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般会計9月補正（第5号）予定額概要書（歳入・歳出）" sheetId="1" state="visible" r:id="rId2"/>
    <sheet name="9月補正（第5号）予定額説明書（歳入）" sheetId="2" state="visible" r:id="rId3"/>
    <sheet name="9月補正（第5号）予定額説明書（歳出）" sheetId="3" state="visible" r:id="rId4"/>
    <sheet name="Sheet1" sheetId="4" state="visible" r:id="rId5"/>
  </sheets>
  <definedNames>
    <definedName function="false" hidden="false" localSheetId="1" name="_xlnm.Print_Area" vbProcedure="false">'9月補正（第5号）予定額説明書（歳入）'!$A$1:$L$463</definedName>
    <definedName function="false" hidden="false" localSheetId="1" name="_xlnm.Print_Titles" vbProcedure="false">'9月補正（第5号）予定額説明書（歳入）'!$1:$2</definedName>
    <definedName function="false" hidden="false" localSheetId="2" name="_xlnm.Print_Area" vbProcedure="false">'9月補正（第5号）予定額説明書（歳出）'!$A$1:$P$981</definedName>
    <definedName function="false" hidden="false" localSheetId="2" name="_xlnm.Print_Titles" vbProcedure="false">'9月補正（第5号）予定額説明書（歳出）'!$1:$2</definedName>
    <definedName function="false" hidden="true" localSheetId="2" name="_xlnm._FilterDatabase" vbProcedure="false">'9月補正（第5号）予定額説明書（歳出）'!$A$1:$R$29</definedName>
    <definedName function="false" hidden="false" localSheetId="0" name="_xlnm.Print_Area" vbProcedure="false">'一般会計9月補正（第5号）予定額概要書（歳入・歳出）'!$A$1:$AB$62</definedName>
    <definedName function="false" hidden="false" localSheetId="0" name="_xlnm.Print_Titles" vbProcedure="false">'一般会計9月補正（第5号）予定額概要書（歳入・歳出）'!$1:$2</definedName>
    <definedName function="false" hidden="false" localSheetId="0" name="Z_C6BB76E1_9461_11D4_8C85_ABEF749BA82D__wvu_PrintTitles" vbProcedure="false">#REF!</definedName>
    <definedName function="false" hidden="false" localSheetId="1" name="Z_C6BB76E1_9461_11D4_8C85_ABEF749BA82D__wvu_PrintTitles" vbProcedure="false">'9月補正（第5号）予定額説明書（歳入）'!$1:$1</definedName>
    <definedName function="false" hidden="false" localSheetId="2" name="Excel_BuiltIn_Criteria" vbProcedure="false">'9月補正（第5号）予定額説明書（歳出）'!$A$3:$D$981</definedName>
    <definedName function="false" hidden="false" localSheetId="2" name="Z_C6BB76E1_9461_11D4_8C85_ABEF749BA82D__wvu_PrintTitles" vbProcedure="false">'9月補正（第5号）予定額説明書（歳出）'!$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5" uniqueCount="1463">
  <si>
    <t xml:space="preserve">【　歳　入　】</t>
  </si>
  <si>
    <t xml:space="preserve">【　歳　出　】</t>
  </si>
  <si>
    <t xml:space="preserve">科　　目　　名</t>
  </si>
  <si>
    <t xml:space="preserve">補正額</t>
  </si>
  <si>
    <t xml:space="preserve">補正後</t>
  </si>
  <si>
    <t xml:space="preserve">補正前</t>
  </si>
  <si>
    <t xml:space="preserve">款</t>
  </si>
  <si>
    <t xml:space="preserve">項</t>
  </si>
  <si>
    <t xml:space="preserve">科目名</t>
  </si>
  <si>
    <t xml:space="preserve">款・項別補正額</t>
  </si>
  <si>
    <t xml:space="preserve">左記のうち</t>
  </si>
  <si>
    <t xml:space="preserve">特定財源</t>
  </si>
  <si>
    <t xml:space="preserve">一般財源</t>
  </si>
  <si>
    <t xml:space="preserve">チェック</t>
  </si>
  <si>
    <t xml:space="preserve">町税</t>
  </si>
  <si>
    <t xml:space="preserve">千円</t>
  </si>
  <si>
    <t xml:space="preserve">議会費</t>
  </si>
  <si>
    <t xml:space="preserve">地方譲与税</t>
  </si>
  <si>
    <t xml:space="preserve">総務費</t>
  </si>
  <si>
    <t xml:space="preserve">総務管理費</t>
  </si>
  <si>
    <t xml:space="preserve">利子割交付金</t>
  </si>
  <si>
    <t xml:space="preserve">徴税費</t>
  </si>
  <si>
    <t xml:space="preserve">戸籍住民基本台帳費</t>
  </si>
  <si>
    <t xml:space="preserve">配当割交付金</t>
  </si>
  <si>
    <t xml:space="preserve">選挙費</t>
  </si>
  <si>
    <t xml:space="preserve">統計調査費</t>
  </si>
  <si>
    <t xml:space="preserve">株式等譲渡所得割交付金</t>
  </si>
  <si>
    <t xml:space="preserve">監査委員費</t>
  </si>
  <si>
    <t xml:space="preserve">民生費</t>
  </si>
  <si>
    <t xml:space="preserve">地方消費税交付金</t>
  </si>
  <si>
    <t xml:space="preserve">社会福祉費</t>
  </si>
  <si>
    <t xml:space="preserve">児童福祉費</t>
  </si>
  <si>
    <t xml:space="preserve">ゴルフ場利用税交付金</t>
  </si>
  <si>
    <t xml:space="preserve">災害救助費</t>
  </si>
  <si>
    <t xml:space="preserve">衛生費</t>
  </si>
  <si>
    <t xml:space="preserve">自動車取得税交付金</t>
  </si>
  <si>
    <t xml:space="preserve">保健衛生費</t>
  </si>
  <si>
    <t xml:space="preserve">清掃費</t>
  </si>
  <si>
    <t xml:space="preserve">地方特例交付金</t>
  </si>
  <si>
    <t xml:space="preserve">病院費</t>
  </si>
  <si>
    <t xml:space="preserve">上水道費</t>
  </si>
  <si>
    <t xml:space="preserve">地方交付税</t>
  </si>
  <si>
    <t xml:space="preserve">釜房ダム水質保全対策事業費</t>
  </si>
  <si>
    <r>
      <rPr>
        <sz val="14"/>
        <rFont val="ＭＳ 明朝"/>
        <family val="1"/>
        <charset val="128"/>
      </rPr>
      <t xml:space="preserve">2</t>
    </r>
    <r>
      <rPr>
        <sz val="14"/>
        <rFont val="Noto Sans"/>
        <family val="2"/>
      </rPr>
      <t xml:space="preserve">項</t>
    </r>
  </si>
  <si>
    <t xml:space="preserve">労働費</t>
  </si>
  <si>
    <t xml:space="preserve">交通安全対策事業特別交付金</t>
  </si>
  <si>
    <t xml:space="preserve">失業対策費</t>
  </si>
  <si>
    <t xml:space="preserve">労働諸費</t>
  </si>
  <si>
    <t xml:space="preserve">分担金及び負担金</t>
  </si>
  <si>
    <t xml:space="preserve">農林水産業費</t>
  </si>
  <si>
    <t xml:space="preserve">農業費</t>
  </si>
  <si>
    <t xml:space="preserve">使用料及び手数料</t>
  </si>
  <si>
    <t xml:space="preserve">林業費</t>
  </si>
  <si>
    <t xml:space="preserve">商工費</t>
  </si>
  <si>
    <t xml:space="preserve">国庫支出金</t>
  </si>
  <si>
    <r>
      <rPr>
        <sz val="11"/>
        <rFont val="ＭＳ 明朝"/>
        <family val="1"/>
        <charset val="128"/>
      </rPr>
      <t xml:space="preserve">3</t>
    </r>
    <r>
      <rPr>
        <sz val="11"/>
        <rFont val="Noto Sans"/>
        <family val="2"/>
      </rPr>
      <t xml:space="preserve">・</t>
    </r>
    <r>
      <rPr>
        <sz val="11"/>
        <rFont val="ＭＳ 明朝"/>
        <family val="1"/>
        <charset val="128"/>
      </rPr>
      <t xml:space="preserve">6</t>
    </r>
    <r>
      <rPr>
        <sz val="11"/>
        <rFont val="Noto Sans"/>
        <family val="2"/>
      </rPr>
      <t xml:space="preserve">項</t>
    </r>
  </si>
  <si>
    <t xml:space="preserve">土木費</t>
  </si>
  <si>
    <t xml:space="preserve">県支出金</t>
  </si>
  <si>
    <t xml:space="preserve">土木管理費</t>
  </si>
  <si>
    <t xml:space="preserve">道路橋梁費</t>
  </si>
  <si>
    <t xml:space="preserve">財産収入</t>
  </si>
  <si>
    <t xml:space="preserve">河川費</t>
  </si>
  <si>
    <t xml:space="preserve">都市計画費</t>
  </si>
  <si>
    <t xml:space="preserve">寄付金</t>
  </si>
  <si>
    <t xml:space="preserve">下水道費</t>
  </si>
  <si>
    <t xml:space="preserve">住宅費</t>
  </si>
  <si>
    <t xml:space="preserve">繰入金</t>
  </si>
  <si>
    <t xml:space="preserve">消防費</t>
  </si>
  <si>
    <r>
      <rPr>
        <b val="true"/>
        <sz val="10"/>
        <rFont val="ＭＳ 明朝"/>
        <family val="1"/>
        <charset val="128"/>
      </rPr>
      <t xml:space="preserve">4</t>
    </r>
    <r>
      <rPr>
        <b val="true"/>
        <sz val="10"/>
        <rFont val="Noto Sans"/>
        <family val="2"/>
      </rPr>
      <t xml:space="preserve">項</t>
    </r>
  </si>
  <si>
    <t xml:space="preserve">繰越金</t>
  </si>
  <si>
    <t xml:space="preserve">教育費</t>
  </si>
  <si>
    <t xml:space="preserve">教育総務費</t>
  </si>
  <si>
    <t xml:space="preserve">諸収入</t>
  </si>
  <si>
    <t xml:space="preserve">小学校費</t>
  </si>
  <si>
    <t xml:space="preserve">中学校費</t>
  </si>
  <si>
    <t xml:space="preserve">町債</t>
  </si>
  <si>
    <t xml:space="preserve">高等学校費</t>
  </si>
  <si>
    <t xml:space="preserve">子ども園費</t>
  </si>
  <si>
    <t xml:space="preserve">合　　　計</t>
  </si>
  <si>
    <t xml:space="preserve">幼稚園費</t>
  </si>
  <si>
    <t xml:space="preserve">社会教育費</t>
  </si>
  <si>
    <t xml:space="preserve">保健体育費</t>
  </si>
  <si>
    <r>
      <rPr>
        <sz val="11"/>
        <color rgb="FFFF0000"/>
        <rFont val="Noto Sans"/>
        <family val="2"/>
      </rPr>
      <t xml:space="preserve">歳入歳出差額＝</t>
    </r>
    <r>
      <rPr>
        <sz val="11"/>
        <color rgb="FFFF0000"/>
        <rFont val="HGS創英角ｺﾞｼｯｸUB"/>
        <family val="3"/>
        <charset val="128"/>
      </rPr>
      <t xml:space="preserve">0</t>
    </r>
    <r>
      <rPr>
        <sz val="11"/>
        <color rgb="FFFF0000"/>
        <rFont val="Noto Sans"/>
        <family val="2"/>
      </rPr>
      <t xml:space="preserve">＝</t>
    </r>
    <r>
      <rPr>
        <sz val="11"/>
        <color rgb="FFFF0000"/>
        <rFont val="HGS創英角ｺﾞｼｯｸUB"/>
        <family val="3"/>
        <charset val="128"/>
      </rPr>
      <t xml:space="preserve">OK</t>
    </r>
  </si>
  <si>
    <t xml:space="preserve">災害復旧費</t>
  </si>
  <si>
    <t xml:space="preserve">差額</t>
  </si>
  <si>
    <t xml:space="preserve">農林水産業施設災害復旧費</t>
  </si>
  <si>
    <t xml:space="preserve">公共土木施設災害復旧費</t>
  </si>
  <si>
    <t xml:space="preserve">文教施設災害復旧費</t>
  </si>
  <si>
    <t xml:space="preserve">厚生労働施設災害復旧費</t>
  </si>
  <si>
    <t xml:space="preserve">その他公共施設・公用施設災害復旧費</t>
  </si>
  <si>
    <t xml:space="preserve">公債費</t>
  </si>
  <si>
    <t xml:space="preserve">諸支出金</t>
  </si>
  <si>
    <t xml:space="preserve">普通財産取得費</t>
  </si>
  <si>
    <t xml:space="preserve">予備費</t>
  </si>
  <si>
    <t xml:space="preserve">合　計</t>
  </si>
  <si>
    <t xml:space="preserve">説明書よりリンク</t>
  </si>
  <si>
    <t xml:space="preserve">目</t>
  </si>
  <si>
    <t xml:space="preserve">節</t>
  </si>
  <si>
    <t xml:space="preserve">補　正　予　算　詳　細　内　容　</t>
  </si>
  <si>
    <t xml:space="preserve">節　別　内　訳</t>
  </si>
  <si>
    <t xml:space="preserve">補正対比</t>
  </si>
  <si>
    <t xml:space="preserve">O=OK</t>
  </si>
  <si>
    <t xml:space="preserve">款　　　　　計</t>
  </si>
  <si>
    <t xml:space="preserve">町民税</t>
  </si>
  <si>
    <t xml:space="preserve">個人</t>
  </si>
  <si>
    <t xml:space="preserve">01</t>
  </si>
  <si>
    <r>
      <rPr>
        <sz val="12"/>
        <rFont val="ＭＳ 明朝"/>
        <family val="1"/>
        <charset val="128"/>
      </rPr>
      <t xml:space="preserve">01</t>
    </r>
    <r>
      <rPr>
        <sz val="12"/>
        <rFont val="Noto Sans"/>
        <family val="2"/>
      </rPr>
      <t xml:space="preserve">　不景気の影響による個人町民税の減額　最終調定</t>
    </r>
    <r>
      <rPr>
        <sz val="12"/>
        <rFont val="ＭＳ 明朝"/>
        <family val="1"/>
        <charset val="128"/>
      </rPr>
      <t xml:space="preserve">220,633,224</t>
    </r>
    <r>
      <rPr>
        <sz val="12"/>
        <rFont val="Noto Sans"/>
        <family val="2"/>
      </rPr>
      <t xml:space="preserve">円</t>
    </r>
    <r>
      <rPr>
        <sz val="12"/>
        <rFont val="ＭＳ 明朝"/>
        <family val="1"/>
        <charset val="128"/>
      </rPr>
      <t xml:space="preserve">×93.6</t>
    </r>
    <r>
      <rPr>
        <sz val="12"/>
        <rFont val="Noto Sans"/>
        <family val="2"/>
      </rPr>
      <t xml:space="preserve">％　</t>
    </r>
    <r>
      <rPr>
        <sz val="12"/>
        <rFont val="ＭＳ 明朝"/>
        <family val="1"/>
        <charset val="128"/>
      </rPr>
      <t xml:space="preserve">206,512</t>
    </r>
    <r>
      <rPr>
        <sz val="12"/>
        <rFont val="Noto Sans"/>
        <family val="2"/>
      </rPr>
      <t xml:space="preserve">千円見込み</t>
    </r>
  </si>
  <si>
    <t xml:space="preserve">現年度分</t>
  </si>
  <si>
    <r>
      <rPr>
        <sz val="12"/>
        <rFont val="ＭＳ 明朝"/>
        <family val="1"/>
        <charset val="128"/>
      </rPr>
      <t xml:space="preserve">02</t>
    </r>
    <r>
      <rPr>
        <sz val="12"/>
        <rFont val="Noto Sans"/>
        <family val="2"/>
      </rPr>
      <t xml:space="preserve">　滞納繰越分　調定</t>
    </r>
    <r>
      <rPr>
        <sz val="12"/>
        <rFont val="ＭＳ 明朝"/>
        <family val="1"/>
        <charset val="128"/>
      </rPr>
      <t xml:space="preserve">64,929,086</t>
    </r>
    <r>
      <rPr>
        <sz val="12"/>
        <rFont val="Noto Sans"/>
        <family val="2"/>
      </rPr>
      <t xml:space="preserve">円</t>
    </r>
    <r>
      <rPr>
        <sz val="12"/>
        <rFont val="ＭＳ 明朝"/>
        <family val="1"/>
        <charset val="128"/>
      </rPr>
      <t xml:space="preserve">×13.3</t>
    </r>
    <r>
      <rPr>
        <sz val="12"/>
        <rFont val="Noto Sans"/>
        <family val="2"/>
      </rPr>
      <t xml:space="preserve">％　</t>
    </r>
    <r>
      <rPr>
        <sz val="12"/>
        <rFont val="ＭＳ 明朝"/>
        <family val="1"/>
        <charset val="128"/>
      </rPr>
      <t xml:space="preserve">8,635</t>
    </r>
    <r>
      <rPr>
        <sz val="12"/>
        <rFont val="Noto Sans"/>
        <family val="2"/>
      </rPr>
      <t xml:space="preserve">千円見込み</t>
    </r>
  </si>
  <si>
    <t xml:space="preserve">滞納繰越課税分</t>
  </si>
  <si>
    <t xml:space="preserve">法人</t>
  </si>
  <si>
    <t xml:space="preserve">02</t>
  </si>
  <si>
    <r>
      <rPr>
        <sz val="12"/>
        <rFont val="ＭＳ 明朝"/>
        <family val="1"/>
        <charset val="128"/>
      </rPr>
      <t xml:space="preserve">01</t>
    </r>
    <r>
      <rPr>
        <sz val="12"/>
        <rFont val="Noto Sans"/>
        <family val="2"/>
      </rPr>
      <t xml:space="preserve">　法人町民税　調定</t>
    </r>
    <r>
      <rPr>
        <sz val="12"/>
        <rFont val="ＭＳ 明朝"/>
        <family val="1"/>
        <charset val="128"/>
      </rPr>
      <t xml:space="preserve">21,600,000</t>
    </r>
    <r>
      <rPr>
        <sz val="12"/>
        <rFont val="Noto Sans"/>
        <family val="2"/>
      </rPr>
      <t xml:space="preserve">円</t>
    </r>
    <r>
      <rPr>
        <sz val="12"/>
        <rFont val="ＭＳ 明朝"/>
        <family val="1"/>
        <charset val="128"/>
      </rPr>
      <t xml:space="preserve">×95.7</t>
    </r>
    <r>
      <rPr>
        <sz val="12"/>
        <rFont val="Noto Sans"/>
        <family val="2"/>
      </rPr>
      <t xml:space="preserve">％　　</t>
    </r>
    <r>
      <rPr>
        <sz val="12"/>
        <rFont val="ＭＳ 明朝"/>
        <family val="1"/>
        <charset val="128"/>
      </rPr>
      <t xml:space="preserve">20,671</t>
    </r>
    <r>
      <rPr>
        <sz val="12"/>
        <rFont val="Noto Sans"/>
        <family val="2"/>
      </rPr>
      <t xml:space="preserve">千円見込み　</t>
    </r>
  </si>
  <si>
    <r>
      <rPr>
        <sz val="12"/>
        <rFont val="ＭＳ 明朝"/>
        <family val="1"/>
        <charset val="128"/>
      </rPr>
      <t xml:space="preserve">01</t>
    </r>
    <r>
      <rPr>
        <sz val="12"/>
        <rFont val="Noto Sans"/>
        <family val="2"/>
      </rPr>
      <t xml:space="preserve">　　　均等割　調定</t>
    </r>
    <r>
      <rPr>
        <sz val="12"/>
        <rFont val="ＭＳ 明朝"/>
        <family val="1"/>
        <charset val="128"/>
      </rPr>
      <t xml:space="preserve">17,000,000</t>
    </r>
    <r>
      <rPr>
        <sz val="12"/>
        <rFont val="Noto Sans"/>
        <family val="2"/>
      </rPr>
      <t xml:space="preserve">円</t>
    </r>
    <r>
      <rPr>
        <sz val="12"/>
        <rFont val="ＭＳ 明朝"/>
        <family val="1"/>
        <charset val="128"/>
      </rPr>
      <t xml:space="preserve">×100</t>
    </r>
    <r>
      <rPr>
        <sz val="12"/>
        <rFont val="Noto Sans"/>
        <family val="2"/>
      </rPr>
      <t xml:space="preserve">％　　</t>
    </r>
    <r>
      <rPr>
        <sz val="12"/>
        <rFont val="ＭＳ 明朝"/>
        <family val="1"/>
        <charset val="128"/>
      </rPr>
      <t xml:space="preserve">17,000</t>
    </r>
    <r>
      <rPr>
        <sz val="12"/>
        <rFont val="Noto Sans"/>
        <family val="2"/>
      </rPr>
      <t xml:space="preserve">千円見込み　　　　法人町民税</t>
    </r>
    <r>
      <rPr>
        <sz val="12"/>
        <rFont val="ＭＳ 明朝"/>
        <family val="1"/>
        <charset val="128"/>
      </rPr>
      <t xml:space="preserve">37,671</t>
    </r>
    <r>
      <rPr>
        <sz val="12"/>
        <rFont val="Noto Sans"/>
        <family val="2"/>
      </rPr>
      <t xml:space="preserve">千円見込み</t>
    </r>
  </si>
  <si>
    <r>
      <rPr>
        <sz val="12"/>
        <rFont val="ＭＳ 明朝"/>
        <family val="1"/>
        <charset val="128"/>
      </rPr>
      <t xml:space="preserve">01</t>
    </r>
    <r>
      <rPr>
        <sz val="12"/>
        <rFont val="Noto Sans"/>
        <family val="2"/>
      </rPr>
      <t xml:space="preserve">　滞納繰越分　調定</t>
    </r>
    <r>
      <rPr>
        <sz val="12"/>
        <rFont val="ＭＳ 明朝"/>
        <family val="1"/>
        <charset val="128"/>
      </rPr>
      <t xml:space="preserve">3,095,200</t>
    </r>
    <r>
      <rPr>
        <sz val="12"/>
        <rFont val="Noto Sans"/>
        <family val="2"/>
      </rPr>
      <t xml:space="preserve">円</t>
    </r>
    <r>
      <rPr>
        <sz val="12"/>
        <rFont val="ＭＳ 明朝"/>
        <family val="1"/>
        <charset val="128"/>
      </rPr>
      <t xml:space="preserve">×19.8</t>
    </r>
    <r>
      <rPr>
        <sz val="12"/>
        <rFont val="Noto Sans"/>
        <family val="2"/>
      </rPr>
      <t xml:space="preserve">％　　</t>
    </r>
    <r>
      <rPr>
        <sz val="12"/>
        <rFont val="ＭＳ 明朝"/>
        <family val="1"/>
        <charset val="128"/>
      </rPr>
      <t xml:space="preserve">611</t>
    </r>
    <r>
      <rPr>
        <sz val="12"/>
        <rFont val="Noto Sans"/>
        <family val="2"/>
      </rPr>
      <t xml:space="preserve">千円見込み</t>
    </r>
  </si>
  <si>
    <t xml:space="preserve">固定資産税</t>
  </si>
  <si>
    <t xml:space="preserve">純固定資産税</t>
  </si>
  <si>
    <r>
      <rPr>
        <sz val="12"/>
        <rFont val="ＭＳ 明朝"/>
        <family val="1"/>
        <charset val="128"/>
      </rPr>
      <t xml:space="preserve">01</t>
    </r>
    <r>
      <rPr>
        <sz val="12"/>
        <rFont val="Noto Sans"/>
        <family val="2"/>
      </rPr>
      <t xml:space="preserve">　固定資産税現年　</t>
    </r>
    <r>
      <rPr>
        <sz val="12"/>
        <rFont val="ＭＳ 明朝"/>
        <family val="1"/>
        <charset val="128"/>
      </rPr>
      <t xml:space="preserve">540,650,000</t>
    </r>
    <r>
      <rPr>
        <sz val="12"/>
        <rFont val="Noto Sans"/>
        <family val="2"/>
      </rPr>
      <t xml:space="preserve">円調定</t>
    </r>
    <r>
      <rPr>
        <sz val="12"/>
        <rFont val="ＭＳ 明朝"/>
        <family val="1"/>
        <charset val="128"/>
      </rPr>
      <t xml:space="preserve">×95.2</t>
    </r>
    <r>
      <rPr>
        <sz val="12"/>
        <rFont val="Noto Sans"/>
        <family val="2"/>
      </rPr>
      <t xml:space="preserve">％　　</t>
    </r>
    <r>
      <rPr>
        <sz val="12"/>
        <rFont val="ＭＳ 明朝"/>
        <family val="1"/>
        <charset val="128"/>
      </rPr>
      <t xml:space="preserve">514,699</t>
    </r>
    <r>
      <rPr>
        <sz val="12"/>
        <rFont val="Noto Sans"/>
        <family val="2"/>
      </rPr>
      <t xml:space="preserve">千円見込み</t>
    </r>
  </si>
  <si>
    <t xml:space="preserve">現年度課税分</t>
  </si>
  <si>
    <r>
      <rPr>
        <sz val="12"/>
        <rFont val="ＭＳ 明朝"/>
        <family val="1"/>
        <charset val="128"/>
      </rPr>
      <t xml:space="preserve">01</t>
    </r>
    <r>
      <rPr>
        <sz val="12"/>
        <rFont val="Noto Sans"/>
        <family val="2"/>
      </rPr>
      <t xml:space="preserve">　固定資産税滞繰　</t>
    </r>
    <r>
      <rPr>
        <sz val="12"/>
        <rFont val="ＭＳ 明朝"/>
        <family val="1"/>
        <charset val="128"/>
      </rPr>
      <t xml:space="preserve">142,723,273</t>
    </r>
    <r>
      <rPr>
        <sz val="12"/>
        <rFont val="Noto Sans"/>
        <family val="2"/>
      </rPr>
      <t xml:space="preserve">円調定</t>
    </r>
    <r>
      <rPr>
        <sz val="12"/>
        <rFont val="ＭＳ 明朝"/>
        <family val="1"/>
        <charset val="128"/>
      </rPr>
      <t xml:space="preserve">×11.8</t>
    </r>
    <r>
      <rPr>
        <sz val="12"/>
        <rFont val="Noto Sans"/>
        <family val="2"/>
      </rPr>
      <t xml:space="preserve">％　</t>
    </r>
    <r>
      <rPr>
        <sz val="12"/>
        <rFont val="ＭＳ 明朝"/>
        <family val="1"/>
        <charset val="128"/>
      </rPr>
      <t xml:space="preserve">16,841</t>
    </r>
    <r>
      <rPr>
        <sz val="12"/>
        <rFont val="Noto Sans"/>
        <family val="2"/>
      </rPr>
      <t xml:space="preserve">千円見込み　</t>
    </r>
  </si>
  <si>
    <t xml:space="preserve">国有資産等所在市町村交付金及び納付金</t>
  </si>
  <si>
    <r>
      <rPr>
        <sz val="12"/>
        <rFont val="ＭＳ 明朝"/>
        <family val="1"/>
        <charset val="128"/>
      </rPr>
      <t xml:space="preserve">01</t>
    </r>
    <r>
      <rPr>
        <sz val="12"/>
        <rFont val="Noto Sans"/>
        <family val="2"/>
      </rPr>
      <t xml:space="preserve">　日本郵政公社有資産所在市町村納付金の廃止による減　</t>
    </r>
    <r>
      <rPr>
        <sz val="12"/>
        <rFont val="ＭＳ 明朝"/>
        <family val="1"/>
        <charset val="128"/>
      </rPr>
      <t xml:space="preserve">14,295</t>
    </r>
    <r>
      <rPr>
        <sz val="12"/>
        <rFont val="Noto Sans"/>
        <family val="2"/>
      </rPr>
      <t xml:space="preserve">千円見込み</t>
    </r>
  </si>
  <si>
    <t xml:space="preserve">軽自動車税</t>
  </si>
  <si>
    <r>
      <rPr>
        <sz val="12"/>
        <rFont val="ＭＳ 明朝"/>
        <family val="1"/>
        <charset val="128"/>
      </rPr>
      <t xml:space="preserve">01</t>
    </r>
    <r>
      <rPr>
        <sz val="12"/>
        <rFont val="Noto Sans"/>
        <family val="2"/>
      </rPr>
      <t xml:space="preserve">　軽自動車課税現年　最終調定</t>
    </r>
    <r>
      <rPr>
        <sz val="12"/>
        <rFont val="ＭＳ 明朝"/>
        <family val="1"/>
        <charset val="128"/>
      </rPr>
      <t xml:space="preserve">23,714,000</t>
    </r>
    <r>
      <rPr>
        <sz val="12"/>
        <rFont val="Noto Sans"/>
        <family val="2"/>
      </rPr>
      <t xml:space="preserve">円</t>
    </r>
    <r>
      <rPr>
        <sz val="12"/>
        <rFont val="ＭＳ 明朝"/>
        <family val="1"/>
        <charset val="128"/>
      </rPr>
      <t xml:space="preserve">×</t>
    </r>
    <r>
      <rPr>
        <sz val="12"/>
        <rFont val="Noto Sans"/>
        <family val="2"/>
      </rPr>
      <t xml:space="preserve">収納率</t>
    </r>
    <r>
      <rPr>
        <sz val="12"/>
        <rFont val="ＭＳ 明朝"/>
        <family val="1"/>
        <charset val="128"/>
      </rPr>
      <t xml:space="preserve">95.7</t>
    </r>
    <r>
      <rPr>
        <sz val="12"/>
        <rFont val="Noto Sans"/>
        <family val="2"/>
      </rPr>
      <t xml:space="preserve">％　　</t>
    </r>
    <r>
      <rPr>
        <sz val="12"/>
        <rFont val="ＭＳ 明朝"/>
        <family val="1"/>
        <charset val="128"/>
      </rPr>
      <t xml:space="preserve">22,694</t>
    </r>
    <r>
      <rPr>
        <sz val="12"/>
        <rFont val="Noto Sans"/>
        <family val="2"/>
      </rPr>
      <t xml:space="preserve">千円見込み</t>
    </r>
  </si>
  <si>
    <r>
      <rPr>
        <sz val="12"/>
        <rFont val="ＭＳ 明朝"/>
        <family val="1"/>
        <charset val="128"/>
      </rPr>
      <t xml:space="preserve">01</t>
    </r>
    <r>
      <rPr>
        <sz val="12"/>
        <rFont val="Noto Sans"/>
        <family val="2"/>
      </rPr>
      <t xml:space="preserve">　滞繰　　最終調定</t>
    </r>
    <r>
      <rPr>
        <sz val="12"/>
        <rFont val="ＭＳ 明朝"/>
        <family val="1"/>
        <charset val="128"/>
      </rPr>
      <t xml:space="preserve">3,971,534</t>
    </r>
    <r>
      <rPr>
        <sz val="12"/>
        <rFont val="Noto Sans"/>
        <family val="2"/>
      </rPr>
      <t xml:space="preserve">円</t>
    </r>
    <r>
      <rPr>
        <sz val="12"/>
        <rFont val="ＭＳ 明朝"/>
        <family val="1"/>
        <charset val="128"/>
      </rPr>
      <t xml:space="preserve">×20.2</t>
    </r>
    <r>
      <rPr>
        <sz val="12"/>
        <rFont val="Noto Sans"/>
        <family val="2"/>
      </rPr>
      <t xml:space="preserve">％　　</t>
    </r>
    <r>
      <rPr>
        <sz val="12"/>
        <rFont val="ＭＳ 明朝"/>
        <family val="1"/>
        <charset val="128"/>
      </rPr>
      <t xml:space="preserve">802</t>
    </r>
    <r>
      <rPr>
        <sz val="12"/>
        <rFont val="Noto Sans"/>
        <family val="2"/>
      </rPr>
      <t xml:space="preserve">千円見込み</t>
    </r>
  </si>
  <si>
    <t xml:space="preserve">町たばこ税</t>
  </si>
  <si>
    <r>
      <rPr>
        <sz val="12"/>
        <rFont val="ＭＳ 明朝"/>
        <family val="1"/>
        <charset val="128"/>
      </rPr>
      <t xml:space="preserve">01</t>
    </r>
    <r>
      <rPr>
        <sz val="12"/>
        <rFont val="Noto Sans"/>
        <family val="2"/>
      </rPr>
      <t xml:space="preserve">　たばこ税増税により減数したものの税収額の増　　</t>
    </r>
    <r>
      <rPr>
        <sz val="12"/>
        <rFont val="ＭＳ 明朝"/>
        <family val="1"/>
        <charset val="128"/>
      </rPr>
      <t xml:space="preserve">59,681</t>
    </r>
    <r>
      <rPr>
        <sz val="12"/>
        <rFont val="Noto Sans"/>
        <family val="2"/>
      </rPr>
      <t xml:space="preserve">千円見込み</t>
    </r>
  </si>
  <si>
    <r>
      <rPr>
        <sz val="12"/>
        <rFont val="Noto Sans"/>
        <family val="2"/>
      </rPr>
      <t xml:space="preserve">　※</t>
    </r>
    <r>
      <rPr>
        <sz val="12"/>
        <rFont val="ＭＳ 明朝"/>
        <family val="1"/>
        <charset val="128"/>
      </rPr>
      <t xml:space="preserve">H22.10</t>
    </r>
    <r>
      <rPr>
        <sz val="12"/>
        <rFont val="Noto Sans"/>
        <family val="2"/>
      </rPr>
      <t xml:space="preserve">税率改正　　</t>
    </r>
    <r>
      <rPr>
        <sz val="12"/>
        <rFont val="ＭＳ 明朝"/>
        <family val="1"/>
        <charset val="128"/>
      </rPr>
      <t xml:space="preserve">3</t>
    </r>
    <r>
      <rPr>
        <sz val="12"/>
        <rFont val="Noto Sans"/>
        <family val="2"/>
      </rPr>
      <t xml:space="preserve">級品以外＝</t>
    </r>
    <r>
      <rPr>
        <sz val="12"/>
        <rFont val="ＭＳ 明朝"/>
        <family val="1"/>
        <charset val="128"/>
      </rPr>
      <t xml:space="preserve">3,29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4,618</t>
    </r>
    <r>
      <rPr>
        <sz val="12"/>
        <rFont val="Noto Sans"/>
        <family val="2"/>
      </rPr>
      <t xml:space="preserve">円</t>
    </r>
    <r>
      <rPr>
        <sz val="12"/>
        <rFont val="ＭＳ 明朝"/>
        <family val="1"/>
        <charset val="128"/>
      </rPr>
      <t xml:space="preserve">/1,000</t>
    </r>
    <r>
      <rPr>
        <sz val="12"/>
        <rFont val="Noto Sans"/>
        <family val="2"/>
      </rPr>
      <t xml:space="preserve">本（</t>
    </r>
    <r>
      <rPr>
        <sz val="12"/>
        <rFont val="ＭＳ 明朝"/>
        <family val="1"/>
        <charset val="128"/>
      </rPr>
      <t xml:space="preserve">+1,320</t>
    </r>
    <r>
      <rPr>
        <sz val="12"/>
        <rFont val="Noto Sans"/>
        <family val="2"/>
      </rPr>
      <t xml:space="preserve">円）　</t>
    </r>
    <r>
      <rPr>
        <sz val="12"/>
        <rFont val="ＭＳ 明朝"/>
        <family val="1"/>
        <charset val="128"/>
      </rPr>
      <t xml:space="preserve">3</t>
    </r>
    <r>
      <rPr>
        <sz val="12"/>
        <rFont val="Noto Sans"/>
        <family val="2"/>
      </rPr>
      <t xml:space="preserve">級品　</t>
    </r>
    <r>
      <rPr>
        <sz val="12"/>
        <rFont val="ＭＳ 明朝"/>
        <family val="1"/>
        <charset val="128"/>
      </rPr>
      <t xml:space="preserve">+626</t>
    </r>
    <r>
      <rPr>
        <sz val="12"/>
        <rFont val="Noto Sans"/>
        <family val="2"/>
      </rPr>
      <t xml:space="preserve">円</t>
    </r>
  </si>
  <si>
    <t xml:space="preserve">特別土地保有税</t>
  </si>
  <si>
    <r>
      <rPr>
        <sz val="12"/>
        <rFont val="ＭＳ 明朝"/>
        <family val="1"/>
        <charset val="128"/>
      </rPr>
      <t xml:space="preserve">01</t>
    </r>
    <r>
      <rPr>
        <sz val="12"/>
        <rFont val="Noto Sans"/>
        <family val="2"/>
      </rPr>
      <t xml:space="preserve">　特別土地保有税の滞納繰越分　</t>
    </r>
    <r>
      <rPr>
        <sz val="12"/>
        <rFont val="ＭＳ 明朝"/>
        <family val="1"/>
        <charset val="128"/>
      </rPr>
      <t xml:space="preserve">0</t>
    </r>
    <r>
      <rPr>
        <sz val="12"/>
        <rFont val="Noto Sans"/>
        <family val="2"/>
      </rPr>
      <t xml:space="preserve">千円見込み　差押さえ実施済み　強制公売手続き開始</t>
    </r>
  </si>
  <si>
    <t xml:space="preserve">入湯税</t>
  </si>
  <si>
    <r>
      <rPr>
        <sz val="12"/>
        <rFont val="ＭＳ 明朝"/>
        <family val="1"/>
        <charset val="128"/>
      </rPr>
      <t xml:space="preserve">01</t>
    </r>
    <r>
      <rPr>
        <sz val="12"/>
        <rFont val="Noto Sans"/>
        <family val="2"/>
      </rPr>
      <t xml:space="preserve">　入湯税　　現年分　調定見込み</t>
    </r>
    <r>
      <rPr>
        <sz val="12"/>
        <rFont val="ＭＳ 明朝"/>
        <family val="1"/>
        <charset val="128"/>
      </rPr>
      <t xml:space="preserve">3,300</t>
    </r>
    <r>
      <rPr>
        <sz val="12"/>
        <rFont val="Noto Sans"/>
        <family val="2"/>
      </rPr>
      <t xml:space="preserve">千円　</t>
    </r>
  </si>
  <si>
    <r>
      <rPr>
        <sz val="12"/>
        <rFont val="ＭＳ 明朝"/>
        <family val="1"/>
        <charset val="128"/>
      </rPr>
      <t xml:space="preserve">01</t>
    </r>
    <r>
      <rPr>
        <sz val="12"/>
        <rFont val="Noto Sans"/>
        <family val="2"/>
      </rPr>
      <t xml:space="preserve">　入湯税滞納繰越分　最終調定</t>
    </r>
    <r>
      <rPr>
        <sz val="12"/>
        <rFont val="ＭＳ 明朝"/>
        <family val="1"/>
        <charset val="128"/>
      </rPr>
      <t xml:space="preserve">5,297,240</t>
    </r>
    <r>
      <rPr>
        <sz val="12"/>
        <rFont val="Noto Sans"/>
        <family val="2"/>
      </rPr>
      <t xml:space="preserve">円</t>
    </r>
    <r>
      <rPr>
        <sz val="12"/>
        <rFont val="ＭＳ 明朝"/>
        <family val="1"/>
        <charset val="128"/>
      </rPr>
      <t xml:space="preserve">×4.2</t>
    </r>
    <r>
      <rPr>
        <sz val="12"/>
        <rFont val="Noto Sans"/>
        <family val="2"/>
      </rPr>
      <t xml:space="preserve">％　　</t>
    </r>
    <r>
      <rPr>
        <sz val="12"/>
        <rFont val="ＭＳ 明朝"/>
        <family val="1"/>
        <charset val="128"/>
      </rPr>
      <t xml:space="preserve">223</t>
    </r>
    <r>
      <rPr>
        <sz val="12"/>
        <rFont val="Noto Sans"/>
        <family val="2"/>
      </rPr>
      <t xml:space="preserve">千円見込み</t>
    </r>
  </si>
  <si>
    <t xml:space="preserve">自動車重量譲与税</t>
  </si>
  <si>
    <r>
      <rPr>
        <sz val="12"/>
        <rFont val="ＭＳ 明朝"/>
        <family val="1"/>
        <charset val="128"/>
      </rPr>
      <t xml:space="preserve">01</t>
    </r>
    <r>
      <rPr>
        <sz val="12"/>
        <rFont val="Noto Sans"/>
        <family val="2"/>
      </rPr>
      <t xml:space="preserve">　自動車重量譲与税決定額　</t>
    </r>
    <r>
      <rPr>
        <sz val="12"/>
        <rFont val="ＭＳ 明朝"/>
        <family val="1"/>
        <charset val="128"/>
      </rPr>
      <t xml:space="preserve">50,448</t>
    </r>
    <r>
      <rPr>
        <sz val="12"/>
        <rFont val="Noto Sans"/>
        <family val="2"/>
      </rPr>
      <t xml:space="preserve">千円（前年度比▲</t>
    </r>
    <r>
      <rPr>
        <sz val="12"/>
        <rFont val="ＭＳ 明朝"/>
        <family val="1"/>
        <charset val="128"/>
      </rPr>
      <t xml:space="preserve">5.7</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3,496</t>
    </r>
    <r>
      <rPr>
        <sz val="12"/>
        <rFont val="Noto Sans"/>
        <family val="2"/>
      </rPr>
      <t xml:space="preserve">千円　※自動車重量税が原資やや低下か</t>
    </r>
  </si>
  <si>
    <t xml:space="preserve">地方道路譲与税</t>
  </si>
  <si>
    <r>
      <rPr>
        <sz val="12"/>
        <rFont val="ＭＳ 明朝"/>
        <family val="1"/>
        <charset val="128"/>
      </rPr>
      <t xml:space="preserve">01</t>
    </r>
    <r>
      <rPr>
        <sz val="12"/>
        <rFont val="Noto Sans"/>
        <family val="2"/>
      </rPr>
      <t xml:space="preserve">　地方道路譲与税決定額　</t>
    </r>
    <r>
      <rPr>
        <sz val="12"/>
        <rFont val="ＭＳ 明朝"/>
        <family val="1"/>
        <charset val="128"/>
      </rPr>
      <t xml:space="preserve">21,040</t>
    </r>
    <r>
      <rPr>
        <sz val="12"/>
        <rFont val="Noto Sans"/>
        <family val="2"/>
      </rPr>
      <t xml:space="preserve">千円</t>
    </r>
    <r>
      <rPr>
        <sz val="12"/>
        <rFont val="ＭＳ 明朝"/>
        <family val="1"/>
        <charset val="128"/>
      </rPr>
      <t xml:space="preserve">(</t>
    </r>
    <r>
      <rPr>
        <sz val="12"/>
        <rFont val="Noto Sans"/>
        <family val="2"/>
      </rPr>
      <t xml:space="preserve">前年度比</t>
    </r>
    <r>
      <rPr>
        <sz val="12"/>
        <rFont val="ＭＳ 明朝"/>
        <family val="1"/>
        <charset val="128"/>
      </rPr>
      <t xml:space="preserve">+5.1</t>
    </r>
    <r>
      <rPr>
        <sz val="12"/>
        <rFont val="Noto Sans"/>
        <family val="2"/>
      </rPr>
      <t xml:space="preserve">％</t>
    </r>
    <r>
      <rPr>
        <sz val="12"/>
        <rFont val="ＭＳ 明朝"/>
        <family val="1"/>
        <charset val="128"/>
      </rPr>
      <t xml:space="preserve">)</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0,012</t>
    </r>
    <r>
      <rPr>
        <sz val="12"/>
        <rFont val="Noto Sans"/>
        <family val="2"/>
      </rPr>
      <t xml:space="preserve">千円　</t>
    </r>
  </si>
  <si>
    <r>
      <rPr>
        <sz val="12"/>
        <rFont val="ＭＳ 明朝"/>
        <family val="1"/>
        <charset val="128"/>
      </rPr>
      <t xml:space="preserve">01</t>
    </r>
    <r>
      <rPr>
        <sz val="12"/>
        <rFont val="Noto Sans"/>
        <family val="2"/>
      </rPr>
      <t xml:space="preserve">　利子割交付金決定額　</t>
    </r>
    <r>
      <rPr>
        <sz val="12"/>
        <rFont val="ＭＳ 明朝"/>
        <family val="1"/>
        <charset val="128"/>
      </rPr>
      <t xml:space="preserve">2,001</t>
    </r>
    <r>
      <rPr>
        <sz val="12"/>
        <rFont val="Noto Sans"/>
        <family val="2"/>
      </rPr>
      <t xml:space="preserve">千円（前年度比▲</t>
    </r>
    <r>
      <rPr>
        <sz val="12"/>
        <rFont val="ＭＳ 明朝"/>
        <family val="1"/>
        <charset val="128"/>
      </rPr>
      <t xml:space="preserve">8.92</t>
    </r>
    <r>
      <rPr>
        <sz val="12"/>
        <rFont val="Noto Sans"/>
        <family val="2"/>
      </rPr>
      <t xml:space="preserve">％）　参考）県税利子割額（利子支払額の</t>
    </r>
    <r>
      <rPr>
        <sz val="12"/>
        <rFont val="ＭＳ 明朝"/>
        <family val="1"/>
        <charset val="128"/>
      </rPr>
      <t xml:space="preserve">5</t>
    </r>
    <r>
      <rPr>
        <sz val="12"/>
        <rFont val="Noto Sans"/>
        <family val="2"/>
      </rPr>
      <t xml:space="preserve">％）</t>
    </r>
    <r>
      <rPr>
        <sz val="12"/>
        <rFont val="ＭＳ 明朝"/>
        <family val="1"/>
        <charset val="128"/>
      </rPr>
      <t xml:space="preserve">×3/5</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197</t>
    </r>
    <r>
      <rPr>
        <sz val="12"/>
        <rFont val="Noto Sans"/>
        <family val="2"/>
      </rPr>
      <t xml:space="preserve">千円</t>
    </r>
  </si>
  <si>
    <r>
      <rPr>
        <sz val="12"/>
        <rFont val="ＭＳ 明朝"/>
        <family val="1"/>
        <charset val="128"/>
      </rPr>
      <t xml:space="preserve">01</t>
    </r>
    <r>
      <rPr>
        <sz val="12"/>
        <rFont val="Noto Sans"/>
        <family val="2"/>
      </rPr>
      <t xml:space="preserve">　配当割交付金決定額　</t>
    </r>
    <r>
      <rPr>
        <sz val="12"/>
        <rFont val="ＭＳ 明朝"/>
        <family val="1"/>
        <charset val="128"/>
      </rPr>
      <t xml:space="preserve">740</t>
    </r>
    <r>
      <rPr>
        <sz val="12"/>
        <rFont val="Noto Sans"/>
        <family val="2"/>
      </rPr>
      <t xml:space="preserve">千円（〃</t>
    </r>
    <r>
      <rPr>
        <sz val="12"/>
        <rFont val="ＭＳ 明朝"/>
        <family val="1"/>
        <charset val="128"/>
      </rPr>
      <t xml:space="preserve">+28.9</t>
    </r>
    <r>
      <rPr>
        <sz val="12"/>
        <rFont val="Noto Sans"/>
        <family val="2"/>
      </rPr>
      <t xml:space="preserve">％）　参考）配当課税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574</t>
    </r>
    <r>
      <rPr>
        <sz val="12"/>
        <rFont val="Noto Sans"/>
        <family val="2"/>
      </rPr>
      <t xml:space="preserve">千円</t>
    </r>
  </si>
  <si>
    <r>
      <rPr>
        <sz val="12"/>
        <rFont val="ＭＳ 明朝"/>
        <family val="1"/>
        <charset val="128"/>
      </rPr>
      <t xml:space="preserve">01</t>
    </r>
    <r>
      <rPr>
        <sz val="12"/>
        <rFont val="Noto Sans"/>
        <family val="2"/>
      </rPr>
      <t xml:space="preserve">　株式譲渡所得割交付金決定額　</t>
    </r>
    <r>
      <rPr>
        <sz val="12"/>
        <rFont val="ＭＳ 明朝"/>
        <family val="1"/>
        <charset val="128"/>
      </rPr>
      <t xml:space="preserve">234</t>
    </r>
    <r>
      <rPr>
        <sz val="12"/>
        <rFont val="Noto Sans"/>
        <family val="2"/>
      </rPr>
      <t xml:space="preserve">千円（〃</t>
    </r>
    <r>
      <rPr>
        <sz val="12"/>
        <rFont val="ＭＳ 明朝"/>
        <family val="1"/>
        <charset val="128"/>
      </rPr>
      <t xml:space="preserve">0.4</t>
    </r>
    <r>
      <rPr>
        <sz val="12"/>
        <rFont val="Noto Sans"/>
        <family val="2"/>
      </rPr>
      <t xml:space="preserve">％）　参考）源泉株式譲渡所得割の</t>
    </r>
    <r>
      <rPr>
        <sz val="12"/>
        <rFont val="ＭＳ 明朝"/>
        <family val="1"/>
        <charset val="128"/>
      </rPr>
      <t xml:space="preserve">2/3</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233</t>
    </r>
    <r>
      <rPr>
        <sz val="12"/>
        <rFont val="Noto Sans"/>
        <family val="2"/>
      </rPr>
      <t xml:space="preserve">千円</t>
    </r>
  </si>
  <si>
    <r>
      <rPr>
        <sz val="12"/>
        <rFont val="ＭＳ 明朝"/>
        <family val="1"/>
        <charset val="128"/>
      </rPr>
      <t xml:space="preserve">01</t>
    </r>
    <r>
      <rPr>
        <sz val="12"/>
        <rFont val="Noto Sans"/>
        <family val="2"/>
      </rPr>
      <t xml:space="preserve">　地方消費税交付金決定額　</t>
    </r>
    <r>
      <rPr>
        <sz val="12"/>
        <rFont val="ＭＳ 明朝"/>
        <family val="1"/>
        <charset val="128"/>
      </rPr>
      <t xml:space="preserve">93,336</t>
    </r>
    <r>
      <rPr>
        <sz val="12"/>
        <rFont val="Noto Sans"/>
        <family val="2"/>
      </rPr>
      <t xml:space="preserve">千円（〃</t>
    </r>
    <r>
      <rPr>
        <sz val="12"/>
        <rFont val="ＭＳ 明朝"/>
        <family val="1"/>
        <charset val="128"/>
      </rPr>
      <t xml:space="preserve">0.2</t>
    </r>
    <r>
      <rPr>
        <sz val="12"/>
        <rFont val="Noto Sans"/>
        <family val="2"/>
      </rPr>
      <t xml:space="preserve">％）　参考）消費税</t>
    </r>
    <r>
      <rPr>
        <sz val="12"/>
        <rFont val="ＭＳ 明朝"/>
        <family val="1"/>
        <charset val="128"/>
      </rPr>
      <t xml:space="preserve">1</t>
    </r>
    <r>
      <rPr>
        <sz val="12"/>
        <rFont val="Noto Sans"/>
        <family val="2"/>
      </rPr>
      <t xml:space="preserve">％の</t>
    </r>
    <r>
      <rPr>
        <sz val="12"/>
        <rFont val="ＭＳ 明朝"/>
        <family val="1"/>
        <charset val="128"/>
      </rPr>
      <t xml:space="preserve">1/2</t>
    </r>
    <r>
      <rPr>
        <sz val="12"/>
        <rFont val="Noto Sans"/>
        <family val="2"/>
      </rPr>
      <t xml:space="preserve">　</t>
    </r>
    <r>
      <rPr>
        <sz val="12"/>
        <rFont val="ＭＳ 明朝"/>
        <family val="1"/>
        <charset val="128"/>
      </rPr>
      <t xml:space="preserve">H21</t>
    </r>
    <r>
      <rPr>
        <sz val="12"/>
        <rFont val="Noto Sans"/>
        <family val="2"/>
      </rPr>
      <t xml:space="preserve">　</t>
    </r>
    <r>
      <rPr>
        <sz val="12"/>
        <rFont val="ＭＳ 明朝"/>
        <family val="1"/>
        <charset val="128"/>
      </rPr>
      <t xml:space="preserve">93,496</t>
    </r>
    <r>
      <rPr>
        <sz val="12"/>
        <rFont val="Noto Sans"/>
        <family val="2"/>
      </rPr>
      <t xml:space="preserve">千円　</t>
    </r>
  </si>
  <si>
    <r>
      <rPr>
        <sz val="12"/>
        <rFont val="ＭＳ 明朝"/>
        <family val="1"/>
        <charset val="128"/>
      </rPr>
      <t xml:space="preserve">01</t>
    </r>
    <r>
      <rPr>
        <sz val="12"/>
        <rFont val="Noto Sans"/>
        <family val="2"/>
      </rPr>
      <t xml:space="preserve">　ゴルフ場利用税交付金決定額　　</t>
    </r>
    <r>
      <rPr>
        <sz val="12"/>
        <rFont val="ＭＳ 明朝"/>
        <family val="1"/>
        <charset val="128"/>
      </rPr>
      <t xml:space="preserve">44,612</t>
    </r>
    <r>
      <rPr>
        <sz val="12"/>
        <rFont val="Noto Sans"/>
        <family val="2"/>
      </rPr>
      <t xml:space="preserve">千円（〃▲</t>
    </r>
    <r>
      <rPr>
        <sz val="12"/>
        <rFont val="ＭＳ 明朝"/>
        <family val="1"/>
        <charset val="128"/>
      </rPr>
      <t xml:space="preserve">12</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50,685</t>
    </r>
    <r>
      <rPr>
        <sz val="12"/>
        <rFont val="Noto Sans"/>
        <family val="2"/>
      </rPr>
      <t xml:space="preserve">千円　※利用料金の下落と集客の減が影響</t>
    </r>
  </si>
  <si>
    <r>
      <rPr>
        <sz val="12"/>
        <rFont val="ＭＳ 明朝"/>
        <family val="1"/>
        <charset val="128"/>
      </rPr>
      <t xml:space="preserve">01</t>
    </r>
    <r>
      <rPr>
        <sz val="12"/>
        <rFont val="Noto Sans"/>
        <family val="2"/>
      </rPr>
      <t xml:space="preserve">　自動車取得税交付金決定額　</t>
    </r>
    <r>
      <rPr>
        <sz val="12"/>
        <rFont val="ＭＳ 明朝"/>
        <family val="1"/>
        <charset val="128"/>
      </rPr>
      <t xml:space="preserve">18,277</t>
    </r>
    <r>
      <rPr>
        <sz val="12"/>
        <rFont val="Noto Sans"/>
        <family val="2"/>
      </rPr>
      <t xml:space="preserve">千円（〃▲</t>
    </r>
    <r>
      <rPr>
        <sz val="12"/>
        <rFont val="ＭＳ 明朝"/>
        <family val="1"/>
        <charset val="128"/>
      </rPr>
      <t xml:space="preserve">13.9</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21,233</t>
    </r>
    <r>
      <rPr>
        <sz val="12"/>
        <rFont val="Noto Sans"/>
        <family val="2"/>
      </rPr>
      <t xml:space="preserve">千円　</t>
    </r>
  </si>
  <si>
    <r>
      <rPr>
        <sz val="12"/>
        <rFont val="ＭＳ 明朝"/>
        <family val="1"/>
        <charset val="128"/>
      </rPr>
      <t xml:space="preserve">01</t>
    </r>
    <r>
      <rPr>
        <sz val="12"/>
        <rFont val="Noto Sans"/>
        <family val="2"/>
      </rPr>
      <t xml:space="preserve">　地方特例交付金決定額　</t>
    </r>
    <r>
      <rPr>
        <sz val="12"/>
        <rFont val="ＭＳ 明朝"/>
        <family val="1"/>
        <charset val="128"/>
      </rPr>
      <t xml:space="preserve">1,951</t>
    </r>
    <r>
      <rPr>
        <sz val="12"/>
        <rFont val="Noto Sans"/>
        <family val="2"/>
      </rPr>
      <t xml:space="preserve">千円　　前年度比△</t>
    </r>
    <r>
      <rPr>
        <sz val="12"/>
        <rFont val="ＭＳ 明朝"/>
        <family val="1"/>
        <charset val="128"/>
      </rPr>
      <t xml:space="preserve">7.1</t>
    </r>
    <r>
      <rPr>
        <sz val="12"/>
        <rFont val="Noto Sans"/>
        <family val="2"/>
      </rPr>
      <t xml:space="preserve">％</t>
    </r>
  </si>
  <si>
    <t xml:space="preserve">※減収補てん特例交付金（住宅借入金等特別税額控除分）</t>
  </si>
  <si>
    <r>
      <rPr>
        <sz val="12"/>
        <rFont val="ＭＳ 明朝"/>
        <family val="1"/>
        <charset val="128"/>
      </rPr>
      <t xml:space="preserve">01</t>
    </r>
    <r>
      <rPr>
        <sz val="12"/>
        <rFont val="Noto Sans"/>
        <family val="2"/>
      </rPr>
      <t xml:space="preserve">　普通交税決定額　</t>
    </r>
    <r>
      <rPr>
        <sz val="12"/>
        <rFont val="ＭＳ 明朝"/>
        <family val="1"/>
        <charset val="128"/>
      </rPr>
      <t xml:space="preserve">2,246,923</t>
    </r>
    <r>
      <rPr>
        <sz val="12"/>
        <rFont val="Noto Sans"/>
        <family val="2"/>
      </rPr>
      <t xml:space="preserve">千円（前年比＋</t>
    </r>
    <r>
      <rPr>
        <sz val="12"/>
        <rFont val="ＭＳ 明朝"/>
        <family val="1"/>
        <charset val="128"/>
      </rPr>
      <t xml:space="preserve">98,858</t>
    </r>
    <r>
      <rPr>
        <sz val="12"/>
        <rFont val="Noto Sans"/>
        <family val="2"/>
      </rPr>
      <t xml:space="preserve">千円　＋</t>
    </r>
    <r>
      <rPr>
        <sz val="12"/>
        <rFont val="ＭＳ 明朝"/>
        <family val="1"/>
        <charset val="128"/>
      </rPr>
      <t xml:space="preserve">4.6</t>
    </r>
    <r>
      <rPr>
        <sz val="12"/>
        <rFont val="Noto Sans"/>
        <family val="2"/>
      </rPr>
      <t xml:space="preserve">％）需要額＋</t>
    </r>
    <r>
      <rPr>
        <sz val="12"/>
        <rFont val="ＭＳ 明朝"/>
        <family val="1"/>
        <charset val="128"/>
      </rPr>
      <t xml:space="preserve">1.5</t>
    </r>
    <r>
      <rPr>
        <sz val="12"/>
        <rFont val="Noto Sans"/>
        <family val="2"/>
      </rPr>
      <t xml:space="preserve">％　</t>
    </r>
    <r>
      <rPr>
        <u val="single"/>
        <sz val="12"/>
        <rFont val="Noto Sans"/>
        <family val="2"/>
      </rPr>
      <t xml:space="preserve">収入額▲</t>
    </r>
    <r>
      <rPr>
        <u val="single"/>
        <sz val="12"/>
        <rFont val="ＭＳ 明朝"/>
        <family val="1"/>
        <charset val="128"/>
      </rPr>
      <t xml:space="preserve">5.4</t>
    </r>
    <r>
      <rPr>
        <u val="single"/>
        <sz val="12"/>
        <rFont val="Noto Sans"/>
        <family val="2"/>
      </rPr>
      <t xml:space="preserve">％</t>
    </r>
  </si>
  <si>
    <r>
      <rPr>
        <sz val="12"/>
        <rFont val="Noto Sans"/>
        <family val="2"/>
      </rPr>
      <t xml:space="preserve">　特記〕保健衛生費＋</t>
    </r>
    <r>
      <rPr>
        <sz val="12"/>
        <rFont val="ＭＳ 明朝"/>
        <family val="1"/>
        <charset val="128"/>
      </rPr>
      <t xml:space="preserve">50,671</t>
    </r>
    <r>
      <rPr>
        <sz val="12"/>
        <rFont val="Noto Sans"/>
        <family val="2"/>
      </rPr>
      <t xml:space="preserve">千円、雇用対策･地域資源活用臨時特例費＋</t>
    </r>
    <r>
      <rPr>
        <sz val="12"/>
        <rFont val="ＭＳ 明朝"/>
        <family val="1"/>
        <charset val="128"/>
      </rPr>
      <t xml:space="preserve">49,632</t>
    </r>
    <r>
      <rPr>
        <sz val="12"/>
        <rFont val="Noto Sans"/>
        <family val="2"/>
      </rPr>
      <t xml:space="preserve">千円、その他教育費＋</t>
    </r>
    <r>
      <rPr>
        <sz val="12"/>
        <rFont val="ＭＳ 明朝"/>
        <family val="1"/>
        <charset val="128"/>
      </rPr>
      <t xml:space="preserve">31,911</t>
    </r>
    <r>
      <rPr>
        <sz val="12"/>
        <rFont val="Noto Sans"/>
        <family val="2"/>
      </rPr>
      <t xml:space="preserve">千円</t>
    </r>
  </si>
  <si>
    <r>
      <rPr>
        <sz val="12"/>
        <rFont val="Noto Sans"/>
        <family val="2"/>
      </rPr>
      <t xml:space="preserve">　　　一方、法人割▲</t>
    </r>
    <r>
      <rPr>
        <sz val="12"/>
        <rFont val="ＭＳ 明朝"/>
        <family val="1"/>
        <charset val="128"/>
      </rPr>
      <t xml:space="preserve">100</t>
    </r>
    <r>
      <rPr>
        <sz val="12"/>
        <rFont val="Noto Sans"/>
        <family val="2"/>
      </rPr>
      <t xml:space="preserve">％、固定資産の減▲</t>
    </r>
    <r>
      <rPr>
        <sz val="12"/>
        <rFont val="ＭＳ 明朝"/>
        <family val="1"/>
        <charset val="128"/>
      </rPr>
      <t xml:space="preserve">10</t>
    </r>
    <r>
      <rPr>
        <sz val="12"/>
        <rFont val="Noto Sans"/>
        <family val="2"/>
      </rPr>
      <t xml:space="preserve">％、市町村民税▲</t>
    </r>
    <r>
      <rPr>
        <sz val="12"/>
        <rFont val="ＭＳ 明朝"/>
        <family val="1"/>
        <charset val="128"/>
      </rPr>
      <t xml:space="preserve">11.5</t>
    </r>
    <r>
      <rPr>
        <sz val="12"/>
        <rFont val="Noto Sans"/>
        <family val="2"/>
      </rPr>
      <t xml:space="preserve">％</t>
    </r>
  </si>
  <si>
    <r>
      <rPr>
        <sz val="12"/>
        <rFont val="Noto Sans"/>
        <family val="2"/>
      </rPr>
      <t xml:space="preserve">　※追加交付決定（地域資源活用臨時特例費の単費用増額</t>
    </r>
    <r>
      <rPr>
        <sz val="12"/>
        <rFont val="ＭＳ 明朝"/>
        <family val="1"/>
        <charset val="128"/>
      </rPr>
      <t xml:space="preserve">28,883</t>
    </r>
    <r>
      <rPr>
        <sz val="12"/>
        <rFont val="Noto Sans"/>
        <family val="2"/>
      </rPr>
      <t xml:space="preserve">千円見込み）＋調整減額復活（</t>
    </r>
    <r>
      <rPr>
        <sz val="12"/>
        <rFont val="ＭＳ 明朝"/>
        <family val="1"/>
        <charset val="128"/>
      </rPr>
      <t xml:space="preserve">+2,570</t>
    </r>
    <r>
      <rPr>
        <sz val="12"/>
        <rFont val="Noto Sans"/>
        <family val="2"/>
      </rPr>
      <t xml:space="preserve">千円）</t>
    </r>
  </si>
  <si>
    <r>
      <rPr>
        <sz val="12"/>
        <rFont val="Noto Sans"/>
        <family val="2"/>
      </rPr>
      <t xml:space="preserve">　</t>
    </r>
    <r>
      <rPr>
        <sz val="12"/>
        <rFont val="ＭＳ 明朝"/>
        <family val="1"/>
        <charset val="128"/>
      </rPr>
      <t xml:space="preserve">H22</t>
    </r>
    <r>
      <rPr>
        <sz val="12"/>
        <rFont val="Noto Sans"/>
        <family val="2"/>
      </rPr>
      <t xml:space="preserve">普通交付税決定額⇒</t>
    </r>
    <r>
      <rPr>
        <sz val="12"/>
        <rFont val="ＭＳ 明朝"/>
        <family val="1"/>
        <charset val="128"/>
      </rPr>
      <t xml:space="preserve">2,278,376</t>
    </r>
    <r>
      <rPr>
        <sz val="12"/>
        <rFont val="Noto Sans"/>
        <family val="2"/>
      </rPr>
      <t xml:space="preserve">千円（国一次補正による普通交付税増額分　</t>
    </r>
    <r>
      <rPr>
        <sz val="12"/>
        <rFont val="ＭＳ 明朝"/>
        <family val="1"/>
        <charset val="128"/>
      </rPr>
      <t xml:space="preserve">31,453</t>
    </r>
    <r>
      <rPr>
        <sz val="12"/>
        <rFont val="Noto Sans"/>
        <family val="2"/>
      </rPr>
      <t xml:space="preserve">千円）　</t>
    </r>
    <r>
      <rPr>
        <sz val="12"/>
        <rFont val="ＭＳ 明朝"/>
        <family val="1"/>
        <charset val="128"/>
      </rPr>
      <t xml:space="preserve">3</t>
    </r>
    <r>
      <rPr>
        <sz val="12"/>
        <rFont val="Noto Sans"/>
        <family val="2"/>
      </rPr>
      <t xml:space="preserve">月補正済</t>
    </r>
  </si>
  <si>
    <t xml:space="preserve">　　</t>
  </si>
  <si>
    <r>
      <rPr>
        <sz val="12"/>
        <rFont val="ＭＳ 明朝"/>
        <family val="1"/>
        <charset val="128"/>
      </rPr>
      <t xml:space="preserve">01</t>
    </r>
    <r>
      <rPr>
        <sz val="12"/>
        <rFont val="Noto Sans"/>
        <family val="2"/>
      </rPr>
      <t xml:space="preserve">　特別交付税の決定　</t>
    </r>
    <r>
      <rPr>
        <sz val="12"/>
        <rFont val="ＭＳ 明朝"/>
        <family val="1"/>
        <charset val="128"/>
      </rPr>
      <t xml:space="preserve">216,502</t>
    </r>
    <r>
      <rPr>
        <sz val="12"/>
        <rFont val="Noto Sans"/>
        <family val="2"/>
      </rPr>
      <t xml:space="preserve">千円（〃</t>
    </r>
    <r>
      <rPr>
        <sz val="12"/>
        <rFont val="ＭＳ 明朝"/>
        <family val="1"/>
        <charset val="128"/>
      </rPr>
      <t xml:space="preserve">+18,946</t>
    </r>
    <r>
      <rPr>
        <sz val="12"/>
        <rFont val="Noto Sans"/>
        <family val="2"/>
      </rPr>
      <t xml:space="preserve">千円、</t>
    </r>
    <r>
      <rPr>
        <sz val="12"/>
        <rFont val="ＭＳ 明朝"/>
        <family val="1"/>
        <charset val="128"/>
      </rPr>
      <t xml:space="preserve">9.6</t>
    </r>
    <r>
      <rPr>
        <sz val="12"/>
        <rFont val="Noto Sans"/>
        <family val="2"/>
      </rPr>
      <t xml:space="preserve">％）＝ほぼ</t>
    </r>
    <r>
      <rPr>
        <sz val="12"/>
        <rFont val="ＭＳ 明朝"/>
        <family val="1"/>
        <charset val="128"/>
      </rPr>
      <t xml:space="preserve">H13</t>
    </r>
    <r>
      <rPr>
        <sz val="12"/>
        <rFont val="Noto Sans"/>
        <family val="2"/>
      </rPr>
      <t xml:space="preserve">年度交付並み　参考</t>
    </r>
    <r>
      <rPr>
        <sz val="12"/>
        <rFont val="ＭＳ 明朝"/>
        <family val="1"/>
        <charset val="128"/>
      </rPr>
      <t xml:space="preserve">)H21</t>
    </r>
    <r>
      <rPr>
        <sz val="12"/>
        <rFont val="Noto Sans"/>
        <family val="2"/>
      </rPr>
      <t xml:space="preserve">　</t>
    </r>
    <r>
      <rPr>
        <sz val="12"/>
        <rFont val="ＭＳ 明朝"/>
        <family val="1"/>
        <charset val="128"/>
      </rPr>
      <t xml:space="preserve">197,556</t>
    </r>
    <r>
      <rPr>
        <sz val="12"/>
        <rFont val="Noto Sans"/>
        <family val="2"/>
      </rPr>
      <t xml:space="preserve">千円　</t>
    </r>
  </si>
  <si>
    <r>
      <rPr>
        <sz val="12"/>
        <rFont val="Noto Sans"/>
        <family val="2"/>
      </rPr>
      <t xml:space="preserve">　　除排雪（前年度比</t>
    </r>
    <r>
      <rPr>
        <sz val="12"/>
        <rFont val="ＭＳ 明朝"/>
        <family val="1"/>
        <charset val="128"/>
      </rPr>
      <t xml:space="preserve">+7,762</t>
    </r>
    <r>
      <rPr>
        <sz val="12"/>
        <rFont val="Noto Sans"/>
        <family val="2"/>
      </rPr>
      <t xml:space="preserve">千円）・公立病院医療提供体制分・地震防災対策関係等（</t>
    </r>
    <r>
      <rPr>
        <sz val="12"/>
        <rFont val="ＭＳ 明朝"/>
        <family val="1"/>
        <charset val="128"/>
      </rPr>
      <t xml:space="preserve">3.11</t>
    </r>
    <r>
      <rPr>
        <sz val="12"/>
        <rFont val="Noto Sans"/>
        <family val="2"/>
      </rPr>
      <t xml:space="preserve">震災考慮なし）の増　　</t>
    </r>
  </si>
  <si>
    <r>
      <rPr>
        <sz val="12"/>
        <rFont val="ＭＳ 明朝"/>
        <family val="1"/>
        <charset val="128"/>
      </rPr>
      <t xml:space="preserve">01</t>
    </r>
    <r>
      <rPr>
        <sz val="12"/>
        <rFont val="Noto Sans"/>
        <family val="2"/>
      </rPr>
      <t xml:space="preserve">　交通安全対策事業特別交付金決定額　</t>
    </r>
    <r>
      <rPr>
        <sz val="12"/>
        <rFont val="ＭＳ 明朝"/>
        <family val="1"/>
        <charset val="128"/>
      </rPr>
      <t xml:space="preserve">1,320</t>
    </r>
    <r>
      <rPr>
        <sz val="12"/>
        <rFont val="Noto Sans"/>
        <family val="2"/>
      </rPr>
      <t xml:space="preserve">千円（前年度比▲</t>
    </r>
    <r>
      <rPr>
        <sz val="12"/>
        <rFont val="ＭＳ 明朝"/>
        <family val="1"/>
        <charset val="128"/>
      </rPr>
      <t xml:space="preserve">80</t>
    </r>
    <r>
      <rPr>
        <sz val="12"/>
        <rFont val="Noto Sans"/>
        <family val="2"/>
      </rPr>
      <t xml:space="preserve">千円　▲</t>
    </r>
    <r>
      <rPr>
        <sz val="12"/>
        <rFont val="ＭＳ 明朝"/>
        <family val="1"/>
        <charset val="128"/>
      </rPr>
      <t xml:space="preserve">10.6</t>
    </r>
    <r>
      <rPr>
        <sz val="12"/>
        <rFont val="Noto Sans"/>
        <family val="2"/>
      </rPr>
      <t xml:space="preserve">％）　参考）</t>
    </r>
    <r>
      <rPr>
        <sz val="12"/>
        <rFont val="ＭＳ 明朝"/>
        <family val="1"/>
        <charset val="128"/>
      </rPr>
      <t xml:space="preserve">H21</t>
    </r>
    <r>
      <rPr>
        <sz val="12"/>
        <rFont val="Noto Sans"/>
        <family val="2"/>
      </rPr>
      <t xml:space="preserve">　</t>
    </r>
    <r>
      <rPr>
        <sz val="12"/>
        <rFont val="ＭＳ 明朝"/>
        <family val="1"/>
        <charset val="128"/>
      </rPr>
      <t xml:space="preserve">1,477</t>
    </r>
    <r>
      <rPr>
        <sz val="12"/>
        <rFont val="Noto Sans"/>
        <family val="2"/>
      </rPr>
      <t xml:space="preserve">千円</t>
    </r>
  </si>
  <si>
    <t xml:space="preserve">分担金</t>
  </si>
  <si>
    <t xml:space="preserve">衛生費分担金</t>
  </si>
  <si>
    <r>
      <rPr>
        <sz val="12"/>
        <rFont val="ＭＳ 明朝"/>
        <family val="1"/>
        <charset val="128"/>
      </rPr>
      <t xml:space="preserve">01</t>
    </r>
    <r>
      <rPr>
        <sz val="12"/>
        <rFont val="Noto Sans"/>
        <family val="2"/>
      </rPr>
      <t xml:space="preserve">　保健衛生費分担金科目設定の減</t>
    </r>
  </si>
  <si>
    <t xml:space="preserve">負担金</t>
  </si>
  <si>
    <t xml:space="preserve">民生費負担金</t>
  </si>
  <si>
    <r>
      <rPr>
        <sz val="12"/>
        <rFont val="ＭＳ 明朝"/>
        <family val="1"/>
        <charset val="128"/>
      </rPr>
      <t xml:space="preserve">01</t>
    </r>
    <r>
      <rPr>
        <sz val="12"/>
        <rFont val="Noto Sans"/>
        <family val="2"/>
      </rPr>
      <t xml:space="preserve">　老人福祉施設入所負担金　現年分（</t>
    </r>
    <r>
      <rPr>
        <sz val="12"/>
        <rFont val="ＭＳ 明朝"/>
        <family val="1"/>
        <charset val="128"/>
      </rPr>
      <t xml:space="preserve">9</t>
    </r>
    <r>
      <rPr>
        <sz val="12"/>
        <rFont val="Noto Sans"/>
        <family val="2"/>
      </rPr>
      <t xml:space="preserve">人分）　</t>
    </r>
    <r>
      <rPr>
        <sz val="12"/>
        <rFont val="ＭＳ 明朝"/>
        <family val="1"/>
        <charset val="128"/>
      </rPr>
      <t xml:space="preserve">3,030</t>
    </r>
    <r>
      <rPr>
        <sz val="12"/>
        <rFont val="Noto Sans"/>
        <family val="2"/>
      </rPr>
      <t xml:space="preserve">千円見込み</t>
    </r>
  </si>
  <si>
    <t xml:space="preserve">老人福祉費負担金</t>
  </si>
  <si>
    <r>
      <rPr>
        <sz val="12"/>
        <rFont val="ＭＳ 明朝"/>
        <family val="1"/>
        <charset val="128"/>
      </rPr>
      <t xml:space="preserve">05</t>
    </r>
    <r>
      <rPr>
        <sz val="12"/>
        <rFont val="Noto Sans"/>
        <family val="2"/>
      </rPr>
      <t xml:space="preserve">　生きがいディサービス事業負担金の減（屋根改修等温泉休館の影響）　</t>
    </r>
    <r>
      <rPr>
        <sz val="12"/>
        <rFont val="ＭＳ 明朝"/>
        <family val="1"/>
        <charset val="128"/>
      </rPr>
      <t xml:space="preserve">950</t>
    </r>
    <r>
      <rPr>
        <sz val="12"/>
        <rFont val="Noto Sans"/>
        <family val="2"/>
      </rPr>
      <t xml:space="preserve">千円見込み</t>
    </r>
  </si>
  <si>
    <r>
      <rPr>
        <sz val="12"/>
        <rFont val="ＭＳ 明朝"/>
        <family val="1"/>
        <charset val="128"/>
      </rPr>
      <t xml:space="preserve">06</t>
    </r>
    <r>
      <rPr>
        <sz val="12"/>
        <rFont val="Noto Sans"/>
        <family val="2"/>
      </rPr>
      <t xml:space="preserve">　ミニディサービス事業負担金　</t>
    </r>
    <r>
      <rPr>
        <sz val="12"/>
        <rFont val="ＭＳ 明朝"/>
        <family val="1"/>
        <charset val="128"/>
      </rPr>
      <t xml:space="preserve">417</t>
    </r>
    <r>
      <rPr>
        <sz val="12"/>
        <rFont val="Noto Sans"/>
        <family val="2"/>
      </rPr>
      <t xml:space="preserve">千円見込み</t>
    </r>
  </si>
  <si>
    <r>
      <rPr>
        <sz val="12"/>
        <rFont val="ＭＳ 明朝"/>
        <family val="1"/>
        <charset val="128"/>
      </rPr>
      <t xml:space="preserve">07</t>
    </r>
    <r>
      <rPr>
        <sz val="12"/>
        <rFont val="Noto Sans"/>
        <family val="2"/>
      </rPr>
      <t xml:space="preserve">　会食サービス事業負担金の減　　</t>
    </r>
    <r>
      <rPr>
        <sz val="12"/>
        <rFont val="ＭＳ 明朝"/>
        <family val="1"/>
        <charset val="128"/>
      </rPr>
      <t xml:space="preserve">90</t>
    </r>
    <r>
      <rPr>
        <sz val="12"/>
        <rFont val="Noto Sans"/>
        <family val="2"/>
      </rPr>
      <t xml:space="preserve">千円見込み</t>
    </r>
  </si>
  <si>
    <r>
      <rPr>
        <sz val="12"/>
        <rFont val="ＭＳ 明朝"/>
        <family val="1"/>
        <charset val="128"/>
      </rPr>
      <t xml:space="preserve">11</t>
    </r>
    <r>
      <rPr>
        <sz val="12"/>
        <rFont val="Noto Sans"/>
        <family val="2"/>
      </rPr>
      <t xml:space="preserve">　緊急通報システム設置負担金　　</t>
    </r>
    <r>
      <rPr>
        <sz val="12"/>
        <rFont val="ＭＳ 明朝"/>
        <family val="1"/>
        <charset val="128"/>
      </rPr>
      <t xml:space="preserve">1</t>
    </r>
    <r>
      <rPr>
        <sz val="12"/>
        <rFont val="Noto Sans"/>
        <family val="2"/>
      </rPr>
      <t xml:space="preserve">千円見込み</t>
    </r>
  </si>
  <si>
    <t xml:space="preserve">03</t>
  </si>
  <si>
    <r>
      <rPr>
        <sz val="12"/>
        <rFont val="ＭＳ 明朝"/>
        <family val="1"/>
        <charset val="128"/>
      </rPr>
      <t xml:space="preserve">01</t>
    </r>
    <r>
      <rPr>
        <sz val="12"/>
        <rFont val="Noto Sans"/>
        <family val="2"/>
      </rPr>
      <t xml:space="preserve">　保育所運営費負担金（現年分）　</t>
    </r>
    <r>
      <rPr>
        <sz val="12"/>
        <rFont val="ＭＳ 明朝"/>
        <family val="1"/>
        <charset val="128"/>
      </rPr>
      <t xml:space="preserve">22,921</t>
    </r>
    <r>
      <rPr>
        <sz val="12"/>
        <rFont val="Noto Sans"/>
        <family val="2"/>
      </rPr>
      <t xml:space="preserve">千円見込み　</t>
    </r>
  </si>
  <si>
    <t xml:space="preserve">児童福祉費負担金</t>
  </si>
  <si>
    <r>
      <rPr>
        <sz val="12"/>
        <rFont val="ＭＳ 明朝"/>
        <family val="1"/>
        <charset val="128"/>
      </rPr>
      <t xml:space="preserve">02</t>
    </r>
    <r>
      <rPr>
        <sz val="12"/>
        <rFont val="Noto Sans"/>
        <family val="2"/>
      </rPr>
      <t xml:space="preserve">　保育所運営費負担金（過年分）　　</t>
    </r>
    <r>
      <rPr>
        <sz val="12"/>
        <rFont val="ＭＳ 明朝"/>
        <family val="1"/>
        <charset val="128"/>
      </rPr>
      <t xml:space="preserve">149</t>
    </r>
    <r>
      <rPr>
        <sz val="12"/>
        <rFont val="Noto Sans"/>
        <family val="2"/>
      </rPr>
      <t xml:space="preserve">千円見込み</t>
    </r>
  </si>
  <si>
    <t xml:space="preserve">衛生費負担金</t>
  </si>
  <si>
    <r>
      <rPr>
        <sz val="12"/>
        <rFont val="ＭＳ 明朝"/>
        <family val="1"/>
        <charset val="128"/>
      </rPr>
      <t xml:space="preserve">04</t>
    </r>
    <r>
      <rPr>
        <sz val="12"/>
        <rFont val="Noto Sans"/>
        <family val="2"/>
      </rPr>
      <t xml:space="preserve">　子宮がん検診負担金の増（受診者の増）　</t>
    </r>
    <r>
      <rPr>
        <sz val="12"/>
        <rFont val="ＭＳ 明朝"/>
        <family val="1"/>
        <charset val="128"/>
      </rPr>
      <t xml:space="preserve">1,400</t>
    </r>
    <r>
      <rPr>
        <sz val="12"/>
        <rFont val="Noto Sans"/>
        <family val="2"/>
      </rPr>
      <t xml:space="preserve">千円確定</t>
    </r>
  </si>
  <si>
    <t xml:space="preserve">各種検診負担金</t>
  </si>
  <si>
    <r>
      <rPr>
        <sz val="12"/>
        <rFont val="ＭＳ 明朝"/>
        <family val="1"/>
        <charset val="128"/>
      </rPr>
      <t xml:space="preserve">05</t>
    </r>
    <r>
      <rPr>
        <sz val="12"/>
        <rFont val="Noto Sans"/>
        <family val="2"/>
      </rPr>
      <t xml:space="preserve">　乳がん健診負担金の増　</t>
    </r>
    <r>
      <rPr>
        <sz val="12"/>
        <rFont val="ＭＳ 明朝"/>
        <family val="1"/>
        <charset val="128"/>
      </rPr>
      <t xml:space="preserve">1,006</t>
    </r>
    <r>
      <rPr>
        <sz val="12"/>
        <rFont val="Noto Sans"/>
        <family val="2"/>
      </rPr>
      <t xml:space="preserve">千円確定</t>
    </r>
  </si>
  <si>
    <r>
      <rPr>
        <sz val="12"/>
        <rFont val="ＭＳ 明朝"/>
        <family val="1"/>
        <charset val="128"/>
      </rPr>
      <t xml:space="preserve">06</t>
    </r>
    <r>
      <rPr>
        <sz val="12"/>
        <rFont val="Noto Sans"/>
        <family val="2"/>
      </rPr>
      <t xml:space="preserve">　住民健診負担金の増　</t>
    </r>
    <r>
      <rPr>
        <sz val="12"/>
        <rFont val="ＭＳ 明朝"/>
        <family val="1"/>
        <charset val="128"/>
      </rPr>
      <t xml:space="preserve">338</t>
    </r>
    <r>
      <rPr>
        <sz val="12"/>
        <rFont val="Noto Sans"/>
        <family val="2"/>
      </rPr>
      <t xml:space="preserve">千円確定</t>
    </r>
  </si>
  <si>
    <r>
      <rPr>
        <sz val="12"/>
        <rFont val="ＭＳ 明朝"/>
        <family val="1"/>
        <charset val="128"/>
      </rPr>
      <t xml:space="preserve">07</t>
    </r>
    <r>
      <rPr>
        <sz val="12"/>
        <rFont val="Noto Sans"/>
        <family val="2"/>
      </rPr>
      <t xml:space="preserve">　肺がん健診負担金の増　</t>
    </r>
    <r>
      <rPr>
        <sz val="12"/>
        <rFont val="ＭＳ 明朝"/>
        <family val="1"/>
        <charset val="128"/>
      </rPr>
      <t xml:space="preserve">110</t>
    </r>
    <r>
      <rPr>
        <sz val="12"/>
        <rFont val="Noto Sans"/>
        <family val="2"/>
      </rPr>
      <t xml:space="preserve">千円確定</t>
    </r>
  </si>
  <si>
    <r>
      <rPr>
        <sz val="12"/>
        <rFont val="ＭＳ 明朝"/>
        <family val="1"/>
        <charset val="128"/>
      </rPr>
      <t xml:space="preserve">08</t>
    </r>
    <r>
      <rPr>
        <sz val="12"/>
        <rFont val="Noto Sans"/>
        <family val="2"/>
      </rPr>
      <t xml:space="preserve">　大腸がん検診負担金の増　</t>
    </r>
    <r>
      <rPr>
        <sz val="12"/>
        <rFont val="ＭＳ 明朝"/>
        <family val="1"/>
        <charset val="128"/>
      </rPr>
      <t xml:space="preserve">712</t>
    </r>
    <r>
      <rPr>
        <sz val="12"/>
        <rFont val="Noto Sans"/>
        <family val="2"/>
      </rPr>
      <t xml:space="preserve">千円確定</t>
    </r>
  </si>
  <si>
    <r>
      <rPr>
        <sz val="12"/>
        <rFont val="ＭＳ 明朝"/>
        <family val="1"/>
        <charset val="128"/>
      </rPr>
      <t xml:space="preserve">10</t>
    </r>
    <r>
      <rPr>
        <sz val="12"/>
        <rFont val="Noto Sans"/>
        <family val="2"/>
      </rPr>
      <t xml:space="preserve">　前立腺がん検査負担金の減　</t>
    </r>
    <r>
      <rPr>
        <sz val="12"/>
        <rFont val="ＭＳ 明朝"/>
        <family val="1"/>
        <charset val="128"/>
      </rPr>
      <t xml:space="preserve">441</t>
    </r>
    <r>
      <rPr>
        <sz val="12"/>
        <rFont val="Noto Sans"/>
        <family val="2"/>
      </rPr>
      <t xml:space="preserve">千円確定</t>
    </r>
  </si>
  <si>
    <r>
      <rPr>
        <sz val="12"/>
        <rFont val="ＭＳ 明朝"/>
        <family val="1"/>
        <charset val="128"/>
      </rPr>
      <t xml:space="preserve">11</t>
    </r>
    <r>
      <rPr>
        <sz val="12"/>
        <rFont val="Noto Sans"/>
        <family val="2"/>
      </rPr>
      <t xml:space="preserve">　骨粗しょう症検査負担金の減　</t>
    </r>
    <r>
      <rPr>
        <sz val="12"/>
        <rFont val="ＭＳ 明朝"/>
        <family val="1"/>
        <charset val="128"/>
      </rPr>
      <t xml:space="preserve">77</t>
    </r>
    <r>
      <rPr>
        <sz val="12"/>
        <rFont val="Noto Sans"/>
        <family val="2"/>
      </rPr>
      <t xml:space="preserve">千円確定</t>
    </r>
  </si>
  <si>
    <r>
      <rPr>
        <sz val="12"/>
        <rFont val="ＭＳ 明朝"/>
        <family val="1"/>
        <charset val="128"/>
      </rPr>
      <t xml:space="preserve">13</t>
    </r>
    <r>
      <rPr>
        <sz val="12"/>
        <rFont val="Noto Sans"/>
        <family val="2"/>
      </rPr>
      <t xml:space="preserve">　歯科検診負担金の精査による増　　</t>
    </r>
    <r>
      <rPr>
        <sz val="12"/>
        <rFont val="ＭＳ 明朝"/>
        <family val="1"/>
        <charset val="128"/>
      </rPr>
      <t xml:space="preserve">25</t>
    </r>
    <r>
      <rPr>
        <sz val="12"/>
        <rFont val="Noto Sans"/>
        <family val="2"/>
      </rPr>
      <t xml:space="preserve">千円確定</t>
    </r>
  </si>
  <si>
    <t xml:space="preserve">農林水産業費負担金</t>
  </si>
  <si>
    <t xml:space="preserve">農業費負担金</t>
  </si>
  <si>
    <r>
      <rPr>
        <sz val="12"/>
        <rFont val="ＭＳ 明朝"/>
        <family val="1"/>
        <charset val="128"/>
      </rPr>
      <t xml:space="preserve">01</t>
    </r>
    <r>
      <rPr>
        <sz val="12"/>
        <rFont val="Noto Sans"/>
        <family val="2"/>
      </rPr>
      <t xml:space="preserve">　小野堀用水路改修工事負担金　事業費</t>
    </r>
    <r>
      <rPr>
        <sz val="12"/>
        <rFont val="ＭＳ 明朝"/>
        <family val="1"/>
        <charset val="128"/>
      </rPr>
      <t xml:space="preserve">13,000</t>
    </r>
    <r>
      <rPr>
        <sz val="12"/>
        <rFont val="Noto Sans"/>
        <family val="2"/>
      </rPr>
      <t xml:space="preserve">千円の</t>
    </r>
    <r>
      <rPr>
        <sz val="12"/>
        <rFont val="ＭＳ 明朝"/>
        <family val="1"/>
        <charset val="128"/>
      </rPr>
      <t xml:space="preserve">5</t>
    </r>
    <r>
      <rPr>
        <sz val="12"/>
        <rFont val="Noto Sans"/>
        <family val="2"/>
      </rPr>
      <t xml:space="preserve">％　</t>
    </r>
    <r>
      <rPr>
        <sz val="12"/>
        <rFont val="ＭＳ 明朝"/>
        <family val="1"/>
        <charset val="128"/>
      </rPr>
      <t xml:space="preserve">650</t>
    </r>
    <r>
      <rPr>
        <sz val="12"/>
        <rFont val="Noto Sans"/>
        <family val="2"/>
      </rPr>
      <t xml:space="preserve">千円見込み</t>
    </r>
  </si>
  <si>
    <t xml:space="preserve"> ※きめ細かな交付金事業（農業用用排水路改修事業）に充当</t>
  </si>
  <si>
    <t xml:space="preserve">教育費負担金</t>
  </si>
  <si>
    <r>
      <rPr>
        <sz val="12"/>
        <rFont val="ＭＳ 明朝"/>
        <family val="1"/>
        <charset val="128"/>
      </rPr>
      <t xml:space="preserve">01</t>
    </r>
    <r>
      <rPr>
        <sz val="12"/>
        <rFont val="Noto Sans"/>
        <family val="2"/>
      </rPr>
      <t xml:space="preserve">　日本体育･学校健康センター保護者負担金の精査の減　小・中・幼稚園　</t>
    </r>
    <r>
      <rPr>
        <sz val="12"/>
        <rFont val="ＭＳ 明朝"/>
        <family val="1"/>
        <charset val="128"/>
      </rPr>
      <t xml:space="preserve">322</t>
    </r>
    <r>
      <rPr>
        <sz val="12"/>
        <rFont val="Noto Sans"/>
        <family val="2"/>
      </rPr>
      <t xml:space="preserve">千円見込み</t>
    </r>
  </si>
  <si>
    <t xml:space="preserve">災害復旧費負担金</t>
  </si>
  <si>
    <r>
      <rPr>
        <sz val="12"/>
        <rFont val="ＭＳ 明朝"/>
        <family val="1"/>
        <charset val="128"/>
      </rPr>
      <t xml:space="preserve">01</t>
    </r>
    <r>
      <rPr>
        <sz val="12"/>
        <rFont val="Noto Sans"/>
        <family val="2"/>
      </rPr>
      <t xml:space="preserve">東日本大震災に係る農地農業用施設災害復旧事業に伴う受益者負担金　事業費の</t>
    </r>
    <r>
      <rPr>
        <sz val="12"/>
        <rFont val="ＭＳ 明朝"/>
        <family val="1"/>
        <charset val="128"/>
      </rPr>
      <t xml:space="preserve">10</t>
    </r>
    <r>
      <rPr>
        <sz val="12"/>
        <rFont val="Noto Sans"/>
        <family val="2"/>
      </rPr>
      <t xml:space="preserve">％基準</t>
    </r>
  </si>
  <si>
    <t xml:space="preserve">農林水産業施設等</t>
  </si>
  <si>
    <t xml:space="preserve">　災害復旧費負担金</t>
  </si>
  <si>
    <t xml:space="preserve">使用料</t>
  </si>
  <si>
    <t xml:space="preserve">総務使用料</t>
  </si>
  <si>
    <r>
      <rPr>
        <sz val="12"/>
        <rFont val="ＭＳ 明朝"/>
        <family val="1"/>
        <charset val="128"/>
      </rPr>
      <t xml:space="preserve">01</t>
    </r>
    <r>
      <rPr>
        <sz val="12"/>
        <rFont val="Noto Sans"/>
        <family val="2"/>
      </rPr>
      <t xml:space="preserve">　コミュニティーセンター使用料の本年度実績ベースで増　</t>
    </r>
    <r>
      <rPr>
        <sz val="12"/>
        <rFont val="ＭＳ 明朝"/>
        <family val="1"/>
        <charset val="128"/>
      </rPr>
      <t xml:space="preserve">30</t>
    </r>
    <r>
      <rPr>
        <sz val="12"/>
        <rFont val="Noto Sans"/>
        <family val="2"/>
      </rPr>
      <t xml:space="preserve">千円見込み</t>
    </r>
  </si>
  <si>
    <t xml:space="preserve">総務管理使用料</t>
  </si>
  <si>
    <r>
      <rPr>
        <sz val="12"/>
        <rFont val="ＭＳ 明朝"/>
        <family val="1"/>
        <charset val="128"/>
      </rPr>
      <t xml:space="preserve">01</t>
    </r>
    <r>
      <rPr>
        <sz val="12"/>
        <rFont val="Noto Sans"/>
        <family val="2"/>
      </rPr>
      <t xml:space="preserve">　バス乗車料の実績精査の減　</t>
    </r>
    <r>
      <rPr>
        <sz val="12"/>
        <rFont val="ＭＳ 明朝"/>
        <family val="1"/>
        <charset val="128"/>
      </rPr>
      <t xml:space="preserve">1,690</t>
    </r>
    <r>
      <rPr>
        <sz val="12"/>
        <rFont val="Noto Sans"/>
        <family val="2"/>
      </rPr>
      <t xml:space="preserve">千円見込み　※乗車数</t>
    </r>
    <r>
      <rPr>
        <sz val="12"/>
        <rFont val="ＭＳ 明朝"/>
        <family val="1"/>
        <charset val="128"/>
      </rPr>
      <t xml:space="preserve">6</t>
    </r>
    <r>
      <rPr>
        <sz val="12"/>
        <rFont val="Noto Sans"/>
        <family val="2"/>
      </rPr>
      <t xml:space="preserve">万人見込み▲</t>
    </r>
    <r>
      <rPr>
        <sz val="12"/>
        <rFont val="ＭＳ 明朝"/>
        <family val="1"/>
        <charset val="128"/>
      </rPr>
      <t xml:space="preserve">12</t>
    </r>
    <r>
      <rPr>
        <sz val="12"/>
        <rFont val="Noto Sans"/>
        <family val="2"/>
      </rPr>
      <t xml:space="preserve">％（▲</t>
    </r>
    <r>
      <rPr>
        <sz val="12"/>
        <rFont val="ＭＳ 明朝"/>
        <family val="1"/>
        <charset val="128"/>
      </rPr>
      <t xml:space="preserve">8,797</t>
    </r>
    <r>
      <rPr>
        <sz val="12"/>
        <rFont val="Noto Sans"/>
        <family val="2"/>
      </rPr>
      <t xml:space="preserve">人）うち有料乗車▲</t>
    </r>
    <r>
      <rPr>
        <sz val="12"/>
        <rFont val="ＭＳ 明朝"/>
        <family val="1"/>
        <charset val="128"/>
      </rPr>
      <t xml:space="preserve">23</t>
    </r>
    <r>
      <rPr>
        <sz val="12"/>
        <rFont val="Noto Sans"/>
        <family val="2"/>
      </rPr>
      <t xml:space="preserve">％</t>
    </r>
  </si>
  <si>
    <t xml:space="preserve">町民バス乗車料</t>
  </si>
  <si>
    <r>
      <rPr>
        <sz val="12"/>
        <rFont val="Noto Sans"/>
        <family val="2"/>
      </rPr>
      <t xml:space="preserve">　参考）</t>
    </r>
    <r>
      <rPr>
        <sz val="12"/>
        <rFont val="ＭＳ 明朝"/>
        <family val="1"/>
        <charset val="128"/>
      </rPr>
      <t xml:space="preserve">H19</t>
    </r>
    <r>
      <rPr>
        <sz val="12"/>
        <rFont val="Noto Sans"/>
        <family val="2"/>
      </rPr>
      <t xml:space="preserve">　</t>
    </r>
    <r>
      <rPr>
        <sz val="12"/>
        <rFont val="ＭＳ 明朝"/>
        <family val="1"/>
        <charset val="128"/>
      </rPr>
      <t xml:space="preserve">2,327</t>
    </r>
    <r>
      <rPr>
        <sz val="12"/>
        <rFont val="Noto Sans"/>
        <family val="2"/>
      </rPr>
      <t xml:space="preserve">千円　</t>
    </r>
    <r>
      <rPr>
        <sz val="12"/>
        <rFont val="ＭＳ 明朝"/>
        <family val="1"/>
        <charset val="128"/>
      </rPr>
      <t xml:space="preserve">H18</t>
    </r>
    <r>
      <rPr>
        <sz val="12"/>
        <rFont val="Noto Sans"/>
        <family val="2"/>
      </rPr>
      <t xml:space="preserve">　</t>
    </r>
    <r>
      <rPr>
        <sz val="12"/>
        <rFont val="ＭＳ 明朝"/>
        <family val="1"/>
        <charset val="128"/>
      </rPr>
      <t xml:space="preserve">2,627</t>
    </r>
    <r>
      <rPr>
        <sz val="12"/>
        <rFont val="Noto Sans"/>
        <family val="2"/>
      </rPr>
      <t xml:space="preserve">千円　</t>
    </r>
    <r>
      <rPr>
        <sz val="12"/>
        <rFont val="ＭＳ 明朝"/>
        <family val="1"/>
        <charset val="128"/>
      </rPr>
      <t xml:space="preserve">H17</t>
    </r>
    <r>
      <rPr>
        <sz val="12"/>
        <rFont val="Noto Sans"/>
        <family val="2"/>
      </rPr>
      <t xml:space="preserve">　</t>
    </r>
    <r>
      <rPr>
        <sz val="12"/>
        <rFont val="ＭＳ 明朝"/>
        <family val="1"/>
        <charset val="128"/>
      </rPr>
      <t xml:space="preserve">3,044</t>
    </r>
    <r>
      <rPr>
        <sz val="12"/>
        <rFont val="Noto Sans"/>
        <family val="2"/>
      </rPr>
      <t xml:space="preserve">千円</t>
    </r>
  </si>
  <si>
    <t xml:space="preserve">民生使用料</t>
  </si>
  <si>
    <r>
      <rPr>
        <sz val="12"/>
        <rFont val="ＭＳ 明朝"/>
        <family val="1"/>
        <charset val="128"/>
      </rPr>
      <t xml:space="preserve">01</t>
    </r>
    <r>
      <rPr>
        <sz val="12"/>
        <rFont val="Noto Sans"/>
        <family val="2"/>
      </rPr>
      <t xml:space="preserve">　やすらぎの湯温泉使用料の精査の減　　</t>
    </r>
    <r>
      <rPr>
        <sz val="12"/>
        <rFont val="ＭＳ 明朝"/>
        <family val="1"/>
        <charset val="128"/>
      </rPr>
      <t xml:space="preserve">3,551</t>
    </r>
    <r>
      <rPr>
        <sz val="12"/>
        <rFont val="Noto Sans"/>
        <family val="2"/>
      </rPr>
      <t xml:space="preserve">千円見込み</t>
    </r>
  </si>
  <si>
    <t xml:space="preserve">温泉使用料</t>
  </si>
  <si>
    <r>
      <rPr>
        <sz val="12"/>
        <rFont val="ＭＳ 明朝"/>
        <family val="1"/>
        <charset val="128"/>
      </rPr>
      <t xml:space="preserve">01</t>
    </r>
    <r>
      <rPr>
        <sz val="12"/>
        <rFont val="Noto Sans"/>
        <family val="2"/>
      </rPr>
      <t xml:space="preserve">　児童教室使用料の精査の減　　</t>
    </r>
    <r>
      <rPr>
        <sz val="12"/>
        <rFont val="ＭＳ 明朝"/>
        <family val="1"/>
        <charset val="128"/>
      </rPr>
      <t xml:space="preserve">1,176</t>
    </r>
    <r>
      <rPr>
        <sz val="12"/>
        <rFont val="Noto Sans"/>
        <family val="2"/>
      </rPr>
      <t xml:space="preserve">千円見込み</t>
    </r>
  </si>
  <si>
    <t xml:space="preserve">児童教室使用料</t>
  </si>
  <si>
    <t xml:space="preserve">農林水産業使用料</t>
  </si>
  <si>
    <t xml:space="preserve">農業使用料</t>
  </si>
  <si>
    <r>
      <rPr>
        <sz val="12"/>
        <rFont val="ＭＳ 明朝"/>
        <family val="1"/>
        <charset val="128"/>
      </rPr>
      <t xml:space="preserve">01</t>
    </r>
    <r>
      <rPr>
        <sz val="12"/>
        <rFont val="Noto Sans"/>
        <family val="2"/>
      </rPr>
      <t xml:space="preserve">　山村開発センター等使用料実績ベースによる増　</t>
    </r>
    <r>
      <rPr>
        <sz val="12"/>
        <rFont val="ＭＳ 明朝"/>
        <family val="1"/>
        <charset val="128"/>
      </rPr>
      <t xml:space="preserve">88</t>
    </r>
    <r>
      <rPr>
        <sz val="12"/>
        <rFont val="Noto Sans"/>
        <family val="2"/>
      </rPr>
      <t xml:space="preserve">千円見込み</t>
    </r>
  </si>
  <si>
    <t xml:space="preserve">商工使用料</t>
  </si>
  <si>
    <r>
      <rPr>
        <sz val="12"/>
        <rFont val="ＭＳ 明朝"/>
        <family val="1"/>
        <charset val="128"/>
      </rPr>
      <t xml:space="preserve">01</t>
    </r>
    <r>
      <rPr>
        <sz val="12"/>
        <rFont val="Noto Sans"/>
        <family val="2"/>
      </rPr>
      <t xml:space="preserve">　青根共同浴場温泉使用料　直営期間の収入なし</t>
    </r>
  </si>
  <si>
    <t xml:space="preserve">土木使用料</t>
  </si>
  <si>
    <r>
      <rPr>
        <sz val="12"/>
        <rFont val="ＭＳ 明朝"/>
        <family val="1"/>
        <charset val="128"/>
      </rPr>
      <t xml:space="preserve">01</t>
    </r>
    <r>
      <rPr>
        <sz val="12"/>
        <rFont val="Noto Sans"/>
        <family val="2"/>
      </rPr>
      <t xml:space="preserve">　道路占用料（一般財源）の電柱等施用占用物件の減　　</t>
    </r>
    <r>
      <rPr>
        <sz val="12"/>
        <rFont val="ＭＳ 明朝"/>
        <family val="1"/>
        <charset val="128"/>
      </rPr>
      <t xml:space="preserve">2,781</t>
    </r>
    <r>
      <rPr>
        <sz val="12"/>
        <rFont val="Noto Sans"/>
        <family val="2"/>
      </rPr>
      <t xml:space="preserve">千円見込み　</t>
    </r>
  </si>
  <si>
    <t xml:space="preserve">道路使用料</t>
  </si>
  <si>
    <r>
      <rPr>
        <sz val="12"/>
        <rFont val="ＭＳ 明朝"/>
        <family val="1"/>
        <charset val="128"/>
      </rPr>
      <t xml:space="preserve">01</t>
    </r>
    <r>
      <rPr>
        <sz val="12"/>
        <rFont val="Noto Sans"/>
        <family val="2"/>
      </rPr>
      <t xml:space="preserve">　住宅使用料現年度分　 </t>
    </r>
    <r>
      <rPr>
        <sz val="12"/>
        <rFont val="ＭＳ 明朝"/>
        <family val="1"/>
        <charset val="128"/>
      </rPr>
      <t xml:space="preserve">9,830</t>
    </r>
    <r>
      <rPr>
        <sz val="12"/>
        <rFont val="Noto Sans"/>
        <family val="2"/>
      </rPr>
      <t xml:space="preserve">千円見込み　　住宅管理費額限度に充当</t>
    </r>
  </si>
  <si>
    <t xml:space="preserve">住宅使用料</t>
  </si>
  <si>
    <r>
      <rPr>
        <sz val="12"/>
        <rFont val="ＭＳ 明朝"/>
        <family val="1"/>
        <charset val="128"/>
      </rPr>
      <t xml:space="preserve">02</t>
    </r>
    <r>
      <rPr>
        <sz val="12"/>
        <rFont val="Noto Sans"/>
        <family val="2"/>
      </rPr>
      <t xml:space="preserve">　滞納繰越分住宅使用料の精査の増　　</t>
    </r>
    <r>
      <rPr>
        <sz val="12"/>
        <rFont val="ＭＳ 明朝"/>
        <family val="1"/>
        <charset val="128"/>
      </rPr>
      <t xml:space="preserve">1,601</t>
    </r>
    <r>
      <rPr>
        <sz val="12"/>
        <rFont val="Noto Sans"/>
        <family val="2"/>
      </rPr>
      <t xml:space="preserve">千円見込み</t>
    </r>
  </si>
  <si>
    <t xml:space="preserve">教育使用料</t>
  </si>
  <si>
    <r>
      <rPr>
        <sz val="12"/>
        <rFont val="ＭＳ 明朝"/>
        <family val="1"/>
        <charset val="128"/>
      </rPr>
      <t xml:space="preserve">01</t>
    </r>
    <r>
      <rPr>
        <sz val="12"/>
        <rFont val="Noto Sans"/>
        <family val="2"/>
      </rPr>
      <t xml:space="preserve">　幼稚園授業料（現年度分）　</t>
    </r>
    <r>
      <rPr>
        <sz val="12"/>
        <rFont val="ＭＳ 明朝"/>
        <family val="1"/>
        <charset val="128"/>
      </rPr>
      <t xml:space="preserve">4,845</t>
    </r>
    <r>
      <rPr>
        <sz val="12"/>
        <rFont val="Noto Sans"/>
        <family val="2"/>
      </rPr>
      <t xml:space="preserve">千円見込み</t>
    </r>
  </si>
  <si>
    <t xml:space="preserve">幼稚園授業料</t>
  </si>
  <si>
    <r>
      <rPr>
        <sz val="12"/>
        <rFont val="ＭＳ 明朝"/>
        <family val="1"/>
        <charset val="128"/>
      </rPr>
      <t xml:space="preserve">02</t>
    </r>
    <r>
      <rPr>
        <sz val="12"/>
        <rFont val="Noto Sans"/>
        <family val="2"/>
      </rPr>
      <t xml:space="preserve">　幼稚園授業料（過年度分）　</t>
    </r>
    <r>
      <rPr>
        <sz val="12"/>
        <rFont val="ＭＳ 明朝"/>
        <family val="1"/>
        <charset val="128"/>
      </rPr>
      <t xml:space="preserve">30</t>
    </r>
    <r>
      <rPr>
        <sz val="12"/>
        <rFont val="Noto Sans"/>
        <family val="2"/>
      </rPr>
      <t xml:space="preserve">千円見込み</t>
    </r>
  </si>
  <si>
    <r>
      <rPr>
        <sz val="12"/>
        <rFont val="ＭＳ 明朝"/>
        <family val="1"/>
        <charset val="128"/>
      </rPr>
      <t xml:space="preserve">01</t>
    </r>
    <r>
      <rPr>
        <sz val="12"/>
        <rFont val="Noto Sans"/>
        <family val="2"/>
      </rPr>
      <t xml:space="preserve">　公民館使用料　</t>
    </r>
    <r>
      <rPr>
        <sz val="12"/>
        <rFont val="ＭＳ 明朝"/>
        <family val="1"/>
        <charset val="128"/>
      </rPr>
      <t xml:space="preserve">32</t>
    </r>
    <r>
      <rPr>
        <sz val="12"/>
        <rFont val="Noto Sans"/>
        <family val="2"/>
      </rPr>
      <t xml:space="preserve">千円見込み</t>
    </r>
  </si>
  <si>
    <t xml:space="preserve">社会教育使用料</t>
  </si>
  <si>
    <r>
      <rPr>
        <sz val="12"/>
        <rFont val="ＭＳ 明朝"/>
        <family val="1"/>
        <charset val="128"/>
      </rPr>
      <t xml:space="preserve">11</t>
    </r>
    <r>
      <rPr>
        <sz val="12"/>
        <rFont val="Noto Sans"/>
        <family val="2"/>
      </rPr>
      <t xml:space="preserve">　公民館分館使用料　</t>
    </r>
    <r>
      <rPr>
        <sz val="12"/>
        <rFont val="ＭＳ 明朝"/>
        <family val="1"/>
        <charset val="128"/>
      </rPr>
      <t xml:space="preserve">112</t>
    </r>
    <r>
      <rPr>
        <sz val="12"/>
        <rFont val="Noto Sans"/>
        <family val="2"/>
      </rPr>
      <t xml:space="preserve">千円見込み</t>
    </r>
  </si>
  <si>
    <r>
      <rPr>
        <sz val="12"/>
        <rFont val="ＭＳ 明朝"/>
        <family val="1"/>
        <charset val="128"/>
      </rPr>
      <t xml:space="preserve">11</t>
    </r>
    <r>
      <rPr>
        <sz val="12"/>
        <rFont val="Noto Sans"/>
        <family val="2"/>
      </rPr>
      <t xml:space="preserve">　</t>
    </r>
    <r>
      <rPr>
        <sz val="12"/>
        <rFont val="ＭＳ 明朝"/>
        <family val="1"/>
        <charset val="128"/>
      </rPr>
      <t xml:space="preserve">BG</t>
    </r>
    <r>
      <rPr>
        <sz val="12"/>
        <rFont val="Noto Sans"/>
        <family val="2"/>
      </rPr>
      <t xml:space="preserve">体育館使用料　</t>
    </r>
    <r>
      <rPr>
        <sz val="12"/>
        <rFont val="ＭＳ 明朝"/>
        <family val="1"/>
        <charset val="128"/>
      </rPr>
      <t xml:space="preserve">240</t>
    </r>
    <r>
      <rPr>
        <sz val="12"/>
        <rFont val="Noto Sans"/>
        <family val="2"/>
      </rPr>
      <t xml:space="preserve">千円見込み</t>
    </r>
  </si>
  <si>
    <t xml:space="preserve">保健体育使用料</t>
  </si>
  <si>
    <r>
      <rPr>
        <sz val="12"/>
        <rFont val="ＭＳ 明朝"/>
        <family val="1"/>
        <charset val="128"/>
      </rPr>
      <t xml:space="preserve">12</t>
    </r>
    <r>
      <rPr>
        <sz val="12"/>
        <rFont val="Noto Sans"/>
        <family val="2"/>
      </rPr>
      <t xml:space="preserve">　プール使用料　　</t>
    </r>
    <r>
      <rPr>
        <sz val="12"/>
        <rFont val="ＭＳ 明朝"/>
        <family val="1"/>
        <charset val="128"/>
      </rPr>
      <t xml:space="preserve">87</t>
    </r>
    <r>
      <rPr>
        <sz val="12"/>
        <rFont val="Noto Sans"/>
        <family val="2"/>
      </rPr>
      <t xml:space="preserve">千円見込み</t>
    </r>
  </si>
  <si>
    <r>
      <rPr>
        <sz val="12"/>
        <rFont val="ＭＳ 明朝"/>
        <family val="1"/>
        <charset val="128"/>
      </rPr>
      <t xml:space="preserve">13</t>
    </r>
    <r>
      <rPr>
        <sz val="12"/>
        <rFont val="Noto Sans"/>
        <family val="2"/>
      </rPr>
      <t xml:space="preserve">　総合グランド使用料　</t>
    </r>
    <r>
      <rPr>
        <sz val="12"/>
        <rFont val="ＭＳ 明朝"/>
        <family val="1"/>
        <charset val="128"/>
      </rPr>
      <t xml:space="preserve">75</t>
    </r>
    <r>
      <rPr>
        <sz val="12"/>
        <rFont val="Noto Sans"/>
        <family val="2"/>
      </rPr>
      <t xml:space="preserve">千円見込み</t>
    </r>
  </si>
  <si>
    <r>
      <rPr>
        <sz val="12"/>
        <rFont val="ＭＳ 明朝"/>
        <family val="1"/>
        <charset val="128"/>
      </rPr>
      <t xml:space="preserve">14</t>
    </r>
    <r>
      <rPr>
        <sz val="12"/>
        <rFont val="Noto Sans"/>
        <family val="2"/>
      </rPr>
      <t xml:space="preserve">　ナイター照明使用料　　</t>
    </r>
    <r>
      <rPr>
        <sz val="12"/>
        <rFont val="ＭＳ 明朝"/>
        <family val="1"/>
        <charset val="128"/>
      </rPr>
      <t xml:space="preserve">323</t>
    </r>
    <r>
      <rPr>
        <sz val="12"/>
        <rFont val="Noto Sans"/>
        <family val="2"/>
      </rPr>
      <t xml:space="preserve">千円見込み</t>
    </r>
  </si>
  <si>
    <r>
      <rPr>
        <sz val="12"/>
        <rFont val="ＭＳ 明朝"/>
        <family val="1"/>
        <charset val="128"/>
      </rPr>
      <t xml:space="preserve">15</t>
    </r>
    <r>
      <rPr>
        <sz val="12"/>
        <rFont val="Noto Sans"/>
        <family val="2"/>
      </rPr>
      <t xml:space="preserve">　テニスコート使用料　</t>
    </r>
    <r>
      <rPr>
        <sz val="12"/>
        <rFont val="ＭＳ 明朝"/>
        <family val="1"/>
        <charset val="128"/>
      </rPr>
      <t xml:space="preserve">19</t>
    </r>
    <r>
      <rPr>
        <sz val="12"/>
        <rFont val="Noto Sans"/>
        <family val="2"/>
      </rPr>
      <t xml:space="preserve">千円見込み</t>
    </r>
  </si>
  <si>
    <t xml:space="preserve">04</t>
  </si>
  <si>
    <r>
      <rPr>
        <sz val="12"/>
        <rFont val="ＭＳ 明朝"/>
        <family val="1"/>
        <charset val="128"/>
      </rPr>
      <t xml:space="preserve">01</t>
    </r>
    <r>
      <rPr>
        <sz val="12"/>
        <rFont val="Noto Sans"/>
        <family val="2"/>
      </rPr>
      <t xml:space="preserve">　預かり保育料の減　　</t>
    </r>
    <r>
      <rPr>
        <sz val="12"/>
        <rFont val="ＭＳ 明朝"/>
        <family val="1"/>
        <charset val="128"/>
      </rPr>
      <t xml:space="preserve">181</t>
    </r>
    <r>
      <rPr>
        <sz val="12"/>
        <rFont val="Noto Sans"/>
        <family val="2"/>
      </rPr>
      <t xml:space="preserve">千円見込み</t>
    </r>
  </si>
  <si>
    <t xml:space="preserve">預かり保育料</t>
  </si>
  <si>
    <t xml:space="preserve">手数料</t>
  </si>
  <si>
    <t xml:space="preserve">総務手数料</t>
  </si>
  <si>
    <r>
      <rPr>
        <sz val="12"/>
        <rFont val="ＭＳ 明朝"/>
        <family val="1"/>
        <charset val="128"/>
      </rPr>
      <t xml:space="preserve">01</t>
    </r>
    <r>
      <rPr>
        <sz val="12"/>
        <rFont val="Noto Sans"/>
        <family val="2"/>
      </rPr>
      <t xml:space="preserve">　税務証明等交付手数料の実績の増　</t>
    </r>
    <r>
      <rPr>
        <sz val="12"/>
        <rFont val="ＭＳ 明朝"/>
        <family val="1"/>
        <charset val="128"/>
      </rPr>
      <t xml:space="preserve">730</t>
    </r>
    <r>
      <rPr>
        <sz val="12"/>
        <rFont val="Noto Sans"/>
        <family val="2"/>
      </rPr>
      <t xml:space="preserve">千円見込み</t>
    </r>
  </si>
  <si>
    <t xml:space="preserve">税務手数料</t>
  </si>
  <si>
    <r>
      <rPr>
        <sz val="12"/>
        <rFont val="ＭＳ 明朝"/>
        <family val="1"/>
        <charset val="128"/>
      </rPr>
      <t xml:space="preserve">02</t>
    </r>
    <r>
      <rPr>
        <sz val="12"/>
        <rFont val="Noto Sans"/>
        <family val="2"/>
      </rPr>
      <t xml:space="preserve">　町税等督促手数料の実績の増　</t>
    </r>
    <r>
      <rPr>
        <sz val="12"/>
        <rFont val="ＭＳ 明朝"/>
        <family val="1"/>
        <charset val="128"/>
      </rPr>
      <t xml:space="preserve">400</t>
    </r>
    <r>
      <rPr>
        <sz val="12"/>
        <rFont val="Noto Sans"/>
        <family val="2"/>
      </rPr>
      <t xml:space="preserve">千円見込み</t>
    </r>
  </si>
  <si>
    <r>
      <rPr>
        <sz val="12"/>
        <rFont val="ＭＳ 明朝"/>
        <family val="1"/>
        <charset val="128"/>
      </rPr>
      <t xml:space="preserve">03</t>
    </r>
    <r>
      <rPr>
        <sz val="12"/>
        <rFont val="Noto Sans"/>
        <family val="2"/>
      </rPr>
      <t xml:space="preserve">　自動車臨時運行許可手数料　</t>
    </r>
    <r>
      <rPr>
        <sz val="12"/>
        <rFont val="ＭＳ 明朝"/>
        <family val="1"/>
        <charset val="128"/>
      </rPr>
      <t xml:space="preserve">330</t>
    </r>
    <r>
      <rPr>
        <sz val="12"/>
        <rFont val="Noto Sans"/>
        <family val="2"/>
      </rPr>
      <t xml:space="preserve">千円見込み</t>
    </r>
  </si>
  <si>
    <r>
      <rPr>
        <sz val="12"/>
        <rFont val="ＭＳ 明朝"/>
        <family val="1"/>
        <charset val="128"/>
      </rPr>
      <t xml:space="preserve">01</t>
    </r>
    <r>
      <rPr>
        <sz val="12"/>
        <rFont val="Noto Sans"/>
        <family val="2"/>
      </rPr>
      <t xml:space="preserve">　戸籍謄抄本等交付手数料の精査の増　</t>
    </r>
    <r>
      <rPr>
        <sz val="12"/>
        <rFont val="ＭＳ 明朝"/>
        <family val="1"/>
        <charset val="128"/>
      </rPr>
      <t xml:space="preserve">1,862</t>
    </r>
    <r>
      <rPr>
        <sz val="12"/>
        <rFont val="Noto Sans"/>
        <family val="2"/>
      </rPr>
      <t xml:space="preserve">千円見込み</t>
    </r>
  </si>
  <si>
    <t xml:space="preserve">戸籍住民基本台帳手数料</t>
  </si>
  <si>
    <r>
      <rPr>
        <sz val="12"/>
        <rFont val="ＭＳ 明朝"/>
        <family val="1"/>
        <charset val="128"/>
      </rPr>
      <t xml:space="preserve">02</t>
    </r>
    <r>
      <rPr>
        <sz val="12"/>
        <rFont val="Noto Sans"/>
        <family val="2"/>
      </rPr>
      <t xml:space="preserve">　住民票等交付手数料の精査の増　</t>
    </r>
    <r>
      <rPr>
        <sz val="12"/>
        <rFont val="ＭＳ 明朝"/>
        <family val="1"/>
        <charset val="128"/>
      </rPr>
      <t xml:space="preserve">1,504</t>
    </r>
    <r>
      <rPr>
        <sz val="12"/>
        <rFont val="Noto Sans"/>
        <family val="2"/>
      </rPr>
      <t xml:space="preserve">千円見込み</t>
    </r>
  </si>
  <si>
    <r>
      <rPr>
        <sz val="12"/>
        <rFont val="ＭＳ 明朝"/>
        <family val="1"/>
        <charset val="128"/>
      </rPr>
      <t xml:space="preserve">03</t>
    </r>
    <r>
      <rPr>
        <sz val="12"/>
        <rFont val="Noto Sans"/>
        <family val="2"/>
      </rPr>
      <t xml:space="preserve">　印鑑証明・諸証明等交付手数料の精査により減　</t>
    </r>
    <r>
      <rPr>
        <sz val="12"/>
        <rFont val="ＭＳ 明朝"/>
        <family val="1"/>
        <charset val="128"/>
      </rPr>
      <t xml:space="preserve">1,150</t>
    </r>
    <r>
      <rPr>
        <sz val="12"/>
        <rFont val="Noto Sans"/>
        <family val="2"/>
      </rPr>
      <t xml:space="preserve">千円見込み</t>
    </r>
  </si>
  <si>
    <r>
      <rPr>
        <sz val="12"/>
        <rFont val="ＭＳ 明朝"/>
        <family val="1"/>
        <charset val="128"/>
      </rPr>
      <t xml:space="preserve">04</t>
    </r>
    <r>
      <rPr>
        <sz val="12"/>
        <rFont val="Noto Sans"/>
        <family val="2"/>
      </rPr>
      <t xml:space="preserve">　住民基本台帳カード発行手数料　</t>
    </r>
    <r>
      <rPr>
        <sz val="12"/>
        <rFont val="ＭＳ 明朝"/>
        <family val="1"/>
        <charset val="128"/>
      </rPr>
      <t xml:space="preserve">7</t>
    </r>
    <r>
      <rPr>
        <sz val="12"/>
        <rFont val="Noto Sans"/>
        <family val="2"/>
      </rPr>
      <t xml:space="preserve">千円</t>
    </r>
  </si>
  <si>
    <t xml:space="preserve">民生手数料</t>
  </si>
  <si>
    <r>
      <rPr>
        <sz val="12"/>
        <rFont val="ＭＳ 明朝"/>
        <family val="1"/>
        <charset val="128"/>
      </rPr>
      <t xml:space="preserve">01</t>
    </r>
    <r>
      <rPr>
        <sz val="12"/>
        <rFont val="Noto Sans"/>
        <family val="2"/>
      </rPr>
      <t xml:space="preserve">　居宅介護支援計画作成手数料　ケアマネー（追木）作成手数料　</t>
    </r>
    <r>
      <rPr>
        <sz val="12"/>
        <rFont val="ＭＳ 明朝"/>
        <family val="1"/>
        <charset val="128"/>
      </rPr>
      <t xml:space="preserve">3,684</t>
    </r>
    <r>
      <rPr>
        <sz val="12"/>
        <rFont val="Noto Sans"/>
        <family val="2"/>
      </rPr>
      <t xml:space="preserve">千円見込み　</t>
    </r>
  </si>
  <si>
    <t xml:space="preserve">老人福祉手数料</t>
  </si>
  <si>
    <t xml:space="preserve">衛生手数料</t>
  </si>
  <si>
    <r>
      <rPr>
        <sz val="12"/>
        <rFont val="ＭＳ 明朝"/>
        <family val="1"/>
        <charset val="128"/>
      </rPr>
      <t xml:space="preserve">01</t>
    </r>
    <r>
      <rPr>
        <sz val="12"/>
        <rFont val="Noto Sans"/>
        <family val="2"/>
      </rPr>
      <t xml:space="preserve">　し尿取扱手数料の精査の減　　</t>
    </r>
    <r>
      <rPr>
        <sz val="12"/>
        <rFont val="ＭＳ 明朝"/>
        <family val="1"/>
        <charset val="128"/>
      </rPr>
      <t xml:space="preserve">9,527,778</t>
    </r>
    <r>
      <rPr>
        <sz val="12"/>
        <rFont val="Noto Sans"/>
        <family val="2"/>
      </rPr>
      <t xml:space="preserve">円見込み　</t>
    </r>
    <r>
      <rPr>
        <sz val="12"/>
        <rFont val="ＭＳ 明朝"/>
        <family val="1"/>
        <charset val="128"/>
      </rPr>
      <t xml:space="preserve">1,750kl</t>
    </r>
  </si>
  <si>
    <t xml:space="preserve">清掃手数料</t>
  </si>
  <si>
    <r>
      <rPr>
        <sz val="12"/>
        <rFont val="ＭＳ 明朝"/>
        <family val="1"/>
        <charset val="128"/>
      </rPr>
      <t xml:space="preserve">03</t>
    </r>
    <r>
      <rPr>
        <sz val="12"/>
        <rFont val="Noto Sans"/>
        <family val="2"/>
      </rPr>
      <t xml:space="preserve">　粗大ごみ手数料の精査の増　　</t>
    </r>
    <r>
      <rPr>
        <sz val="12"/>
        <rFont val="ＭＳ 明朝"/>
        <family val="1"/>
        <charset val="128"/>
      </rPr>
      <t xml:space="preserve">504</t>
    </r>
    <r>
      <rPr>
        <sz val="12"/>
        <rFont val="Noto Sans"/>
        <family val="2"/>
      </rPr>
      <t xml:space="preserve">千円見込み</t>
    </r>
  </si>
  <si>
    <r>
      <rPr>
        <sz val="12"/>
        <rFont val="ＭＳ 明朝"/>
        <family val="1"/>
        <charset val="128"/>
      </rPr>
      <t xml:space="preserve">01</t>
    </r>
    <r>
      <rPr>
        <sz val="12"/>
        <rFont val="Noto Sans"/>
        <family val="2"/>
      </rPr>
      <t xml:space="preserve">　犬の登録手数料の精査の減　　</t>
    </r>
    <r>
      <rPr>
        <sz val="12"/>
        <rFont val="ＭＳ 明朝"/>
        <family val="1"/>
        <charset val="128"/>
      </rPr>
      <t xml:space="preserve">203</t>
    </r>
    <r>
      <rPr>
        <sz val="12"/>
        <rFont val="Noto Sans"/>
        <family val="2"/>
      </rPr>
      <t xml:space="preserve">千円見込み　新規</t>
    </r>
    <r>
      <rPr>
        <sz val="12"/>
        <rFont val="ＭＳ 明朝"/>
        <family val="1"/>
        <charset val="128"/>
      </rPr>
      <t xml:space="preserve">3,000</t>
    </r>
    <r>
      <rPr>
        <sz val="12"/>
        <rFont val="Noto Sans"/>
        <family val="2"/>
      </rPr>
      <t xml:space="preserve">円</t>
    </r>
    <r>
      <rPr>
        <sz val="12"/>
        <rFont val="ＭＳ 明朝"/>
        <family val="1"/>
        <charset val="128"/>
      </rPr>
      <t xml:space="preserve">×65</t>
    </r>
    <r>
      <rPr>
        <sz val="12"/>
        <rFont val="Noto Sans"/>
        <family val="2"/>
      </rPr>
      <t xml:space="preserve">件、再交付</t>
    </r>
    <r>
      <rPr>
        <sz val="12"/>
        <rFont val="ＭＳ 明朝"/>
        <family val="1"/>
        <charset val="128"/>
      </rPr>
      <t xml:space="preserve">1,600</t>
    </r>
    <r>
      <rPr>
        <sz val="12"/>
        <rFont val="Noto Sans"/>
        <family val="2"/>
      </rPr>
      <t xml:space="preserve">円</t>
    </r>
    <r>
      <rPr>
        <sz val="12"/>
        <rFont val="ＭＳ 明朝"/>
        <family val="1"/>
        <charset val="128"/>
      </rPr>
      <t xml:space="preserve">×5</t>
    </r>
    <r>
      <rPr>
        <sz val="12"/>
        <rFont val="Noto Sans"/>
        <family val="2"/>
      </rPr>
      <t xml:space="preserve">件</t>
    </r>
  </si>
  <si>
    <t xml:space="preserve">狂犬病予防手数料</t>
  </si>
  <si>
    <r>
      <rPr>
        <sz val="12"/>
        <rFont val="ＭＳ 明朝"/>
        <family val="1"/>
        <charset val="128"/>
      </rPr>
      <t xml:space="preserve">02</t>
    </r>
    <r>
      <rPr>
        <sz val="12"/>
        <rFont val="Noto Sans"/>
        <family val="2"/>
      </rPr>
      <t xml:space="preserve">　狂犬病予防注射済票交付手数料の精査の減　　</t>
    </r>
    <r>
      <rPr>
        <sz val="12"/>
        <rFont val="ＭＳ 明朝"/>
        <family val="1"/>
        <charset val="128"/>
      </rPr>
      <t xml:space="preserve">492</t>
    </r>
    <r>
      <rPr>
        <sz val="12"/>
        <rFont val="Noto Sans"/>
        <family val="2"/>
      </rPr>
      <t xml:space="preserve">千円見込み　　</t>
    </r>
    <r>
      <rPr>
        <sz val="12"/>
        <rFont val="ＭＳ 明朝"/>
        <family val="1"/>
        <charset val="128"/>
      </rPr>
      <t xml:space="preserve">550</t>
    </r>
    <r>
      <rPr>
        <sz val="12"/>
        <rFont val="Noto Sans"/>
        <family val="2"/>
      </rPr>
      <t xml:space="preserve">円</t>
    </r>
    <r>
      <rPr>
        <sz val="12"/>
        <rFont val="ＭＳ 明朝"/>
        <family val="1"/>
        <charset val="128"/>
      </rPr>
      <t xml:space="preserve">×895</t>
    </r>
    <r>
      <rPr>
        <sz val="12"/>
        <rFont val="Noto Sans"/>
        <family val="2"/>
      </rPr>
      <t xml:space="preserve">頭</t>
    </r>
  </si>
  <si>
    <t xml:space="preserve">国庫負担金</t>
  </si>
  <si>
    <t xml:space="preserve">民生費国庫負担金</t>
  </si>
  <si>
    <r>
      <rPr>
        <sz val="12"/>
        <rFont val="ＭＳ 明朝"/>
        <family val="1"/>
        <charset val="128"/>
      </rPr>
      <t xml:space="preserve">12</t>
    </r>
    <r>
      <rPr>
        <sz val="12"/>
        <rFont val="Noto Sans"/>
        <family val="2"/>
      </rPr>
      <t xml:space="preserve">　身体障害者更生医療国庫負担金（補助率</t>
    </r>
    <r>
      <rPr>
        <sz val="12"/>
        <rFont val="ＭＳ 明朝"/>
        <family val="1"/>
        <charset val="128"/>
      </rPr>
      <t xml:space="preserve">1/2</t>
    </r>
    <r>
      <rPr>
        <sz val="12"/>
        <rFont val="Noto Sans"/>
        <family val="2"/>
      </rPr>
      <t xml:space="preserve">）　</t>
    </r>
    <r>
      <rPr>
        <sz val="12"/>
        <rFont val="ＭＳ 明朝"/>
        <family val="1"/>
        <charset val="128"/>
      </rPr>
      <t xml:space="preserve">6,000</t>
    </r>
    <r>
      <rPr>
        <sz val="12"/>
        <rFont val="Noto Sans"/>
        <family val="2"/>
      </rPr>
      <t xml:space="preserve">千円見込み</t>
    </r>
  </si>
  <si>
    <t xml:space="preserve">社会福祉国庫負担金</t>
  </si>
  <si>
    <r>
      <rPr>
        <sz val="12"/>
        <rFont val="ＭＳ 明朝"/>
        <family val="1"/>
        <charset val="128"/>
      </rPr>
      <t xml:space="preserve">13</t>
    </r>
    <r>
      <rPr>
        <sz val="12"/>
        <rFont val="Noto Sans"/>
        <family val="2"/>
      </rPr>
      <t xml:space="preserve">　身体障害児補装具給付費国庫負担金　</t>
    </r>
    <r>
      <rPr>
        <sz val="12"/>
        <rFont val="ＭＳ 明朝"/>
        <family val="1"/>
        <charset val="128"/>
      </rPr>
      <t xml:space="preserve">131</t>
    </r>
    <r>
      <rPr>
        <sz val="12"/>
        <rFont val="Noto Sans"/>
        <family val="2"/>
      </rPr>
      <t xml:space="preserve">千円見込み</t>
    </r>
  </si>
  <si>
    <r>
      <rPr>
        <sz val="12"/>
        <rFont val="ＭＳ 明朝"/>
        <family val="1"/>
        <charset val="128"/>
      </rPr>
      <t xml:space="preserve">31</t>
    </r>
    <r>
      <rPr>
        <sz val="12"/>
        <rFont val="Noto Sans"/>
        <family val="2"/>
      </rPr>
      <t xml:space="preserve">　身体障害者施設支援費国庫負担金　</t>
    </r>
    <r>
      <rPr>
        <sz val="12"/>
        <rFont val="ＭＳ 明朝"/>
        <family val="1"/>
        <charset val="128"/>
      </rPr>
      <t xml:space="preserve">10,982</t>
    </r>
    <r>
      <rPr>
        <sz val="12"/>
        <rFont val="Noto Sans"/>
        <family val="2"/>
      </rPr>
      <t xml:space="preserve">千円見込み</t>
    </r>
  </si>
  <si>
    <r>
      <rPr>
        <sz val="12"/>
        <rFont val="ＭＳ 明朝"/>
        <family val="1"/>
        <charset val="128"/>
      </rPr>
      <t xml:space="preserve">41</t>
    </r>
    <r>
      <rPr>
        <sz val="12"/>
        <rFont val="Noto Sans"/>
        <family val="2"/>
      </rPr>
      <t xml:space="preserve">　知的障害者施設支援費国庫負担金　</t>
    </r>
    <r>
      <rPr>
        <sz val="12"/>
        <rFont val="ＭＳ 明朝"/>
        <family val="1"/>
        <charset val="128"/>
      </rPr>
      <t xml:space="preserve">18,414</t>
    </r>
    <r>
      <rPr>
        <sz val="12"/>
        <rFont val="Noto Sans"/>
        <family val="2"/>
      </rPr>
      <t xml:space="preserve">千円見込み</t>
    </r>
  </si>
  <si>
    <r>
      <rPr>
        <sz val="12"/>
        <rFont val="ＭＳ 明朝"/>
        <family val="1"/>
        <charset val="128"/>
      </rPr>
      <t xml:space="preserve">10</t>
    </r>
    <r>
      <rPr>
        <sz val="12"/>
        <rFont val="Noto Sans"/>
        <family val="2"/>
      </rPr>
      <t xml:space="preserve">　子ども手当国庫負担金　</t>
    </r>
    <r>
      <rPr>
        <sz val="12"/>
        <rFont val="ＭＳ 明朝"/>
        <family val="1"/>
        <charset val="128"/>
      </rPr>
      <t xml:space="preserve">108,168</t>
    </r>
    <r>
      <rPr>
        <sz val="12"/>
        <rFont val="Noto Sans"/>
        <family val="2"/>
      </rPr>
      <t xml:space="preserve">千円見込み　</t>
    </r>
    <r>
      <rPr>
        <sz val="12"/>
        <rFont val="ＭＳ 明朝"/>
        <family val="1"/>
        <charset val="128"/>
      </rPr>
      <t xml:space="preserve">11/39</t>
    </r>
    <r>
      <rPr>
        <sz val="12"/>
        <rFont val="Noto Sans"/>
        <family val="2"/>
      </rPr>
      <t xml:space="preserve">～</t>
    </r>
    <r>
      <rPr>
        <sz val="12"/>
        <rFont val="ＭＳ 明朝"/>
        <family val="1"/>
        <charset val="128"/>
      </rPr>
      <t xml:space="preserve">10/10</t>
    </r>
    <r>
      <rPr>
        <sz val="12"/>
        <rFont val="Noto Sans"/>
        <family val="2"/>
      </rPr>
      <t xml:space="preserve">補助率⇒児童手当の補助率が包含</t>
    </r>
  </si>
  <si>
    <t xml:space="preserve">児童福祉費国庫負担金</t>
  </si>
  <si>
    <r>
      <rPr>
        <sz val="12"/>
        <rFont val="ＭＳ 明朝"/>
        <family val="1"/>
        <charset val="128"/>
      </rPr>
      <t xml:space="preserve">11</t>
    </r>
    <r>
      <rPr>
        <sz val="12"/>
        <rFont val="Noto Sans"/>
        <family val="2"/>
      </rPr>
      <t xml:space="preserve">　被用者児童手当　</t>
    </r>
    <r>
      <rPr>
        <sz val="12"/>
        <rFont val="ＭＳ 明朝"/>
        <family val="1"/>
        <charset val="128"/>
      </rPr>
      <t xml:space="preserve">2,41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8/10</t>
    </r>
    <r>
      <rPr>
        <sz val="12"/>
        <rFont val="Noto Sans"/>
        <family val="2"/>
      </rPr>
      <t xml:space="preserve">＝</t>
    </r>
    <r>
      <rPr>
        <sz val="12"/>
        <rFont val="ＭＳ 明朝"/>
        <family val="1"/>
        <charset val="128"/>
      </rPr>
      <t xml:space="preserve">1,928</t>
    </r>
    <r>
      <rPr>
        <sz val="12"/>
        <rFont val="Noto Sans"/>
        <family val="2"/>
      </rPr>
      <t xml:space="preserve">千円　　その他子ども手当へ振替え</t>
    </r>
  </si>
  <si>
    <r>
      <rPr>
        <sz val="12"/>
        <rFont val="ＭＳ 明朝"/>
        <family val="1"/>
        <charset val="128"/>
      </rPr>
      <t xml:space="preserve">11</t>
    </r>
    <r>
      <rPr>
        <sz val="12"/>
        <rFont val="Noto Sans"/>
        <family val="2"/>
      </rPr>
      <t xml:space="preserve">　非被用者児童手当　</t>
    </r>
    <r>
      <rPr>
        <sz val="12"/>
        <rFont val="ＭＳ 明朝"/>
        <family val="1"/>
        <charset val="128"/>
      </rPr>
      <t xml:space="preserve">1,00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334</t>
    </r>
    <r>
      <rPr>
        <sz val="12"/>
        <rFont val="Noto Sans"/>
        <family val="2"/>
      </rPr>
      <t xml:space="preserve">千円　子ども手当へ振替え</t>
    </r>
  </si>
  <si>
    <r>
      <rPr>
        <sz val="12"/>
        <rFont val="ＭＳ 明朝"/>
        <family val="1"/>
        <charset val="128"/>
      </rPr>
      <t xml:space="preserve">11</t>
    </r>
    <r>
      <rPr>
        <sz val="12"/>
        <rFont val="Noto Sans"/>
        <family val="2"/>
      </rPr>
      <t xml:space="preserve">　児童手当特例給付なし　</t>
    </r>
    <r>
      <rPr>
        <sz val="12"/>
        <rFont val="ＭＳ 明朝"/>
        <family val="1"/>
        <charset val="128"/>
      </rPr>
      <t xml:space="preserve">10/10</t>
    </r>
    <r>
      <rPr>
        <sz val="12"/>
        <rFont val="Noto Sans"/>
        <family val="2"/>
      </rPr>
      <t xml:space="preserve">　子ども手当へ振替え</t>
    </r>
  </si>
  <si>
    <r>
      <rPr>
        <sz val="12"/>
        <rFont val="ＭＳ 明朝"/>
        <family val="1"/>
        <charset val="128"/>
      </rPr>
      <t xml:space="preserve">11</t>
    </r>
    <r>
      <rPr>
        <sz val="12"/>
        <rFont val="Noto Sans"/>
        <family val="2"/>
      </rPr>
      <t xml:space="preserve">　小学校修了前被用者児童手当　</t>
    </r>
    <r>
      <rPr>
        <sz val="12"/>
        <rFont val="ＭＳ 明朝"/>
        <family val="1"/>
        <charset val="128"/>
      </rPr>
      <t xml:space="preserve">4,83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610</t>
    </r>
    <r>
      <rPr>
        <sz val="12"/>
        <rFont val="Noto Sans"/>
        <family val="2"/>
      </rPr>
      <t xml:space="preserve">千円　子ども手当へ振替え</t>
    </r>
  </si>
  <si>
    <r>
      <rPr>
        <sz val="12"/>
        <rFont val="ＭＳ 明朝"/>
        <family val="1"/>
        <charset val="128"/>
      </rPr>
      <t xml:space="preserve">11</t>
    </r>
    <r>
      <rPr>
        <sz val="12"/>
        <rFont val="Noto Sans"/>
        <family val="2"/>
      </rPr>
      <t xml:space="preserve">　小学校修了前非被用者児童手当　</t>
    </r>
    <r>
      <rPr>
        <sz val="12"/>
        <rFont val="ＭＳ 明朝"/>
        <family val="1"/>
        <charset val="128"/>
      </rPr>
      <t xml:space="preserve">3,060</t>
    </r>
    <r>
      <rPr>
        <sz val="12"/>
        <rFont val="Noto Sans"/>
        <family val="2"/>
      </rPr>
      <t xml:space="preserve">千円（</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t>
    </r>
    <r>
      <rPr>
        <sz val="12"/>
        <rFont val="ＭＳ 明朝"/>
        <family val="1"/>
        <charset val="128"/>
      </rPr>
      <t xml:space="preserve">×</t>
    </r>
    <r>
      <rPr>
        <sz val="12"/>
        <rFont val="Noto Sans"/>
        <family val="2"/>
      </rPr>
      <t xml:space="preserve">補助率</t>
    </r>
    <r>
      <rPr>
        <sz val="12"/>
        <rFont val="ＭＳ 明朝"/>
        <family val="1"/>
        <charset val="128"/>
      </rPr>
      <t xml:space="preserve">1/3</t>
    </r>
    <r>
      <rPr>
        <sz val="12"/>
        <rFont val="Noto Sans"/>
        <family val="2"/>
      </rPr>
      <t xml:space="preserve">＝</t>
    </r>
    <r>
      <rPr>
        <sz val="12"/>
        <rFont val="ＭＳ 明朝"/>
        <family val="1"/>
        <charset val="128"/>
      </rPr>
      <t xml:space="preserve">1,020</t>
    </r>
    <r>
      <rPr>
        <sz val="12"/>
        <rFont val="Noto Sans"/>
        <family val="2"/>
      </rPr>
      <t xml:space="preserve">千円　子ども手当へ振替え</t>
    </r>
  </si>
  <si>
    <t xml:space="preserve">衛生費国庫負担金</t>
  </si>
  <si>
    <r>
      <rPr>
        <sz val="12"/>
        <rFont val="ＭＳ 明朝"/>
        <family val="1"/>
        <charset val="128"/>
      </rPr>
      <t xml:space="preserve">01</t>
    </r>
    <r>
      <rPr>
        <sz val="12"/>
        <rFont val="Noto Sans"/>
        <family val="2"/>
      </rPr>
      <t xml:space="preserve">　老人保健事業国庫負担金の県補助金への移行により減　</t>
    </r>
    <r>
      <rPr>
        <sz val="12"/>
        <rFont val="ＭＳ 明朝"/>
        <family val="1"/>
        <charset val="128"/>
      </rPr>
      <t xml:space="preserve">74</t>
    </r>
    <r>
      <rPr>
        <sz val="12"/>
        <rFont val="Noto Sans"/>
        <family val="2"/>
      </rPr>
      <t xml:space="preserve">千円見込み</t>
    </r>
  </si>
  <si>
    <t xml:space="preserve">保健衛生費国庫負担金</t>
  </si>
  <si>
    <t xml:space="preserve">災害復旧費国庫負担金</t>
  </si>
  <si>
    <r>
      <rPr>
        <sz val="12"/>
        <rFont val="ＭＳ 明朝"/>
        <family val="1"/>
        <charset val="128"/>
      </rPr>
      <t xml:space="preserve">01</t>
    </r>
    <r>
      <rPr>
        <sz val="12"/>
        <rFont val="Noto Sans"/>
        <family val="2"/>
      </rPr>
      <t xml:space="preserve">　公共土木施設災害復旧事業の査定結果の減　</t>
    </r>
    <r>
      <rPr>
        <sz val="12"/>
        <rFont val="ＭＳ 明朝"/>
        <family val="1"/>
        <charset val="128"/>
      </rPr>
      <t xml:space="preserve">2,120</t>
    </r>
    <r>
      <rPr>
        <sz val="12"/>
        <rFont val="Noto Sans"/>
        <family val="2"/>
      </rPr>
      <t xml:space="preserve">千円見込み</t>
    </r>
  </si>
  <si>
    <t xml:space="preserve">公共土木施設災害復旧費国庫負担金</t>
  </si>
  <si>
    <r>
      <rPr>
        <sz val="12"/>
        <rFont val="Noto Sans"/>
        <family val="2"/>
      </rPr>
      <t xml:space="preserve">　　</t>
    </r>
    <r>
      <rPr>
        <sz val="12"/>
        <rFont val="ＭＳ 明朝"/>
        <family val="1"/>
        <charset val="128"/>
      </rPr>
      <t xml:space="preserve">H19.11.6</t>
    </r>
    <r>
      <rPr>
        <sz val="12"/>
        <rFont val="Noto Sans"/>
        <family val="2"/>
      </rPr>
      <t xml:space="preserve">災害査定による見込み額　</t>
    </r>
    <r>
      <rPr>
        <sz val="12"/>
        <rFont val="ＭＳ 明朝"/>
        <family val="1"/>
        <charset val="128"/>
      </rPr>
      <t xml:space="preserve">2</t>
    </r>
    <r>
      <rPr>
        <sz val="12"/>
        <rFont val="Noto Sans"/>
        <family val="2"/>
      </rPr>
      <t xml:space="preserve">／</t>
    </r>
    <r>
      <rPr>
        <sz val="12"/>
        <rFont val="ＭＳ 明朝"/>
        <family val="1"/>
        <charset val="128"/>
      </rPr>
      <t xml:space="preserve">3</t>
    </r>
  </si>
  <si>
    <r>
      <rPr>
        <sz val="12"/>
        <rFont val="ＭＳ 明朝"/>
        <family val="1"/>
        <charset val="128"/>
      </rPr>
      <t xml:space="preserve">◆3</t>
    </r>
    <r>
      <rPr>
        <sz val="12"/>
        <rFont val="Noto Sans"/>
        <family val="2"/>
      </rPr>
      <t xml:space="preserve">人目以上の子供</t>
    </r>
    <r>
      <rPr>
        <sz val="12"/>
        <rFont val="ＭＳ 明朝"/>
        <family val="1"/>
        <charset val="128"/>
      </rPr>
      <t xml:space="preserve">(</t>
    </r>
    <r>
      <rPr>
        <sz val="12"/>
        <rFont val="Noto Sans"/>
        <family val="2"/>
      </rPr>
      <t xml:space="preserve">給付費</t>
    </r>
    <r>
      <rPr>
        <sz val="12"/>
        <rFont val="ＭＳ 明朝"/>
        <family val="1"/>
        <charset val="128"/>
      </rPr>
      <t xml:space="preserve">10</t>
    </r>
    <r>
      <rPr>
        <sz val="12"/>
        <rFont val="Noto Sans"/>
        <family val="2"/>
      </rPr>
      <t xml:space="preserve">千円</t>
    </r>
    <r>
      <rPr>
        <sz val="12"/>
        <rFont val="ＭＳ 明朝"/>
        <family val="1"/>
        <charset val="128"/>
      </rPr>
      <t xml:space="preserve">)6</t>
    </r>
    <r>
      <rPr>
        <sz val="12"/>
        <rFont val="Noto Sans"/>
        <family val="2"/>
      </rPr>
      <t xml:space="preserve">月</t>
    </r>
    <r>
      <rPr>
        <sz val="12"/>
        <rFont val="ＭＳ 明朝"/>
        <family val="1"/>
        <charset val="128"/>
      </rPr>
      <t xml:space="preserve">-10</t>
    </r>
    <r>
      <rPr>
        <sz val="12"/>
        <rFont val="Noto Sans"/>
        <family val="2"/>
      </rPr>
      <t xml:space="preserve">月対比延</t>
    </r>
    <r>
      <rPr>
        <sz val="12"/>
        <rFont val="ＭＳ 明朝"/>
        <family val="1"/>
        <charset val="128"/>
      </rPr>
      <t xml:space="preserve">+23</t>
    </r>
    <r>
      <rPr>
        <sz val="12"/>
        <rFont val="Noto Sans"/>
        <family val="2"/>
      </rPr>
      <t xml:space="preserve">人増</t>
    </r>
    <r>
      <rPr>
        <sz val="12"/>
        <rFont val="ＭＳ 明朝"/>
        <family val="1"/>
        <charset val="128"/>
      </rPr>
      <t xml:space="preserve">:6</t>
    </r>
    <r>
      <rPr>
        <sz val="12"/>
        <rFont val="Noto Sans"/>
        <family val="2"/>
      </rPr>
      <t xml:space="preserve">ヶ月後理論値</t>
    </r>
    <r>
      <rPr>
        <sz val="12"/>
        <rFont val="ＭＳ 明朝"/>
        <family val="1"/>
        <charset val="128"/>
      </rPr>
      <t xml:space="preserve">35</t>
    </r>
    <r>
      <rPr>
        <sz val="12"/>
        <rFont val="Noto Sans"/>
        <family val="2"/>
      </rPr>
      <t xml:space="preserve">人</t>
    </r>
  </si>
  <si>
    <t xml:space="preserve">国庫補助金</t>
  </si>
  <si>
    <t xml:space="preserve">総務費国庫補助金</t>
  </si>
  <si>
    <t xml:space="preserve">07</t>
  </si>
  <si>
    <r>
      <rPr>
        <sz val="12"/>
        <rFont val="ＭＳ 明朝"/>
        <family val="1"/>
        <charset val="128"/>
      </rPr>
      <t xml:space="preserve">01 H22.10.8</t>
    </r>
    <r>
      <rPr>
        <sz val="12"/>
        <rFont val="Noto Sans"/>
        <family val="2"/>
      </rPr>
      <t xml:space="preserve">閣議決定（</t>
    </r>
    <r>
      <rPr>
        <sz val="12"/>
        <rFont val="ＭＳ 明朝"/>
        <family val="1"/>
        <charset val="128"/>
      </rPr>
      <t xml:space="preserve">11</t>
    </r>
    <r>
      <rPr>
        <sz val="12"/>
        <rFont val="Noto Sans"/>
        <family val="2"/>
      </rPr>
      <t xml:space="preserve">月</t>
    </r>
    <r>
      <rPr>
        <sz val="12"/>
        <rFont val="ＭＳ 明朝"/>
        <family val="1"/>
        <charset val="128"/>
      </rPr>
      <t xml:space="preserve">26</t>
    </r>
    <r>
      <rPr>
        <sz val="12"/>
        <rFont val="Noto Sans"/>
        <family val="2"/>
      </rPr>
      <t xml:space="preserve">日一次補正予算可決）　きめ細かな交付金</t>
    </r>
  </si>
  <si>
    <t xml:space="preserve">　「円高・デフレ対応のための緊急総合経済対策」⇒地域の活性化ニーズに応じた地方単独事業等支援</t>
  </si>
  <si>
    <r>
      <rPr>
        <sz val="12"/>
        <rFont val="Noto Sans"/>
        <family val="2"/>
      </rPr>
      <t xml:space="preserve">　人口や地方再生対策費及び財政力により配分額算定　交付限度額</t>
    </r>
    <r>
      <rPr>
        <sz val="12"/>
        <rFont val="ＭＳ 明朝"/>
        <family val="1"/>
        <charset val="128"/>
      </rPr>
      <t xml:space="preserve">49,837</t>
    </r>
    <r>
      <rPr>
        <sz val="12"/>
        <rFont val="Noto Sans"/>
        <family val="2"/>
      </rPr>
      <t xml:space="preserve">千円　</t>
    </r>
  </si>
  <si>
    <t xml:space="preserve">08</t>
  </si>
  <si>
    <r>
      <rPr>
        <sz val="12"/>
        <rFont val="ＭＳ 明朝"/>
        <family val="1"/>
        <charset val="128"/>
      </rPr>
      <t xml:space="preserve">01</t>
    </r>
    <r>
      <rPr>
        <sz val="12"/>
        <rFont val="Noto Sans"/>
        <family val="2"/>
      </rPr>
      <t xml:space="preserve">　</t>
    </r>
    <r>
      <rPr>
        <sz val="12"/>
        <rFont val="ＭＳ 明朝"/>
        <family val="1"/>
        <charset val="128"/>
      </rPr>
      <t xml:space="preserve">1</t>
    </r>
    <r>
      <rPr>
        <sz val="12"/>
        <rFont val="Noto Sans"/>
        <family val="2"/>
      </rPr>
      <t xml:space="preserve">月</t>
    </r>
    <r>
      <rPr>
        <sz val="12"/>
        <rFont val="ＭＳ 明朝"/>
        <family val="1"/>
        <charset val="128"/>
      </rPr>
      <t xml:space="preserve">26</t>
    </r>
    <r>
      <rPr>
        <sz val="12"/>
        <rFont val="Noto Sans"/>
        <family val="2"/>
      </rPr>
      <t xml:space="preserve">日補正予算可決の住民生活光をそそぐ交付金の追加交付分の増　　</t>
    </r>
    <r>
      <rPr>
        <sz val="12"/>
        <rFont val="ＭＳ 明朝"/>
        <family val="1"/>
        <charset val="128"/>
      </rPr>
      <t xml:space="preserve">15,272</t>
    </r>
    <r>
      <rPr>
        <sz val="12"/>
        <rFont val="Noto Sans"/>
        <family val="2"/>
      </rPr>
      <t xml:space="preserve">千円見込み</t>
    </r>
  </si>
  <si>
    <t xml:space="preserve">住民に光をそそぐ交付金</t>
  </si>
  <si>
    <t xml:space="preserve">　　①地方消費者行政、②ＤＶ対策、③自殺予防等の弱者対策・自立支援、④知の地域づくりのためのソフト事業支援</t>
  </si>
  <si>
    <r>
      <rPr>
        <sz val="12"/>
        <rFont val="Noto Sans"/>
        <family val="2"/>
      </rPr>
      <t xml:space="preserve">　　⇒Ⅰ　子どもたちに光をそそぐ基金</t>
    </r>
    <r>
      <rPr>
        <sz val="12"/>
        <rFont val="ＭＳ 明朝"/>
        <family val="1"/>
        <charset val="128"/>
      </rPr>
      <t xml:space="preserve">8,000</t>
    </r>
    <r>
      <rPr>
        <sz val="12"/>
        <rFont val="Noto Sans"/>
        <family val="2"/>
      </rPr>
      <t xml:space="preserve">千円、Ⅱ　学校等図書室充実事業</t>
    </r>
    <r>
      <rPr>
        <sz val="12"/>
        <rFont val="ＭＳ 明朝"/>
        <family val="1"/>
        <charset val="128"/>
      </rPr>
      <t xml:space="preserve">4,640</t>
    </r>
    <r>
      <rPr>
        <sz val="12"/>
        <rFont val="Noto Sans"/>
        <family val="2"/>
      </rPr>
      <t xml:space="preserve">千円</t>
    </r>
  </si>
  <si>
    <r>
      <rPr>
        <sz val="12"/>
        <rFont val="Noto Sans"/>
        <family val="2"/>
      </rPr>
      <t xml:space="preserve">　　、Ⅲ　公民館図書室充実事業</t>
    </r>
    <r>
      <rPr>
        <sz val="12"/>
        <rFont val="ＭＳ 明朝"/>
        <family val="1"/>
        <charset val="128"/>
      </rPr>
      <t xml:space="preserve">2,632</t>
    </r>
    <r>
      <rPr>
        <sz val="12"/>
        <rFont val="Noto Sans"/>
        <family val="2"/>
      </rPr>
      <t xml:space="preserve">千円　合計</t>
    </r>
    <r>
      <rPr>
        <sz val="12"/>
        <rFont val="ＭＳ 明朝"/>
        <family val="1"/>
        <charset val="128"/>
      </rPr>
      <t xml:space="preserve">15,272</t>
    </r>
    <r>
      <rPr>
        <sz val="12"/>
        <rFont val="Noto Sans"/>
        <family val="2"/>
      </rPr>
      <t xml:space="preserve">千円　一次配分</t>
    </r>
    <r>
      <rPr>
        <sz val="12"/>
        <rFont val="ＭＳ 明朝"/>
        <family val="1"/>
        <charset val="128"/>
      </rPr>
      <t xml:space="preserve">10,641</t>
    </r>
    <r>
      <rPr>
        <sz val="12"/>
        <rFont val="Noto Sans"/>
        <family val="2"/>
      </rPr>
      <t xml:space="preserve">千円の再配分と配分追加措置</t>
    </r>
  </si>
  <si>
    <t xml:space="preserve">10</t>
  </si>
  <si>
    <r>
      <rPr>
        <sz val="12"/>
        <rFont val="ＭＳ 明朝"/>
        <family val="1"/>
        <charset val="128"/>
      </rPr>
      <t xml:space="preserve">01</t>
    </r>
    <r>
      <rPr>
        <sz val="12"/>
        <rFont val="Noto Sans"/>
        <family val="2"/>
      </rPr>
      <t xml:space="preserve">　辺地共聴施設新設整備事業補助金の交付主体の変更による財源区分変更措置（諸収入へ）</t>
    </r>
  </si>
  <si>
    <t xml:space="preserve">電波遮へい対策事業費等国庫補助</t>
  </si>
  <si>
    <r>
      <rPr>
        <sz val="12"/>
        <rFont val="Noto Sans"/>
        <family val="2"/>
      </rPr>
      <t xml:space="preserve">　※　山口地区難視対策事業助成金財源（事業費の</t>
    </r>
    <r>
      <rPr>
        <sz val="12"/>
        <rFont val="ＭＳ 明朝"/>
        <family val="1"/>
        <charset val="128"/>
      </rPr>
      <t xml:space="preserve">2/3</t>
    </r>
    <r>
      <rPr>
        <sz val="12"/>
        <rFont val="Noto Sans"/>
        <family val="2"/>
      </rPr>
      <t xml:space="preserve">）　山口地区←町予算←助成主体（変更）＝公益法人</t>
    </r>
  </si>
  <si>
    <t xml:space="preserve">民生費国庫補助金</t>
  </si>
  <si>
    <r>
      <rPr>
        <sz val="12"/>
        <rFont val="ＭＳ 明朝"/>
        <family val="1"/>
        <charset val="128"/>
      </rPr>
      <t xml:space="preserve">11</t>
    </r>
    <r>
      <rPr>
        <sz val="12"/>
        <rFont val="Noto Sans"/>
        <family val="2"/>
      </rPr>
      <t xml:space="preserve">　身体障害者居宅介護（ホームヘルプサービス）支援費国庫補助金　</t>
    </r>
    <r>
      <rPr>
        <sz val="12"/>
        <rFont val="ＭＳ 明朝"/>
        <family val="1"/>
        <charset val="128"/>
      </rPr>
      <t xml:space="preserve">90</t>
    </r>
    <r>
      <rPr>
        <sz val="12"/>
        <rFont val="Noto Sans"/>
        <family val="2"/>
      </rPr>
      <t xml:space="preserve">千円見込み</t>
    </r>
  </si>
  <si>
    <r>
      <rPr>
        <sz val="12"/>
        <rFont val="ＭＳ 明朝"/>
        <family val="1"/>
        <charset val="128"/>
      </rPr>
      <t xml:space="preserve">12</t>
    </r>
    <r>
      <rPr>
        <sz val="12"/>
        <rFont val="Noto Sans"/>
        <family val="2"/>
      </rPr>
      <t xml:space="preserve">　身体障害者ﾃﾞｲｻｰﾋﾞｽ支援費国庫補助金　</t>
    </r>
    <r>
      <rPr>
        <sz val="12"/>
        <rFont val="ＭＳ 明朝"/>
        <family val="1"/>
        <charset val="128"/>
      </rPr>
      <t xml:space="preserve">487</t>
    </r>
    <r>
      <rPr>
        <sz val="12"/>
        <rFont val="Noto Sans"/>
        <family val="2"/>
      </rPr>
      <t xml:space="preserve">千円見込み</t>
    </r>
  </si>
  <si>
    <r>
      <rPr>
        <sz val="12"/>
        <rFont val="ＭＳ 明朝"/>
        <family val="1"/>
        <charset val="128"/>
      </rPr>
      <t xml:space="preserve">13</t>
    </r>
    <r>
      <rPr>
        <sz val="12"/>
        <rFont val="Noto Sans"/>
        <family val="2"/>
      </rPr>
      <t xml:space="preserve">　身体障害者ショートスティ支援費国庫補助金なし</t>
    </r>
  </si>
  <si>
    <r>
      <rPr>
        <sz val="12"/>
        <rFont val="ＭＳ 明朝"/>
        <family val="1"/>
        <charset val="128"/>
      </rPr>
      <t xml:space="preserve">14</t>
    </r>
    <r>
      <rPr>
        <sz val="12"/>
        <rFont val="Noto Sans"/>
        <family val="2"/>
      </rPr>
      <t xml:space="preserve">　身体障害者更生訓練等給付費国庫補助金なし</t>
    </r>
  </si>
  <si>
    <r>
      <rPr>
        <sz val="12"/>
        <rFont val="ＭＳ 明朝"/>
        <family val="1"/>
        <charset val="128"/>
      </rPr>
      <t xml:space="preserve">21</t>
    </r>
    <r>
      <rPr>
        <sz val="12"/>
        <rFont val="Noto Sans"/>
        <family val="2"/>
      </rPr>
      <t xml:space="preserve">　知的障害者居宅介護（ホームヘルプサービス）支援費国庫補助金　</t>
    </r>
    <r>
      <rPr>
        <sz val="12"/>
        <rFont val="ＭＳ 明朝"/>
        <family val="1"/>
        <charset val="128"/>
      </rPr>
      <t xml:space="preserve">170</t>
    </r>
    <r>
      <rPr>
        <sz val="12"/>
        <rFont val="Noto Sans"/>
        <family val="2"/>
      </rPr>
      <t xml:space="preserve">千円見込み</t>
    </r>
  </si>
  <si>
    <r>
      <rPr>
        <sz val="12"/>
        <rFont val="ＭＳ 明朝"/>
        <family val="1"/>
        <charset val="128"/>
      </rPr>
      <t xml:space="preserve">23</t>
    </r>
    <r>
      <rPr>
        <sz val="12"/>
        <rFont val="Noto Sans"/>
        <family val="2"/>
      </rPr>
      <t xml:space="preserve">　児童居宅介護（ホームヘルプサービス）支援費国庫補助金の精査の減　</t>
    </r>
    <r>
      <rPr>
        <sz val="12"/>
        <rFont val="ＭＳ 明朝"/>
        <family val="1"/>
        <charset val="128"/>
      </rPr>
      <t xml:space="preserve">7</t>
    </r>
    <r>
      <rPr>
        <sz val="12"/>
        <rFont val="Noto Sans"/>
        <family val="2"/>
      </rPr>
      <t xml:space="preserve">千円見込み</t>
    </r>
  </si>
  <si>
    <r>
      <rPr>
        <sz val="12"/>
        <rFont val="ＭＳ 明朝"/>
        <family val="1"/>
        <charset val="128"/>
      </rPr>
      <t xml:space="preserve">24</t>
    </r>
    <r>
      <rPr>
        <sz val="12"/>
        <rFont val="Noto Sans"/>
        <family val="2"/>
      </rPr>
      <t xml:space="preserve">　児童短期入所（ショートスティ）支援費国庫補助金なし</t>
    </r>
  </si>
  <si>
    <r>
      <rPr>
        <sz val="12"/>
        <rFont val="ＭＳ 明朝"/>
        <family val="1"/>
        <charset val="128"/>
      </rPr>
      <t xml:space="preserve">31</t>
    </r>
    <r>
      <rPr>
        <sz val="12"/>
        <rFont val="Noto Sans"/>
        <family val="2"/>
      </rPr>
      <t xml:space="preserve">　知的障害者居宅介護（ホームヘルプサービス）支援費国庫補助金　</t>
    </r>
    <r>
      <rPr>
        <sz val="12"/>
        <rFont val="ＭＳ 明朝"/>
        <family val="1"/>
        <charset val="128"/>
      </rPr>
      <t xml:space="preserve">7</t>
    </r>
    <r>
      <rPr>
        <sz val="12"/>
        <rFont val="Noto Sans"/>
        <family val="2"/>
      </rPr>
      <t xml:space="preserve">千円見込み</t>
    </r>
  </si>
  <si>
    <r>
      <rPr>
        <sz val="12"/>
        <rFont val="ＭＳ 明朝"/>
        <family val="1"/>
        <charset val="128"/>
      </rPr>
      <t xml:space="preserve">32</t>
    </r>
    <r>
      <rPr>
        <sz val="12"/>
        <rFont val="Noto Sans"/>
        <family val="2"/>
      </rPr>
      <t xml:space="preserve">　児童ディサービス支援費国庫補助金なし</t>
    </r>
  </si>
  <si>
    <r>
      <rPr>
        <sz val="12"/>
        <rFont val="ＭＳ 明朝"/>
        <family val="1"/>
        <charset val="128"/>
      </rPr>
      <t xml:space="preserve">33</t>
    </r>
    <r>
      <rPr>
        <sz val="12"/>
        <rFont val="Noto Sans"/>
        <family val="2"/>
      </rPr>
      <t xml:space="preserve">　児童短期入所（ショートスティ）支援費国庫補助金なし</t>
    </r>
  </si>
  <si>
    <r>
      <rPr>
        <sz val="12"/>
        <rFont val="ＭＳ 明朝"/>
        <family val="1"/>
        <charset val="128"/>
      </rPr>
      <t xml:space="preserve">42</t>
    </r>
    <r>
      <rPr>
        <sz val="12"/>
        <rFont val="Noto Sans"/>
        <family val="2"/>
      </rPr>
      <t xml:space="preserve">　精神障害者地域生活援助事業国庫補助金の増　事業費</t>
    </r>
    <r>
      <rPr>
        <sz val="12"/>
        <rFont val="ＭＳ 明朝"/>
        <family val="1"/>
        <charset val="128"/>
      </rPr>
      <t xml:space="preserve">5,02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2,514</t>
    </r>
    <r>
      <rPr>
        <sz val="12"/>
        <rFont val="Noto Sans"/>
        <family val="2"/>
      </rPr>
      <t xml:space="preserve">千円見込み　</t>
    </r>
  </si>
  <si>
    <t xml:space="preserve">社会福祉費国庫補助金</t>
  </si>
  <si>
    <r>
      <rPr>
        <sz val="12"/>
        <rFont val="ＭＳ 明朝"/>
        <family val="1"/>
        <charset val="128"/>
      </rPr>
      <t xml:space="preserve">43</t>
    </r>
    <r>
      <rPr>
        <sz val="12"/>
        <rFont val="Noto Sans"/>
        <family val="2"/>
      </rPr>
      <t xml:space="preserve">　精神障害者居宅介護支援費国庫補助金の増　事業費</t>
    </r>
    <r>
      <rPr>
        <sz val="12"/>
        <rFont val="ＭＳ 明朝"/>
        <family val="1"/>
        <charset val="128"/>
      </rPr>
      <t xml:space="preserve">696</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348</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国庫補助金の増　事業費</t>
    </r>
    <r>
      <rPr>
        <sz val="12"/>
        <rFont val="ＭＳ 明朝"/>
        <family val="1"/>
        <charset val="128"/>
      </rPr>
      <t xml:space="preserve">1,329</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1,329</t>
    </r>
    <r>
      <rPr>
        <sz val="12"/>
        <rFont val="Noto Sans"/>
        <family val="2"/>
      </rPr>
      <t xml:space="preserve">千円見込み</t>
    </r>
  </si>
  <si>
    <r>
      <rPr>
        <sz val="12"/>
        <rFont val="ＭＳ 明朝"/>
        <family val="1"/>
        <charset val="128"/>
      </rPr>
      <t xml:space="preserve">15</t>
    </r>
    <r>
      <rPr>
        <sz val="12"/>
        <rFont val="Noto Sans"/>
        <family val="2"/>
      </rPr>
      <t xml:space="preserve">　地域介護･福祉空間整備等交付金　消防署への自動通報装置整備交付金の減　　</t>
    </r>
    <r>
      <rPr>
        <sz val="12"/>
        <rFont val="ＭＳ 明朝"/>
        <family val="1"/>
        <charset val="128"/>
      </rPr>
      <t xml:space="preserve">198</t>
    </r>
    <r>
      <rPr>
        <sz val="12"/>
        <rFont val="Noto Sans"/>
        <family val="2"/>
      </rPr>
      <t xml:space="preserve">千円見込み</t>
    </r>
  </si>
  <si>
    <t xml:space="preserve">老人福祉費国庫補助金</t>
  </si>
  <si>
    <t xml:space="preserve">05</t>
  </si>
  <si>
    <r>
      <rPr>
        <sz val="12"/>
        <rFont val="ＭＳ 明朝"/>
        <family val="1"/>
        <charset val="128"/>
      </rPr>
      <t xml:space="preserve">01</t>
    </r>
    <r>
      <rPr>
        <sz val="12"/>
        <rFont val="Noto Sans"/>
        <family val="2"/>
      </rPr>
      <t xml:space="preserve">　次世代育成支援対策交付金の確定の増　</t>
    </r>
    <r>
      <rPr>
        <sz val="12"/>
        <rFont val="ＭＳ 明朝"/>
        <family val="1"/>
        <charset val="128"/>
      </rPr>
      <t xml:space="preserve">420</t>
    </r>
    <r>
      <rPr>
        <sz val="12"/>
        <rFont val="Noto Sans"/>
        <family val="2"/>
      </rPr>
      <t xml:space="preserve">千円見込み</t>
    </r>
  </si>
  <si>
    <t xml:space="preserve">次世代育成支援費</t>
  </si>
  <si>
    <t xml:space="preserve">衛生費国庫補助金</t>
  </si>
  <si>
    <r>
      <rPr>
        <sz val="12"/>
        <rFont val="ＭＳ 明朝"/>
        <family val="1"/>
        <charset val="128"/>
      </rPr>
      <t xml:space="preserve">01</t>
    </r>
    <r>
      <rPr>
        <sz val="12"/>
        <rFont val="Noto Sans"/>
        <family val="2"/>
      </rPr>
      <t xml:space="preserve">　合併処理浄化槽整備事業国庫補助金　</t>
    </r>
    <r>
      <rPr>
        <sz val="12"/>
        <rFont val="ＭＳ 明朝"/>
        <family val="1"/>
        <charset val="128"/>
      </rPr>
      <t xml:space="preserve">9</t>
    </r>
    <r>
      <rPr>
        <sz val="12"/>
        <rFont val="Noto Sans"/>
        <family val="2"/>
      </rPr>
      <t xml:space="preserve">基分（</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t>
    </r>
    <r>
      <rPr>
        <sz val="12"/>
        <rFont val="ＭＳ 明朝"/>
        <family val="1"/>
        <charset val="128"/>
      </rPr>
      <t xml:space="preserve">*1/3</t>
    </r>
    <r>
      <rPr>
        <sz val="12"/>
        <rFont val="Noto Sans"/>
        <family val="2"/>
      </rPr>
      <t xml:space="preserve">　</t>
    </r>
    <r>
      <rPr>
        <sz val="12"/>
        <rFont val="ＭＳ 明朝"/>
        <family val="1"/>
        <charset val="128"/>
      </rPr>
      <t xml:space="preserve">1,684</t>
    </r>
    <r>
      <rPr>
        <sz val="12"/>
        <rFont val="Noto Sans"/>
        <family val="2"/>
      </rPr>
      <t xml:space="preserve">千円見込み</t>
    </r>
  </si>
  <si>
    <t xml:space="preserve">清掃費国庫補助金</t>
  </si>
  <si>
    <t xml:space="preserve">農林水産業費国庫補助金</t>
  </si>
  <si>
    <r>
      <rPr>
        <sz val="12"/>
        <rFont val="ＭＳ 明朝"/>
        <family val="1"/>
        <charset val="128"/>
      </rPr>
      <t xml:space="preserve">03</t>
    </r>
    <r>
      <rPr>
        <sz val="12"/>
        <rFont val="Noto Sans"/>
        <family val="2"/>
      </rPr>
      <t xml:space="preserve">　農業基盤整備促進事業国庫補助金　蟹沢用水路整備事業</t>
    </r>
    <r>
      <rPr>
        <sz val="12"/>
        <rFont val="ＭＳ 明朝"/>
        <family val="1"/>
        <charset val="128"/>
      </rPr>
      <t xml:space="preserve">H25</t>
    </r>
    <r>
      <rPr>
        <sz val="12"/>
        <rFont val="Noto Sans"/>
        <family val="2"/>
      </rPr>
      <t xml:space="preserve">補助事業費</t>
    </r>
    <r>
      <rPr>
        <sz val="12"/>
        <rFont val="ＭＳ 明朝"/>
        <family val="1"/>
        <charset val="128"/>
      </rPr>
      <t xml:space="preserve">6,000</t>
    </r>
    <r>
      <rPr>
        <sz val="12"/>
        <rFont val="Noto Sans"/>
        <family val="2"/>
      </rPr>
      <t xml:space="preserve">千円</t>
    </r>
    <r>
      <rPr>
        <sz val="12"/>
        <rFont val="ＭＳ 明朝"/>
        <family val="1"/>
        <charset val="128"/>
      </rPr>
      <t xml:space="preserve">×</t>
    </r>
    <r>
      <rPr>
        <sz val="12"/>
        <rFont val="Noto Sans"/>
        <family val="2"/>
      </rPr>
      <t xml:space="preserve">補助率</t>
    </r>
    <r>
      <rPr>
        <sz val="12"/>
        <rFont val="ＭＳ 明朝"/>
        <family val="1"/>
        <charset val="128"/>
      </rPr>
      <t xml:space="preserve">55</t>
    </r>
    <r>
      <rPr>
        <sz val="12"/>
        <rFont val="Noto Sans"/>
        <family val="2"/>
      </rPr>
      <t xml:space="preserve">％</t>
    </r>
  </si>
  <si>
    <t xml:space="preserve">農業基盤整備促進事業国庫補助金</t>
  </si>
  <si>
    <r>
      <rPr>
        <sz val="12"/>
        <rFont val="Noto Sans"/>
        <family val="2"/>
      </rPr>
      <t xml:space="preserve">　　⇒総事業費</t>
    </r>
    <r>
      <rPr>
        <sz val="12"/>
        <rFont val="ＭＳ 明朝"/>
        <family val="1"/>
        <charset val="128"/>
      </rPr>
      <t xml:space="preserve">41,000</t>
    </r>
    <r>
      <rPr>
        <sz val="12"/>
        <rFont val="Noto Sans"/>
        <family val="2"/>
      </rPr>
      <t xml:space="preserve">千円　施行年度</t>
    </r>
    <r>
      <rPr>
        <sz val="12"/>
        <rFont val="ＭＳ 明朝"/>
        <family val="1"/>
        <charset val="128"/>
      </rPr>
      <t xml:space="preserve">H25</t>
    </r>
    <r>
      <rPr>
        <sz val="12"/>
        <rFont val="Noto Sans"/>
        <family val="2"/>
      </rPr>
      <t xml:space="preserve">～</t>
    </r>
    <r>
      <rPr>
        <sz val="12"/>
        <rFont val="ＭＳ 明朝"/>
        <family val="1"/>
        <charset val="128"/>
      </rPr>
      <t xml:space="preserve">26</t>
    </r>
  </si>
  <si>
    <t xml:space="preserve">土木費国庫補助金</t>
  </si>
  <si>
    <r>
      <rPr>
        <sz val="12"/>
        <rFont val="ＭＳ 明朝"/>
        <family val="1"/>
        <charset val="128"/>
      </rPr>
      <t xml:space="preserve">01</t>
    </r>
    <r>
      <rPr>
        <sz val="12"/>
        <rFont val="Noto Sans"/>
        <family val="2"/>
      </rPr>
      <t xml:space="preserve">　木造住宅耐震診断助成事業国庫補助金の確定の減　　</t>
    </r>
    <r>
      <rPr>
        <sz val="12"/>
        <rFont val="ＭＳ 明朝"/>
        <family val="1"/>
        <charset val="128"/>
      </rPr>
      <t xml:space="preserve">68</t>
    </r>
    <r>
      <rPr>
        <sz val="12"/>
        <rFont val="Noto Sans"/>
        <family val="2"/>
      </rPr>
      <t xml:space="preserve">千円見込み</t>
    </r>
  </si>
  <si>
    <t xml:space="preserve">建築物等地震防災対策費補助金</t>
  </si>
  <si>
    <r>
      <rPr>
        <sz val="12"/>
        <rFont val="ＭＳ 明朝"/>
        <family val="1"/>
        <charset val="128"/>
      </rPr>
      <t xml:space="preserve">03</t>
    </r>
    <r>
      <rPr>
        <sz val="12"/>
        <rFont val="Noto Sans"/>
        <family val="2"/>
      </rPr>
      <t xml:space="preserve">　木造住宅耐震改修助成事業国庫補助金の確定の増　助成費</t>
    </r>
    <r>
      <rPr>
        <sz val="12"/>
        <rFont val="ＭＳ 明朝"/>
        <family val="1"/>
        <charset val="128"/>
      </rPr>
      <t xml:space="preserve">300</t>
    </r>
    <r>
      <rPr>
        <sz val="12"/>
        <rFont val="Noto Sans"/>
        <family val="2"/>
      </rPr>
      <t xml:space="preserve">千円</t>
    </r>
    <r>
      <rPr>
        <sz val="12"/>
        <rFont val="ＭＳ 明朝"/>
        <family val="1"/>
        <charset val="128"/>
      </rPr>
      <t xml:space="preserve">×</t>
    </r>
    <r>
      <rPr>
        <sz val="12"/>
        <rFont val="Noto Sans"/>
        <family val="2"/>
      </rPr>
      <t xml:space="preserve">国費</t>
    </r>
    <r>
      <rPr>
        <sz val="12"/>
        <rFont val="ＭＳ 明朝"/>
        <family val="1"/>
        <charset val="128"/>
      </rPr>
      <t xml:space="preserve">1/2×1</t>
    </r>
    <r>
      <rPr>
        <sz val="12"/>
        <rFont val="Noto Sans"/>
        <family val="2"/>
      </rPr>
      <t xml:space="preserve">件＝</t>
    </r>
    <r>
      <rPr>
        <sz val="12"/>
        <rFont val="ＭＳ 明朝"/>
        <family val="1"/>
        <charset val="128"/>
      </rPr>
      <t xml:space="preserve">150</t>
    </r>
    <r>
      <rPr>
        <sz val="12"/>
        <rFont val="Noto Sans"/>
        <family val="2"/>
      </rPr>
      <t xml:space="preserve">千円見込み</t>
    </r>
  </si>
  <si>
    <t xml:space="preserve">教育費国庫補助金</t>
  </si>
  <si>
    <t xml:space="preserve">理科教育振興費国庫補助金</t>
  </si>
  <si>
    <t xml:space="preserve">11</t>
  </si>
  <si>
    <r>
      <rPr>
        <sz val="12"/>
        <rFont val="ＭＳ 明朝"/>
        <family val="1"/>
        <charset val="128"/>
      </rPr>
      <t xml:space="preserve">01</t>
    </r>
    <r>
      <rPr>
        <sz val="12"/>
        <rFont val="Noto Sans"/>
        <family val="2"/>
      </rPr>
      <t xml:space="preserve">　理科教育振興費国庫補助事業の確定による減　　</t>
    </r>
    <r>
      <rPr>
        <sz val="12"/>
        <rFont val="ＭＳ 明朝"/>
        <family val="1"/>
        <charset val="128"/>
      </rPr>
      <t xml:space="preserve">123</t>
    </r>
    <r>
      <rPr>
        <sz val="12"/>
        <rFont val="Noto Sans"/>
        <family val="2"/>
      </rPr>
      <t xml:space="preserve">千円見込み</t>
    </r>
  </si>
  <si>
    <t xml:space="preserve">消防費国庫補助金</t>
  </si>
  <si>
    <r>
      <rPr>
        <sz val="12"/>
        <rFont val="ＭＳ 明朝"/>
        <family val="1"/>
        <charset val="128"/>
      </rPr>
      <t xml:space="preserve">02</t>
    </r>
    <r>
      <rPr>
        <sz val="12"/>
        <rFont val="Noto Sans"/>
        <family val="2"/>
      </rPr>
      <t xml:space="preserve">　防災情報通信設備整備事業新規採択による増⇒「自動起動装置」整備に係る事業費の</t>
    </r>
    <r>
      <rPr>
        <sz val="12"/>
        <rFont val="ＭＳ 明朝"/>
        <family val="1"/>
        <charset val="128"/>
      </rPr>
      <t xml:space="preserve">100</t>
    </r>
    <r>
      <rPr>
        <sz val="12"/>
        <rFont val="Noto Sans"/>
        <family val="2"/>
      </rPr>
      <t xml:space="preserve">％が交付</t>
    </r>
  </si>
  <si>
    <t xml:space="preserve">国庫委託金</t>
  </si>
  <si>
    <t xml:space="preserve">総務費国庫委託金</t>
  </si>
  <si>
    <r>
      <rPr>
        <sz val="12"/>
        <rFont val="ＭＳ 明朝"/>
        <family val="1"/>
        <charset val="128"/>
      </rPr>
      <t xml:space="preserve">02</t>
    </r>
    <r>
      <rPr>
        <sz val="12"/>
        <rFont val="Noto Sans"/>
        <family val="2"/>
      </rPr>
      <t xml:space="preserve">　自衛官募集事務国庫委託金の確定の増　</t>
    </r>
    <r>
      <rPr>
        <sz val="12"/>
        <rFont val="ＭＳ 明朝"/>
        <family val="1"/>
        <charset val="128"/>
      </rPr>
      <t xml:space="preserve">45</t>
    </r>
    <r>
      <rPr>
        <sz val="12"/>
        <rFont val="Noto Sans"/>
        <family val="2"/>
      </rPr>
      <t xml:space="preserve">千円見込み</t>
    </r>
  </si>
  <si>
    <t xml:space="preserve">総務管理費国庫委託金</t>
  </si>
  <si>
    <t xml:space="preserve">民生費国庫委託金</t>
  </si>
  <si>
    <r>
      <rPr>
        <sz val="12"/>
        <rFont val="ＭＳ 明朝"/>
        <family val="1"/>
        <charset val="128"/>
      </rPr>
      <t xml:space="preserve">02</t>
    </r>
    <r>
      <rPr>
        <sz val="12"/>
        <rFont val="Noto Sans"/>
        <family val="2"/>
      </rPr>
      <t xml:space="preserve">　国民年金拠出年金事務費国庫委託金の減　　</t>
    </r>
    <r>
      <rPr>
        <sz val="12"/>
        <rFont val="ＭＳ 明朝"/>
        <family val="1"/>
        <charset val="128"/>
      </rPr>
      <t xml:space="preserve">3,200</t>
    </r>
    <r>
      <rPr>
        <sz val="12"/>
        <rFont val="Noto Sans"/>
        <family val="2"/>
      </rPr>
      <t xml:space="preserve">千円</t>
    </r>
  </si>
  <si>
    <t xml:space="preserve">社会福祉費国庫委託金</t>
  </si>
  <si>
    <r>
      <rPr>
        <sz val="12"/>
        <rFont val="ＭＳ 明朝"/>
        <family val="1"/>
        <charset val="128"/>
      </rPr>
      <t xml:space="preserve">03</t>
    </r>
    <r>
      <rPr>
        <sz val="12"/>
        <rFont val="Noto Sans"/>
        <family val="2"/>
      </rPr>
      <t xml:space="preserve">　特別児童扶養手当事務費国庫委託金の増　　</t>
    </r>
    <r>
      <rPr>
        <sz val="12"/>
        <rFont val="ＭＳ 明朝"/>
        <family val="1"/>
        <charset val="128"/>
      </rPr>
      <t xml:space="preserve">24</t>
    </r>
    <r>
      <rPr>
        <sz val="12"/>
        <rFont val="Noto Sans"/>
        <family val="2"/>
      </rPr>
      <t xml:space="preserve">千円見込み</t>
    </r>
  </si>
  <si>
    <t xml:space="preserve">児童福祉費国庫委託金</t>
  </si>
  <si>
    <t xml:space="preserve">教育費国庫委託金</t>
  </si>
  <si>
    <r>
      <rPr>
        <sz val="12"/>
        <rFont val="ＭＳ 明朝"/>
        <family val="1"/>
        <charset val="128"/>
      </rPr>
      <t xml:space="preserve">01</t>
    </r>
    <r>
      <rPr>
        <sz val="12"/>
        <rFont val="Noto Sans"/>
        <family val="2"/>
      </rPr>
      <t xml:space="preserve">　体力運動能力調査国庫委託金　</t>
    </r>
    <r>
      <rPr>
        <sz val="12"/>
        <rFont val="ＭＳ 明朝"/>
        <family val="1"/>
        <charset val="128"/>
      </rPr>
      <t xml:space="preserve">8,400</t>
    </r>
    <r>
      <rPr>
        <sz val="12"/>
        <rFont val="Noto Sans"/>
        <family val="2"/>
      </rPr>
      <t xml:space="preserve">円</t>
    </r>
  </si>
  <si>
    <t xml:space="preserve">保健体育費国庫委託金</t>
  </si>
  <si>
    <t xml:space="preserve">県負担金</t>
  </si>
  <si>
    <t xml:space="preserve">総務費県負担金</t>
  </si>
  <si>
    <r>
      <rPr>
        <sz val="12"/>
        <rFont val="ＭＳ 明朝"/>
        <family val="1"/>
        <charset val="128"/>
      </rPr>
      <t xml:space="preserve">01</t>
    </r>
    <r>
      <rPr>
        <sz val="12"/>
        <rFont val="Noto Sans"/>
        <family val="2"/>
      </rPr>
      <t xml:space="preserve">　地籍調査費県負担金申請額　</t>
    </r>
    <r>
      <rPr>
        <sz val="12"/>
        <rFont val="ＭＳ 明朝"/>
        <family val="1"/>
        <charset val="128"/>
      </rPr>
      <t xml:space="preserve">17,827</t>
    </r>
    <r>
      <rPr>
        <sz val="12"/>
        <rFont val="Noto Sans"/>
        <family val="2"/>
      </rPr>
      <t xml:space="preserve">千円見込み　事業の精査により減</t>
    </r>
  </si>
  <si>
    <t xml:space="preserve">総務管理費県負担金</t>
  </si>
  <si>
    <t xml:space="preserve">民生費県負担金</t>
  </si>
  <si>
    <r>
      <rPr>
        <sz val="12"/>
        <rFont val="ＭＳ 明朝"/>
        <family val="1"/>
        <charset val="128"/>
      </rPr>
      <t xml:space="preserve">01</t>
    </r>
    <r>
      <rPr>
        <sz val="12"/>
        <rFont val="Noto Sans"/>
        <family val="2"/>
      </rPr>
      <t xml:space="preserve">　災害復旧費県負担金→災害救助法に基づく住宅応急修理に係る財源措置</t>
    </r>
  </si>
  <si>
    <t xml:space="preserve">社会福祉費県負担金</t>
  </si>
  <si>
    <r>
      <rPr>
        <sz val="12"/>
        <rFont val="Noto Sans"/>
        <family val="2"/>
      </rPr>
      <t xml:space="preserve">　※保険税軽減分</t>
    </r>
    <r>
      <rPr>
        <sz val="12"/>
        <rFont val="ＭＳ 明朝"/>
        <family val="1"/>
        <charset val="128"/>
      </rPr>
      <t xml:space="preserve">32,386,500</t>
    </r>
    <r>
      <rPr>
        <sz val="12"/>
        <rFont val="Noto Sans"/>
        <family val="2"/>
      </rPr>
      <t xml:space="preserve">円</t>
    </r>
    <r>
      <rPr>
        <sz val="12"/>
        <rFont val="ＭＳ 明朝"/>
        <family val="1"/>
        <charset val="128"/>
      </rPr>
      <t xml:space="preserve">×3/4≒24,289</t>
    </r>
    <r>
      <rPr>
        <sz val="12"/>
        <rFont val="Noto Sans"/>
        <family val="2"/>
      </rPr>
      <t xml:space="preserve">千円　保険者支援分　国県</t>
    </r>
    <r>
      <rPr>
        <sz val="12"/>
        <rFont val="ＭＳ 明朝"/>
        <family val="1"/>
        <charset val="128"/>
      </rPr>
      <t xml:space="preserve">7,731,846</t>
    </r>
    <r>
      <rPr>
        <sz val="12"/>
        <rFont val="Noto Sans"/>
        <family val="2"/>
      </rPr>
      <t xml:space="preserve">円</t>
    </r>
    <r>
      <rPr>
        <sz val="12"/>
        <rFont val="ＭＳ 明朝"/>
        <family val="1"/>
        <charset val="128"/>
      </rPr>
      <t xml:space="preserve">×3/4≒5,799</t>
    </r>
    <r>
      <rPr>
        <sz val="12"/>
        <rFont val="Noto Sans"/>
        <family val="2"/>
      </rPr>
      <t xml:space="preserve">千円</t>
    </r>
  </si>
  <si>
    <r>
      <rPr>
        <sz val="12"/>
        <rFont val="ＭＳ 明朝"/>
        <family val="1"/>
        <charset val="128"/>
      </rPr>
      <t xml:space="preserve">02</t>
    </r>
    <r>
      <rPr>
        <sz val="12"/>
        <rFont val="Noto Sans"/>
        <family val="2"/>
      </rPr>
      <t xml:space="preserve">　後期高齢者医療保険基盤安定県負担金の申請額の減　　</t>
    </r>
    <r>
      <rPr>
        <sz val="12"/>
        <rFont val="ＭＳ 明朝"/>
        <family val="1"/>
        <charset val="128"/>
      </rPr>
      <t xml:space="preserve">20,139</t>
    </r>
    <r>
      <rPr>
        <sz val="12"/>
        <rFont val="Noto Sans"/>
        <family val="2"/>
      </rPr>
      <t xml:space="preserve">千円見込み</t>
    </r>
  </si>
  <si>
    <r>
      <rPr>
        <sz val="12"/>
        <rFont val="Noto Sans"/>
        <family val="2"/>
      </rPr>
      <t xml:space="preserve">　※後期高齢者医療保険事業費措置　</t>
    </r>
    <r>
      <rPr>
        <sz val="12"/>
        <rFont val="ＭＳ 明朝"/>
        <family val="1"/>
        <charset val="128"/>
      </rPr>
      <t xml:space="preserve">26,852,735</t>
    </r>
    <r>
      <rPr>
        <sz val="12"/>
        <rFont val="Noto Sans"/>
        <family val="2"/>
      </rPr>
      <t xml:space="preserve">円</t>
    </r>
    <r>
      <rPr>
        <sz val="12"/>
        <rFont val="ＭＳ 明朝"/>
        <family val="1"/>
        <charset val="128"/>
      </rPr>
      <t xml:space="preserve">×3/4</t>
    </r>
    <r>
      <rPr>
        <sz val="12"/>
        <rFont val="Noto Sans"/>
        <family val="2"/>
      </rPr>
      <t xml:space="preserve">（≒</t>
    </r>
    <r>
      <rPr>
        <sz val="12"/>
        <rFont val="ＭＳ 明朝"/>
        <family val="1"/>
        <charset val="128"/>
      </rPr>
      <t xml:space="preserve">20,139</t>
    </r>
    <r>
      <rPr>
        <sz val="12"/>
        <rFont val="Noto Sans"/>
        <family val="2"/>
      </rPr>
      <t xml:space="preserve">千円）－　現計予算</t>
    </r>
    <r>
      <rPr>
        <sz val="12"/>
        <rFont val="ＭＳ 明朝"/>
        <family val="1"/>
        <charset val="128"/>
      </rPr>
      <t xml:space="preserve">21,000</t>
    </r>
    <r>
      <rPr>
        <sz val="12"/>
        <rFont val="Noto Sans"/>
        <family val="2"/>
      </rPr>
      <t xml:space="preserve">千円　　</t>
    </r>
  </si>
  <si>
    <r>
      <rPr>
        <sz val="12"/>
        <rFont val="ＭＳ 明朝"/>
        <family val="1"/>
        <charset val="128"/>
      </rPr>
      <t xml:space="preserve">10</t>
    </r>
    <r>
      <rPr>
        <sz val="12"/>
        <rFont val="Noto Sans"/>
        <family val="2"/>
      </rPr>
      <t xml:space="preserve">　子ども手当県費交付金の確定の減　　</t>
    </r>
    <r>
      <rPr>
        <sz val="12"/>
        <rFont val="ＭＳ 明朝"/>
        <family val="1"/>
        <charset val="128"/>
      </rPr>
      <t xml:space="preserve">15,382</t>
    </r>
    <r>
      <rPr>
        <sz val="12"/>
        <rFont val="Noto Sans"/>
        <family val="2"/>
      </rPr>
      <t xml:space="preserve">千円見込み　児童手当補助率の包含（</t>
    </r>
    <r>
      <rPr>
        <sz val="12"/>
        <rFont val="ＭＳ 明朝"/>
        <family val="1"/>
        <charset val="128"/>
      </rPr>
      <t xml:space="preserve">5/39</t>
    </r>
    <r>
      <rPr>
        <sz val="12"/>
        <rFont val="Noto Sans"/>
        <family val="2"/>
      </rPr>
      <t xml:space="preserve">～</t>
    </r>
    <r>
      <rPr>
        <sz val="12"/>
        <rFont val="ＭＳ 明朝"/>
        <family val="1"/>
        <charset val="128"/>
      </rPr>
      <t xml:space="preserve">1/3</t>
    </r>
    <r>
      <rPr>
        <sz val="12"/>
        <rFont val="Noto Sans"/>
        <family val="2"/>
      </rPr>
      <t xml:space="preserve">補助割合）</t>
    </r>
  </si>
  <si>
    <t xml:space="preserve">児童福祉費県負担金</t>
  </si>
  <si>
    <t xml:space="preserve">衛生費県負担金</t>
  </si>
  <si>
    <r>
      <rPr>
        <sz val="12"/>
        <rFont val="ＭＳ 明朝"/>
        <family val="1"/>
        <charset val="128"/>
      </rPr>
      <t xml:space="preserve">01</t>
    </r>
    <r>
      <rPr>
        <sz val="12"/>
        <rFont val="Noto Sans"/>
        <family val="2"/>
      </rPr>
      <t xml:space="preserve">　老人保健事業県負担金の県補助金への移行により減　</t>
    </r>
    <r>
      <rPr>
        <sz val="12"/>
        <rFont val="ＭＳ 明朝"/>
        <family val="1"/>
        <charset val="128"/>
      </rPr>
      <t xml:space="preserve">74</t>
    </r>
    <r>
      <rPr>
        <sz val="12"/>
        <rFont val="Noto Sans"/>
        <family val="2"/>
      </rPr>
      <t xml:space="preserve">千円見込み</t>
    </r>
  </si>
  <si>
    <t xml:space="preserve">保健衛生費県負担金</t>
  </si>
  <si>
    <t xml:space="preserve">県補助金</t>
  </si>
  <si>
    <t xml:space="preserve">総務費県補助金</t>
  </si>
  <si>
    <r>
      <rPr>
        <sz val="12"/>
        <rFont val="ＭＳ 明朝"/>
        <family val="1"/>
        <charset val="128"/>
      </rPr>
      <t xml:space="preserve">11</t>
    </r>
    <r>
      <rPr>
        <sz val="12"/>
        <rFont val="Noto Sans"/>
        <family val="2"/>
      </rPr>
      <t xml:space="preserve">　宮城県土地利用規制等対策交付金決定に伴う増　決定額　</t>
    </r>
    <r>
      <rPr>
        <sz val="12"/>
        <rFont val="ＭＳ 明朝"/>
        <family val="1"/>
        <charset val="128"/>
      </rPr>
      <t xml:space="preserve">62</t>
    </r>
    <r>
      <rPr>
        <sz val="12"/>
        <rFont val="Noto Sans"/>
        <family val="2"/>
      </rPr>
      <t xml:space="preserve">千円</t>
    </r>
  </si>
  <si>
    <t xml:space="preserve">総務管理費県補助金</t>
  </si>
  <si>
    <r>
      <rPr>
        <sz val="12"/>
        <rFont val="ＭＳ 明朝"/>
        <family val="1"/>
        <charset val="128"/>
      </rPr>
      <t xml:space="preserve">01</t>
    </r>
    <r>
      <rPr>
        <sz val="12"/>
        <rFont val="Noto Sans"/>
        <family val="2"/>
      </rPr>
      <t xml:space="preserve">　自然環境保全区域県奨励金の交付決定に伴う増　　確定額　</t>
    </r>
    <r>
      <rPr>
        <sz val="12"/>
        <rFont val="ＭＳ 明朝"/>
        <family val="1"/>
        <charset val="128"/>
      </rPr>
      <t xml:space="preserve">491,800</t>
    </r>
    <r>
      <rPr>
        <sz val="12"/>
        <rFont val="Noto Sans"/>
        <family val="2"/>
      </rPr>
      <t xml:space="preserve">円</t>
    </r>
  </si>
  <si>
    <t xml:space="preserve">徴税費県補助金</t>
  </si>
  <si>
    <r>
      <rPr>
        <sz val="12"/>
        <rFont val="ＭＳ 明朝"/>
        <family val="1"/>
        <charset val="128"/>
      </rPr>
      <t xml:space="preserve">01</t>
    </r>
    <r>
      <rPr>
        <sz val="12"/>
        <rFont val="Noto Sans"/>
        <family val="2"/>
      </rPr>
      <t xml:space="preserve">　統計調査員確保対策県交付金の決定による計上　確定額　</t>
    </r>
    <r>
      <rPr>
        <sz val="12"/>
        <rFont val="ＭＳ 明朝"/>
        <family val="1"/>
        <charset val="128"/>
      </rPr>
      <t xml:space="preserve">71</t>
    </r>
    <r>
      <rPr>
        <sz val="12"/>
        <rFont val="Noto Sans"/>
        <family val="2"/>
      </rPr>
      <t xml:space="preserve">千円</t>
    </r>
  </si>
  <si>
    <t xml:space="preserve">統計調査費県交付金</t>
  </si>
  <si>
    <t xml:space="preserve">民生費県補助金</t>
  </si>
  <si>
    <r>
      <rPr>
        <sz val="12"/>
        <rFont val="ＭＳ 明朝"/>
        <family val="1"/>
        <charset val="128"/>
      </rPr>
      <t xml:space="preserve">01</t>
    </r>
    <r>
      <rPr>
        <sz val="12"/>
        <rFont val="Noto Sans"/>
        <family val="2"/>
      </rPr>
      <t xml:space="preserve">　民生委員推薦会運営費補助金の確定の減　　</t>
    </r>
    <r>
      <rPr>
        <sz val="12"/>
        <rFont val="ＭＳ 明朝"/>
        <family val="1"/>
        <charset val="128"/>
      </rPr>
      <t xml:space="preserve">20</t>
    </r>
    <r>
      <rPr>
        <sz val="12"/>
        <rFont val="Noto Sans"/>
        <family val="2"/>
      </rPr>
      <t xml:space="preserve">千円</t>
    </r>
  </si>
  <si>
    <t xml:space="preserve">社会福祉費県補助金</t>
  </si>
  <si>
    <r>
      <rPr>
        <sz val="12"/>
        <rFont val="ＭＳ 明朝"/>
        <family val="1"/>
        <charset val="128"/>
      </rPr>
      <t xml:space="preserve">11</t>
    </r>
    <r>
      <rPr>
        <sz val="12"/>
        <rFont val="Noto Sans"/>
        <family val="2"/>
      </rPr>
      <t xml:space="preserve">　身体障害者日常生活用具給付費県補助金の増　　申請額</t>
    </r>
    <r>
      <rPr>
        <sz val="12"/>
        <rFont val="ＭＳ 明朝"/>
        <family val="1"/>
        <charset val="128"/>
      </rPr>
      <t xml:space="preserve">2,658</t>
    </r>
    <r>
      <rPr>
        <sz val="12"/>
        <rFont val="Noto Sans"/>
        <family val="2"/>
      </rPr>
      <t xml:space="preserve">千円の１</t>
    </r>
    <r>
      <rPr>
        <sz val="12"/>
        <rFont val="ＭＳ 明朝"/>
        <family val="1"/>
        <charset val="128"/>
      </rPr>
      <t xml:space="preserve">/</t>
    </r>
    <r>
      <rPr>
        <sz val="12"/>
        <rFont val="Noto Sans"/>
        <family val="2"/>
      </rPr>
      <t xml:space="preserve">２補助　　</t>
    </r>
    <r>
      <rPr>
        <sz val="12"/>
        <rFont val="ＭＳ 明朝"/>
        <family val="1"/>
        <charset val="128"/>
      </rPr>
      <t xml:space="preserve">664</t>
    </r>
    <r>
      <rPr>
        <sz val="12"/>
        <rFont val="Noto Sans"/>
        <family val="2"/>
      </rPr>
      <t xml:space="preserve">千円見込み</t>
    </r>
  </si>
  <si>
    <r>
      <rPr>
        <sz val="12"/>
        <rFont val="ＭＳ 明朝"/>
        <family val="1"/>
        <charset val="128"/>
      </rPr>
      <t xml:space="preserve">13</t>
    </r>
    <r>
      <rPr>
        <sz val="12"/>
        <rFont val="Noto Sans"/>
        <family val="2"/>
      </rPr>
      <t xml:space="preserve">　身体障害児日常生活用具給付費県補助金なし</t>
    </r>
  </si>
  <si>
    <r>
      <rPr>
        <sz val="12"/>
        <rFont val="ＭＳ 明朝"/>
        <family val="1"/>
        <charset val="128"/>
      </rPr>
      <t xml:space="preserve">14</t>
    </r>
    <r>
      <rPr>
        <sz val="12"/>
        <rFont val="Noto Sans"/>
        <family val="2"/>
      </rPr>
      <t xml:space="preserve">　身体障害者更生訓練費等給付費県補助金なし</t>
    </r>
  </si>
  <si>
    <r>
      <rPr>
        <sz val="12"/>
        <rFont val="ＭＳ 明朝"/>
        <family val="1"/>
        <charset val="128"/>
      </rPr>
      <t xml:space="preserve">22</t>
    </r>
    <r>
      <rPr>
        <sz val="12"/>
        <rFont val="Noto Sans"/>
        <family val="2"/>
      </rPr>
      <t xml:space="preserve">　知的障害者職親委託県補助金なし</t>
    </r>
  </si>
  <si>
    <r>
      <rPr>
        <sz val="12"/>
        <rFont val="ＭＳ 明朝"/>
        <family val="1"/>
        <charset val="128"/>
      </rPr>
      <t xml:space="preserve">31</t>
    </r>
    <r>
      <rPr>
        <sz val="12"/>
        <rFont val="Noto Sans"/>
        <family val="2"/>
      </rPr>
      <t xml:space="preserve">　心身障害児（者）ディケア助成事業県補助金なし</t>
    </r>
  </si>
  <si>
    <r>
      <rPr>
        <sz val="12"/>
        <rFont val="ＭＳ 明朝"/>
        <family val="1"/>
        <charset val="128"/>
      </rPr>
      <t xml:space="preserve">32</t>
    </r>
    <r>
      <rPr>
        <sz val="12"/>
        <rFont val="Noto Sans"/>
        <family val="2"/>
      </rPr>
      <t xml:space="preserve">　心身障害者通所援護事業県補助金なし</t>
    </r>
  </si>
  <si>
    <r>
      <rPr>
        <sz val="12"/>
        <rFont val="ＭＳ 明朝"/>
        <family val="1"/>
        <charset val="128"/>
      </rPr>
      <t xml:space="preserve">33</t>
    </r>
    <r>
      <rPr>
        <sz val="12"/>
        <rFont val="Noto Sans"/>
        <family val="2"/>
      </rPr>
      <t xml:space="preserve">　身体障害者医療費助成事業県補助金　</t>
    </r>
    <r>
      <rPr>
        <sz val="12"/>
        <rFont val="ＭＳ 明朝"/>
        <family val="1"/>
        <charset val="128"/>
      </rPr>
      <t xml:space="preserve">1/2</t>
    </r>
    <r>
      <rPr>
        <sz val="12"/>
        <rFont val="Noto Sans"/>
        <family val="2"/>
      </rPr>
      <t xml:space="preserve">の増　　</t>
    </r>
    <r>
      <rPr>
        <sz val="12"/>
        <rFont val="ＭＳ 明朝"/>
        <family val="1"/>
        <charset val="128"/>
      </rPr>
      <t xml:space="preserve">13,960</t>
    </r>
    <r>
      <rPr>
        <sz val="12"/>
        <rFont val="Noto Sans"/>
        <family val="2"/>
      </rPr>
      <t xml:space="preserve">千円見込み</t>
    </r>
  </si>
  <si>
    <r>
      <rPr>
        <sz val="12"/>
        <rFont val="ＭＳ 明朝"/>
        <family val="1"/>
        <charset val="128"/>
      </rPr>
      <t xml:space="preserve">41</t>
    </r>
    <r>
      <rPr>
        <sz val="12"/>
        <rFont val="Noto Sans"/>
        <family val="2"/>
      </rPr>
      <t xml:space="preserve">　精神障害者居宅介護（ホームヘルプサービス）事業県補助金の精査の減　</t>
    </r>
    <r>
      <rPr>
        <sz val="12"/>
        <rFont val="ＭＳ 明朝"/>
        <family val="1"/>
        <charset val="128"/>
      </rPr>
      <t xml:space="preserve">44</t>
    </r>
    <r>
      <rPr>
        <sz val="12"/>
        <rFont val="Noto Sans"/>
        <family val="2"/>
      </rPr>
      <t xml:space="preserve">千円見込み</t>
    </r>
  </si>
  <si>
    <r>
      <rPr>
        <sz val="12"/>
        <rFont val="ＭＳ 明朝"/>
        <family val="1"/>
        <charset val="128"/>
      </rPr>
      <t xml:space="preserve">43</t>
    </r>
    <r>
      <rPr>
        <sz val="12"/>
        <rFont val="Noto Sans"/>
        <family val="2"/>
      </rPr>
      <t xml:space="preserve">　精神障害者地域生活援助（グループホーム）事業県補助金　</t>
    </r>
    <r>
      <rPr>
        <sz val="12"/>
        <rFont val="ＭＳ 明朝"/>
        <family val="1"/>
        <charset val="128"/>
      </rPr>
      <t xml:space="preserve">3/4</t>
    </r>
    <r>
      <rPr>
        <sz val="12"/>
        <rFont val="Noto Sans"/>
        <family val="2"/>
      </rPr>
      <t xml:space="preserve">の精査の減　</t>
    </r>
    <r>
      <rPr>
        <sz val="12"/>
        <rFont val="ＭＳ 明朝"/>
        <family val="1"/>
        <charset val="128"/>
      </rPr>
      <t xml:space="preserve">2,050</t>
    </r>
    <r>
      <rPr>
        <sz val="12"/>
        <rFont val="Noto Sans"/>
        <family val="2"/>
      </rPr>
      <t xml:space="preserve">千円見込み</t>
    </r>
  </si>
  <si>
    <r>
      <rPr>
        <sz val="12"/>
        <rFont val="ＭＳ 明朝"/>
        <family val="1"/>
        <charset val="128"/>
      </rPr>
      <t xml:space="preserve">44</t>
    </r>
    <r>
      <rPr>
        <sz val="12"/>
        <rFont val="Noto Sans"/>
        <family val="2"/>
      </rPr>
      <t xml:space="preserve">　地域生活支援事業県補助金の増　</t>
    </r>
    <r>
      <rPr>
        <sz val="12"/>
        <rFont val="ＭＳ 明朝"/>
        <family val="1"/>
        <charset val="128"/>
      </rPr>
      <t xml:space="preserve">783</t>
    </r>
    <r>
      <rPr>
        <sz val="12"/>
        <rFont val="Noto Sans"/>
        <family val="2"/>
      </rPr>
      <t xml:space="preserve">千円見込み</t>
    </r>
  </si>
  <si>
    <r>
      <rPr>
        <sz val="12"/>
        <rFont val="ＭＳ 明朝"/>
        <family val="1"/>
        <charset val="128"/>
      </rPr>
      <t xml:space="preserve">51</t>
    </r>
    <r>
      <rPr>
        <sz val="12"/>
        <rFont val="Noto Sans"/>
        <family val="2"/>
      </rPr>
      <t xml:space="preserve">　身体障害者居宅介護（ホームヘルプサービス）支援費県補助金の精査の減　</t>
    </r>
    <r>
      <rPr>
        <sz val="12"/>
        <rFont val="ＭＳ 明朝"/>
        <family val="1"/>
        <charset val="128"/>
      </rPr>
      <t xml:space="preserve">45</t>
    </r>
    <r>
      <rPr>
        <sz val="12"/>
        <rFont val="Noto Sans"/>
        <family val="2"/>
      </rPr>
      <t xml:space="preserve">千円見込み</t>
    </r>
  </si>
  <si>
    <r>
      <rPr>
        <sz val="12"/>
        <rFont val="ＭＳ 明朝"/>
        <family val="1"/>
        <charset val="128"/>
      </rPr>
      <t xml:space="preserve">52</t>
    </r>
    <r>
      <rPr>
        <sz val="12"/>
        <rFont val="Noto Sans"/>
        <family val="2"/>
      </rPr>
      <t xml:space="preserve">　身体障害者ディサービス支援費県補助金の精査の減　</t>
    </r>
    <r>
      <rPr>
        <sz val="12"/>
        <rFont val="ＭＳ 明朝"/>
        <family val="1"/>
        <charset val="128"/>
      </rPr>
      <t xml:space="preserve">243</t>
    </r>
    <r>
      <rPr>
        <sz val="12"/>
        <rFont val="Noto Sans"/>
        <family val="2"/>
      </rPr>
      <t xml:space="preserve">千円見込み</t>
    </r>
  </si>
  <si>
    <r>
      <rPr>
        <sz val="12"/>
        <rFont val="ＭＳ 明朝"/>
        <family val="1"/>
        <charset val="128"/>
      </rPr>
      <t xml:space="preserve">53</t>
    </r>
    <r>
      <rPr>
        <sz val="12"/>
        <rFont val="Noto Sans"/>
        <family val="2"/>
      </rPr>
      <t xml:space="preserve">　身体障害者ショートスティ支援費県補助金なし</t>
    </r>
  </si>
  <si>
    <r>
      <rPr>
        <sz val="12"/>
        <rFont val="ＭＳ 明朝"/>
        <family val="1"/>
        <charset val="128"/>
      </rPr>
      <t xml:space="preserve">61</t>
    </r>
    <r>
      <rPr>
        <sz val="12"/>
        <rFont val="Noto Sans"/>
        <family val="2"/>
      </rPr>
      <t xml:space="preserve">　知的障害者居宅介護（ホームヘルプサービス）支援費県補助金の精査の減　</t>
    </r>
    <r>
      <rPr>
        <sz val="12"/>
        <rFont val="ＭＳ 明朝"/>
        <family val="1"/>
        <charset val="128"/>
      </rPr>
      <t xml:space="preserve">85</t>
    </r>
    <r>
      <rPr>
        <sz val="12"/>
        <rFont val="Noto Sans"/>
        <family val="2"/>
      </rPr>
      <t xml:space="preserve">千円見込み</t>
    </r>
  </si>
  <si>
    <r>
      <rPr>
        <sz val="12"/>
        <rFont val="ＭＳ 明朝"/>
        <family val="1"/>
        <charset val="128"/>
      </rPr>
      <t xml:space="preserve">63</t>
    </r>
    <r>
      <rPr>
        <sz val="12"/>
        <rFont val="Noto Sans"/>
        <family val="2"/>
      </rPr>
      <t xml:space="preserve">　知的障害者短期入所（ショートスティ）支援費県補助金　</t>
    </r>
    <r>
      <rPr>
        <sz val="12"/>
        <rFont val="ＭＳ 明朝"/>
        <family val="1"/>
        <charset val="128"/>
      </rPr>
      <t xml:space="preserve">111</t>
    </r>
    <r>
      <rPr>
        <sz val="12"/>
        <rFont val="Noto Sans"/>
        <family val="2"/>
      </rPr>
      <t xml:space="preserve">千円見込み</t>
    </r>
  </si>
  <si>
    <r>
      <rPr>
        <sz val="12"/>
        <rFont val="ＭＳ 明朝"/>
        <family val="1"/>
        <charset val="128"/>
      </rPr>
      <t xml:space="preserve">64</t>
    </r>
    <r>
      <rPr>
        <sz val="12"/>
        <rFont val="Noto Sans"/>
        <family val="2"/>
      </rPr>
      <t xml:space="preserve">　知的障害者地域生活援助（グループホーム）支援費県補助金の精査の減　</t>
    </r>
    <r>
      <rPr>
        <sz val="12"/>
        <rFont val="ＭＳ 明朝"/>
        <family val="1"/>
        <charset val="128"/>
      </rPr>
      <t xml:space="preserve">2,873</t>
    </r>
    <r>
      <rPr>
        <sz val="12"/>
        <rFont val="Noto Sans"/>
        <family val="2"/>
      </rPr>
      <t xml:space="preserve">千円見込み</t>
    </r>
  </si>
  <si>
    <r>
      <rPr>
        <sz val="12"/>
        <rFont val="ＭＳ 明朝"/>
        <family val="1"/>
        <charset val="128"/>
      </rPr>
      <t xml:space="preserve">71</t>
    </r>
    <r>
      <rPr>
        <sz val="12"/>
        <rFont val="Noto Sans"/>
        <family val="2"/>
      </rPr>
      <t xml:space="preserve">　児童居宅介護（ホームヘルプサービス）支援費県補助金の精査の減　</t>
    </r>
    <r>
      <rPr>
        <sz val="12"/>
        <rFont val="ＭＳ 明朝"/>
        <family val="1"/>
        <charset val="128"/>
      </rPr>
      <t xml:space="preserve">3</t>
    </r>
    <r>
      <rPr>
        <sz val="12"/>
        <rFont val="Noto Sans"/>
        <family val="2"/>
      </rPr>
      <t xml:space="preserve">千円見込み</t>
    </r>
  </si>
  <si>
    <r>
      <rPr>
        <sz val="12"/>
        <rFont val="ＭＳ 明朝"/>
        <family val="1"/>
        <charset val="128"/>
      </rPr>
      <t xml:space="preserve">72</t>
    </r>
    <r>
      <rPr>
        <sz val="12"/>
        <rFont val="Noto Sans"/>
        <family val="2"/>
      </rPr>
      <t xml:space="preserve">　児童ディサービス支援費県補助金なし</t>
    </r>
  </si>
  <si>
    <r>
      <rPr>
        <sz val="12"/>
        <rFont val="ＭＳ 明朝"/>
        <family val="1"/>
        <charset val="128"/>
      </rPr>
      <t xml:space="preserve">73</t>
    </r>
    <r>
      <rPr>
        <sz val="12"/>
        <rFont val="Noto Sans"/>
        <family val="2"/>
      </rPr>
      <t xml:space="preserve">　児童短期入所（ショートスティ）支援費県補助金なし</t>
    </r>
  </si>
  <si>
    <r>
      <rPr>
        <sz val="12"/>
        <rFont val="ＭＳ 明朝"/>
        <family val="1"/>
        <charset val="128"/>
      </rPr>
      <t xml:space="preserve">10</t>
    </r>
    <r>
      <rPr>
        <sz val="12"/>
        <rFont val="Noto Sans"/>
        <family val="2"/>
      </rPr>
      <t xml:space="preserve">　老人クラブ助成事業県補助金の精査の減　　</t>
    </r>
    <r>
      <rPr>
        <sz val="12"/>
        <rFont val="ＭＳ 明朝"/>
        <family val="1"/>
        <charset val="128"/>
      </rPr>
      <t xml:space="preserve">900</t>
    </r>
    <r>
      <rPr>
        <sz val="12"/>
        <rFont val="Noto Sans"/>
        <family val="2"/>
      </rPr>
      <t xml:space="preserve">千円見込み</t>
    </r>
  </si>
  <si>
    <t xml:space="preserve">老人福祉費県補助金</t>
  </si>
  <si>
    <r>
      <rPr>
        <sz val="12"/>
        <rFont val="ＭＳ 明朝"/>
        <family val="1"/>
        <charset val="128"/>
      </rPr>
      <t xml:space="preserve">32</t>
    </r>
    <r>
      <rPr>
        <sz val="12"/>
        <rFont val="Noto Sans"/>
        <family val="2"/>
      </rPr>
      <t xml:space="preserve">　ミニディサービス事業県補助金の精査の減　</t>
    </r>
    <r>
      <rPr>
        <sz val="12"/>
        <rFont val="ＭＳ 明朝"/>
        <family val="1"/>
        <charset val="128"/>
      </rPr>
      <t xml:space="preserve">1,587</t>
    </r>
    <r>
      <rPr>
        <sz val="12"/>
        <rFont val="Noto Sans"/>
        <family val="2"/>
      </rPr>
      <t xml:space="preserve">千円見込み</t>
    </r>
  </si>
  <si>
    <r>
      <rPr>
        <sz val="12"/>
        <rFont val="ＭＳ 明朝"/>
        <family val="1"/>
        <charset val="128"/>
      </rPr>
      <t xml:space="preserve">01</t>
    </r>
    <r>
      <rPr>
        <sz val="12"/>
        <rFont val="Noto Sans"/>
        <family val="2"/>
      </rPr>
      <t xml:space="preserve">　母子父子家庭医療費県補助金の精査による減　</t>
    </r>
    <r>
      <rPr>
        <sz val="12"/>
        <rFont val="ＭＳ 明朝"/>
        <family val="1"/>
        <charset val="128"/>
      </rPr>
      <t xml:space="preserve">1/2</t>
    </r>
    <r>
      <rPr>
        <sz val="12"/>
        <rFont val="Noto Sans"/>
        <family val="2"/>
      </rPr>
      <t xml:space="preserve">補助　</t>
    </r>
    <r>
      <rPr>
        <sz val="12"/>
        <rFont val="ＭＳ 明朝"/>
        <family val="1"/>
        <charset val="128"/>
      </rPr>
      <t xml:space="preserve">8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事業県補助金　</t>
    </r>
    <r>
      <rPr>
        <sz val="12"/>
        <rFont val="ＭＳ 明朝"/>
        <family val="1"/>
        <charset val="128"/>
      </rPr>
      <t xml:space="preserve">1/2</t>
    </r>
    <r>
      <rPr>
        <sz val="12"/>
        <rFont val="Noto Sans"/>
        <family val="2"/>
      </rPr>
      <t xml:space="preserve">補助　</t>
    </r>
    <r>
      <rPr>
        <sz val="12"/>
        <rFont val="ＭＳ 明朝"/>
        <family val="1"/>
        <charset val="128"/>
      </rPr>
      <t xml:space="preserve">3,000</t>
    </r>
    <r>
      <rPr>
        <sz val="12"/>
        <rFont val="Noto Sans"/>
        <family val="2"/>
      </rPr>
      <t xml:space="preserve">千円見込み</t>
    </r>
  </si>
  <si>
    <r>
      <rPr>
        <sz val="12"/>
        <rFont val="ＭＳ 明朝"/>
        <family val="1"/>
        <charset val="128"/>
      </rPr>
      <t xml:space="preserve">02</t>
    </r>
    <r>
      <rPr>
        <sz val="12"/>
        <rFont val="Noto Sans"/>
        <family val="2"/>
      </rPr>
      <t xml:space="preserve">　乳幼児医療助成（県補助）</t>
    </r>
    <r>
      <rPr>
        <sz val="12"/>
        <rFont val="ＭＳ 明朝"/>
        <family val="1"/>
        <charset val="128"/>
      </rPr>
      <t xml:space="preserve">10,308</t>
    </r>
    <r>
      <rPr>
        <sz val="12"/>
        <rFont val="Noto Sans"/>
        <family val="2"/>
      </rPr>
      <t xml:space="preserve">千円</t>
    </r>
    <r>
      <rPr>
        <sz val="12"/>
        <rFont val="ＭＳ 明朝"/>
        <family val="1"/>
        <charset val="128"/>
      </rPr>
      <t xml:space="preserve">×1/2</t>
    </r>
    <r>
      <rPr>
        <sz val="12"/>
        <rFont val="Noto Sans"/>
        <family val="2"/>
      </rPr>
      <t xml:space="preserve">　　</t>
    </r>
    <r>
      <rPr>
        <sz val="12"/>
        <rFont val="ＭＳ 明朝"/>
        <family val="1"/>
        <charset val="128"/>
      </rPr>
      <t xml:space="preserve">5,154</t>
    </r>
    <r>
      <rPr>
        <sz val="12"/>
        <rFont val="Noto Sans"/>
        <family val="2"/>
      </rPr>
      <t xml:space="preserve">千円見込み</t>
    </r>
  </si>
  <si>
    <r>
      <rPr>
        <sz val="12"/>
        <rFont val="Noto Sans"/>
        <family val="2"/>
      </rPr>
      <t xml:space="preserve">　※　歳入見込み額　</t>
    </r>
    <r>
      <rPr>
        <sz val="12"/>
        <rFont val="ＭＳ 明朝"/>
        <family val="1"/>
        <charset val="128"/>
      </rPr>
      <t xml:space="preserve">5,154</t>
    </r>
    <r>
      <rPr>
        <sz val="12"/>
        <rFont val="Noto Sans"/>
        <family val="2"/>
      </rPr>
      <t xml:space="preserve">千円　－　予算現額　</t>
    </r>
    <r>
      <rPr>
        <sz val="12"/>
        <rFont val="ＭＳ 明朝"/>
        <family val="1"/>
        <charset val="128"/>
      </rPr>
      <t xml:space="preserve">3,919</t>
    </r>
    <r>
      <rPr>
        <sz val="12"/>
        <rFont val="Noto Sans"/>
        <family val="2"/>
      </rPr>
      <t xml:space="preserve">千円</t>
    </r>
  </si>
  <si>
    <r>
      <rPr>
        <sz val="12"/>
        <rFont val="ＭＳ 明朝"/>
        <family val="1"/>
        <charset val="128"/>
      </rPr>
      <t xml:space="preserve">11</t>
    </r>
    <r>
      <rPr>
        <sz val="12"/>
        <rFont val="Noto Sans"/>
        <family val="2"/>
      </rPr>
      <t xml:space="preserve">　産休等代替職員費県補助金の確定の減　　</t>
    </r>
    <r>
      <rPr>
        <sz val="12"/>
        <rFont val="ＭＳ 明朝"/>
        <family val="1"/>
        <charset val="128"/>
      </rPr>
      <t xml:space="preserve">94</t>
    </r>
    <r>
      <rPr>
        <sz val="12"/>
        <rFont val="Noto Sans"/>
        <family val="2"/>
      </rPr>
      <t xml:space="preserve">千円見込み　</t>
    </r>
  </si>
  <si>
    <t xml:space="preserve">児童福祉費県補助金</t>
  </si>
  <si>
    <r>
      <rPr>
        <sz val="12"/>
        <rFont val="ＭＳ 明朝"/>
        <family val="1"/>
        <charset val="128"/>
      </rPr>
      <t xml:space="preserve">41</t>
    </r>
    <r>
      <rPr>
        <sz val="12"/>
        <rFont val="Noto Sans"/>
        <family val="2"/>
      </rPr>
      <t xml:space="preserve">　放課後児童対策事業費県補助金の確定の増　　</t>
    </r>
    <r>
      <rPr>
        <sz val="12"/>
        <rFont val="ＭＳ 明朝"/>
        <family val="1"/>
        <charset val="128"/>
      </rPr>
      <t xml:space="preserve">2,405</t>
    </r>
    <r>
      <rPr>
        <sz val="12"/>
        <rFont val="Noto Sans"/>
        <family val="2"/>
      </rPr>
      <t xml:space="preserve">千円見込み</t>
    </r>
  </si>
  <si>
    <t xml:space="preserve">衛生費県補助金</t>
  </si>
  <si>
    <r>
      <rPr>
        <sz val="12"/>
        <rFont val="ＭＳ 明朝"/>
        <family val="1"/>
        <charset val="128"/>
      </rPr>
      <t xml:space="preserve">02</t>
    </r>
    <r>
      <rPr>
        <sz val="12"/>
        <rFont val="Noto Sans"/>
        <family val="2"/>
      </rPr>
      <t xml:space="preserve">　みやぎ環境交付金（提案型）事業新規採択による増　補助率：</t>
    </r>
    <r>
      <rPr>
        <sz val="12"/>
        <rFont val="ＭＳ 明朝"/>
        <family val="1"/>
        <charset val="128"/>
      </rPr>
      <t xml:space="preserve">2/3</t>
    </r>
    <r>
      <rPr>
        <sz val="12"/>
        <rFont val="Noto Sans"/>
        <family val="2"/>
      </rPr>
      <t xml:space="preserve">　限度額：</t>
    </r>
    <r>
      <rPr>
        <sz val="12"/>
        <rFont val="ＭＳ 明朝"/>
        <family val="1"/>
        <charset val="128"/>
      </rPr>
      <t xml:space="preserve">10,000</t>
    </r>
    <r>
      <rPr>
        <sz val="12"/>
        <rFont val="Noto Sans"/>
        <family val="2"/>
      </rPr>
      <t xml:space="preserve">千円</t>
    </r>
  </si>
  <si>
    <r>
      <rPr>
        <sz val="12"/>
        <rFont val="ＭＳ 明朝"/>
        <family val="1"/>
        <charset val="128"/>
      </rPr>
      <t xml:space="preserve">02</t>
    </r>
    <r>
      <rPr>
        <sz val="12"/>
        <rFont val="Noto Sans"/>
        <family val="2"/>
      </rPr>
      <t xml:space="preserve">　⇒こども園通用路屋根設置事業に係る交付金　総事業費：</t>
    </r>
    <r>
      <rPr>
        <sz val="12"/>
        <rFont val="ＭＳ 明朝"/>
        <family val="1"/>
        <charset val="128"/>
      </rPr>
      <t xml:space="preserve">16,500</t>
    </r>
    <r>
      <rPr>
        <sz val="12"/>
        <rFont val="Noto Sans"/>
        <family val="2"/>
      </rPr>
      <t xml:space="preserve">千円</t>
    </r>
  </si>
  <si>
    <r>
      <rPr>
        <sz val="12"/>
        <rFont val="ＭＳ 明朝"/>
        <family val="1"/>
        <charset val="128"/>
      </rPr>
      <t xml:space="preserve">41</t>
    </r>
    <r>
      <rPr>
        <sz val="12"/>
        <rFont val="Noto Sans"/>
        <family val="2"/>
      </rPr>
      <t xml:space="preserve">　子宮頸がん予防ワクチン接種補助　</t>
    </r>
    <r>
      <rPr>
        <sz val="12"/>
        <rFont val="ＭＳ 明朝"/>
        <family val="1"/>
        <charset val="128"/>
      </rPr>
      <t xml:space="preserve">50</t>
    </r>
    <r>
      <rPr>
        <sz val="12"/>
        <rFont val="Noto Sans"/>
        <family val="2"/>
      </rPr>
      <t xml:space="preserve">％　　県基金造成による国策事業</t>
    </r>
  </si>
  <si>
    <r>
      <rPr>
        <sz val="12"/>
        <rFont val="Noto Sans"/>
        <family val="2"/>
      </rPr>
      <t xml:space="preserve">　※基準単価</t>
    </r>
    <r>
      <rPr>
        <sz val="12"/>
        <rFont val="ＭＳ 明朝"/>
        <family val="1"/>
        <charset val="128"/>
      </rPr>
      <t xml:space="preserve">15,393</t>
    </r>
    <r>
      <rPr>
        <sz val="12"/>
        <rFont val="Noto Sans"/>
        <family val="2"/>
      </rPr>
      <t xml:space="preserve">円</t>
    </r>
    <r>
      <rPr>
        <sz val="12"/>
        <rFont val="ＭＳ 明朝"/>
        <family val="1"/>
        <charset val="128"/>
      </rPr>
      <t xml:space="preserve">×55</t>
    </r>
    <r>
      <rPr>
        <sz val="12"/>
        <rFont val="Noto Sans"/>
        <family val="2"/>
      </rPr>
      <t xml:space="preserve">人</t>
    </r>
    <r>
      <rPr>
        <sz val="12"/>
        <rFont val="ＭＳ 明朝"/>
        <family val="1"/>
        <charset val="128"/>
      </rPr>
      <t xml:space="preserve">×</t>
    </r>
    <r>
      <rPr>
        <sz val="12"/>
        <rFont val="Noto Sans"/>
        <family val="2"/>
      </rPr>
      <t xml:space="preserve">ﾜｸﾁﾝ低下傾向運用率</t>
    </r>
    <r>
      <rPr>
        <sz val="12"/>
        <rFont val="ＭＳ 明朝"/>
        <family val="1"/>
        <charset val="128"/>
      </rPr>
      <t xml:space="preserve">0.9×</t>
    </r>
    <r>
      <rPr>
        <sz val="12"/>
        <rFont val="Noto Sans"/>
        <family val="2"/>
      </rPr>
      <t xml:space="preserve">１</t>
    </r>
    <r>
      <rPr>
        <sz val="12"/>
        <rFont val="ＭＳ 明朝"/>
        <family val="1"/>
        <charset val="128"/>
      </rPr>
      <t xml:space="preserve">/</t>
    </r>
    <r>
      <rPr>
        <sz val="12"/>
        <rFont val="Noto Sans"/>
        <family val="2"/>
      </rPr>
      <t xml:space="preserve">２</t>
    </r>
  </si>
  <si>
    <r>
      <rPr>
        <sz val="12"/>
        <rFont val="ＭＳ 明朝"/>
        <family val="1"/>
        <charset val="128"/>
      </rPr>
      <t xml:space="preserve">01</t>
    </r>
    <r>
      <rPr>
        <sz val="12"/>
        <rFont val="Noto Sans"/>
        <family val="2"/>
      </rPr>
      <t xml:space="preserve">　合併浄化槽整備事業県補助金　</t>
    </r>
    <r>
      <rPr>
        <sz val="12"/>
        <rFont val="ＭＳ 明朝"/>
        <family val="1"/>
        <charset val="128"/>
      </rPr>
      <t xml:space="preserve">H22</t>
    </r>
    <r>
      <rPr>
        <sz val="12"/>
        <rFont val="Noto Sans"/>
        <family val="2"/>
      </rPr>
      <t xml:space="preserve">：（</t>
    </r>
    <r>
      <rPr>
        <sz val="12"/>
        <rFont val="ＭＳ 明朝"/>
        <family val="1"/>
        <charset val="128"/>
      </rPr>
      <t xml:space="preserve">5</t>
    </r>
    <r>
      <rPr>
        <sz val="12"/>
        <rFont val="Noto Sans"/>
        <family val="2"/>
      </rPr>
      <t xml:space="preserve">人槽４基</t>
    </r>
    <r>
      <rPr>
        <sz val="12"/>
        <rFont val="ＭＳ 明朝"/>
        <family val="1"/>
        <charset val="128"/>
      </rPr>
      <t xml:space="preserve">×332</t>
    </r>
    <r>
      <rPr>
        <sz val="12"/>
        <rFont val="Noto Sans"/>
        <family val="2"/>
      </rPr>
      <t xml:space="preserve">千円＋７人槽９基</t>
    </r>
    <r>
      <rPr>
        <sz val="12"/>
        <rFont val="ＭＳ 明朝"/>
        <family val="1"/>
        <charset val="128"/>
      </rPr>
      <t xml:space="preserve">×414</t>
    </r>
    <r>
      <rPr>
        <sz val="12"/>
        <rFont val="Noto Sans"/>
        <family val="2"/>
      </rPr>
      <t xml:space="preserve">千円）</t>
    </r>
    <r>
      <rPr>
        <sz val="12"/>
        <rFont val="ＭＳ 明朝"/>
        <family val="1"/>
        <charset val="128"/>
      </rPr>
      <t xml:space="preserve">/</t>
    </r>
    <r>
      <rPr>
        <sz val="12"/>
        <rFont val="Noto Sans"/>
        <family val="2"/>
      </rPr>
      <t xml:space="preserve">６　</t>
    </r>
    <r>
      <rPr>
        <sz val="12"/>
        <rFont val="ＭＳ 明朝"/>
        <family val="1"/>
        <charset val="128"/>
      </rPr>
      <t xml:space="preserve">842</t>
    </r>
    <r>
      <rPr>
        <sz val="12"/>
        <rFont val="Noto Sans"/>
        <family val="2"/>
      </rPr>
      <t xml:space="preserve">千円見込み</t>
    </r>
  </si>
  <si>
    <t xml:space="preserve">環境衛生費県補助金</t>
  </si>
  <si>
    <t xml:space="preserve">労働費県補助金</t>
  </si>
  <si>
    <r>
      <rPr>
        <sz val="12"/>
        <rFont val="ＭＳ 明朝"/>
        <family val="1"/>
        <charset val="128"/>
      </rPr>
      <t xml:space="preserve">01</t>
    </r>
    <r>
      <rPr>
        <sz val="12"/>
        <rFont val="Noto Sans"/>
        <family val="2"/>
      </rPr>
      <t xml:space="preserve">　■緊急雇用創出事業県補助金（震災等緊急雇用対応事業）　補助率</t>
    </r>
    <r>
      <rPr>
        <sz val="12"/>
        <rFont val="ＭＳ 明朝"/>
        <family val="1"/>
        <charset val="128"/>
      </rPr>
      <t xml:space="preserve">100</t>
    </r>
    <r>
      <rPr>
        <sz val="12"/>
        <rFont val="Noto Sans"/>
        <family val="2"/>
      </rPr>
      <t xml:space="preserve">％</t>
    </r>
  </si>
  <si>
    <t xml:space="preserve">緊急雇用創出事業県補助金</t>
  </si>
  <si>
    <r>
      <rPr>
        <sz val="12"/>
        <rFont val="ＭＳ 明朝"/>
        <family val="1"/>
        <charset val="128"/>
      </rPr>
      <t xml:space="preserve">01</t>
    </r>
    <r>
      <rPr>
        <sz val="12"/>
        <rFont val="Noto Sans"/>
        <family val="2"/>
      </rPr>
      <t xml:space="preserve">　⇒旧小学校施設へのコールセンター運営企業誘致に関連し、当該事業を活用して被災</t>
    </r>
  </si>
  <si>
    <r>
      <rPr>
        <sz val="12"/>
        <rFont val="ＭＳ 明朝"/>
        <family val="1"/>
        <charset val="128"/>
      </rPr>
      <t xml:space="preserve">01</t>
    </r>
    <r>
      <rPr>
        <sz val="12"/>
        <rFont val="Noto Sans"/>
        <family val="2"/>
      </rPr>
      <t xml:space="preserve">　失業者を雇用し、雇用確保及びコールセンター業務の習得による人材育成を図る。</t>
    </r>
  </si>
  <si>
    <r>
      <rPr>
        <sz val="12"/>
        <rFont val="ＭＳ 明朝"/>
        <family val="1"/>
        <charset val="128"/>
      </rPr>
      <t xml:space="preserve">01</t>
    </r>
    <r>
      <rPr>
        <sz val="12"/>
        <rFont val="Noto Sans"/>
        <family val="2"/>
      </rPr>
      <t xml:space="preserve">　〔事業概要〕→雇用者数</t>
    </r>
    <r>
      <rPr>
        <sz val="12"/>
        <rFont val="ＭＳ 明朝"/>
        <family val="1"/>
        <charset val="128"/>
      </rPr>
      <t xml:space="preserve">30</t>
    </r>
    <r>
      <rPr>
        <sz val="12"/>
        <rFont val="Noto Sans"/>
        <family val="2"/>
      </rPr>
      <t xml:space="preserve">人（コールセンターオペレーター業務）</t>
    </r>
  </si>
  <si>
    <r>
      <rPr>
        <sz val="12"/>
        <rFont val="ＭＳ 明朝"/>
        <family val="1"/>
        <charset val="128"/>
      </rPr>
      <t xml:space="preserve">01</t>
    </r>
    <r>
      <rPr>
        <sz val="12"/>
        <rFont val="Noto Sans"/>
        <family val="2"/>
      </rPr>
      <t xml:space="preserve">　人件費→賃金</t>
    </r>
    <r>
      <rPr>
        <sz val="12"/>
        <rFont val="ＭＳ 明朝"/>
        <family val="1"/>
        <charset val="128"/>
      </rPr>
      <t xml:space="preserve">147,000</t>
    </r>
    <r>
      <rPr>
        <sz val="12"/>
        <rFont val="Noto Sans"/>
        <family val="2"/>
      </rPr>
      <t xml:space="preserve">円</t>
    </r>
    <r>
      <rPr>
        <sz val="12"/>
        <rFont val="ＭＳ 明朝"/>
        <family val="1"/>
        <charset val="128"/>
      </rPr>
      <t xml:space="preserve">/</t>
    </r>
    <r>
      <rPr>
        <sz val="12"/>
        <rFont val="Noto Sans"/>
        <family val="2"/>
      </rPr>
      <t xml:space="preserve">人･月</t>
    </r>
    <r>
      <rPr>
        <sz val="12"/>
        <rFont val="ＭＳ 明朝"/>
        <family val="1"/>
        <charset val="128"/>
      </rPr>
      <t xml:space="preserve">×30</t>
    </r>
    <r>
      <rPr>
        <sz val="12"/>
        <rFont val="Noto Sans"/>
        <family val="2"/>
      </rPr>
      <t xml:space="preserve">人</t>
    </r>
    <r>
      <rPr>
        <sz val="12"/>
        <rFont val="ＭＳ 明朝"/>
        <family val="1"/>
        <charset val="128"/>
      </rPr>
      <t xml:space="preserve">×4</t>
    </r>
    <r>
      <rPr>
        <sz val="12"/>
        <rFont val="Noto Sans"/>
        <family val="2"/>
      </rPr>
      <t xml:space="preserve">月　法定福利費</t>
    </r>
    <r>
      <rPr>
        <sz val="12"/>
        <rFont val="ＭＳ 明朝"/>
        <family val="1"/>
        <charset val="128"/>
      </rPr>
      <t xml:space="preserve">27,757</t>
    </r>
    <r>
      <rPr>
        <sz val="12"/>
        <rFont val="Noto Sans"/>
        <family val="2"/>
      </rPr>
      <t xml:space="preserve">円</t>
    </r>
    <r>
      <rPr>
        <sz val="12"/>
        <rFont val="ＭＳ 明朝"/>
        <family val="1"/>
        <charset val="128"/>
      </rPr>
      <t xml:space="preserve">/</t>
    </r>
    <r>
      <rPr>
        <sz val="12"/>
        <rFont val="Noto Sans"/>
        <family val="2"/>
      </rPr>
      <t xml:space="preserve">人･月</t>
    </r>
    <r>
      <rPr>
        <sz val="12"/>
        <rFont val="ＭＳ 明朝"/>
        <family val="1"/>
        <charset val="128"/>
      </rPr>
      <t xml:space="preserve">×30</t>
    </r>
    <r>
      <rPr>
        <sz val="12"/>
        <rFont val="Noto Sans"/>
        <family val="2"/>
      </rPr>
      <t xml:space="preserve">人</t>
    </r>
    <r>
      <rPr>
        <sz val="12"/>
        <rFont val="ＭＳ 明朝"/>
        <family val="1"/>
        <charset val="128"/>
      </rPr>
      <t xml:space="preserve">×4</t>
    </r>
    <r>
      <rPr>
        <sz val="12"/>
        <rFont val="Noto Sans"/>
        <family val="2"/>
      </rPr>
      <t xml:space="preserve">月</t>
    </r>
  </si>
  <si>
    <r>
      <rPr>
        <sz val="12"/>
        <rFont val="ＭＳ 明朝"/>
        <family val="1"/>
        <charset val="128"/>
      </rPr>
      <t xml:space="preserve">01</t>
    </r>
    <r>
      <rPr>
        <sz val="12"/>
        <rFont val="Noto Sans"/>
        <family val="2"/>
      </rPr>
      <t xml:space="preserve">　各種経費→研修費</t>
    </r>
    <r>
      <rPr>
        <sz val="12"/>
        <rFont val="ＭＳ 明朝"/>
        <family val="1"/>
        <charset val="128"/>
      </rPr>
      <t xml:space="preserve">2,192</t>
    </r>
    <r>
      <rPr>
        <sz val="12"/>
        <rFont val="Noto Sans"/>
        <family val="2"/>
      </rPr>
      <t xml:space="preserve">千円、システムリース料</t>
    </r>
    <r>
      <rPr>
        <sz val="12"/>
        <rFont val="ＭＳ 明朝"/>
        <family val="1"/>
        <charset val="128"/>
      </rPr>
      <t xml:space="preserve">15,750</t>
    </r>
    <r>
      <rPr>
        <sz val="12"/>
        <rFont val="Noto Sans"/>
        <family val="2"/>
      </rPr>
      <t xml:space="preserve">千円、その他</t>
    </r>
    <r>
      <rPr>
        <sz val="12"/>
        <rFont val="ＭＳ 明朝"/>
        <family val="1"/>
        <charset val="128"/>
      </rPr>
      <t xml:space="preserve">1,010</t>
    </r>
    <r>
      <rPr>
        <sz val="12"/>
        <rFont val="Noto Sans"/>
        <family val="2"/>
      </rPr>
      <t xml:space="preserve">千円</t>
    </r>
  </si>
  <si>
    <t xml:space="preserve">農林水産業費県補助金</t>
  </si>
  <si>
    <r>
      <rPr>
        <sz val="12"/>
        <rFont val="ＭＳ 明朝"/>
        <family val="1"/>
        <charset val="128"/>
      </rPr>
      <t xml:space="preserve">03</t>
    </r>
    <r>
      <rPr>
        <sz val="12"/>
        <rFont val="Noto Sans"/>
        <family val="2"/>
      </rPr>
      <t xml:space="preserve">　新規就農希望者追加（</t>
    </r>
    <r>
      <rPr>
        <sz val="12"/>
        <rFont val="ＭＳ 明朝"/>
        <family val="1"/>
        <charset val="128"/>
      </rPr>
      <t xml:space="preserve">1</t>
    </r>
    <r>
      <rPr>
        <sz val="12"/>
        <rFont val="Noto Sans"/>
        <family val="2"/>
      </rPr>
      <t xml:space="preserve">名）に伴う青年就農給付金事業県補助金補正（補助率</t>
    </r>
    <r>
      <rPr>
        <sz val="12"/>
        <rFont val="ＭＳ 明朝"/>
        <family val="1"/>
        <charset val="128"/>
      </rPr>
      <t xml:space="preserve">100</t>
    </r>
    <r>
      <rPr>
        <sz val="12"/>
        <rFont val="Noto Sans"/>
        <family val="2"/>
      </rPr>
      <t xml:space="preserve">％）</t>
    </r>
  </si>
  <si>
    <t xml:space="preserve">農業費県補助金</t>
  </si>
  <si>
    <r>
      <rPr>
        <sz val="12"/>
        <rFont val="ＭＳ 明朝"/>
        <family val="1"/>
        <charset val="128"/>
      </rPr>
      <t xml:space="preserve">83</t>
    </r>
    <r>
      <rPr>
        <sz val="12"/>
        <rFont val="Noto Sans"/>
        <family val="2"/>
      </rPr>
      <t xml:space="preserve">　戸別所得補償経営安定推進事業県補助金の制度改正に伴う皆減（農地集積協力金交付事業等補助金へ振替え）</t>
    </r>
  </si>
  <si>
    <r>
      <rPr>
        <sz val="12"/>
        <rFont val="ＭＳ 明朝"/>
        <family val="1"/>
        <charset val="128"/>
      </rPr>
      <t xml:space="preserve">84</t>
    </r>
    <r>
      <rPr>
        <sz val="12"/>
        <rFont val="Noto Sans"/>
        <family val="2"/>
      </rPr>
      <t xml:space="preserve">　人・農地問題解決推進事業新規採択に伴う補正（戸別所得補償補助金から振替え）</t>
    </r>
  </si>
  <si>
    <r>
      <rPr>
        <sz val="12"/>
        <rFont val="ＭＳ 明朝"/>
        <family val="1"/>
        <charset val="128"/>
      </rPr>
      <t xml:space="preserve">85</t>
    </r>
    <r>
      <rPr>
        <sz val="12"/>
        <rFont val="Noto Sans"/>
        <family val="2"/>
      </rPr>
      <t xml:space="preserve">　農地集積協力金交付事業県補助金制度創設に伴う補正（戸別所得補償補助金から振替え）</t>
    </r>
  </si>
  <si>
    <r>
      <rPr>
        <sz val="12"/>
        <rFont val="ＭＳ 明朝"/>
        <family val="1"/>
        <charset val="128"/>
      </rPr>
      <t xml:space="preserve">28</t>
    </r>
    <r>
      <rPr>
        <sz val="12"/>
        <rFont val="Noto Sans"/>
        <family val="2"/>
      </rPr>
      <t xml:space="preserve">　新規森林経営計画策定（森林組合）に伴う森林整備地域活動支援交付金の補正（補助率</t>
    </r>
    <r>
      <rPr>
        <sz val="12"/>
        <rFont val="ＭＳ 明朝"/>
        <family val="1"/>
        <charset val="128"/>
      </rPr>
      <t xml:space="preserve">3/4</t>
    </r>
    <r>
      <rPr>
        <sz val="12"/>
        <rFont val="Noto Sans"/>
        <family val="2"/>
      </rPr>
      <t xml:space="preserve">）</t>
    </r>
  </si>
  <si>
    <t xml:space="preserve">林業費県補助金</t>
  </si>
  <si>
    <t xml:space="preserve">土木費県補助金</t>
  </si>
  <si>
    <r>
      <rPr>
        <sz val="12"/>
        <rFont val="ＭＳ 明朝"/>
        <family val="1"/>
        <charset val="128"/>
      </rPr>
      <t xml:space="preserve">03</t>
    </r>
    <r>
      <rPr>
        <sz val="12"/>
        <rFont val="Noto Sans"/>
        <family val="2"/>
      </rPr>
      <t xml:space="preserve">　木造住宅耐震診断助成事業県補助金の確定の減　　</t>
    </r>
    <r>
      <rPr>
        <sz val="12"/>
        <rFont val="ＭＳ 明朝"/>
        <family val="1"/>
        <charset val="128"/>
      </rPr>
      <t xml:space="preserve">34</t>
    </r>
    <r>
      <rPr>
        <sz val="12"/>
        <rFont val="Noto Sans"/>
        <family val="2"/>
      </rPr>
      <t xml:space="preserve">千円見込み</t>
    </r>
  </si>
  <si>
    <t xml:space="preserve">建築物等地震防災対策県補助金</t>
  </si>
  <si>
    <t xml:space="preserve">消防費県補助金</t>
  </si>
  <si>
    <t xml:space="preserve">石油貯蔵施設立地対策等交付金</t>
  </si>
  <si>
    <r>
      <rPr>
        <sz val="12"/>
        <rFont val="Noto Sans"/>
        <family val="2"/>
      </rPr>
      <t xml:space="preserve">石油貯蔵施設立地対策交付金決定の減　</t>
    </r>
    <r>
      <rPr>
        <sz val="12"/>
        <rFont val="ＭＳ 明朝"/>
        <family val="1"/>
        <charset val="128"/>
      </rPr>
      <t xml:space="preserve">4,153</t>
    </r>
    <r>
      <rPr>
        <sz val="12"/>
        <rFont val="Noto Sans"/>
        <family val="2"/>
      </rPr>
      <t xml:space="preserve">千円</t>
    </r>
  </si>
  <si>
    <t xml:space="preserve">教育費県補助金</t>
  </si>
  <si>
    <r>
      <rPr>
        <sz val="12"/>
        <rFont val="ＭＳ 明朝"/>
        <family val="1"/>
        <charset val="128"/>
      </rPr>
      <t xml:space="preserve">06</t>
    </r>
    <r>
      <rPr>
        <sz val="12"/>
        <rFont val="Noto Sans"/>
        <family val="2"/>
      </rPr>
      <t xml:space="preserve">　</t>
    </r>
    <r>
      <rPr>
        <sz val="12"/>
        <rFont val="ＭＳ 明朝"/>
        <family val="1"/>
        <charset val="128"/>
      </rPr>
      <t xml:space="preserve">13</t>
    </r>
    <r>
      <rPr>
        <sz val="12"/>
        <rFont val="Noto Sans"/>
        <family val="2"/>
      </rPr>
      <t xml:space="preserve">歳の社会へのかけ橋づくり事業事業の廃止による減　　事業廃止</t>
    </r>
  </si>
  <si>
    <r>
      <rPr>
        <sz val="12"/>
        <rFont val="Noto Sans"/>
        <family val="2"/>
      </rPr>
      <t xml:space="preserve">　※　多感な</t>
    </r>
    <r>
      <rPr>
        <sz val="12"/>
        <rFont val="ＭＳ 明朝"/>
        <family val="1"/>
        <charset val="128"/>
      </rPr>
      <t xml:space="preserve">13</t>
    </r>
    <r>
      <rPr>
        <sz val="12"/>
        <rFont val="Noto Sans"/>
        <family val="2"/>
      </rPr>
      <t xml:space="preserve">歳に焦点をあて人間関係づくりと命の尊さの育成事業</t>
    </r>
  </si>
  <si>
    <t xml:space="preserve">災害復旧費県補助金</t>
  </si>
  <si>
    <r>
      <rPr>
        <sz val="12"/>
        <rFont val="ＭＳ 明朝"/>
        <family val="1"/>
        <charset val="128"/>
      </rPr>
      <t xml:space="preserve">01</t>
    </r>
    <r>
      <rPr>
        <sz val="12"/>
        <rFont val="Noto Sans"/>
        <family val="2"/>
      </rPr>
      <t xml:space="preserve">　社会教育施設災害復旧費県補助金（</t>
    </r>
    <r>
      <rPr>
        <sz val="12"/>
        <rFont val="ＭＳ 明朝"/>
        <family val="1"/>
        <charset val="128"/>
      </rPr>
      <t xml:space="preserve">B&amp;G</t>
    </r>
    <r>
      <rPr>
        <sz val="12"/>
        <rFont val="Noto Sans"/>
        <family val="2"/>
      </rPr>
      <t xml:space="preserve">アリーナ、プール、多目的コート）補助率</t>
    </r>
    <r>
      <rPr>
        <sz val="12"/>
        <rFont val="ＭＳ 明朝"/>
        <family val="1"/>
        <charset val="128"/>
      </rPr>
      <t xml:space="preserve">2/3※</t>
    </r>
    <r>
      <rPr>
        <sz val="12"/>
        <rFont val="Noto Sans"/>
        <family val="2"/>
      </rPr>
      <t xml:space="preserve">激甚法による増嵩有り</t>
    </r>
  </si>
  <si>
    <t xml:space="preserve">社会教育施設</t>
  </si>
  <si>
    <r>
      <rPr>
        <sz val="12"/>
        <rFont val="ＭＳ 明朝"/>
        <family val="1"/>
        <charset val="128"/>
      </rPr>
      <t xml:space="preserve">01</t>
    </r>
    <r>
      <rPr>
        <sz val="12"/>
        <rFont val="Noto Sans"/>
        <family val="2"/>
      </rPr>
      <t xml:space="preserve">　林道施設災害復旧事業費県補助金（林道</t>
    </r>
    <r>
      <rPr>
        <sz val="12"/>
        <rFont val="ＭＳ 明朝"/>
        <family val="1"/>
        <charset val="128"/>
      </rPr>
      <t xml:space="preserve">2</t>
    </r>
    <r>
      <rPr>
        <sz val="12"/>
        <rFont val="Noto Sans"/>
        <family val="2"/>
      </rPr>
      <t xml:space="preserve">路線→碁石線その</t>
    </r>
    <r>
      <rPr>
        <sz val="12"/>
        <rFont val="ＭＳ 明朝"/>
        <family val="1"/>
        <charset val="128"/>
      </rPr>
      <t xml:space="preserve">1</t>
    </r>
    <r>
      <rPr>
        <sz val="12"/>
        <rFont val="Noto Sans"/>
        <family val="2"/>
      </rPr>
      <t xml:space="preserve">，</t>
    </r>
    <r>
      <rPr>
        <sz val="12"/>
        <rFont val="ＭＳ 明朝"/>
        <family val="1"/>
        <charset val="128"/>
      </rPr>
      <t xml:space="preserve">2</t>
    </r>
    <r>
      <rPr>
        <sz val="12"/>
        <rFont val="Noto Sans"/>
        <family val="2"/>
      </rPr>
      <t xml:space="preserve">羽根坂線）暫定補助率</t>
    </r>
    <r>
      <rPr>
        <sz val="12"/>
        <rFont val="ＭＳ 明朝"/>
        <family val="1"/>
        <charset val="128"/>
      </rPr>
      <t xml:space="preserve">1/2※</t>
    </r>
    <r>
      <rPr>
        <sz val="12"/>
        <rFont val="Noto Sans"/>
        <family val="2"/>
      </rPr>
      <t xml:space="preserve">激甚法による増嵩有り</t>
    </r>
  </si>
  <si>
    <t xml:space="preserve">林道施設</t>
  </si>
  <si>
    <t xml:space="preserve">　災害復旧費県補助金</t>
  </si>
  <si>
    <t xml:space="preserve">県委託金</t>
  </si>
  <si>
    <t xml:space="preserve">総務費県委託金</t>
  </si>
  <si>
    <r>
      <rPr>
        <sz val="12"/>
        <rFont val="ＭＳ 明朝"/>
        <family val="1"/>
        <charset val="128"/>
      </rPr>
      <t xml:space="preserve">01</t>
    </r>
    <r>
      <rPr>
        <sz val="12"/>
        <rFont val="Noto Sans"/>
        <family val="2"/>
      </rPr>
      <t xml:space="preserve">　権限委譲事務県委託金の決定に伴う減　</t>
    </r>
    <r>
      <rPr>
        <sz val="12"/>
        <rFont val="ＭＳ 明朝"/>
        <family val="1"/>
        <charset val="128"/>
      </rPr>
      <t xml:space="preserve">1,054</t>
    </r>
    <r>
      <rPr>
        <sz val="12"/>
        <rFont val="Noto Sans"/>
        <family val="2"/>
      </rPr>
      <t xml:space="preserve">千円見込み</t>
    </r>
  </si>
  <si>
    <t xml:space="preserve">総務管理費県委託金</t>
  </si>
  <si>
    <r>
      <rPr>
        <sz val="12"/>
        <rFont val="ＭＳ 明朝"/>
        <family val="1"/>
        <charset val="128"/>
      </rPr>
      <t xml:space="preserve">02</t>
    </r>
    <r>
      <rPr>
        <sz val="12"/>
        <rFont val="Noto Sans"/>
        <family val="2"/>
      </rPr>
      <t xml:space="preserve">　県税徴収取扱県委託金の算定単価（</t>
    </r>
    <r>
      <rPr>
        <sz val="12"/>
        <rFont val="ＭＳ 明朝"/>
        <family val="1"/>
        <charset val="128"/>
      </rPr>
      <t xml:space="preserve">3,000</t>
    </r>
    <r>
      <rPr>
        <sz val="12"/>
        <rFont val="Noto Sans"/>
        <family val="2"/>
      </rPr>
      <t xml:space="preserve">円→</t>
    </r>
    <r>
      <rPr>
        <sz val="12"/>
        <rFont val="ＭＳ 明朝"/>
        <family val="1"/>
        <charset val="128"/>
      </rPr>
      <t xml:space="preserve">3,300</t>
    </r>
    <r>
      <rPr>
        <sz val="12"/>
        <rFont val="Noto Sans"/>
        <family val="2"/>
      </rPr>
      <t xml:space="preserve">円）の変更による増　　</t>
    </r>
    <r>
      <rPr>
        <sz val="12"/>
        <rFont val="ＭＳ 明朝"/>
        <family val="1"/>
        <charset val="128"/>
      </rPr>
      <t xml:space="preserve">14,058</t>
    </r>
    <r>
      <rPr>
        <sz val="12"/>
        <rFont val="Noto Sans"/>
        <family val="2"/>
      </rPr>
      <t xml:space="preserve">千円</t>
    </r>
  </si>
  <si>
    <t xml:space="preserve">徴税費県委託金</t>
  </si>
  <si>
    <r>
      <rPr>
        <sz val="12"/>
        <rFont val="ＭＳ 明朝"/>
        <family val="1"/>
        <charset val="128"/>
      </rPr>
      <t xml:space="preserve">02</t>
    </r>
    <r>
      <rPr>
        <sz val="12"/>
        <rFont val="Noto Sans"/>
        <family val="2"/>
      </rPr>
      <t xml:space="preserve">　工業統計調査権委託金の決定に伴う減　決定額</t>
    </r>
    <r>
      <rPr>
        <sz val="12"/>
        <rFont val="ＭＳ 明朝"/>
        <family val="1"/>
        <charset val="128"/>
      </rPr>
      <t xml:space="preserve">83</t>
    </r>
    <r>
      <rPr>
        <sz val="12"/>
        <rFont val="Noto Sans"/>
        <family val="2"/>
      </rPr>
      <t xml:space="preserve">千円</t>
    </r>
  </si>
  <si>
    <t xml:space="preserve">統計調査費県委託金</t>
  </si>
  <si>
    <r>
      <rPr>
        <sz val="12"/>
        <rFont val="ＭＳ 明朝"/>
        <family val="1"/>
        <charset val="128"/>
      </rPr>
      <t xml:space="preserve">09</t>
    </r>
    <r>
      <rPr>
        <sz val="12"/>
        <rFont val="Noto Sans"/>
        <family val="2"/>
      </rPr>
      <t xml:space="preserve">　農林業センサス調査県委託金の追加決定に伴う増　決定額</t>
    </r>
    <r>
      <rPr>
        <sz val="12"/>
        <rFont val="ＭＳ 明朝"/>
        <family val="1"/>
        <charset val="128"/>
      </rPr>
      <t xml:space="preserve">35</t>
    </r>
    <r>
      <rPr>
        <sz val="12"/>
        <rFont val="Noto Sans"/>
        <family val="2"/>
      </rPr>
      <t xml:space="preserve">千円</t>
    </r>
  </si>
  <si>
    <r>
      <rPr>
        <sz val="12"/>
        <rFont val="ＭＳ 明朝"/>
        <family val="1"/>
        <charset val="128"/>
      </rPr>
      <t xml:space="preserve">10</t>
    </r>
    <r>
      <rPr>
        <sz val="12"/>
        <rFont val="Noto Sans"/>
        <family val="2"/>
      </rPr>
      <t xml:space="preserve">　</t>
    </r>
    <r>
      <rPr>
        <sz val="12"/>
        <rFont val="ＭＳ 明朝"/>
        <family val="1"/>
        <charset val="128"/>
      </rPr>
      <t xml:space="preserve">H22</t>
    </r>
    <r>
      <rPr>
        <sz val="12"/>
        <rFont val="Noto Sans"/>
        <family val="2"/>
      </rPr>
      <t xml:space="preserve">国勢調査市町村交付金の追加交付金の増　</t>
    </r>
    <r>
      <rPr>
        <sz val="12"/>
        <rFont val="ＭＳ 明朝"/>
        <family val="1"/>
        <charset val="128"/>
      </rPr>
      <t xml:space="preserve">3,878</t>
    </r>
    <r>
      <rPr>
        <sz val="12"/>
        <rFont val="Noto Sans"/>
        <family val="2"/>
      </rPr>
      <t xml:space="preserve">千円見込み</t>
    </r>
  </si>
  <si>
    <r>
      <rPr>
        <sz val="12"/>
        <rFont val="ＭＳ 明朝"/>
        <family val="1"/>
        <charset val="128"/>
      </rPr>
      <t xml:space="preserve">18</t>
    </r>
    <r>
      <rPr>
        <sz val="12"/>
        <rFont val="Noto Sans"/>
        <family val="2"/>
      </rPr>
      <t xml:space="preserve">　経済センサス調査区管理交付金の増　９千円見込み</t>
    </r>
  </si>
  <si>
    <r>
      <rPr>
        <sz val="12"/>
        <rFont val="ＭＳ 明朝"/>
        <family val="1"/>
        <charset val="128"/>
      </rPr>
      <t xml:space="preserve">01</t>
    </r>
    <r>
      <rPr>
        <sz val="12"/>
        <rFont val="Noto Sans"/>
        <family val="2"/>
      </rPr>
      <t xml:space="preserve">　宮城県議会議員選挙執行費県委託金の確定の増　　</t>
    </r>
    <r>
      <rPr>
        <sz val="12"/>
        <rFont val="ＭＳ 明朝"/>
        <family val="1"/>
        <charset val="128"/>
      </rPr>
      <t xml:space="preserve">1,900</t>
    </r>
    <r>
      <rPr>
        <sz val="12"/>
        <rFont val="Noto Sans"/>
        <family val="2"/>
      </rPr>
      <t xml:space="preserve">千円見込み</t>
    </r>
  </si>
  <si>
    <t xml:space="preserve">選挙費県委託金</t>
  </si>
  <si>
    <r>
      <rPr>
        <sz val="12"/>
        <rFont val="ＭＳ 明朝"/>
        <family val="1"/>
        <charset val="128"/>
      </rPr>
      <t xml:space="preserve">03</t>
    </r>
    <r>
      <rPr>
        <sz val="12"/>
        <rFont val="Noto Sans"/>
        <family val="2"/>
      </rPr>
      <t xml:space="preserve">　参議院議員選挙執行費県委託金の確定の減　　</t>
    </r>
    <r>
      <rPr>
        <sz val="12"/>
        <rFont val="ＭＳ 明朝"/>
        <family val="1"/>
        <charset val="128"/>
      </rPr>
      <t xml:space="preserve">6,973</t>
    </r>
    <r>
      <rPr>
        <sz val="12"/>
        <rFont val="Noto Sans"/>
        <family val="2"/>
      </rPr>
      <t xml:space="preserve">千円見込み</t>
    </r>
  </si>
  <si>
    <t xml:space="preserve">教育費県委託金</t>
  </si>
  <si>
    <r>
      <rPr>
        <sz val="12"/>
        <rFont val="ＭＳ 明朝"/>
        <family val="1"/>
        <charset val="128"/>
      </rPr>
      <t xml:space="preserve">04</t>
    </r>
    <r>
      <rPr>
        <sz val="12"/>
        <rFont val="Noto Sans"/>
        <family val="2"/>
      </rPr>
      <t xml:space="preserve">　豊かな体験活動推進事業委託金　川内小</t>
    </r>
  </si>
  <si>
    <r>
      <rPr>
        <sz val="12"/>
        <rFont val="ＭＳ 明朝"/>
        <family val="1"/>
        <charset val="128"/>
      </rPr>
      <t xml:space="preserve">05</t>
    </r>
    <r>
      <rPr>
        <sz val="12"/>
        <rFont val="Noto Sans"/>
        <family val="2"/>
      </rPr>
      <t xml:space="preserve">　外国語活動実践研究事業県委託金　第二小</t>
    </r>
  </si>
  <si>
    <r>
      <rPr>
        <sz val="12"/>
        <rFont val="ＭＳ 明朝"/>
        <family val="1"/>
        <charset val="128"/>
      </rPr>
      <t xml:space="preserve">06</t>
    </r>
    <r>
      <rPr>
        <sz val="12"/>
        <rFont val="Noto Sans"/>
        <family val="2"/>
      </rPr>
      <t xml:space="preserve">　学校支援地域本部事業県委託金の増　地域につくられた学校の応援団が学校（教育環境向上）を支援</t>
    </r>
  </si>
  <si>
    <t xml:space="preserve">学校支援地域本部事業県委託金</t>
  </si>
  <si>
    <r>
      <rPr>
        <sz val="12"/>
        <rFont val="ＭＳ 明朝"/>
        <family val="1"/>
        <charset val="128"/>
      </rPr>
      <t xml:space="preserve">07</t>
    </r>
    <r>
      <rPr>
        <sz val="12"/>
        <rFont val="Noto Sans"/>
        <family val="2"/>
      </rPr>
      <t xml:space="preserve">　学び支援コーディネーター等配置事業県委託金</t>
    </r>
  </si>
  <si>
    <r>
      <rPr>
        <sz val="12"/>
        <rFont val="Noto Sans"/>
        <family val="2"/>
      </rPr>
      <t xml:space="preserve">　　■事業目的→東日本大震災により激変した被災地の教育環境改善を図るための事業　特財充当率</t>
    </r>
    <r>
      <rPr>
        <sz val="12"/>
        <rFont val="ＭＳ 明朝"/>
        <family val="1"/>
        <charset val="128"/>
      </rPr>
      <t xml:space="preserve">100</t>
    </r>
    <r>
      <rPr>
        <sz val="12"/>
        <rFont val="Noto Sans"/>
        <family val="2"/>
      </rPr>
      <t xml:space="preserve">％</t>
    </r>
  </si>
  <si>
    <t xml:space="preserve">財産運用収入</t>
  </si>
  <si>
    <t xml:space="preserve">財産貸付収入</t>
  </si>
  <si>
    <r>
      <rPr>
        <sz val="12"/>
        <rFont val="ＭＳ 明朝"/>
        <family val="1"/>
        <charset val="128"/>
      </rPr>
      <t xml:space="preserve">01</t>
    </r>
    <r>
      <rPr>
        <sz val="12"/>
        <rFont val="Noto Sans"/>
        <family val="2"/>
      </rPr>
      <t xml:space="preserve">　国調保有ＧＰＳＰＣ一筆調査に伴う貸付収入の増　</t>
    </r>
  </si>
  <si>
    <t xml:space="preserve">物品貸付収入</t>
  </si>
  <si>
    <t xml:space="preserve">利子及び配当金</t>
  </si>
  <si>
    <r>
      <rPr>
        <sz val="12"/>
        <rFont val="ＭＳ 明朝"/>
        <family val="1"/>
        <charset val="128"/>
      </rPr>
      <t xml:space="preserve">01</t>
    </r>
    <r>
      <rPr>
        <sz val="12"/>
        <rFont val="Noto Sans"/>
        <family val="2"/>
      </rPr>
      <t xml:space="preserve">　財政調整基金利子金低金利による利子の減　　</t>
    </r>
    <r>
      <rPr>
        <sz val="12"/>
        <rFont val="ＭＳ 明朝"/>
        <family val="1"/>
        <charset val="128"/>
      </rPr>
      <t xml:space="preserve">1,195</t>
    </r>
    <r>
      <rPr>
        <sz val="12"/>
        <rFont val="Noto Sans"/>
        <family val="2"/>
      </rPr>
      <t xml:space="preserve">千円見込み</t>
    </r>
  </si>
  <si>
    <t xml:space="preserve">基金利子</t>
  </si>
  <si>
    <r>
      <rPr>
        <sz val="12"/>
        <rFont val="ＭＳ 明朝"/>
        <family val="1"/>
        <charset val="128"/>
      </rPr>
      <t xml:space="preserve">02</t>
    </r>
    <r>
      <rPr>
        <sz val="12"/>
        <rFont val="Noto Sans"/>
        <family val="2"/>
      </rPr>
      <t xml:space="preserve">　減債基金利子　　〃　　</t>
    </r>
    <r>
      <rPr>
        <sz val="12"/>
        <rFont val="ＭＳ 明朝"/>
        <family val="1"/>
        <charset val="128"/>
      </rPr>
      <t xml:space="preserve">190</t>
    </r>
    <r>
      <rPr>
        <sz val="12"/>
        <rFont val="Noto Sans"/>
        <family val="2"/>
      </rPr>
      <t xml:space="preserve">千円見込み</t>
    </r>
  </si>
  <si>
    <r>
      <rPr>
        <sz val="12"/>
        <rFont val="ＭＳ 明朝"/>
        <family val="1"/>
        <charset val="128"/>
      </rPr>
      <t xml:space="preserve">03</t>
    </r>
    <r>
      <rPr>
        <sz val="12"/>
        <rFont val="Noto Sans"/>
        <family val="2"/>
      </rPr>
      <t xml:space="preserve">　ふるさと基金利子　　〃　</t>
    </r>
    <r>
      <rPr>
        <sz val="12"/>
        <rFont val="ＭＳ 明朝"/>
        <family val="1"/>
        <charset val="128"/>
      </rPr>
      <t xml:space="preserve">449</t>
    </r>
    <r>
      <rPr>
        <sz val="12"/>
        <rFont val="Noto Sans"/>
        <family val="2"/>
      </rPr>
      <t xml:space="preserve">千円見込</t>
    </r>
  </si>
  <si>
    <r>
      <rPr>
        <sz val="12"/>
        <rFont val="ＭＳ 明朝"/>
        <family val="1"/>
        <charset val="128"/>
      </rPr>
      <t xml:space="preserve">04</t>
    </r>
    <r>
      <rPr>
        <sz val="12"/>
        <rFont val="Noto Sans"/>
        <family val="2"/>
      </rPr>
      <t xml:space="preserve">　公共施設等整備基金利子　　〃　　</t>
    </r>
    <r>
      <rPr>
        <sz val="12"/>
        <rFont val="ＭＳ 明朝"/>
        <family val="1"/>
        <charset val="128"/>
      </rPr>
      <t xml:space="preserve">35</t>
    </r>
    <r>
      <rPr>
        <sz val="12"/>
        <rFont val="Noto Sans"/>
        <family val="2"/>
      </rPr>
      <t xml:space="preserve">千円見込み</t>
    </r>
  </si>
  <si>
    <r>
      <rPr>
        <sz val="12"/>
        <rFont val="ＭＳ 明朝"/>
        <family val="1"/>
        <charset val="128"/>
      </rPr>
      <t xml:space="preserve">05</t>
    </r>
    <r>
      <rPr>
        <sz val="12"/>
        <rFont val="Noto Sans"/>
        <family val="2"/>
      </rPr>
      <t xml:space="preserve">　地域振興基金利子　　〃　　</t>
    </r>
    <r>
      <rPr>
        <sz val="12"/>
        <rFont val="ＭＳ 明朝"/>
        <family val="1"/>
        <charset val="128"/>
      </rPr>
      <t xml:space="preserve">33</t>
    </r>
    <r>
      <rPr>
        <sz val="12"/>
        <rFont val="Noto Sans"/>
        <family val="2"/>
      </rPr>
      <t xml:space="preserve">千円見込み</t>
    </r>
  </si>
  <si>
    <r>
      <rPr>
        <sz val="12"/>
        <rFont val="ＭＳ 明朝"/>
        <family val="1"/>
        <charset val="128"/>
      </rPr>
      <t xml:space="preserve">31</t>
    </r>
    <r>
      <rPr>
        <sz val="12"/>
        <rFont val="Noto Sans"/>
        <family val="2"/>
      </rPr>
      <t xml:space="preserve">　長寿社会対策基金利子　　〃　　</t>
    </r>
    <r>
      <rPr>
        <sz val="12"/>
        <rFont val="ＭＳ 明朝"/>
        <family val="1"/>
        <charset val="128"/>
      </rPr>
      <t xml:space="preserve">2</t>
    </r>
    <r>
      <rPr>
        <sz val="12"/>
        <rFont val="Noto Sans"/>
        <family val="2"/>
      </rPr>
      <t xml:space="preserve">千円見込み</t>
    </r>
  </si>
  <si>
    <r>
      <rPr>
        <sz val="12"/>
        <rFont val="ＭＳ 明朝"/>
        <family val="1"/>
        <charset val="128"/>
      </rPr>
      <t xml:space="preserve">41</t>
    </r>
    <r>
      <rPr>
        <sz val="12"/>
        <rFont val="Noto Sans"/>
        <family val="2"/>
      </rPr>
      <t xml:space="preserve">　釜房ダム水質保全対策基金利子　　〃　　</t>
    </r>
    <r>
      <rPr>
        <sz val="12"/>
        <rFont val="ＭＳ 明朝"/>
        <family val="1"/>
        <charset val="128"/>
      </rPr>
      <t xml:space="preserve">6</t>
    </r>
    <r>
      <rPr>
        <sz val="12"/>
        <rFont val="Noto Sans"/>
        <family val="2"/>
      </rPr>
      <t xml:space="preserve">千円見込み</t>
    </r>
  </si>
  <si>
    <r>
      <rPr>
        <sz val="12"/>
        <rFont val="ＭＳ 明朝"/>
        <family val="1"/>
        <charset val="128"/>
      </rPr>
      <t xml:space="preserve">51</t>
    </r>
    <r>
      <rPr>
        <sz val="12"/>
        <rFont val="Noto Sans"/>
        <family val="2"/>
      </rPr>
      <t xml:space="preserve">　農業振興対策基金利子　　〃　　</t>
    </r>
    <r>
      <rPr>
        <sz val="12"/>
        <rFont val="ＭＳ 明朝"/>
        <family val="1"/>
        <charset val="128"/>
      </rPr>
      <t xml:space="preserve">201</t>
    </r>
    <r>
      <rPr>
        <sz val="12"/>
        <rFont val="Noto Sans"/>
        <family val="2"/>
      </rPr>
      <t xml:space="preserve">千円見込み</t>
    </r>
  </si>
  <si>
    <r>
      <rPr>
        <sz val="12"/>
        <rFont val="ＭＳ 明朝"/>
        <family val="1"/>
        <charset val="128"/>
      </rPr>
      <t xml:space="preserve">52</t>
    </r>
    <r>
      <rPr>
        <sz val="12"/>
        <rFont val="Noto Sans"/>
        <family val="2"/>
      </rPr>
      <t xml:space="preserve">　</t>
    </r>
    <r>
      <rPr>
        <sz val="12"/>
        <rFont val="ＭＳ 明朝"/>
        <family val="1"/>
        <charset val="128"/>
      </rPr>
      <t xml:space="preserve">21</t>
    </r>
    <r>
      <rPr>
        <sz val="12"/>
        <rFont val="Noto Sans"/>
        <family val="2"/>
      </rPr>
      <t xml:space="preserve">世紀田園文化創造基金利子　　〃　　</t>
    </r>
    <r>
      <rPr>
        <sz val="12"/>
        <rFont val="ＭＳ 明朝"/>
        <family val="1"/>
        <charset val="128"/>
      </rPr>
      <t xml:space="preserve">15</t>
    </r>
    <r>
      <rPr>
        <sz val="12"/>
        <rFont val="Noto Sans"/>
        <family val="2"/>
      </rPr>
      <t xml:space="preserve">千円見込み</t>
    </r>
  </si>
  <si>
    <r>
      <rPr>
        <sz val="12"/>
        <rFont val="ＭＳ 明朝"/>
        <family val="1"/>
        <charset val="128"/>
      </rPr>
      <t xml:space="preserve">61</t>
    </r>
    <r>
      <rPr>
        <sz val="12"/>
        <rFont val="Noto Sans"/>
        <family val="2"/>
      </rPr>
      <t xml:space="preserve">　商工観光対策基金利子　〃　</t>
    </r>
    <r>
      <rPr>
        <sz val="12"/>
        <rFont val="ＭＳ 明朝"/>
        <family val="1"/>
        <charset val="128"/>
      </rPr>
      <t xml:space="preserve">200</t>
    </r>
    <r>
      <rPr>
        <sz val="12"/>
        <rFont val="Noto Sans"/>
        <family val="2"/>
      </rPr>
      <t xml:space="preserve">千円見込み</t>
    </r>
  </si>
  <si>
    <r>
      <rPr>
        <sz val="12"/>
        <rFont val="ＭＳ 明朝"/>
        <family val="1"/>
        <charset val="128"/>
      </rPr>
      <t xml:space="preserve">71</t>
    </r>
    <r>
      <rPr>
        <sz val="12"/>
        <rFont val="Noto Sans"/>
        <family val="2"/>
      </rPr>
      <t xml:space="preserve">　土地開発基金利子　〃　　</t>
    </r>
    <r>
      <rPr>
        <sz val="12"/>
        <rFont val="ＭＳ 明朝"/>
        <family val="1"/>
        <charset val="128"/>
      </rPr>
      <t xml:space="preserve">192</t>
    </r>
    <r>
      <rPr>
        <sz val="12"/>
        <rFont val="Noto Sans"/>
        <family val="2"/>
      </rPr>
      <t xml:space="preserve">千円見込み</t>
    </r>
  </si>
  <si>
    <r>
      <rPr>
        <sz val="12"/>
        <rFont val="ＭＳ 明朝"/>
        <family val="1"/>
        <charset val="128"/>
      </rPr>
      <t xml:space="preserve">01</t>
    </r>
    <r>
      <rPr>
        <sz val="12"/>
        <rFont val="Noto Sans"/>
        <family val="2"/>
      </rPr>
      <t xml:space="preserve">　七十七銀行株の配当金及びみちのくメンテナンス株配当金の増　</t>
    </r>
    <r>
      <rPr>
        <sz val="12"/>
        <rFont val="ＭＳ 明朝"/>
        <family val="1"/>
        <charset val="128"/>
      </rPr>
      <t xml:space="preserve">421</t>
    </r>
    <r>
      <rPr>
        <sz val="12"/>
        <rFont val="Noto Sans"/>
        <family val="2"/>
      </rPr>
      <t xml:space="preserve">千円</t>
    </r>
  </si>
  <si>
    <t xml:space="preserve">配当金</t>
  </si>
  <si>
    <t xml:space="preserve">財産売払収入</t>
  </si>
  <si>
    <t xml:space="preserve">不動産売払収入</t>
  </si>
  <si>
    <r>
      <rPr>
        <sz val="12"/>
        <rFont val="ＭＳ 明朝"/>
        <family val="1"/>
        <charset val="128"/>
      </rPr>
      <t xml:space="preserve">01</t>
    </r>
    <r>
      <rPr>
        <sz val="12"/>
        <rFont val="Noto Sans"/>
        <family val="2"/>
      </rPr>
      <t xml:space="preserve">　町有林の伐採に係る東北電力補償料の増（支倉字末沢下地区）</t>
    </r>
  </si>
  <si>
    <t xml:space="preserve">立木売払収入</t>
  </si>
  <si>
    <r>
      <rPr>
        <sz val="12"/>
        <rFont val="ＭＳ 明朝"/>
        <family val="1"/>
        <charset val="128"/>
      </rPr>
      <t xml:space="preserve">01</t>
    </r>
    <r>
      <rPr>
        <sz val="12"/>
        <rFont val="Noto Sans"/>
        <family val="2"/>
      </rPr>
      <t xml:space="preserve">　補償見込み額</t>
    </r>
    <r>
      <rPr>
        <sz val="12"/>
        <rFont val="ＭＳ 明朝"/>
        <family val="1"/>
        <charset val="128"/>
      </rPr>
      <t xml:space="preserve">641</t>
    </r>
    <r>
      <rPr>
        <sz val="12"/>
        <rFont val="Noto Sans"/>
        <family val="2"/>
      </rPr>
      <t xml:space="preserve">千円－予算現額</t>
    </r>
    <r>
      <rPr>
        <sz val="12"/>
        <rFont val="ＭＳ 明朝"/>
        <family val="1"/>
        <charset val="128"/>
      </rPr>
      <t xml:space="preserve">500</t>
    </r>
    <r>
      <rPr>
        <sz val="12"/>
        <rFont val="Noto Sans"/>
        <family val="2"/>
      </rPr>
      <t xml:space="preserve">千円＝今回補正額</t>
    </r>
    <r>
      <rPr>
        <sz val="12"/>
        <rFont val="ＭＳ 明朝"/>
        <family val="1"/>
        <charset val="128"/>
      </rPr>
      <t xml:space="preserve">141</t>
    </r>
    <r>
      <rPr>
        <sz val="12"/>
        <rFont val="Noto Sans"/>
        <family val="2"/>
      </rPr>
      <t xml:space="preserve">千円</t>
    </r>
  </si>
  <si>
    <t xml:space="preserve">物品売払収入</t>
  </si>
  <si>
    <r>
      <rPr>
        <sz val="12"/>
        <rFont val="ＭＳ 明朝"/>
        <family val="1"/>
        <charset val="128"/>
      </rPr>
      <t xml:space="preserve">01</t>
    </r>
    <r>
      <rPr>
        <sz val="12"/>
        <rFont val="Noto Sans"/>
        <family val="2"/>
      </rPr>
      <t xml:space="preserve">　老朽化した町民バス（リース切り替え後の不用バス）の売却の増</t>
    </r>
  </si>
  <si>
    <t xml:space="preserve">物品売払代金</t>
  </si>
  <si>
    <r>
      <rPr>
        <sz val="12"/>
        <rFont val="ＭＳ 明朝"/>
        <family val="1"/>
        <charset val="128"/>
      </rPr>
      <t xml:space="preserve">01</t>
    </r>
    <r>
      <rPr>
        <sz val="12"/>
        <rFont val="Noto Sans"/>
        <family val="2"/>
      </rPr>
      <t xml:space="preserve">　セントメリースキー場コンプレッサー</t>
    </r>
    <r>
      <rPr>
        <sz val="12"/>
        <rFont val="ＭＳ 明朝"/>
        <family val="1"/>
        <charset val="128"/>
      </rPr>
      <t xml:space="preserve">6</t>
    </r>
    <r>
      <rPr>
        <sz val="12"/>
        <rFont val="Noto Sans"/>
        <family val="2"/>
      </rPr>
      <t xml:space="preserve">台・エアドライヤー</t>
    </r>
    <r>
      <rPr>
        <sz val="12"/>
        <rFont val="ＭＳ 明朝"/>
        <family val="1"/>
        <charset val="128"/>
      </rPr>
      <t xml:space="preserve">3</t>
    </r>
    <r>
      <rPr>
        <sz val="12"/>
        <rFont val="Noto Sans"/>
        <family val="2"/>
      </rPr>
      <t xml:space="preserve">台売却収入の増</t>
    </r>
  </si>
  <si>
    <t xml:space="preserve">有価証券売払収入</t>
  </si>
  <si>
    <r>
      <rPr>
        <sz val="12"/>
        <rFont val="ＭＳ 明朝"/>
        <family val="1"/>
        <charset val="128"/>
      </rPr>
      <t xml:space="preserve">01</t>
    </r>
    <r>
      <rPr>
        <sz val="12"/>
        <rFont val="Noto Sans"/>
        <family val="2"/>
      </rPr>
      <t xml:space="preserve">　片倉工業㈱に係る単元式未満株式売却収入　※　</t>
    </r>
    <r>
      <rPr>
        <sz val="12"/>
        <rFont val="ＭＳ 明朝"/>
        <family val="1"/>
        <charset val="128"/>
      </rPr>
      <t xml:space="preserve">S48.3.19</t>
    </r>
    <r>
      <rPr>
        <sz val="12"/>
        <rFont val="Noto Sans"/>
        <family val="2"/>
      </rPr>
      <t xml:space="preserve">購入　</t>
    </r>
    <r>
      <rPr>
        <sz val="12"/>
        <rFont val="ＭＳ 明朝"/>
        <family val="1"/>
        <charset val="128"/>
      </rPr>
      <t xml:space="preserve">20</t>
    </r>
    <r>
      <rPr>
        <sz val="12"/>
        <rFont val="Noto Sans"/>
        <family val="2"/>
      </rPr>
      <t xml:space="preserve">株（額面</t>
    </r>
    <r>
      <rPr>
        <sz val="12"/>
        <rFont val="ＭＳ 明朝"/>
        <family val="1"/>
        <charset val="128"/>
      </rPr>
      <t xml:space="preserve">1,000</t>
    </r>
    <r>
      <rPr>
        <sz val="12"/>
        <rFont val="Noto Sans"/>
        <family val="2"/>
      </rPr>
      <t xml:space="preserve">円）の売却　　</t>
    </r>
  </si>
  <si>
    <r>
      <rPr>
        <sz val="12"/>
        <rFont val="ＭＳ 明朝"/>
        <family val="1"/>
        <charset val="128"/>
      </rPr>
      <t xml:space="preserve">01</t>
    </r>
    <r>
      <rPr>
        <sz val="12"/>
        <rFont val="Noto Sans"/>
        <family val="2"/>
      </rPr>
      <t xml:space="preserve">　特記）①政策的又は運用的保有意義なし②端株につき電子化移行不可③小額であることで</t>
    </r>
    <r>
      <rPr>
        <sz val="12"/>
        <rFont val="ＭＳ 明朝"/>
        <family val="1"/>
        <charset val="128"/>
      </rPr>
      <t xml:space="preserve">9/8</t>
    </r>
    <r>
      <rPr>
        <sz val="12"/>
        <rFont val="Noto Sans"/>
        <family val="2"/>
      </rPr>
      <t xml:space="preserve">売却了解の決裁</t>
    </r>
  </si>
  <si>
    <t xml:space="preserve">一般寄付金</t>
  </si>
  <si>
    <r>
      <rPr>
        <sz val="12"/>
        <rFont val="ＭＳ 明朝"/>
        <family val="1"/>
        <charset val="128"/>
      </rPr>
      <t xml:space="preserve">01</t>
    </r>
    <r>
      <rPr>
        <sz val="12"/>
        <rFont val="Noto Sans"/>
        <family val="2"/>
      </rPr>
      <t xml:space="preserve">　佐藤　政昭氏より一般寄付</t>
    </r>
    <r>
      <rPr>
        <sz val="12"/>
        <rFont val="ＭＳ 明朝"/>
        <family val="1"/>
        <charset val="128"/>
      </rPr>
      <t xml:space="preserve">200</t>
    </r>
    <r>
      <rPr>
        <sz val="12"/>
        <rFont val="Noto Sans"/>
        <family val="2"/>
      </rPr>
      <t xml:space="preserve">千円あり</t>
    </r>
  </si>
  <si>
    <t xml:space="preserve">一般寄附金</t>
  </si>
  <si>
    <t xml:space="preserve">指定寄付金</t>
  </si>
  <si>
    <r>
      <rPr>
        <sz val="12"/>
        <rFont val="ＭＳ 明朝"/>
        <family val="1"/>
        <charset val="128"/>
      </rPr>
      <t xml:space="preserve">01</t>
    </r>
    <r>
      <rPr>
        <sz val="12"/>
        <rFont val="Noto Sans"/>
        <family val="2"/>
      </rPr>
      <t xml:space="preserve">　東日本大震災義捐金　　㈱電算</t>
    </r>
    <r>
      <rPr>
        <sz val="12"/>
        <rFont val="ＭＳ 明朝"/>
        <family val="1"/>
        <charset val="128"/>
      </rPr>
      <t xml:space="preserve">1,000</t>
    </r>
    <r>
      <rPr>
        <sz val="12"/>
        <rFont val="Noto Sans"/>
        <family val="2"/>
      </rPr>
      <t xml:space="preserve">千円、佐藤氏</t>
    </r>
    <r>
      <rPr>
        <sz val="12"/>
        <rFont val="ＭＳ 明朝"/>
        <family val="1"/>
        <charset val="128"/>
      </rPr>
      <t xml:space="preserve">100</t>
    </r>
    <r>
      <rPr>
        <sz val="12"/>
        <rFont val="Noto Sans"/>
        <family val="2"/>
      </rPr>
      <t xml:space="preserve">千円、川小</t>
    </r>
    <r>
      <rPr>
        <sz val="12"/>
        <rFont val="ＭＳ 明朝"/>
        <family val="1"/>
        <charset val="128"/>
      </rPr>
      <t xml:space="preserve">JRC</t>
    </r>
    <r>
      <rPr>
        <sz val="12"/>
        <rFont val="Noto Sans"/>
        <family val="2"/>
      </rPr>
      <t xml:space="preserve">委員、母の会碁石支部、小原氏　</t>
    </r>
    <r>
      <rPr>
        <sz val="12"/>
        <rFont val="ＭＳ 明朝"/>
        <family val="1"/>
        <charset val="128"/>
      </rPr>
      <t xml:space="preserve">50</t>
    </r>
    <r>
      <rPr>
        <sz val="12"/>
        <rFont val="Noto Sans"/>
        <family val="2"/>
      </rPr>
      <t xml:space="preserve">千円</t>
    </r>
  </si>
  <si>
    <t xml:space="preserve">災害義捐金</t>
  </si>
  <si>
    <t xml:space="preserve">ふるさと支援寄付金</t>
  </si>
  <si>
    <r>
      <rPr>
        <sz val="12"/>
        <rFont val="ＭＳ 明朝"/>
        <family val="1"/>
        <charset val="128"/>
      </rPr>
      <t xml:space="preserve">01</t>
    </r>
    <r>
      <rPr>
        <sz val="12"/>
        <rFont val="Noto Sans"/>
        <family val="2"/>
      </rPr>
      <t xml:space="preserve">　ふるさと納税制度寄付金　</t>
    </r>
    <r>
      <rPr>
        <sz val="12"/>
        <rFont val="ＭＳ 明朝"/>
        <family val="1"/>
        <charset val="128"/>
      </rPr>
      <t xml:space="preserve">19</t>
    </r>
    <r>
      <rPr>
        <sz val="12"/>
        <rFont val="Noto Sans"/>
        <family val="2"/>
      </rPr>
      <t xml:space="preserve">件（自然環境保全</t>
    </r>
    <r>
      <rPr>
        <sz val="12"/>
        <rFont val="ＭＳ 明朝"/>
        <family val="1"/>
        <charset val="128"/>
      </rPr>
      <t xml:space="preserve">15</t>
    </r>
    <r>
      <rPr>
        <sz val="12"/>
        <rFont val="Noto Sans"/>
        <family val="2"/>
      </rPr>
      <t xml:space="preserve">件、農業生産性向上</t>
    </r>
    <r>
      <rPr>
        <sz val="12"/>
        <rFont val="ＭＳ 明朝"/>
        <family val="1"/>
        <charset val="128"/>
      </rPr>
      <t xml:space="preserve">2</t>
    </r>
    <r>
      <rPr>
        <sz val="12"/>
        <rFont val="Noto Sans"/>
        <family val="2"/>
      </rPr>
      <t xml:space="preserve">件、健康増進対策</t>
    </r>
    <r>
      <rPr>
        <sz val="12"/>
        <rFont val="ＭＳ 明朝"/>
        <family val="1"/>
        <charset val="128"/>
      </rPr>
      <t xml:space="preserve">1</t>
    </r>
    <r>
      <rPr>
        <sz val="12"/>
        <rFont val="Noto Sans"/>
        <family val="2"/>
      </rPr>
      <t xml:space="preserve">件</t>
    </r>
  </si>
  <si>
    <t xml:space="preserve">ふるさと納税制度寄付金</t>
  </si>
  <si>
    <r>
      <rPr>
        <sz val="12"/>
        <rFont val="Noto Sans"/>
        <family val="2"/>
      </rPr>
      <t xml:space="preserve">　　影を慕いて＝ふるさと基金対策</t>
    </r>
    <r>
      <rPr>
        <sz val="12"/>
        <rFont val="ＭＳ 明朝"/>
        <family val="1"/>
        <charset val="128"/>
      </rPr>
      <t xml:space="preserve">1</t>
    </r>
    <r>
      <rPr>
        <sz val="12"/>
        <rFont val="Noto Sans"/>
        <family val="2"/>
      </rPr>
      <t xml:space="preserve">件　それぞれ充当）　</t>
    </r>
    <r>
      <rPr>
        <sz val="12"/>
        <rFont val="ＭＳ 明朝"/>
        <family val="1"/>
        <charset val="128"/>
      </rPr>
      <t xml:space="preserve">590</t>
    </r>
    <r>
      <rPr>
        <sz val="12"/>
        <rFont val="Noto Sans"/>
        <family val="2"/>
      </rPr>
      <t xml:space="preserve">千円実績見込み　</t>
    </r>
    <r>
      <rPr>
        <sz val="12"/>
        <rFont val="ＭＳ 明朝"/>
        <family val="1"/>
        <charset val="128"/>
      </rPr>
      <t xml:space="preserve">1</t>
    </r>
    <r>
      <rPr>
        <sz val="12"/>
        <rFont val="Noto Sans"/>
        <family val="2"/>
      </rPr>
      <t xml:space="preserve">千円の科目設定あり</t>
    </r>
  </si>
  <si>
    <t xml:space="preserve">基金繰入金</t>
  </si>
  <si>
    <r>
      <rPr>
        <sz val="12"/>
        <rFont val="ＭＳ 明朝"/>
        <family val="1"/>
        <charset val="128"/>
      </rPr>
      <t xml:space="preserve">01</t>
    </r>
    <r>
      <rPr>
        <sz val="12"/>
        <rFont val="Noto Sans"/>
        <family val="2"/>
      </rPr>
      <t xml:space="preserve">　財政調整基金繰入金の補正　※財源調整分　</t>
    </r>
  </si>
  <si>
    <r>
      <rPr>
        <sz val="12"/>
        <rFont val="ＭＳ 明朝"/>
        <family val="1"/>
        <charset val="128"/>
      </rPr>
      <t xml:space="preserve">01</t>
    </r>
    <r>
      <rPr>
        <sz val="12"/>
        <rFont val="Noto Sans"/>
        <family val="2"/>
      </rPr>
      <t xml:space="preserve">　</t>
    </r>
    <r>
      <rPr>
        <sz val="12"/>
        <rFont val="ＭＳ 明朝"/>
        <family val="1"/>
        <charset val="128"/>
      </rPr>
      <t xml:space="preserve">9</t>
    </r>
    <r>
      <rPr>
        <sz val="12"/>
        <rFont val="Noto Sans"/>
        <family val="2"/>
      </rPr>
      <t xml:space="preserve">月補正→歳出要求額</t>
    </r>
    <r>
      <rPr>
        <sz val="12"/>
        <rFont val="ＭＳ 明朝"/>
        <family val="1"/>
        <charset val="128"/>
      </rPr>
      <t xml:space="preserve">97,438</t>
    </r>
    <r>
      <rPr>
        <sz val="12"/>
        <rFont val="Noto Sans"/>
        <family val="2"/>
      </rPr>
      <t xml:space="preserve">千円－歳入見積額</t>
    </r>
    <r>
      <rPr>
        <sz val="12"/>
        <rFont val="ＭＳ 明朝"/>
        <family val="1"/>
        <charset val="128"/>
      </rPr>
      <t xml:space="preserve">1,360</t>
    </r>
    <r>
      <rPr>
        <sz val="12"/>
        <rFont val="Noto Sans"/>
        <family val="2"/>
      </rPr>
      <t xml:space="preserve">千円＝差引補正額</t>
    </r>
    <r>
      <rPr>
        <b val="true"/>
        <sz val="12"/>
        <color rgb="FFFF0000"/>
        <rFont val="ＭＳ 明朝"/>
        <family val="1"/>
        <charset val="128"/>
      </rPr>
      <t xml:space="preserve">96,078</t>
    </r>
    <r>
      <rPr>
        <sz val="12"/>
        <rFont val="Noto Sans"/>
        <family val="2"/>
      </rPr>
      <t xml:space="preserve">千円</t>
    </r>
  </si>
  <si>
    <r>
      <rPr>
        <sz val="12"/>
        <rFont val="ＭＳ 明朝"/>
        <family val="1"/>
        <charset val="128"/>
      </rPr>
      <t xml:space="preserve">03</t>
    </r>
    <r>
      <rPr>
        <sz val="12"/>
        <rFont val="Noto Sans"/>
        <family val="2"/>
      </rPr>
      <t xml:space="preserve">　ふるさと基金に係る充当事業の精査により減　</t>
    </r>
    <r>
      <rPr>
        <sz val="12"/>
        <rFont val="ＭＳ 明朝"/>
        <family val="1"/>
        <charset val="128"/>
      </rPr>
      <t xml:space="preserve">43,500</t>
    </r>
    <r>
      <rPr>
        <sz val="12"/>
        <rFont val="Noto Sans"/>
        <family val="2"/>
      </rPr>
      <t xml:space="preserve">千円見込み　ｲﾍﾞﾝﾄ・ｽｷｰ場・森づくり・花いっぱいの充当減</t>
    </r>
  </si>
  <si>
    <r>
      <rPr>
        <sz val="12"/>
        <rFont val="ＭＳ 明朝"/>
        <family val="1"/>
        <charset val="128"/>
      </rPr>
      <t xml:space="preserve">05</t>
    </r>
    <r>
      <rPr>
        <sz val="12"/>
        <rFont val="Noto Sans"/>
        <family val="2"/>
      </rPr>
      <t xml:space="preserve">　地域振興基金残高調整による減額　当初</t>
    </r>
    <r>
      <rPr>
        <b val="true"/>
        <sz val="12"/>
        <color rgb="FFFF0000"/>
        <rFont val="ＭＳ 明朝"/>
        <family val="1"/>
        <charset val="128"/>
      </rPr>
      <t xml:space="preserve">10,000</t>
    </r>
    <r>
      <rPr>
        <b val="true"/>
        <sz val="12"/>
        <color rgb="FFFF0000"/>
        <rFont val="Noto Sans"/>
        <family val="2"/>
      </rPr>
      <t xml:space="preserve">千円</t>
    </r>
    <r>
      <rPr>
        <sz val="12"/>
        <rFont val="Noto Sans"/>
        <family val="2"/>
      </rPr>
      <t xml:space="preserve">見込み⇒町民バス充当　　※今後不用額に応じ未執行か！　</t>
    </r>
  </si>
  <si>
    <r>
      <rPr>
        <sz val="12"/>
        <rFont val="ＭＳ 明朝"/>
        <family val="1"/>
        <charset val="128"/>
      </rPr>
      <t xml:space="preserve">51</t>
    </r>
    <r>
      <rPr>
        <sz val="12"/>
        <rFont val="Noto Sans"/>
        <family val="2"/>
      </rPr>
      <t xml:space="preserve">　農業振興対策基金充当事業の減による繰入金充当額の減　</t>
    </r>
    <r>
      <rPr>
        <sz val="12"/>
        <rFont val="ＭＳ 明朝"/>
        <family val="1"/>
        <charset val="128"/>
      </rPr>
      <t xml:space="preserve">1,000</t>
    </r>
    <r>
      <rPr>
        <sz val="12"/>
        <rFont val="Noto Sans"/>
        <family val="2"/>
      </rPr>
      <t xml:space="preserve">千円見込み</t>
    </r>
  </si>
  <si>
    <r>
      <rPr>
        <sz val="12"/>
        <rFont val="ＭＳ 明朝"/>
        <family val="1"/>
        <charset val="128"/>
      </rPr>
      <t xml:space="preserve">82</t>
    </r>
    <r>
      <rPr>
        <sz val="12"/>
        <rFont val="Noto Sans"/>
        <family val="2"/>
      </rPr>
      <t xml:space="preserve">　釜房ダム水質保全対策基金充当事業の減による繰入金充当額の減　</t>
    </r>
    <r>
      <rPr>
        <sz val="12"/>
        <rFont val="ＭＳ 明朝"/>
        <family val="1"/>
        <charset val="128"/>
      </rPr>
      <t xml:space="preserve">270</t>
    </r>
    <r>
      <rPr>
        <sz val="12"/>
        <rFont val="Noto Sans"/>
        <family val="2"/>
      </rPr>
      <t xml:space="preserve">千円見込み　　側条施肥機</t>
    </r>
    <r>
      <rPr>
        <sz val="12"/>
        <rFont val="ＭＳ 明朝"/>
        <family val="1"/>
        <charset val="128"/>
      </rPr>
      <t xml:space="preserve">90</t>
    </r>
    <r>
      <rPr>
        <sz val="12"/>
        <rFont val="Noto Sans"/>
        <family val="2"/>
      </rPr>
      <t xml:space="preserve">千円</t>
    </r>
    <r>
      <rPr>
        <sz val="12"/>
        <rFont val="ＭＳ 明朝"/>
        <family val="1"/>
        <charset val="128"/>
      </rPr>
      <t xml:space="preserve">×3</t>
    </r>
    <r>
      <rPr>
        <sz val="12"/>
        <rFont val="Noto Sans"/>
        <family val="2"/>
      </rPr>
      <t xml:space="preserve">基</t>
    </r>
  </si>
  <si>
    <t xml:space="preserve">特別会計繰入金</t>
  </si>
  <si>
    <t xml:space="preserve">老人保健特別会計繰入金</t>
  </si>
  <si>
    <r>
      <rPr>
        <sz val="12"/>
        <rFont val="ＭＳ 明朝"/>
        <family val="1"/>
        <charset val="128"/>
      </rPr>
      <t xml:space="preserve">01</t>
    </r>
    <r>
      <rPr>
        <sz val="12"/>
        <rFont val="Noto Sans"/>
        <family val="2"/>
      </rPr>
      <t xml:space="preserve">　老人保健特別会計に係る過年度過充当繰出金の返還金（繰入）の実施</t>
    </r>
  </si>
  <si>
    <t xml:space="preserve">　　老人保健特別会計における前年度繰越金と返納金収入の財源超過と過去の一般会計の立て替え相当額</t>
  </si>
  <si>
    <t xml:space="preserve">　　の繰入金となる　※一般財源扱い</t>
  </si>
  <si>
    <r>
      <rPr>
        <sz val="12"/>
        <rFont val="ＭＳ 明朝"/>
        <family val="1"/>
        <charset val="128"/>
      </rPr>
      <t xml:space="preserve">02</t>
    </r>
    <r>
      <rPr>
        <sz val="12"/>
        <rFont val="Noto Sans"/>
        <family val="2"/>
      </rPr>
      <t xml:space="preserve">　</t>
    </r>
    <r>
      <rPr>
        <sz val="12"/>
        <rFont val="ＭＳ 明朝"/>
        <family val="1"/>
        <charset val="128"/>
      </rPr>
      <t xml:space="preserve">H24</t>
    </r>
    <r>
      <rPr>
        <sz val="12"/>
        <rFont val="Noto Sans"/>
        <family val="2"/>
      </rPr>
      <t xml:space="preserve">決算純剰余金のうち使用可能額　※</t>
    </r>
    <r>
      <rPr>
        <sz val="12"/>
        <rFont val="ＭＳ 明朝"/>
        <family val="1"/>
        <charset val="128"/>
      </rPr>
      <t xml:space="preserve">68,932,773</t>
    </r>
    <r>
      <rPr>
        <sz val="12"/>
        <rFont val="Noto Sans"/>
        <family val="2"/>
      </rPr>
      <t xml:space="preserve">円　－　当初予算　</t>
    </r>
    <r>
      <rPr>
        <sz val="12"/>
        <rFont val="ＭＳ 明朝"/>
        <family val="1"/>
        <charset val="128"/>
      </rPr>
      <t xml:space="preserve">80,000,000</t>
    </r>
    <r>
      <rPr>
        <sz val="12"/>
        <rFont val="Noto Sans"/>
        <family val="2"/>
      </rPr>
      <t xml:space="preserve">円</t>
    </r>
  </si>
  <si>
    <t xml:space="preserve">前年度繰越金</t>
  </si>
  <si>
    <r>
      <rPr>
        <sz val="12"/>
        <rFont val="Noto Sans"/>
        <family val="2"/>
      </rPr>
      <t xml:space="preserve">　　※使用可能額＝純剰余金</t>
    </r>
    <r>
      <rPr>
        <sz val="12"/>
        <rFont val="ＭＳ 明朝"/>
        <family val="1"/>
        <charset val="128"/>
      </rPr>
      <t xml:space="preserve">148,932,773</t>
    </r>
    <r>
      <rPr>
        <sz val="12"/>
        <rFont val="Noto Sans"/>
        <family val="2"/>
      </rPr>
      <t xml:space="preserve">円－財調基金編入額</t>
    </r>
    <r>
      <rPr>
        <sz val="12"/>
        <rFont val="ＭＳ 明朝"/>
        <family val="1"/>
        <charset val="128"/>
      </rPr>
      <t xml:space="preserve">80,000,000</t>
    </r>
    <r>
      <rPr>
        <sz val="12"/>
        <rFont val="Noto Sans"/>
        <family val="2"/>
      </rPr>
      <t xml:space="preserve">円＝</t>
    </r>
    <r>
      <rPr>
        <sz val="12"/>
        <rFont val="ＭＳ 明朝"/>
        <family val="1"/>
        <charset val="128"/>
      </rPr>
      <t xml:space="preserve">68,932,773</t>
    </r>
    <r>
      <rPr>
        <sz val="12"/>
        <rFont val="Noto Sans"/>
        <family val="2"/>
      </rPr>
      <t xml:space="preserve">円</t>
    </r>
  </si>
  <si>
    <t xml:space="preserve">延滞金･加算金及び過料</t>
  </si>
  <si>
    <t xml:space="preserve">延滞金</t>
  </si>
  <si>
    <r>
      <rPr>
        <sz val="12"/>
        <rFont val="ＭＳ 明朝"/>
        <family val="1"/>
        <charset val="128"/>
      </rPr>
      <t xml:space="preserve">01</t>
    </r>
    <r>
      <rPr>
        <sz val="12"/>
        <rFont val="Noto Sans"/>
        <family val="2"/>
      </rPr>
      <t xml:space="preserve">　町税延滞金　</t>
    </r>
    <r>
      <rPr>
        <sz val="12"/>
        <rFont val="ＭＳ 明朝"/>
        <family val="1"/>
        <charset val="128"/>
      </rPr>
      <t xml:space="preserve">1,800</t>
    </r>
    <r>
      <rPr>
        <sz val="12"/>
        <rFont val="Noto Sans"/>
        <family val="2"/>
      </rPr>
      <t xml:space="preserve">千円見込み　　参考）</t>
    </r>
    <r>
      <rPr>
        <sz val="12"/>
        <rFont val="ＭＳ 明朝"/>
        <family val="1"/>
        <charset val="128"/>
      </rPr>
      <t xml:space="preserve">H21</t>
    </r>
    <r>
      <rPr>
        <sz val="12"/>
        <rFont val="Noto Sans"/>
        <family val="2"/>
      </rPr>
      <t xml:space="preserve">　</t>
    </r>
    <r>
      <rPr>
        <sz val="12"/>
        <rFont val="ＭＳ 明朝"/>
        <family val="1"/>
        <charset val="128"/>
      </rPr>
      <t xml:space="preserve">1,430</t>
    </r>
    <r>
      <rPr>
        <sz val="12"/>
        <rFont val="Noto Sans"/>
        <family val="2"/>
      </rPr>
      <t xml:space="preserve">千円</t>
    </r>
  </si>
  <si>
    <t xml:space="preserve">加算金</t>
  </si>
  <si>
    <r>
      <rPr>
        <sz val="12"/>
        <rFont val="ＭＳ 明朝"/>
        <family val="1"/>
        <charset val="128"/>
      </rPr>
      <t xml:space="preserve">01</t>
    </r>
    <r>
      <rPr>
        <sz val="12"/>
        <rFont val="Noto Sans"/>
        <family val="2"/>
      </rPr>
      <t xml:space="preserve">　法人等民税加算金　</t>
    </r>
    <r>
      <rPr>
        <sz val="12"/>
        <rFont val="ＭＳ 明朝"/>
        <family val="1"/>
        <charset val="128"/>
      </rPr>
      <t xml:space="preserve">1</t>
    </r>
    <r>
      <rPr>
        <sz val="12"/>
        <rFont val="Noto Sans"/>
        <family val="2"/>
      </rPr>
      <t xml:space="preserve">千円見込み</t>
    </r>
  </si>
  <si>
    <t xml:space="preserve">預金利子</t>
  </si>
  <si>
    <r>
      <rPr>
        <sz val="12"/>
        <rFont val="Noto Sans"/>
        <family val="2"/>
      </rPr>
      <t xml:space="preserve">歳計現金利子収入</t>
    </r>
    <r>
      <rPr>
        <sz val="12"/>
        <rFont val="ＭＳ 明朝"/>
        <family val="1"/>
        <charset val="128"/>
      </rPr>
      <t xml:space="preserve">(</t>
    </r>
    <r>
      <rPr>
        <sz val="12"/>
        <rFont val="Noto Sans"/>
        <family val="2"/>
      </rPr>
      <t xml:space="preserve">会計課</t>
    </r>
    <r>
      <rPr>
        <sz val="12"/>
        <rFont val="ＭＳ 明朝"/>
        <family val="1"/>
        <charset val="128"/>
      </rPr>
      <t xml:space="preserve">)</t>
    </r>
    <r>
      <rPr>
        <sz val="12"/>
        <rFont val="Noto Sans"/>
        <family val="2"/>
      </rPr>
      <t xml:space="preserve">　　</t>
    </r>
    <r>
      <rPr>
        <sz val="12"/>
        <rFont val="ＭＳ 明朝"/>
        <family val="1"/>
        <charset val="128"/>
      </rPr>
      <t xml:space="preserve">654</t>
    </r>
    <r>
      <rPr>
        <sz val="12"/>
        <rFont val="Noto Sans"/>
        <family val="2"/>
      </rPr>
      <t xml:space="preserve">千円見込み</t>
    </r>
  </si>
  <si>
    <r>
      <rPr>
        <sz val="12"/>
        <rFont val="Noto Sans"/>
        <family val="2"/>
      </rPr>
      <t xml:space="preserve">川崎町青少年育成活動推進協議会解約利息　　</t>
    </r>
    <r>
      <rPr>
        <sz val="12"/>
        <rFont val="ＭＳ 明朝"/>
        <family val="1"/>
        <charset val="128"/>
      </rPr>
      <t xml:space="preserve">271</t>
    </r>
    <r>
      <rPr>
        <sz val="12"/>
        <rFont val="Noto Sans"/>
        <family val="2"/>
      </rPr>
      <t xml:space="preserve">千円見込み</t>
    </r>
  </si>
  <si>
    <t xml:space="preserve">貸付金元利収入</t>
  </si>
  <si>
    <t xml:space="preserve">中小企業振興資金貸付金収入</t>
  </si>
  <si>
    <r>
      <rPr>
        <sz val="12"/>
        <rFont val="ＭＳ 明朝"/>
        <family val="1"/>
        <charset val="128"/>
      </rPr>
      <t xml:space="preserve">02</t>
    </r>
    <r>
      <rPr>
        <sz val="12"/>
        <rFont val="Noto Sans"/>
        <family val="2"/>
      </rPr>
      <t xml:space="preserve">　中小企業振興資金貸付金利子収入</t>
    </r>
  </si>
  <si>
    <t xml:space="preserve">中小企業振興資金貸付金収入中</t>
  </si>
  <si>
    <t xml:space="preserve">ボートピア事業交付金</t>
  </si>
  <si>
    <r>
      <rPr>
        <sz val="12"/>
        <rFont val="ＭＳ 明朝"/>
        <family val="1"/>
        <charset val="128"/>
      </rPr>
      <t xml:space="preserve">01</t>
    </r>
    <r>
      <rPr>
        <sz val="12"/>
        <rFont val="Noto Sans"/>
        <family val="2"/>
      </rPr>
      <t xml:space="preserve">　ボートピア事業交付金の実績ベースの減（前年度比▲</t>
    </r>
    <r>
      <rPr>
        <sz val="12"/>
        <rFont val="ＭＳ 明朝"/>
        <family val="1"/>
        <charset val="128"/>
      </rPr>
      <t xml:space="preserve">11.1</t>
    </r>
    <r>
      <rPr>
        <sz val="12"/>
        <rFont val="Noto Sans"/>
        <family val="2"/>
      </rPr>
      <t xml:space="preserve">％）　見込み</t>
    </r>
    <r>
      <rPr>
        <sz val="12"/>
        <rFont val="ＭＳ 明朝"/>
        <family val="1"/>
        <charset val="128"/>
      </rPr>
      <t xml:space="preserve">28,600</t>
    </r>
    <r>
      <rPr>
        <sz val="12"/>
        <rFont val="Noto Sans"/>
        <family val="2"/>
      </rPr>
      <t xml:space="preserve">千円　参考）　</t>
    </r>
    <r>
      <rPr>
        <sz val="12"/>
        <rFont val="ＭＳ 明朝"/>
        <family val="1"/>
        <charset val="128"/>
      </rPr>
      <t xml:space="preserve">H21</t>
    </r>
    <r>
      <rPr>
        <sz val="12"/>
        <rFont val="Noto Sans"/>
        <family val="2"/>
      </rPr>
      <t xml:space="preserve">　</t>
    </r>
    <r>
      <rPr>
        <sz val="12"/>
        <rFont val="ＭＳ 明朝"/>
        <family val="1"/>
        <charset val="128"/>
      </rPr>
      <t xml:space="preserve">32,189</t>
    </r>
    <r>
      <rPr>
        <sz val="12"/>
        <rFont val="Noto Sans"/>
        <family val="2"/>
      </rPr>
      <t xml:space="preserve">千円</t>
    </r>
  </si>
  <si>
    <r>
      <rPr>
        <sz val="12"/>
        <rFont val="Noto Sans"/>
        <family val="2"/>
      </rPr>
      <t xml:space="preserve">　参考）</t>
    </r>
    <r>
      <rPr>
        <sz val="12"/>
        <rFont val="ＭＳ 明朝"/>
        <family val="1"/>
        <charset val="128"/>
      </rPr>
      <t xml:space="preserve">H22</t>
    </r>
    <r>
      <rPr>
        <sz val="12"/>
        <rFont val="Noto Sans"/>
        <family val="2"/>
      </rPr>
      <t xml:space="preserve">実績⇒</t>
    </r>
    <r>
      <rPr>
        <sz val="12"/>
        <rFont val="ＭＳ 明朝"/>
        <family val="1"/>
        <charset val="128"/>
      </rPr>
      <t xml:space="preserve">12</t>
    </r>
    <r>
      <rPr>
        <sz val="12"/>
        <rFont val="Noto Sans"/>
        <family val="2"/>
      </rPr>
      <t xml:space="preserve">月分</t>
    </r>
    <r>
      <rPr>
        <sz val="12"/>
        <rFont val="ＭＳ 明朝"/>
        <family val="1"/>
        <charset val="128"/>
      </rPr>
      <t xml:space="preserve">21,186,491</t>
    </r>
    <r>
      <rPr>
        <sz val="12"/>
        <rFont val="Noto Sans"/>
        <family val="2"/>
      </rPr>
      <t xml:space="preserve">円</t>
    </r>
    <r>
      <rPr>
        <sz val="12"/>
        <rFont val="ＭＳ 明朝"/>
        <family val="1"/>
        <charset val="128"/>
      </rPr>
      <t xml:space="preserve">/</t>
    </r>
    <r>
      <rPr>
        <sz val="12"/>
        <rFont val="Noto Sans"/>
        <family val="2"/>
      </rPr>
      <t xml:space="preserve">９月＝</t>
    </r>
    <r>
      <rPr>
        <sz val="12"/>
        <rFont val="ＭＳ 明朝"/>
        <family val="1"/>
        <charset val="128"/>
      </rPr>
      <t xml:space="preserve">2,354,054</t>
    </r>
    <r>
      <rPr>
        <sz val="12"/>
        <rFont val="Noto Sans"/>
        <family val="2"/>
      </rPr>
      <t xml:space="preserve">円　</t>
    </r>
  </si>
  <si>
    <t xml:space="preserve">雑入</t>
  </si>
  <si>
    <t xml:space="preserve">農業者年金基金委託金</t>
  </si>
  <si>
    <r>
      <rPr>
        <sz val="12"/>
        <rFont val="Noto Sans"/>
        <family val="2"/>
      </rPr>
      <t xml:space="preserve">農業者年金基金委託金確定　</t>
    </r>
    <r>
      <rPr>
        <sz val="12"/>
        <rFont val="ＭＳ 明朝"/>
        <family val="1"/>
        <charset val="128"/>
      </rPr>
      <t xml:space="preserve">487,100</t>
    </r>
    <r>
      <rPr>
        <sz val="12"/>
        <rFont val="Noto Sans"/>
        <family val="2"/>
      </rPr>
      <t xml:space="preserve">円</t>
    </r>
  </si>
  <si>
    <t xml:space="preserve">学校給食納入金</t>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37,553</t>
    </r>
    <r>
      <rPr>
        <sz val="12"/>
        <rFont val="Noto Sans"/>
        <family val="2"/>
      </rPr>
      <t xml:space="preserve">千円見込み 　</t>
    </r>
  </si>
  <si>
    <r>
      <rPr>
        <sz val="12"/>
        <rFont val="ＭＳ 明朝"/>
        <family val="1"/>
        <charset val="128"/>
      </rPr>
      <t xml:space="preserve">01</t>
    </r>
    <r>
      <rPr>
        <sz val="12"/>
        <rFont val="Noto Sans"/>
        <family val="2"/>
      </rPr>
      <t xml:space="preserve">　現年度学校給食納入金の精算による減　　</t>
    </r>
    <r>
      <rPr>
        <sz val="12"/>
        <rFont val="ＭＳ 明朝"/>
        <family val="1"/>
        <charset val="128"/>
      </rPr>
      <t xml:space="preserve">4,588</t>
    </r>
    <r>
      <rPr>
        <sz val="12"/>
        <rFont val="Noto Sans"/>
        <family val="2"/>
      </rPr>
      <t xml:space="preserve">千円見込み 　</t>
    </r>
  </si>
  <si>
    <t xml:space="preserve">幼稚園給食納入金</t>
  </si>
  <si>
    <r>
      <rPr>
        <sz val="12"/>
        <rFont val="ＭＳ 明朝"/>
        <family val="1"/>
        <charset val="128"/>
      </rPr>
      <t xml:space="preserve">02</t>
    </r>
    <r>
      <rPr>
        <sz val="12"/>
        <rFont val="Noto Sans"/>
        <family val="2"/>
      </rPr>
      <t xml:space="preserve">　過年度分給食納入金の増　　</t>
    </r>
    <r>
      <rPr>
        <sz val="12"/>
        <rFont val="ＭＳ 明朝"/>
        <family val="1"/>
        <charset val="128"/>
      </rPr>
      <t xml:space="preserve">20</t>
    </r>
    <r>
      <rPr>
        <sz val="12"/>
        <rFont val="Noto Sans"/>
        <family val="2"/>
      </rPr>
      <t xml:space="preserve">千円見込み</t>
    </r>
  </si>
  <si>
    <t xml:space="preserve">雑入　</t>
  </si>
  <si>
    <t xml:space="preserve">（産業振興課）</t>
  </si>
  <si>
    <r>
      <rPr>
        <sz val="12"/>
        <rFont val="ＭＳ 明朝"/>
        <family val="1"/>
        <charset val="128"/>
      </rPr>
      <t xml:space="preserve">39</t>
    </r>
    <r>
      <rPr>
        <sz val="12"/>
        <rFont val="Noto Sans"/>
        <family val="2"/>
      </rPr>
      <t xml:space="preserve">　有害鳥獣捕獲実施に伴う交付金補正（交付元</t>
    </r>
    <r>
      <rPr>
        <sz val="12"/>
        <rFont val="ＭＳ 明朝"/>
        <family val="1"/>
        <charset val="128"/>
      </rPr>
      <t xml:space="preserve">:</t>
    </r>
    <r>
      <rPr>
        <sz val="12"/>
        <rFont val="Noto Sans"/>
        <family val="2"/>
      </rPr>
      <t xml:space="preserve">宮城県農作物等鳥獣被害対策協議会）※交付率</t>
    </r>
    <r>
      <rPr>
        <sz val="12"/>
        <rFont val="ＭＳ 明朝"/>
        <family val="1"/>
        <charset val="128"/>
      </rPr>
      <t xml:space="preserve">100</t>
    </r>
    <r>
      <rPr>
        <sz val="12"/>
        <rFont val="Noto Sans"/>
        <family val="2"/>
      </rPr>
      <t xml:space="preserve">％</t>
    </r>
  </si>
  <si>
    <r>
      <rPr>
        <sz val="12"/>
        <rFont val="ＭＳ 明朝"/>
        <family val="1"/>
        <charset val="128"/>
      </rPr>
      <t xml:space="preserve">81</t>
    </r>
    <r>
      <rPr>
        <sz val="12"/>
        <rFont val="Noto Sans"/>
        <family val="2"/>
      </rPr>
      <t xml:space="preserve">　公団造林事業内容変更に伴う補正※交付率</t>
    </r>
    <r>
      <rPr>
        <sz val="12"/>
        <rFont val="ＭＳ 明朝"/>
        <family val="1"/>
        <charset val="128"/>
      </rPr>
      <t xml:space="preserve">100</t>
    </r>
    <r>
      <rPr>
        <sz val="12"/>
        <rFont val="Noto Sans"/>
        <family val="2"/>
      </rPr>
      <t xml:space="preserve">％</t>
    </r>
  </si>
  <si>
    <t xml:space="preserve">（企画財政課）</t>
  </si>
  <si>
    <r>
      <rPr>
        <sz val="12"/>
        <rFont val="ＭＳ 明朝"/>
        <family val="1"/>
        <charset val="128"/>
      </rPr>
      <t xml:space="preserve">14</t>
    </r>
    <r>
      <rPr>
        <sz val="12"/>
        <rFont val="Noto Sans"/>
        <family val="2"/>
      </rPr>
      <t xml:space="preserve">　社団法人デジタル放送推進協議会助成金の交付決定　国庫⇒</t>
    </r>
    <r>
      <rPr>
        <sz val="12"/>
        <rFont val="ＭＳ 明朝"/>
        <family val="1"/>
        <charset val="128"/>
      </rPr>
      <t xml:space="preserve">12</t>
    </r>
    <r>
      <rPr>
        <sz val="12"/>
        <rFont val="Noto Sans"/>
        <family val="2"/>
      </rPr>
      <t xml:space="preserve">月公益法人へ主体変更　　</t>
    </r>
    <r>
      <rPr>
        <sz val="12"/>
        <rFont val="ＭＳ 明朝"/>
        <family val="1"/>
        <charset val="128"/>
      </rPr>
      <t xml:space="preserve">7,490</t>
    </r>
    <r>
      <rPr>
        <sz val="12"/>
        <rFont val="Noto Sans"/>
        <family val="2"/>
      </rPr>
      <t xml:space="preserve">千円見込み</t>
    </r>
  </si>
  <si>
    <t xml:space="preserve">（川保･今保）</t>
  </si>
  <si>
    <r>
      <rPr>
        <sz val="12"/>
        <rFont val="ＭＳ 明朝"/>
        <family val="1"/>
        <charset val="128"/>
      </rPr>
      <t xml:space="preserve">16</t>
    </r>
    <r>
      <rPr>
        <sz val="12"/>
        <rFont val="Noto Sans"/>
        <family val="2"/>
      </rPr>
      <t xml:space="preserve">　保育所実習生謝礼（短大より）　　</t>
    </r>
    <r>
      <rPr>
        <sz val="12"/>
        <rFont val="ＭＳ 明朝"/>
        <family val="1"/>
        <charset val="128"/>
      </rPr>
      <t xml:space="preserve">7</t>
    </r>
    <r>
      <rPr>
        <sz val="12"/>
        <rFont val="Noto Sans"/>
        <family val="2"/>
      </rPr>
      <t xml:space="preserve">千円見込み　川保</t>
    </r>
    <r>
      <rPr>
        <sz val="12"/>
        <rFont val="ＭＳ 明朝"/>
        <family val="1"/>
        <charset val="128"/>
      </rPr>
      <t xml:space="preserve">7</t>
    </r>
    <r>
      <rPr>
        <sz val="12"/>
        <rFont val="Noto Sans"/>
        <family val="2"/>
      </rPr>
      <t xml:space="preserve">千円</t>
    </r>
  </si>
  <si>
    <r>
      <rPr>
        <sz val="12"/>
        <rFont val="ＭＳ 明朝"/>
        <family val="1"/>
        <charset val="128"/>
      </rPr>
      <t xml:space="preserve">23</t>
    </r>
    <r>
      <rPr>
        <sz val="12"/>
        <rFont val="Noto Sans"/>
        <family val="2"/>
      </rPr>
      <t xml:space="preserve">　夏山開き等事業参加負担金の精査の減　　</t>
    </r>
    <r>
      <rPr>
        <sz val="12"/>
        <rFont val="ＭＳ 明朝"/>
        <family val="1"/>
        <charset val="128"/>
      </rPr>
      <t xml:space="preserve">250</t>
    </r>
    <r>
      <rPr>
        <sz val="12"/>
        <rFont val="Noto Sans"/>
        <family val="2"/>
      </rPr>
      <t xml:space="preserve">千円見込み</t>
    </r>
  </si>
  <si>
    <t xml:space="preserve">（会計課）</t>
  </si>
  <si>
    <r>
      <rPr>
        <sz val="12"/>
        <rFont val="ＭＳ 明朝"/>
        <family val="1"/>
        <charset val="128"/>
      </rPr>
      <t xml:space="preserve">28</t>
    </r>
    <r>
      <rPr>
        <sz val="12"/>
        <rFont val="Noto Sans"/>
        <family val="2"/>
      </rPr>
      <t xml:space="preserve">　保険事務取扱手数料の増　　</t>
    </r>
    <r>
      <rPr>
        <sz val="12"/>
        <rFont val="ＭＳ 明朝"/>
        <family val="1"/>
        <charset val="128"/>
      </rPr>
      <t xml:space="preserve">501</t>
    </r>
    <r>
      <rPr>
        <sz val="12"/>
        <rFont val="Noto Sans"/>
        <family val="2"/>
      </rPr>
      <t xml:space="preserve">千円見込み</t>
    </r>
  </si>
  <si>
    <t xml:space="preserve">（産業振興課農員）</t>
  </si>
  <si>
    <r>
      <rPr>
        <sz val="12"/>
        <rFont val="ＭＳ 明朝"/>
        <family val="1"/>
        <charset val="128"/>
      </rPr>
      <t xml:space="preserve">31</t>
    </r>
    <r>
      <rPr>
        <sz val="12"/>
        <rFont val="Noto Sans"/>
        <family val="2"/>
      </rPr>
      <t xml:space="preserve">　農地保有合理化促進事業補助金　</t>
    </r>
    <r>
      <rPr>
        <sz val="12"/>
        <rFont val="ＭＳ 明朝"/>
        <family val="1"/>
        <charset val="128"/>
      </rPr>
      <t xml:space="preserve">25,900</t>
    </r>
    <r>
      <rPr>
        <sz val="12"/>
        <rFont val="Noto Sans"/>
        <family val="2"/>
      </rPr>
      <t xml:space="preserve">円確定</t>
    </r>
  </si>
  <si>
    <r>
      <rPr>
        <sz val="12"/>
        <rFont val="ＭＳ 明朝"/>
        <family val="1"/>
        <charset val="128"/>
      </rPr>
      <t xml:space="preserve">34</t>
    </r>
    <r>
      <rPr>
        <sz val="12"/>
        <rFont val="Noto Sans"/>
        <family val="2"/>
      </rPr>
      <t xml:space="preserve">　営農指導強化事業負担金（農協）　</t>
    </r>
    <r>
      <rPr>
        <sz val="12"/>
        <rFont val="ＭＳ 明朝"/>
        <family val="1"/>
        <charset val="128"/>
      </rPr>
      <t xml:space="preserve">H21.4.14</t>
    </r>
    <r>
      <rPr>
        <sz val="12"/>
        <rFont val="Noto Sans"/>
        <family val="2"/>
      </rPr>
      <t xml:space="preserve">農業指導強化事業協定済み 当初編成時農協渋りのため計上なし</t>
    </r>
  </si>
  <si>
    <r>
      <rPr>
        <sz val="12"/>
        <rFont val="ＭＳ 明朝"/>
        <family val="1"/>
        <charset val="128"/>
      </rPr>
      <t xml:space="preserve">38</t>
    </r>
    <r>
      <rPr>
        <sz val="12"/>
        <rFont val="Noto Sans"/>
        <family val="2"/>
      </rPr>
      <t xml:space="preserve">　農地有効利用支援交付金なし　　</t>
    </r>
    <r>
      <rPr>
        <sz val="12"/>
        <rFont val="ＭＳ 明朝"/>
        <family val="1"/>
        <charset val="128"/>
      </rPr>
      <t xml:space="preserve">H21</t>
    </r>
    <r>
      <rPr>
        <sz val="12"/>
        <rFont val="Noto Sans"/>
        <family val="2"/>
      </rPr>
      <t xml:space="preserve">～</t>
    </r>
    <r>
      <rPr>
        <sz val="12"/>
        <rFont val="ＭＳ 明朝"/>
        <family val="1"/>
        <charset val="128"/>
      </rPr>
      <t xml:space="preserve">23</t>
    </r>
    <r>
      <rPr>
        <sz val="12"/>
        <rFont val="Noto Sans"/>
        <family val="2"/>
      </rPr>
      <t xml:space="preserve">土地連基金事業予定の凍結　</t>
    </r>
    <r>
      <rPr>
        <sz val="12"/>
        <rFont val="ＭＳ 明朝"/>
        <family val="1"/>
        <charset val="128"/>
      </rPr>
      <t xml:space="preserve">H21</t>
    </r>
    <r>
      <rPr>
        <sz val="12"/>
        <rFont val="Noto Sans"/>
        <family val="2"/>
      </rPr>
      <t xml:space="preserve">のみ草井刈水路実施済</t>
    </r>
  </si>
  <si>
    <t xml:space="preserve">（町民生活課）</t>
  </si>
  <si>
    <r>
      <rPr>
        <sz val="12"/>
        <rFont val="ＭＳ 明朝"/>
        <family val="1"/>
        <charset val="128"/>
      </rPr>
      <t xml:space="preserve">40</t>
    </r>
    <r>
      <rPr>
        <sz val="12"/>
        <rFont val="Noto Sans"/>
        <family val="2"/>
      </rPr>
      <t xml:space="preserve">　紙資源等売払い　　</t>
    </r>
    <r>
      <rPr>
        <sz val="12"/>
        <rFont val="ＭＳ 明朝"/>
        <family val="1"/>
        <charset val="128"/>
      </rPr>
      <t xml:space="preserve">782</t>
    </r>
    <r>
      <rPr>
        <sz val="12"/>
        <rFont val="Noto Sans"/>
        <family val="2"/>
      </rPr>
      <t xml:space="preserve">千円見込み　</t>
    </r>
  </si>
  <si>
    <t xml:space="preserve">（建設水道課）</t>
  </si>
  <si>
    <r>
      <rPr>
        <sz val="12"/>
        <rFont val="ＭＳ 明朝"/>
        <family val="1"/>
        <charset val="128"/>
      </rPr>
      <t xml:space="preserve">51</t>
    </r>
    <r>
      <rPr>
        <sz val="12"/>
        <rFont val="Noto Sans"/>
        <family val="2"/>
      </rPr>
      <t xml:space="preserve">　消雪道路施設電気料</t>
    </r>
    <r>
      <rPr>
        <sz val="12"/>
        <rFont val="ＭＳ 明朝"/>
        <family val="1"/>
        <charset val="128"/>
      </rPr>
      <t xml:space="preserve">127</t>
    </r>
    <r>
      <rPr>
        <sz val="12"/>
        <rFont val="Noto Sans"/>
        <family val="2"/>
      </rPr>
      <t xml:space="preserve">千円見込みの地区負担金</t>
    </r>
    <r>
      <rPr>
        <sz val="12"/>
        <rFont val="ＭＳ 明朝"/>
        <family val="1"/>
        <charset val="128"/>
      </rPr>
      <t xml:space="preserve">7</t>
    </r>
    <r>
      <rPr>
        <sz val="12"/>
        <rFont val="Noto Sans"/>
        <family val="2"/>
      </rPr>
      <t xml:space="preserve">割　</t>
    </r>
    <r>
      <rPr>
        <sz val="12"/>
        <rFont val="ＭＳ 明朝"/>
        <family val="1"/>
        <charset val="128"/>
      </rPr>
      <t xml:space="preserve">88</t>
    </r>
    <r>
      <rPr>
        <sz val="12"/>
        <rFont val="Noto Sans"/>
        <family val="2"/>
      </rPr>
      <t xml:space="preserve">千円見込み</t>
    </r>
  </si>
  <si>
    <r>
      <rPr>
        <sz val="12"/>
        <rFont val="ＭＳ 明朝"/>
        <family val="1"/>
        <charset val="128"/>
      </rPr>
      <t xml:space="preserve">58</t>
    </r>
    <r>
      <rPr>
        <sz val="12"/>
        <rFont val="Noto Sans"/>
        <family val="2"/>
      </rPr>
      <t xml:space="preserve">　東北新幹線（仮称）村田新駅設置促進期成同盟会解散時残金の清算交付分</t>
    </r>
  </si>
  <si>
    <r>
      <rPr>
        <sz val="12"/>
        <rFont val="ＭＳ 明朝"/>
        <family val="1"/>
        <charset val="128"/>
      </rPr>
      <t xml:space="preserve">62</t>
    </r>
    <r>
      <rPr>
        <sz val="12"/>
        <rFont val="Noto Sans"/>
        <family val="2"/>
      </rPr>
      <t xml:space="preserve">　宮城おとぎ街道観光客誘致協議会解散残金返納金　　</t>
    </r>
    <r>
      <rPr>
        <sz val="12"/>
        <rFont val="ＭＳ 明朝"/>
        <family val="1"/>
        <charset val="128"/>
      </rPr>
      <t xml:space="preserve">442</t>
    </r>
    <r>
      <rPr>
        <sz val="12"/>
        <rFont val="Noto Sans"/>
        <family val="2"/>
      </rPr>
      <t xml:space="preserve">千円確定</t>
    </r>
  </si>
  <si>
    <r>
      <rPr>
        <sz val="12"/>
        <rFont val="ＭＳ 明朝"/>
        <family val="1"/>
        <charset val="128"/>
      </rPr>
      <t xml:space="preserve">63</t>
    </r>
    <r>
      <rPr>
        <sz val="12"/>
        <rFont val="Noto Sans"/>
        <family val="2"/>
      </rPr>
      <t xml:space="preserve">　宮城蔵王山麓観光協議会解散残金返還金　　</t>
    </r>
    <r>
      <rPr>
        <sz val="12"/>
        <rFont val="ＭＳ 明朝"/>
        <family val="1"/>
        <charset val="128"/>
      </rPr>
      <t xml:space="preserve">168</t>
    </r>
    <r>
      <rPr>
        <sz val="12"/>
        <rFont val="Noto Sans"/>
        <family val="2"/>
      </rPr>
      <t xml:space="preserve">千円確定</t>
    </r>
  </si>
  <si>
    <t xml:space="preserve">（生涯学習課公民館）</t>
  </si>
  <si>
    <r>
      <rPr>
        <sz val="12"/>
        <rFont val="ＭＳ 明朝"/>
        <family val="1"/>
        <charset val="128"/>
      </rPr>
      <t xml:space="preserve">70</t>
    </r>
    <r>
      <rPr>
        <sz val="12"/>
        <rFont val="Noto Sans"/>
        <family val="2"/>
      </rPr>
      <t xml:space="preserve">　新年あいさつ会参加料の減　</t>
    </r>
    <r>
      <rPr>
        <sz val="12"/>
        <rFont val="ＭＳ 明朝"/>
        <family val="1"/>
        <charset val="128"/>
      </rPr>
      <t xml:space="preserve">135</t>
    </r>
    <r>
      <rPr>
        <sz val="12"/>
        <rFont val="Noto Sans"/>
        <family val="2"/>
      </rPr>
      <t xml:space="preserve">千円実績</t>
    </r>
  </si>
  <si>
    <r>
      <rPr>
        <sz val="12"/>
        <rFont val="ＭＳ 明朝"/>
        <family val="1"/>
        <charset val="128"/>
      </rPr>
      <t xml:space="preserve">73</t>
    </r>
    <r>
      <rPr>
        <sz val="12"/>
        <rFont val="Noto Sans"/>
        <family val="2"/>
      </rPr>
      <t xml:space="preserve">　公衆電話使用料　　</t>
    </r>
    <r>
      <rPr>
        <sz val="12"/>
        <rFont val="ＭＳ 明朝"/>
        <family val="1"/>
        <charset val="128"/>
      </rPr>
      <t xml:space="preserve">10</t>
    </r>
    <r>
      <rPr>
        <sz val="12"/>
        <rFont val="Noto Sans"/>
        <family val="2"/>
      </rPr>
      <t xml:space="preserve">千円見込み</t>
    </r>
  </si>
  <si>
    <r>
      <rPr>
        <sz val="12"/>
        <rFont val="ＭＳ 明朝"/>
        <family val="1"/>
        <charset val="128"/>
      </rPr>
      <t xml:space="preserve">74</t>
    </r>
    <r>
      <rPr>
        <sz val="12"/>
        <rFont val="Noto Sans"/>
        <family val="2"/>
      </rPr>
      <t xml:space="preserve">　分館等使用料協力金の減　</t>
    </r>
    <r>
      <rPr>
        <sz val="12"/>
        <rFont val="ＭＳ 明朝"/>
        <family val="1"/>
        <charset val="128"/>
      </rPr>
      <t xml:space="preserve">8</t>
    </r>
    <r>
      <rPr>
        <sz val="12"/>
        <rFont val="Noto Sans"/>
        <family val="2"/>
      </rPr>
      <t xml:space="preserve">分館　　</t>
    </r>
    <r>
      <rPr>
        <sz val="12"/>
        <rFont val="ＭＳ 明朝"/>
        <family val="1"/>
        <charset val="128"/>
      </rPr>
      <t xml:space="preserve">346</t>
    </r>
    <r>
      <rPr>
        <sz val="12"/>
        <rFont val="Noto Sans"/>
        <family val="2"/>
      </rPr>
      <t xml:space="preserve">千円見込み</t>
    </r>
  </si>
  <si>
    <t xml:space="preserve">（生涯学習課体振）</t>
  </si>
  <si>
    <r>
      <rPr>
        <sz val="12"/>
        <rFont val="ＭＳ 明朝"/>
        <family val="1"/>
        <charset val="128"/>
      </rPr>
      <t xml:space="preserve">76</t>
    </r>
    <r>
      <rPr>
        <sz val="12"/>
        <rFont val="Noto Sans"/>
        <family val="2"/>
      </rPr>
      <t xml:space="preserve">　少年武道大会参加料の確定　　</t>
    </r>
    <r>
      <rPr>
        <sz val="12"/>
        <rFont val="ＭＳ 明朝"/>
        <family val="1"/>
        <charset val="128"/>
      </rPr>
      <t xml:space="preserve">115</t>
    </r>
    <r>
      <rPr>
        <sz val="12"/>
        <rFont val="Noto Sans"/>
        <family val="2"/>
      </rPr>
      <t xml:space="preserve">千円見込み</t>
    </r>
  </si>
  <si>
    <r>
      <rPr>
        <sz val="12"/>
        <rFont val="ＭＳ 明朝"/>
        <family val="1"/>
        <charset val="128"/>
      </rPr>
      <t xml:space="preserve">77</t>
    </r>
    <r>
      <rPr>
        <sz val="12"/>
        <rFont val="Noto Sans"/>
        <family val="2"/>
      </rPr>
      <t xml:space="preserve">　海洋センター公衆電話使用料　</t>
    </r>
    <r>
      <rPr>
        <sz val="12"/>
        <rFont val="ＭＳ 明朝"/>
        <family val="1"/>
        <charset val="128"/>
      </rPr>
      <t xml:space="preserve">5</t>
    </r>
    <r>
      <rPr>
        <sz val="12"/>
        <rFont val="Noto Sans"/>
        <family val="2"/>
      </rPr>
      <t xml:space="preserve">千円見込み</t>
    </r>
  </si>
  <si>
    <t xml:space="preserve">（生涯学習課）</t>
  </si>
  <si>
    <r>
      <rPr>
        <sz val="12"/>
        <rFont val="ＭＳ 明朝"/>
        <family val="1"/>
        <charset val="128"/>
      </rPr>
      <t xml:space="preserve">79</t>
    </r>
    <r>
      <rPr>
        <sz val="12"/>
        <rFont val="Noto Sans"/>
        <family val="2"/>
      </rPr>
      <t xml:space="preserve">　生活体験宿泊事業参加料の減　　</t>
    </r>
    <r>
      <rPr>
        <sz val="12"/>
        <rFont val="ＭＳ 明朝"/>
        <family val="1"/>
        <charset val="128"/>
      </rPr>
      <t xml:space="preserve">33</t>
    </r>
    <r>
      <rPr>
        <sz val="12"/>
        <rFont val="Noto Sans"/>
        <family val="2"/>
      </rPr>
      <t xml:space="preserve">千円実績</t>
    </r>
  </si>
  <si>
    <r>
      <rPr>
        <sz val="12"/>
        <rFont val="ＭＳ 明朝"/>
        <family val="1"/>
        <charset val="128"/>
      </rPr>
      <t xml:space="preserve">81</t>
    </r>
    <r>
      <rPr>
        <sz val="12"/>
        <rFont val="Noto Sans"/>
        <family val="2"/>
      </rPr>
      <t xml:space="preserve">　西森山団地事業、藤株山（除伐）</t>
    </r>
    <r>
      <rPr>
        <sz val="12"/>
        <rFont val="ＭＳ 明朝"/>
        <family val="1"/>
        <charset val="128"/>
      </rPr>
      <t xml:space="preserve">54.59ha</t>
    </r>
    <r>
      <rPr>
        <sz val="12"/>
        <rFont val="Noto Sans"/>
        <family val="2"/>
      </rPr>
      <t xml:space="preserve">　</t>
    </r>
    <r>
      <rPr>
        <sz val="12"/>
        <rFont val="ＭＳ 明朝"/>
        <family val="1"/>
        <charset val="128"/>
      </rPr>
      <t xml:space="preserve">H22</t>
    </r>
    <r>
      <rPr>
        <sz val="12"/>
        <rFont val="Noto Sans"/>
        <family val="2"/>
      </rPr>
      <t xml:space="preserve">公団造林事業予算凍結のため減額　</t>
    </r>
    <r>
      <rPr>
        <sz val="12"/>
        <rFont val="ＭＳ 明朝"/>
        <family val="1"/>
        <charset val="128"/>
      </rPr>
      <t xml:space="preserve">0</t>
    </r>
    <r>
      <rPr>
        <sz val="12"/>
        <rFont val="Noto Sans"/>
        <family val="2"/>
      </rPr>
      <t xml:space="preserve">見込み</t>
    </r>
  </si>
  <si>
    <t xml:space="preserve">（保健福祉課）</t>
  </si>
  <si>
    <r>
      <rPr>
        <sz val="12"/>
        <rFont val="ＭＳ 明朝"/>
        <family val="1"/>
        <charset val="128"/>
      </rPr>
      <t xml:space="preserve">20</t>
    </r>
    <r>
      <rPr>
        <sz val="12"/>
        <rFont val="Noto Sans"/>
        <family val="2"/>
      </rPr>
      <t xml:space="preserve">　かわさきこども園広域入所児負担金（村田町）　４名分（</t>
    </r>
    <r>
      <rPr>
        <sz val="12"/>
        <rFont val="ＭＳ 明朝"/>
        <family val="1"/>
        <charset val="128"/>
      </rPr>
      <t xml:space="preserve">3</t>
    </r>
    <r>
      <rPr>
        <sz val="12"/>
        <rFont val="Noto Sans"/>
        <family val="2"/>
      </rPr>
      <t xml:space="preserve">歳児未満　</t>
    </r>
    <r>
      <rPr>
        <sz val="12"/>
        <rFont val="ＭＳ 明朝"/>
        <family val="1"/>
        <charset val="128"/>
      </rPr>
      <t xml:space="preserve">1,095</t>
    </r>
    <r>
      <rPr>
        <sz val="12"/>
        <rFont val="Noto Sans"/>
        <family val="2"/>
      </rPr>
      <t xml:space="preserve">千円、以上児　</t>
    </r>
    <r>
      <rPr>
        <sz val="12"/>
        <rFont val="ＭＳ 明朝"/>
        <family val="1"/>
        <charset val="128"/>
      </rPr>
      <t xml:space="preserve">856</t>
    </r>
    <r>
      <rPr>
        <sz val="12"/>
        <rFont val="Noto Sans"/>
        <family val="2"/>
      </rPr>
      <t xml:space="preserve">千円）</t>
    </r>
  </si>
  <si>
    <r>
      <rPr>
        <sz val="12"/>
        <rFont val="ＭＳ 明朝"/>
        <family val="1"/>
        <charset val="128"/>
      </rPr>
      <t xml:space="preserve">82</t>
    </r>
    <r>
      <rPr>
        <sz val="12"/>
        <rFont val="Noto Sans"/>
        <family val="2"/>
      </rPr>
      <t xml:space="preserve">　わんぱくキャンプ参加料　　</t>
    </r>
    <r>
      <rPr>
        <sz val="12"/>
        <rFont val="ＭＳ 明朝"/>
        <family val="1"/>
        <charset val="128"/>
      </rPr>
      <t xml:space="preserve">54</t>
    </r>
    <r>
      <rPr>
        <sz val="12"/>
        <rFont val="Noto Sans"/>
        <family val="2"/>
      </rPr>
      <t xml:space="preserve">千円実績</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43</t>
    </r>
    <r>
      <rPr>
        <sz val="12"/>
        <rFont val="Noto Sans"/>
        <family val="2"/>
      </rPr>
      <t xml:space="preserve">千円見込み</t>
    </r>
  </si>
  <si>
    <r>
      <rPr>
        <sz val="12"/>
        <rFont val="ＭＳ 明朝"/>
        <family val="1"/>
        <charset val="128"/>
      </rPr>
      <t xml:space="preserve">85</t>
    </r>
    <r>
      <rPr>
        <sz val="12"/>
        <rFont val="Noto Sans"/>
        <family val="2"/>
      </rPr>
      <t xml:space="preserve">　各種教室・講座受講料　　</t>
    </r>
    <r>
      <rPr>
        <sz val="12"/>
        <rFont val="ＭＳ 明朝"/>
        <family val="1"/>
        <charset val="128"/>
      </rPr>
      <t xml:space="preserve">107</t>
    </r>
    <r>
      <rPr>
        <sz val="12"/>
        <rFont val="Noto Sans"/>
        <family val="2"/>
      </rPr>
      <t xml:space="preserve">千円見込み</t>
    </r>
  </si>
  <si>
    <t xml:space="preserve">（総務課）</t>
  </si>
  <si>
    <r>
      <rPr>
        <sz val="12"/>
        <rFont val="ＭＳ 明朝"/>
        <family val="1"/>
        <charset val="128"/>
      </rPr>
      <t xml:space="preserve">89</t>
    </r>
    <r>
      <rPr>
        <sz val="12"/>
        <rFont val="Noto Sans"/>
        <family val="2"/>
      </rPr>
      <t xml:space="preserve">　公用車購入による環境対応車普及促進対策費補助金（一般社団次世代自動車振興ｾﾝﾀｰ）　ハイエース分</t>
    </r>
  </si>
  <si>
    <t xml:space="preserve">（税務課）</t>
  </si>
  <si>
    <r>
      <rPr>
        <sz val="12"/>
        <rFont val="ＭＳ 明朝"/>
        <family val="1"/>
        <charset val="128"/>
      </rPr>
      <t xml:space="preserve">89</t>
    </r>
    <r>
      <rPr>
        <sz val="12"/>
        <rFont val="Noto Sans"/>
        <family val="2"/>
      </rPr>
      <t xml:space="preserve">　雑入　コピー代　</t>
    </r>
    <r>
      <rPr>
        <sz val="12"/>
        <rFont val="ＭＳ 明朝"/>
        <family val="1"/>
        <charset val="128"/>
      </rPr>
      <t xml:space="preserve">6,000</t>
    </r>
    <r>
      <rPr>
        <sz val="12"/>
        <rFont val="Noto Sans"/>
        <family val="2"/>
      </rPr>
      <t xml:space="preserve">円見込み</t>
    </r>
  </si>
  <si>
    <r>
      <rPr>
        <sz val="12"/>
        <rFont val="ＭＳ 明朝"/>
        <family val="1"/>
        <charset val="128"/>
      </rPr>
      <t xml:space="preserve">89</t>
    </r>
    <r>
      <rPr>
        <sz val="12"/>
        <rFont val="Noto Sans"/>
        <family val="2"/>
      </rPr>
      <t xml:space="preserve">　早期完済に伴う補給金に関わる保証料返却分　</t>
    </r>
    <r>
      <rPr>
        <sz val="12"/>
        <rFont val="ＭＳ 明朝"/>
        <family val="1"/>
        <charset val="128"/>
      </rPr>
      <t xml:space="preserve">86</t>
    </r>
    <r>
      <rPr>
        <sz val="12"/>
        <rFont val="Noto Sans"/>
        <family val="2"/>
      </rPr>
      <t xml:space="preserve">千円　　蔵王清掃登山の町民バス使用負担金　　</t>
    </r>
    <r>
      <rPr>
        <sz val="12"/>
        <rFont val="ＭＳ 明朝"/>
        <family val="1"/>
        <charset val="128"/>
      </rPr>
      <t xml:space="preserve">12</t>
    </r>
    <r>
      <rPr>
        <sz val="12"/>
        <rFont val="Noto Sans"/>
        <family val="2"/>
      </rPr>
      <t xml:space="preserve">千円</t>
    </r>
  </si>
  <si>
    <t xml:space="preserve">（国土調査室）</t>
  </si>
  <si>
    <r>
      <rPr>
        <sz val="12"/>
        <rFont val="ＭＳ 明朝"/>
        <family val="1"/>
        <charset val="128"/>
      </rPr>
      <t xml:space="preserve">89</t>
    </r>
    <r>
      <rPr>
        <sz val="12"/>
        <rFont val="Noto Sans"/>
        <family val="2"/>
      </rPr>
      <t xml:space="preserve">　国調座標値交付手数料　</t>
    </r>
    <r>
      <rPr>
        <sz val="12"/>
        <rFont val="ＭＳ 明朝"/>
        <family val="1"/>
        <charset val="128"/>
      </rPr>
      <t xml:space="preserve">100</t>
    </r>
    <r>
      <rPr>
        <sz val="12"/>
        <rFont val="Noto Sans"/>
        <family val="2"/>
      </rPr>
      <t xml:space="preserve">件程度</t>
    </r>
  </si>
  <si>
    <r>
      <rPr>
        <sz val="12"/>
        <rFont val="ＭＳ 明朝"/>
        <family val="1"/>
        <charset val="128"/>
      </rPr>
      <t xml:space="preserve">89</t>
    </r>
    <r>
      <rPr>
        <sz val="12"/>
        <rFont val="Noto Sans"/>
        <family val="2"/>
      </rPr>
      <t xml:space="preserve">　図書有償頒布、コピー代ほか　　</t>
    </r>
    <r>
      <rPr>
        <sz val="12"/>
        <rFont val="ＭＳ 明朝"/>
        <family val="1"/>
        <charset val="128"/>
      </rPr>
      <t xml:space="preserve">80</t>
    </r>
    <r>
      <rPr>
        <sz val="12"/>
        <rFont val="Noto Sans"/>
        <family val="2"/>
      </rPr>
      <t xml:space="preserve">千円見込み</t>
    </r>
  </si>
  <si>
    <r>
      <rPr>
        <sz val="12"/>
        <rFont val="ＭＳ 明朝"/>
        <family val="1"/>
        <charset val="128"/>
      </rPr>
      <t xml:space="preserve">89</t>
    </r>
    <r>
      <rPr>
        <sz val="12"/>
        <rFont val="Noto Sans"/>
        <family val="2"/>
      </rPr>
      <t xml:space="preserve">　ラインマーカー、看板印刷代ほか　　</t>
    </r>
    <r>
      <rPr>
        <sz val="12"/>
        <rFont val="ＭＳ 明朝"/>
        <family val="1"/>
        <charset val="128"/>
      </rPr>
      <t xml:space="preserve">10</t>
    </r>
    <r>
      <rPr>
        <sz val="12"/>
        <rFont val="Noto Sans"/>
        <family val="2"/>
      </rPr>
      <t xml:space="preserve">千円見込み</t>
    </r>
  </si>
  <si>
    <t xml:space="preserve">過年度収入</t>
  </si>
  <si>
    <r>
      <rPr>
        <sz val="12"/>
        <rFont val="ＭＳ 明朝"/>
        <family val="1"/>
        <charset val="128"/>
      </rPr>
      <t xml:space="preserve">01</t>
    </r>
    <r>
      <rPr>
        <sz val="12"/>
        <rFont val="Noto Sans"/>
        <family val="2"/>
      </rPr>
      <t xml:space="preserve">　むつみ園</t>
    </r>
    <r>
      <rPr>
        <sz val="12"/>
        <rFont val="ＭＳ 明朝"/>
        <family val="1"/>
        <charset val="128"/>
      </rPr>
      <t xml:space="preserve">19</t>
    </r>
    <r>
      <rPr>
        <sz val="12"/>
        <rFont val="Noto Sans"/>
        <family val="2"/>
      </rPr>
      <t xml:space="preserve">年度分精算返還金</t>
    </r>
  </si>
  <si>
    <t xml:space="preserve">農林水産業債</t>
  </si>
  <si>
    <r>
      <rPr>
        <sz val="12"/>
        <rFont val="ＭＳ 明朝"/>
        <family val="1"/>
        <charset val="128"/>
      </rPr>
      <t xml:space="preserve">03</t>
    </r>
    <r>
      <rPr>
        <sz val="12"/>
        <rFont val="Noto Sans"/>
        <family val="2"/>
      </rPr>
      <t xml:space="preserve">　蟹沢用水路整備事業（国庫補助事業）新規採択による補助裏分に係る地方債補正</t>
    </r>
  </si>
  <si>
    <t xml:space="preserve">農業用水路整備事業債</t>
  </si>
  <si>
    <r>
      <rPr>
        <sz val="12"/>
        <rFont val="Noto Sans"/>
        <family val="2"/>
      </rPr>
      <t xml:space="preserve">　　⇒（</t>
    </r>
    <r>
      <rPr>
        <sz val="12"/>
        <rFont val="ＭＳ 明朝"/>
        <family val="1"/>
        <charset val="128"/>
      </rPr>
      <t xml:space="preserve">H25</t>
    </r>
    <r>
      <rPr>
        <sz val="12"/>
        <rFont val="Noto Sans"/>
        <family val="2"/>
      </rPr>
      <t xml:space="preserve">事業費：</t>
    </r>
    <r>
      <rPr>
        <sz val="12"/>
        <rFont val="ＭＳ 明朝"/>
        <family val="1"/>
        <charset val="128"/>
      </rPr>
      <t xml:space="preserve">6,000</t>
    </r>
    <r>
      <rPr>
        <sz val="12"/>
        <rFont val="Noto Sans"/>
        <family val="2"/>
      </rPr>
      <t xml:space="preserve">千円－国庫補助分：</t>
    </r>
    <r>
      <rPr>
        <sz val="12"/>
        <rFont val="ＭＳ 明朝"/>
        <family val="1"/>
        <charset val="128"/>
      </rPr>
      <t xml:space="preserve">3,300</t>
    </r>
    <r>
      <rPr>
        <sz val="12"/>
        <rFont val="Noto Sans"/>
        <family val="2"/>
      </rPr>
      <t xml:space="preserve">千円）</t>
    </r>
    <r>
      <rPr>
        <sz val="12"/>
        <rFont val="ＭＳ 明朝"/>
        <family val="1"/>
        <charset val="128"/>
      </rPr>
      <t xml:space="preserve">×</t>
    </r>
    <r>
      <rPr>
        <sz val="12"/>
        <rFont val="Noto Sans"/>
        <family val="2"/>
      </rPr>
      <t xml:space="preserve">充当率</t>
    </r>
    <r>
      <rPr>
        <sz val="12"/>
        <rFont val="ＭＳ 明朝"/>
        <family val="1"/>
        <charset val="128"/>
      </rPr>
      <t xml:space="preserve">90</t>
    </r>
    <r>
      <rPr>
        <sz val="12"/>
        <rFont val="Noto Sans"/>
        <family val="2"/>
      </rPr>
      <t xml:space="preserve">％＝地方債発行額</t>
    </r>
    <r>
      <rPr>
        <sz val="12"/>
        <rFont val="ＭＳ 明朝"/>
        <family val="1"/>
        <charset val="128"/>
      </rPr>
      <t xml:space="preserve">2,400</t>
    </r>
    <r>
      <rPr>
        <sz val="12"/>
        <rFont val="Noto Sans"/>
        <family val="2"/>
      </rPr>
      <t xml:space="preserve">千円</t>
    </r>
  </si>
  <si>
    <r>
      <rPr>
        <sz val="12"/>
        <rFont val="Noto Sans"/>
        <family val="2"/>
      </rPr>
      <t xml:space="preserve">　　※地方債充当率</t>
    </r>
    <r>
      <rPr>
        <sz val="12"/>
        <rFont val="ＭＳ 明朝"/>
        <family val="1"/>
        <charset val="128"/>
      </rPr>
      <t xml:space="preserve">90</t>
    </r>
    <r>
      <rPr>
        <sz val="12"/>
        <rFont val="Noto Sans"/>
        <family val="2"/>
      </rPr>
      <t xml:space="preserve">％のうち</t>
    </r>
    <r>
      <rPr>
        <sz val="12"/>
        <rFont val="ＭＳ 明朝"/>
        <family val="1"/>
        <charset val="128"/>
      </rPr>
      <t xml:space="preserve">20</t>
    </r>
    <r>
      <rPr>
        <sz val="12"/>
        <rFont val="Noto Sans"/>
        <family val="2"/>
      </rPr>
      <t xml:space="preserve">％相当分に対し交付税措置あり</t>
    </r>
  </si>
  <si>
    <t xml:space="preserve">消防債</t>
  </si>
  <si>
    <r>
      <rPr>
        <sz val="12"/>
        <rFont val="ＭＳ 明朝"/>
        <family val="1"/>
        <charset val="128"/>
      </rPr>
      <t xml:space="preserve">01</t>
    </r>
    <r>
      <rPr>
        <sz val="12"/>
        <rFont val="Noto Sans"/>
        <family val="2"/>
      </rPr>
      <t xml:space="preserve">　防火貯水槽設置工事に係る起債なし　総合補助金対応による減　※　防対債は総合補助金と競合不可</t>
    </r>
  </si>
  <si>
    <t xml:space="preserve">防災対策事業債</t>
  </si>
  <si>
    <r>
      <rPr>
        <sz val="12"/>
        <rFont val="ＭＳ 明朝"/>
        <family val="1"/>
        <charset val="128"/>
      </rPr>
      <t xml:space="preserve">02</t>
    </r>
    <r>
      <rPr>
        <sz val="12"/>
        <rFont val="Noto Sans"/>
        <family val="2"/>
      </rPr>
      <t xml:space="preserve">　小型動力ポンプ軽積載車（中町班）</t>
    </r>
    <r>
      <rPr>
        <sz val="12"/>
        <rFont val="ＭＳ 明朝"/>
        <family val="1"/>
        <charset val="128"/>
      </rPr>
      <t xml:space="preserve">1</t>
    </r>
    <r>
      <rPr>
        <sz val="12"/>
        <rFont val="Noto Sans"/>
        <family val="2"/>
      </rPr>
      <t xml:space="preserve">台購入　総合補助金への切り替えと事業精査の減　</t>
    </r>
    <r>
      <rPr>
        <sz val="12"/>
        <rFont val="ＭＳ 明朝"/>
        <family val="1"/>
        <charset val="128"/>
      </rPr>
      <t xml:space="preserve">1,400</t>
    </r>
    <r>
      <rPr>
        <sz val="12"/>
        <rFont val="Noto Sans"/>
        <family val="2"/>
      </rPr>
      <t xml:space="preserve">千円見込み</t>
    </r>
  </si>
  <si>
    <r>
      <rPr>
        <sz val="12"/>
        <rFont val="Noto Sans"/>
        <family val="2"/>
      </rPr>
      <t xml:space="preserve">　※　施設整備事業債（旧国庫補助事業廃止による経過措置的起債）交付税措置元利</t>
    </r>
    <r>
      <rPr>
        <sz val="12"/>
        <rFont val="ＭＳ 明朝"/>
        <family val="1"/>
        <charset val="128"/>
      </rPr>
      <t xml:space="preserve">100</t>
    </r>
    <r>
      <rPr>
        <sz val="12"/>
        <rFont val="Noto Sans"/>
        <family val="2"/>
      </rPr>
      <t xml:space="preserve">％参入</t>
    </r>
  </si>
  <si>
    <t xml:space="preserve">臨時財政対策債</t>
  </si>
  <si>
    <r>
      <rPr>
        <sz val="12"/>
        <rFont val="ＭＳ 明朝"/>
        <family val="1"/>
        <charset val="128"/>
      </rPr>
      <t xml:space="preserve">01</t>
    </r>
    <r>
      <rPr>
        <sz val="12"/>
        <rFont val="Noto Sans"/>
        <family val="2"/>
      </rPr>
      <t xml:space="preserve">　赤字補てん的地方債の発行抑制のため、発行可能限度額</t>
    </r>
    <r>
      <rPr>
        <sz val="12"/>
        <rFont val="ＭＳ 明朝"/>
        <family val="1"/>
        <charset val="128"/>
      </rPr>
      <t xml:space="preserve">328,000</t>
    </r>
    <r>
      <rPr>
        <sz val="12"/>
        <rFont val="Noto Sans"/>
        <family val="2"/>
      </rPr>
      <t xml:space="preserve">千円のうち</t>
    </r>
    <r>
      <rPr>
        <b val="true"/>
        <sz val="12"/>
        <color rgb="FFFF0000"/>
        <rFont val="ＭＳ 明朝"/>
        <family val="1"/>
        <charset val="128"/>
      </rPr>
      <t xml:space="preserve">50,000</t>
    </r>
    <r>
      <rPr>
        <b val="true"/>
        <sz val="12"/>
        <color rgb="FFFF0000"/>
        <rFont val="Noto Sans"/>
        <family val="2"/>
      </rPr>
      <t xml:space="preserve">千円</t>
    </r>
    <r>
      <rPr>
        <sz val="12"/>
        <rFont val="Noto Sans"/>
        <family val="2"/>
      </rPr>
      <t xml:space="preserve">のみ発行か！</t>
    </r>
  </si>
  <si>
    <t xml:space="preserve">　※　地方債発行抑制（公債費抑制）と基金残高（緊急措置財源確保）のバランス</t>
  </si>
  <si>
    <r>
      <rPr>
        <sz val="12"/>
        <rFont val="Noto Sans"/>
        <family val="2"/>
      </rPr>
      <t xml:space="preserve">　※　普通地方交付税余剰金との組替え措置にもかかわらず財源不足分のみ計上　</t>
    </r>
    <r>
      <rPr>
        <b val="true"/>
        <sz val="12"/>
        <color rgb="FFFF0000"/>
        <rFont val="Noto Sans"/>
        <family val="2"/>
      </rPr>
      <t xml:space="preserve">〔予算上不足財源</t>
    </r>
    <r>
      <rPr>
        <b val="true"/>
        <sz val="12"/>
        <color rgb="FFFF0000"/>
        <rFont val="ＭＳ 明朝"/>
        <family val="1"/>
        <charset val="128"/>
      </rPr>
      <t xml:space="preserve">89,331</t>
    </r>
    <r>
      <rPr>
        <b val="true"/>
        <sz val="12"/>
        <color rgb="FFFF0000"/>
        <rFont val="Noto Sans"/>
        <family val="2"/>
      </rPr>
      <t xml:space="preserve">千円〕</t>
    </r>
  </si>
  <si>
    <t xml:space="preserve">災害債</t>
  </si>
  <si>
    <r>
      <rPr>
        <sz val="12"/>
        <rFont val="ＭＳ 明朝"/>
        <family val="1"/>
        <charset val="128"/>
      </rPr>
      <t xml:space="preserve">03</t>
    </r>
    <r>
      <rPr>
        <sz val="12"/>
        <rFont val="Noto Sans"/>
        <family val="2"/>
      </rPr>
      <t xml:space="preserve">　</t>
    </r>
    <r>
      <rPr>
        <sz val="12"/>
        <rFont val="ＭＳ 明朝"/>
        <family val="1"/>
        <charset val="128"/>
      </rPr>
      <t xml:space="preserve">H18</t>
    </r>
    <r>
      <rPr>
        <sz val="12"/>
        <rFont val="Noto Sans"/>
        <family val="2"/>
      </rPr>
      <t xml:space="preserve">凍上災害復旧事業債（補助）　（事業費</t>
    </r>
    <r>
      <rPr>
        <sz val="12"/>
        <rFont val="ＭＳ 明朝"/>
        <family val="1"/>
        <charset val="128"/>
      </rPr>
      <t xml:space="preserve">110,923</t>
    </r>
    <r>
      <rPr>
        <sz val="12"/>
        <rFont val="Noto Sans"/>
        <family val="2"/>
      </rPr>
      <t xml:space="preserve">千円－補助</t>
    </r>
    <r>
      <rPr>
        <sz val="12"/>
        <rFont val="ＭＳ 明朝"/>
        <family val="1"/>
        <charset val="128"/>
      </rPr>
      <t xml:space="preserve">73,986</t>
    </r>
    <r>
      <rPr>
        <sz val="12"/>
        <rFont val="Noto Sans"/>
        <family val="2"/>
      </rPr>
      <t xml:space="preserve">千円）</t>
    </r>
    <r>
      <rPr>
        <sz val="12"/>
        <rFont val="ＭＳ 明朝"/>
        <family val="1"/>
        <charset val="128"/>
      </rPr>
      <t xml:space="preserve">*100</t>
    </r>
    <r>
      <rPr>
        <sz val="12"/>
        <rFont val="Noto Sans"/>
        <family val="2"/>
      </rPr>
      <t xml:space="preserve">％≒</t>
    </r>
    <r>
      <rPr>
        <sz val="12"/>
        <rFont val="ＭＳ 明朝"/>
        <family val="1"/>
        <charset val="128"/>
      </rPr>
      <t xml:space="preserve">36,900</t>
    </r>
    <r>
      <rPr>
        <sz val="12"/>
        <rFont val="Noto Sans"/>
        <family val="2"/>
      </rPr>
      <t xml:space="preserve">千円発行予定</t>
    </r>
  </si>
  <si>
    <t xml:space="preserve">災害復旧事業債</t>
  </si>
  <si>
    <t xml:space="preserve">借換債</t>
  </si>
  <si>
    <r>
      <rPr>
        <sz val="12"/>
        <rFont val="ＭＳ 明朝"/>
        <family val="1"/>
        <charset val="128"/>
      </rPr>
      <t xml:space="preserve">01</t>
    </r>
    <r>
      <rPr>
        <sz val="12"/>
        <rFont val="Noto Sans"/>
        <family val="2"/>
      </rPr>
      <t xml:space="preserve">　特定被災地方公共団体補償金免除繰上償還に係る借換債</t>
    </r>
  </si>
  <si>
    <r>
      <rPr>
        <sz val="12"/>
        <rFont val="Noto Sans"/>
        <family val="2"/>
      </rPr>
      <t xml:space="preserve">　　⇒特定被災地方公共団体の財政支援の一環として、地方公共団体金融機構資金の内利率</t>
    </r>
    <r>
      <rPr>
        <sz val="12"/>
        <rFont val="ＭＳ 明朝"/>
        <family val="1"/>
        <charset val="128"/>
      </rPr>
      <t xml:space="preserve">4%</t>
    </r>
    <r>
      <rPr>
        <sz val="12"/>
        <rFont val="Noto Sans"/>
        <family val="2"/>
      </rPr>
      <t xml:space="preserve">以上の借入金を低利で</t>
    </r>
  </si>
  <si>
    <r>
      <rPr>
        <sz val="12"/>
        <rFont val="Noto Sans"/>
        <family val="2"/>
      </rPr>
      <t xml:space="preserve">　　借換措置（補償金免除かつ無条件）※</t>
    </r>
    <r>
      <rPr>
        <sz val="12"/>
        <rFont val="ＭＳ 明朝"/>
        <family val="1"/>
        <charset val="128"/>
      </rPr>
      <t xml:space="preserve">H25</t>
    </r>
    <r>
      <rPr>
        <sz val="12"/>
        <rFont val="Noto Sans"/>
        <family val="2"/>
      </rPr>
      <t xml:space="preserve">のみの措置</t>
    </r>
  </si>
  <si>
    <r>
      <rPr>
        <sz val="14"/>
        <color rgb="FFFF0000"/>
        <rFont val="ＭＳ 明朝"/>
        <family val="1"/>
        <charset val="128"/>
      </rPr>
      <t xml:space="preserve">H25.4</t>
    </r>
    <r>
      <rPr>
        <sz val="14"/>
        <color rgb="FFFF0000"/>
        <rFont val="Noto Sans"/>
        <family val="2"/>
      </rPr>
      <t xml:space="preserve">号補正後</t>
    </r>
  </si>
  <si>
    <t xml:space="preserve">歳出補正合計</t>
  </si>
  <si>
    <r>
      <rPr>
        <b val="true"/>
        <sz val="14"/>
        <rFont val="Noto Sans"/>
        <family val="2"/>
      </rPr>
      <t xml:space="preserve">歳出補正差額（</t>
    </r>
    <r>
      <rPr>
        <b val="true"/>
        <sz val="14"/>
        <rFont val="ＭＳ 明朝"/>
        <family val="1"/>
        <charset val="128"/>
      </rPr>
      <t xml:space="preserve">0</t>
    </r>
    <r>
      <rPr>
        <b val="true"/>
        <sz val="14"/>
        <rFont val="Noto Sans"/>
        <family val="2"/>
      </rPr>
      <t xml:space="preserve">＝</t>
    </r>
    <r>
      <rPr>
        <b val="true"/>
        <sz val="14"/>
        <rFont val="ＭＳ 明朝"/>
        <family val="1"/>
        <charset val="128"/>
      </rPr>
      <t xml:space="preserve">OK</t>
    </r>
    <r>
      <rPr>
        <b val="true"/>
        <sz val="14"/>
        <rFont val="Noto Sans"/>
        <family val="2"/>
      </rPr>
      <t xml:space="preserve">）</t>
    </r>
  </si>
  <si>
    <r>
      <rPr>
        <sz val="11"/>
        <rFont val="Noto Sans"/>
        <family val="2"/>
      </rPr>
      <t xml:space="preserve">Ｈ</t>
    </r>
    <r>
      <rPr>
        <sz val="11"/>
        <rFont val="HG創英角ｺﾞｼｯｸUB"/>
        <family val="3"/>
        <charset val="128"/>
      </rPr>
      <t xml:space="preserve">24</t>
    </r>
    <r>
      <rPr>
        <sz val="11"/>
        <rFont val="Noto Sans"/>
        <family val="2"/>
      </rPr>
      <t xml:space="preserve">当初予算</t>
    </r>
  </si>
  <si>
    <t xml:space="preserve">補　正　予　算　詳　細　内　容　及　び　金　額</t>
  </si>
  <si>
    <t xml:space="preserve">款･項</t>
  </si>
  <si>
    <t xml:space="preserve">左 記の うち</t>
  </si>
  <si>
    <r>
      <rPr>
        <sz val="18"/>
        <color rgb="FFFF0000"/>
        <rFont val="HG創英角ｺﾞｼｯｸUB"/>
        <family val="3"/>
        <charset val="128"/>
      </rPr>
      <t xml:space="preserve">O</t>
    </r>
    <r>
      <rPr>
        <sz val="18"/>
        <color rgb="FFFF0000"/>
        <rFont val="Noto Sans"/>
        <family val="2"/>
      </rPr>
      <t xml:space="preserve">＝</t>
    </r>
    <r>
      <rPr>
        <sz val="18"/>
        <color rgb="FFFF0000"/>
        <rFont val="HG創英角ｺﾞｼｯｸUB"/>
        <family val="3"/>
        <charset val="128"/>
      </rPr>
      <t xml:space="preserve">OK</t>
    </r>
  </si>
  <si>
    <t xml:space="preserve">目　計</t>
  </si>
  <si>
    <t xml:space="preserve">特 定 財 源</t>
  </si>
  <si>
    <t xml:space="preserve">款　　　　　　　計</t>
  </si>
  <si>
    <t xml:space="preserve">細節</t>
  </si>
  <si>
    <t xml:space="preserve">人事異動の新陳代謝等による職員給料の増</t>
  </si>
  <si>
    <t xml:space="preserve">給料</t>
  </si>
  <si>
    <t xml:space="preserve">31</t>
  </si>
  <si>
    <t xml:space="preserve">人事異動の新陳代謝等による職員扶養・管理職・期末・勤勉・寒冷地手当の増</t>
  </si>
  <si>
    <t xml:space="preserve">職員手当等</t>
  </si>
  <si>
    <r>
      <rPr>
        <sz val="12"/>
        <rFont val="Noto Sans"/>
        <family val="2"/>
      </rPr>
      <t xml:space="preserve">議員共済費負担率改正に伴う減　負担率：</t>
    </r>
    <r>
      <rPr>
        <sz val="12"/>
        <rFont val="ＭＳ 明朝"/>
        <family val="1"/>
        <charset val="128"/>
      </rPr>
      <t xml:space="preserve">57.6</t>
    </r>
    <r>
      <rPr>
        <sz val="12"/>
        <rFont val="Noto Sans"/>
        <family val="2"/>
      </rPr>
      <t xml:space="preserve">％→</t>
    </r>
    <r>
      <rPr>
        <sz val="12"/>
        <rFont val="ＭＳ 明朝"/>
        <family val="1"/>
        <charset val="128"/>
      </rPr>
      <t xml:space="preserve">51.9</t>
    </r>
    <r>
      <rPr>
        <sz val="12"/>
        <rFont val="Noto Sans"/>
        <family val="2"/>
      </rPr>
      <t xml:space="preserve">％　</t>
    </r>
    <r>
      <rPr>
        <sz val="12"/>
        <rFont val="ＭＳ 明朝"/>
        <family val="1"/>
        <charset val="128"/>
      </rPr>
      <t xml:space="preserve">24,402</t>
    </r>
    <r>
      <rPr>
        <sz val="12"/>
        <rFont val="Noto Sans"/>
        <family val="2"/>
      </rPr>
      <t xml:space="preserve">千円→</t>
    </r>
    <r>
      <rPr>
        <sz val="12"/>
        <rFont val="ＭＳ 明朝"/>
        <family val="1"/>
        <charset val="128"/>
      </rPr>
      <t xml:space="preserve">22,008</t>
    </r>
    <r>
      <rPr>
        <sz val="12"/>
        <rFont val="Noto Sans"/>
        <family val="2"/>
      </rPr>
      <t xml:space="preserve">千円</t>
    </r>
  </si>
  <si>
    <t xml:space="preserve">共済費</t>
  </si>
  <si>
    <t xml:space="preserve">人事異動の新陳代謝等による職員共済費の増</t>
  </si>
  <si>
    <t xml:space="preserve">09</t>
  </si>
  <si>
    <r>
      <rPr>
        <sz val="12"/>
        <rFont val="Noto Sans"/>
        <family val="2"/>
      </rPr>
      <t xml:space="preserve">議会活性化視察研修</t>
    </r>
    <r>
      <rPr>
        <sz val="12"/>
        <rFont val="ＭＳ 明朝"/>
        <family val="1"/>
        <charset val="128"/>
      </rPr>
      <t xml:space="preserve">(</t>
    </r>
    <r>
      <rPr>
        <sz val="12"/>
        <rFont val="Noto Sans"/>
        <family val="2"/>
      </rPr>
      <t xml:space="preserve">青森の先進町</t>
    </r>
    <r>
      <rPr>
        <sz val="12"/>
        <rFont val="ＭＳ 明朝"/>
        <family val="1"/>
        <charset val="128"/>
      </rPr>
      <t xml:space="preserve">)</t>
    </r>
    <r>
      <rPr>
        <sz val="12"/>
        <rFont val="Noto Sans"/>
        <family val="2"/>
      </rPr>
      <t xml:space="preserve">の費用弁償の増　　</t>
    </r>
    <r>
      <rPr>
        <sz val="12"/>
        <rFont val="ＭＳ 明朝"/>
        <family val="1"/>
        <charset val="128"/>
      </rPr>
      <t xml:space="preserve">2,922</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8,7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４人分　</t>
    </r>
  </si>
  <si>
    <r>
      <rPr>
        <sz val="12"/>
        <rFont val="Noto Sans"/>
        <family val="2"/>
      </rPr>
      <t xml:space="preserve">議会活性化視察研修の研修旅費（職員随行）の増　　</t>
    </r>
    <r>
      <rPr>
        <sz val="12"/>
        <rFont val="ＭＳ 明朝"/>
        <family val="1"/>
        <charset val="128"/>
      </rPr>
      <t xml:space="preserve">153</t>
    </r>
    <r>
      <rPr>
        <sz val="12"/>
        <rFont val="Noto Sans"/>
        <family val="2"/>
      </rPr>
      <t xml:space="preserve">千円見込み</t>
    </r>
  </si>
  <si>
    <r>
      <rPr>
        <sz val="12"/>
        <rFont val="Noto Sans"/>
        <family val="2"/>
      </rPr>
      <t xml:space="preserve">　※（泊</t>
    </r>
    <r>
      <rPr>
        <sz val="12"/>
        <rFont val="ＭＳ 明朝"/>
        <family val="1"/>
        <charset val="128"/>
      </rPr>
      <t xml:space="preserve">30,000</t>
    </r>
    <r>
      <rPr>
        <sz val="12"/>
        <rFont val="Noto Sans"/>
        <family val="2"/>
      </rPr>
      <t xml:space="preserve">円＋日当</t>
    </r>
    <r>
      <rPr>
        <sz val="12"/>
        <rFont val="ＭＳ 明朝"/>
        <family val="1"/>
        <charset val="128"/>
      </rPr>
      <t xml:space="preserve">7,200</t>
    </r>
    <r>
      <rPr>
        <sz val="12"/>
        <rFont val="Noto Sans"/>
        <family val="2"/>
      </rPr>
      <t xml:space="preserve">円＋車賃</t>
    </r>
    <r>
      <rPr>
        <sz val="12"/>
        <rFont val="ＭＳ 明朝"/>
        <family val="1"/>
        <charset val="128"/>
      </rPr>
      <t xml:space="preserve">20,000</t>
    </r>
    <r>
      <rPr>
        <sz val="12"/>
        <rFont val="Noto Sans"/>
        <family val="2"/>
      </rPr>
      <t xml:space="preserve">円）</t>
    </r>
    <r>
      <rPr>
        <sz val="12"/>
        <rFont val="ＭＳ 明朝"/>
        <family val="1"/>
        <charset val="128"/>
      </rPr>
      <t xml:space="preserve">×</t>
    </r>
    <r>
      <rPr>
        <sz val="12"/>
        <rFont val="Noto Sans"/>
        <family val="2"/>
      </rPr>
      <t xml:space="preserve">１人分　</t>
    </r>
  </si>
  <si>
    <t xml:space="preserve">議長車の管理替え（総務課）に伴う燃料費なし</t>
  </si>
  <si>
    <t xml:space="preserve">需用費</t>
  </si>
  <si>
    <r>
      <rPr>
        <sz val="12"/>
        <rFont val="Noto Sans"/>
        <family val="2"/>
      </rPr>
      <t xml:space="preserve">議会広報の増刷及びページ数の増に伴う印刷製本費の増　　</t>
    </r>
    <r>
      <rPr>
        <sz val="12"/>
        <rFont val="ＭＳ 明朝"/>
        <family val="1"/>
        <charset val="128"/>
      </rPr>
      <t xml:space="preserve">1,788</t>
    </r>
    <r>
      <rPr>
        <sz val="12"/>
        <rFont val="Noto Sans"/>
        <family val="2"/>
      </rPr>
      <t xml:space="preserve">千円見込み</t>
    </r>
  </si>
  <si>
    <r>
      <rPr>
        <sz val="12"/>
        <rFont val="Noto Sans"/>
        <family val="2"/>
      </rPr>
      <t xml:space="preserve">　※視察来町時配布分　</t>
    </r>
    <r>
      <rPr>
        <sz val="12"/>
        <rFont val="ＭＳ 明朝"/>
        <family val="1"/>
        <charset val="128"/>
      </rPr>
      <t xml:space="preserve">50</t>
    </r>
    <r>
      <rPr>
        <sz val="12"/>
        <rFont val="Noto Sans"/>
        <family val="2"/>
      </rPr>
      <t xml:space="preserve">部増刷　　紙面の拡充（視察の成果など）８頁の増　Ｐ</t>
    </r>
    <r>
      <rPr>
        <sz val="12"/>
        <rFont val="ＭＳ 明朝"/>
        <family val="1"/>
        <charset val="128"/>
      </rPr>
      <t xml:space="preserve">16⇒</t>
    </r>
    <r>
      <rPr>
        <sz val="12"/>
        <rFont val="Noto Sans"/>
        <family val="2"/>
      </rPr>
      <t xml:space="preserve">Ｐ</t>
    </r>
    <r>
      <rPr>
        <sz val="12"/>
        <rFont val="ＭＳ 明朝"/>
        <family val="1"/>
        <charset val="128"/>
      </rPr>
      <t xml:space="preserve">24</t>
    </r>
  </si>
  <si>
    <t xml:space="preserve">12</t>
  </si>
  <si>
    <r>
      <rPr>
        <sz val="12"/>
        <rFont val="Noto Sans"/>
        <family val="2"/>
      </rPr>
      <t xml:space="preserve">通信運搬費及び手数料の精査による不用額　　</t>
    </r>
    <r>
      <rPr>
        <sz val="12"/>
        <rFont val="ＭＳ 明朝"/>
        <family val="1"/>
        <charset val="128"/>
      </rPr>
      <t xml:space="preserve">292</t>
    </r>
    <r>
      <rPr>
        <sz val="12"/>
        <rFont val="Noto Sans"/>
        <family val="2"/>
      </rPr>
      <t xml:space="preserve">千円見込み</t>
    </r>
  </si>
  <si>
    <t xml:space="preserve">役務費</t>
  </si>
  <si>
    <t xml:space="preserve">13</t>
  </si>
  <si>
    <t xml:space="preserve">21</t>
  </si>
  <si>
    <r>
      <rPr>
        <sz val="12"/>
        <rFont val="Noto Sans"/>
        <family val="2"/>
      </rPr>
      <t xml:space="preserve">テープ翻訳委託料の精査による減　</t>
    </r>
    <r>
      <rPr>
        <sz val="12"/>
        <rFont val="ＭＳ 明朝"/>
        <family val="1"/>
        <charset val="128"/>
      </rPr>
      <t xml:space="preserve">500</t>
    </r>
    <r>
      <rPr>
        <sz val="12"/>
        <rFont val="Noto Sans"/>
        <family val="2"/>
      </rPr>
      <t xml:space="preserve">千円見込み</t>
    </r>
  </si>
  <si>
    <t xml:space="preserve">委託料</t>
  </si>
  <si>
    <t xml:space="preserve">14</t>
  </si>
  <si>
    <r>
      <rPr>
        <sz val="12"/>
        <rFont val="Noto Sans"/>
        <family val="2"/>
      </rPr>
      <t xml:space="preserve">自動車等借上料の精査による減　</t>
    </r>
    <r>
      <rPr>
        <sz val="12"/>
        <rFont val="ＭＳ 明朝"/>
        <family val="1"/>
        <charset val="128"/>
      </rPr>
      <t xml:space="preserve">20</t>
    </r>
    <r>
      <rPr>
        <sz val="12"/>
        <rFont val="Noto Sans"/>
        <family val="2"/>
      </rPr>
      <t xml:space="preserve">千円見込み</t>
    </r>
  </si>
  <si>
    <t xml:space="preserve">使用料及び賃借料</t>
  </si>
  <si>
    <t xml:space="preserve">19</t>
  </si>
  <si>
    <t xml:space="preserve">83</t>
  </si>
  <si>
    <t xml:space="preserve">職員退職手当組合負担金の精査による不用額</t>
  </si>
  <si>
    <t xml:space="preserve">負担金等</t>
  </si>
  <si>
    <t xml:space="preserve">一般管理費</t>
  </si>
  <si>
    <t xml:space="preserve">人事異動の新陳代謝等による職員通勤・管理職・期末・勤勉手当の増</t>
  </si>
  <si>
    <r>
      <rPr>
        <sz val="12"/>
        <rFont val="Noto Sans"/>
        <family val="2"/>
      </rPr>
      <t xml:space="preserve">行革委員会未開催による委員謝金の減　　</t>
    </r>
    <r>
      <rPr>
        <sz val="12"/>
        <rFont val="ＭＳ 明朝"/>
        <family val="1"/>
        <charset val="128"/>
      </rPr>
      <t xml:space="preserve">50</t>
    </r>
    <r>
      <rPr>
        <sz val="12"/>
        <rFont val="Noto Sans"/>
        <family val="2"/>
      </rPr>
      <t xml:space="preserve">千円見込み</t>
    </r>
  </si>
  <si>
    <t xml:space="preserve">報償費</t>
  </si>
  <si>
    <r>
      <rPr>
        <sz val="12"/>
        <rFont val="Noto Sans"/>
        <family val="2"/>
      </rPr>
      <t xml:space="preserve">表彰式記念品及び慶弔に係る花輪代の不用額の減　　</t>
    </r>
    <r>
      <rPr>
        <sz val="12"/>
        <rFont val="ＭＳ 明朝"/>
        <family val="1"/>
        <charset val="128"/>
      </rPr>
      <t xml:space="preserve">138</t>
    </r>
    <r>
      <rPr>
        <sz val="12"/>
        <rFont val="Noto Sans"/>
        <family val="2"/>
      </rPr>
      <t xml:space="preserve">千円、</t>
    </r>
    <r>
      <rPr>
        <sz val="12"/>
        <rFont val="ＭＳ 明朝"/>
        <family val="1"/>
        <charset val="128"/>
      </rPr>
      <t xml:space="preserve">28</t>
    </r>
    <r>
      <rPr>
        <sz val="12"/>
        <rFont val="Noto Sans"/>
        <family val="2"/>
      </rPr>
      <t xml:space="preserve">千円見込み</t>
    </r>
  </si>
  <si>
    <t xml:space="preserve">41</t>
  </si>
  <si>
    <t xml:space="preserve">■物品財産管理システム借上料二重計上（財産管理費）に伴う減</t>
  </si>
  <si>
    <t xml:space="preserve">18</t>
  </si>
  <si>
    <t xml:space="preserve">51</t>
  </si>
  <si>
    <t xml:space="preserve">図書購入なし</t>
  </si>
  <si>
    <t xml:space="preserve">備品購入費</t>
  </si>
  <si>
    <r>
      <rPr>
        <sz val="12"/>
        <rFont val="Noto Sans"/>
        <family val="2"/>
      </rPr>
      <t xml:space="preserve">仙南広域行政事務組合（総務費）不足のため増　　</t>
    </r>
    <r>
      <rPr>
        <sz val="12"/>
        <rFont val="ＭＳ 明朝"/>
        <family val="1"/>
        <charset val="128"/>
      </rPr>
      <t xml:space="preserve">11,360</t>
    </r>
    <r>
      <rPr>
        <sz val="12"/>
        <rFont val="Noto Sans"/>
        <family val="2"/>
      </rPr>
      <t xml:space="preserve">千円見込み</t>
    </r>
  </si>
  <si>
    <t xml:space="preserve">81</t>
  </si>
  <si>
    <r>
      <rPr>
        <sz val="12"/>
        <rFont val="Noto Sans"/>
        <family val="2"/>
      </rPr>
      <t xml:space="preserve">町長、副町長退職手当組合負担金の</t>
    </r>
    <r>
      <rPr>
        <sz val="12"/>
        <color rgb="FFFF0000"/>
        <rFont val="Noto Sans"/>
        <family val="2"/>
      </rPr>
      <t xml:space="preserve">細説区分の振り分け変更</t>
    </r>
    <r>
      <rPr>
        <sz val="12"/>
        <rFont val="Noto Sans"/>
        <family val="2"/>
      </rPr>
      <t xml:space="preserve">の増　　</t>
    </r>
    <r>
      <rPr>
        <sz val="12"/>
        <rFont val="ＭＳ 明朝"/>
        <family val="1"/>
        <charset val="128"/>
      </rPr>
      <t xml:space="preserve">5,470</t>
    </r>
    <r>
      <rPr>
        <sz val="12"/>
        <rFont val="Noto Sans"/>
        <family val="2"/>
      </rPr>
      <t xml:space="preserve">千円見込み</t>
    </r>
  </si>
  <si>
    <t xml:space="preserve">職員退職手当組合負担金に係る特別負担金（前年度退職者に係る町負担金）の増と</t>
  </si>
  <si>
    <r>
      <rPr>
        <sz val="12"/>
        <rFont val="Noto Sans"/>
        <family val="2"/>
      </rPr>
      <t xml:space="preserve">町長、副町長及び教育長の退職負担金の</t>
    </r>
    <r>
      <rPr>
        <sz val="12"/>
        <color rgb="FFFF0000"/>
        <rFont val="Noto Sans"/>
        <family val="2"/>
      </rPr>
      <t xml:space="preserve">振り分け変更の減</t>
    </r>
    <r>
      <rPr>
        <sz val="12"/>
        <rFont val="Noto Sans"/>
        <family val="2"/>
      </rPr>
      <t xml:space="preserve">　　</t>
    </r>
    <r>
      <rPr>
        <sz val="12"/>
        <rFont val="ＭＳ 明朝"/>
        <family val="1"/>
        <charset val="128"/>
      </rPr>
      <t xml:space="preserve">103,476</t>
    </r>
    <r>
      <rPr>
        <sz val="12"/>
        <rFont val="Noto Sans"/>
        <family val="2"/>
      </rPr>
      <t xml:space="preserve">千円見込み</t>
    </r>
  </si>
  <si>
    <t xml:space="preserve">財政管理費</t>
  </si>
  <si>
    <r>
      <rPr>
        <sz val="12"/>
        <rFont val="Noto Sans"/>
        <family val="2"/>
      </rPr>
      <t xml:space="preserve">図書購入の精査の減　　</t>
    </r>
    <r>
      <rPr>
        <sz val="12"/>
        <rFont val="ＭＳ 明朝"/>
        <family val="1"/>
        <charset val="128"/>
      </rPr>
      <t xml:space="preserve">144</t>
    </r>
    <r>
      <rPr>
        <sz val="12"/>
        <rFont val="Noto Sans"/>
        <family val="2"/>
      </rPr>
      <t xml:space="preserve">千円見込み</t>
    </r>
  </si>
  <si>
    <t xml:space="preserve">会計管理費</t>
  </si>
  <si>
    <r>
      <rPr>
        <sz val="12"/>
        <rFont val="Noto Sans"/>
        <family val="2"/>
      </rPr>
      <t xml:space="preserve">普通よりの精査による減　</t>
    </r>
    <r>
      <rPr>
        <sz val="12"/>
        <rFont val="ＭＳ 明朝"/>
        <family val="1"/>
        <charset val="128"/>
      </rPr>
      <t xml:space="preserve">4</t>
    </r>
    <r>
      <rPr>
        <sz val="12"/>
        <rFont val="Noto Sans"/>
        <family val="2"/>
      </rPr>
      <t xml:space="preserve">千円見込み</t>
    </r>
  </si>
  <si>
    <r>
      <rPr>
        <sz val="12"/>
        <rFont val="Noto Sans"/>
        <family val="2"/>
      </rPr>
      <t xml:space="preserve">印刷製本費の精査による減　</t>
    </r>
    <r>
      <rPr>
        <sz val="12"/>
        <rFont val="ＭＳ 明朝"/>
        <family val="1"/>
        <charset val="128"/>
      </rPr>
      <t xml:space="preserve">404</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214</t>
    </r>
    <r>
      <rPr>
        <sz val="12"/>
        <rFont val="Noto Sans"/>
        <family val="2"/>
      </rPr>
      <t xml:space="preserve">千円見込み</t>
    </r>
  </si>
  <si>
    <t xml:space="preserve">財産管理費</t>
  </si>
  <si>
    <t xml:space="preserve">■町有分収林の伐採に伴う分収造林保護交付金の不足額に係る補正</t>
  </si>
  <si>
    <t xml:space="preserve">⇒東北電力伐採支障木：支倉字末沢下地内</t>
  </si>
  <si>
    <r>
      <rPr>
        <sz val="12"/>
        <rFont val="Noto Sans"/>
        <family val="2"/>
      </rPr>
      <t xml:space="preserve">　補償料</t>
    </r>
    <r>
      <rPr>
        <sz val="12"/>
        <rFont val="ＭＳ 明朝"/>
        <family val="1"/>
        <charset val="128"/>
      </rPr>
      <t xml:space="preserve">641</t>
    </r>
    <r>
      <rPr>
        <sz val="12"/>
        <rFont val="Noto Sans"/>
        <family val="2"/>
      </rPr>
      <t xml:space="preserve">千円</t>
    </r>
    <r>
      <rPr>
        <sz val="12"/>
        <rFont val="ＭＳ 明朝"/>
        <family val="1"/>
        <charset val="128"/>
      </rPr>
      <t xml:space="preserve">×</t>
    </r>
    <r>
      <rPr>
        <sz val="12"/>
        <rFont val="Noto Sans"/>
        <family val="2"/>
      </rPr>
      <t xml:space="preserve">契約者交付率</t>
    </r>
    <r>
      <rPr>
        <sz val="12"/>
        <rFont val="ＭＳ 明朝"/>
        <family val="1"/>
        <charset val="128"/>
      </rPr>
      <t xml:space="preserve">90</t>
    </r>
    <r>
      <rPr>
        <sz val="12"/>
        <rFont val="Noto Sans"/>
        <family val="2"/>
      </rPr>
      <t xml:space="preserve">％＝</t>
    </r>
    <r>
      <rPr>
        <sz val="12"/>
        <rFont val="ＭＳ 明朝"/>
        <family val="1"/>
        <charset val="128"/>
      </rPr>
      <t xml:space="preserve">577</t>
    </r>
    <r>
      <rPr>
        <sz val="12"/>
        <rFont val="Noto Sans"/>
        <family val="2"/>
      </rPr>
      <t xml:space="preserve">千円　予算現額</t>
    </r>
    <r>
      <rPr>
        <sz val="12"/>
        <rFont val="ＭＳ 明朝"/>
        <family val="1"/>
        <charset val="128"/>
      </rPr>
      <t xml:space="preserve">176</t>
    </r>
    <r>
      <rPr>
        <sz val="12"/>
        <rFont val="Noto Sans"/>
        <family val="2"/>
      </rPr>
      <t xml:space="preserve">千円→補正額</t>
    </r>
    <r>
      <rPr>
        <sz val="12"/>
        <rFont val="ＭＳ 明朝"/>
        <family val="1"/>
        <charset val="128"/>
      </rPr>
      <t xml:space="preserve">401</t>
    </r>
    <r>
      <rPr>
        <sz val="12"/>
        <rFont val="Noto Sans"/>
        <family val="2"/>
      </rPr>
      <t xml:space="preserve">千円</t>
    </r>
  </si>
  <si>
    <t xml:space="preserve">登記専門職臨時職員賃金不採用によりなし</t>
  </si>
  <si>
    <t xml:space="preserve">賃金</t>
  </si>
  <si>
    <t xml:space="preserve">32</t>
  </si>
  <si>
    <t xml:space="preserve">東日本大震災に伴う本庁舎重油タンク、西庁舎灯油タンク検査</t>
  </si>
  <si>
    <t xml:space="preserve">施設管理委託料</t>
  </si>
  <si>
    <t xml:space="preserve">15</t>
  </si>
  <si>
    <t xml:space="preserve">東日本大震災に伴い損壊したボイラー煙突の撤去工事</t>
  </si>
  <si>
    <t xml:space="preserve">16</t>
  </si>
  <si>
    <t xml:space="preserve">砂利代なし</t>
  </si>
  <si>
    <t xml:space="preserve">原材料費</t>
  </si>
  <si>
    <t xml:space="preserve">27</t>
  </si>
  <si>
    <r>
      <rPr>
        <sz val="12"/>
        <rFont val="Noto Sans"/>
        <family val="2"/>
      </rPr>
      <t xml:space="preserve">自動車重量税の精査の減　　</t>
    </r>
    <r>
      <rPr>
        <sz val="12"/>
        <rFont val="ＭＳ 明朝"/>
        <family val="1"/>
        <charset val="128"/>
      </rPr>
      <t xml:space="preserve">157</t>
    </r>
    <r>
      <rPr>
        <sz val="12"/>
        <rFont val="Noto Sans"/>
        <family val="2"/>
      </rPr>
      <t xml:space="preserve">千円見込み</t>
    </r>
  </si>
  <si>
    <t xml:space="preserve">公課費</t>
  </si>
  <si>
    <t xml:space="preserve">基金管理費</t>
  </si>
  <si>
    <t xml:space="preserve">25</t>
  </si>
  <si>
    <r>
      <rPr>
        <sz val="12"/>
        <rFont val="Noto Sans"/>
        <family val="2"/>
      </rPr>
      <t xml:space="preserve">減債基金　〃　</t>
    </r>
    <r>
      <rPr>
        <sz val="12"/>
        <rFont val="ＭＳ 明朝"/>
        <family val="1"/>
        <charset val="128"/>
      </rPr>
      <t xml:space="preserve">190</t>
    </r>
    <r>
      <rPr>
        <sz val="12"/>
        <rFont val="Noto Sans"/>
        <family val="2"/>
      </rPr>
      <t xml:space="preserve">千円見込み及び基金調整分　</t>
    </r>
    <r>
      <rPr>
        <sz val="12"/>
        <rFont val="ＭＳ 明朝"/>
        <family val="1"/>
        <charset val="128"/>
      </rPr>
      <t xml:space="preserve">1,500</t>
    </r>
    <r>
      <rPr>
        <sz val="12"/>
        <rFont val="Noto Sans"/>
        <family val="2"/>
      </rPr>
      <t xml:space="preserve">千円見込み</t>
    </r>
  </si>
  <si>
    <r>
      <rPr>
        <b val="true"/>
        <sz val="12"/>
        <color rgb="FFFF0000"/>
        <rFont val="Noto Sans"/>
        <family val="2"/>
      </rPr>
      <t xml:space="preserve">公共施設整備基金　</t>
    </r>
    <r>
      <rPr>
        <sz val="12"/>
        <rFont val="Noto Sans"/>
        <family val="2"/>
      </rPr>
      <t xml:space="preserve">３月補正後</t>
    </r>
    <r>
      <rPr>
        <sz val="12"/>
        <rFont val="ＭＳ 明朝"/>
        <family val="1"/>
        <charset val="128"/>
      </rPr>
      <t xml:space="preserve">23,435</t>
    </r>
    <r>
      <rPr>
        <sz val="12"/>
        <rFont val="Noto Sans"/>
        <family val="2"/>
      </rPr>
      <t xml:space="preserve">千円　　</t>
    </r>
    <r>
      <rPr>
        <sz val="12"/>
        <color rgb="FFFF0000"/>
        <rFont val="ＭＳ 明朝"/>
        <family val="1"/>
        <charset val="128"/>
      </rPr>
      <t xml:space="preserve">72,721</t>
    </r>
    <r>
      <rPr>
        <sz val="12"/>
        <color rgb="FFFF0000"/>
        <rFont val="Noto Sans"/>
        <family val="2"/>
      </rPr>
      <t xml:space="preserve">千円</t>
    </r>
    <r>
      <rPr>
        <sz val="12"/>
        <rFont val="Noto Sans"/>
        <family val="2"/>
      </rPr>
      <t xml:space="preserve">決定  </t>
    </r>
    <r>
      <rPr>
        <sz val="12"/>
        <rFont val="ＭＳ 明朝"/>
        <family val="1"/>
        <charset val="128"/>
      </rPr>
      <t xml:space="preserve">118,833</t>
    </r>
    <r>
      <rPr>
        <sz val="12"/>
        <rFont val="Noto Sans"/>
        <family val="2"/>
      </rPr>
      <t xml:space="preserve">千円</t>
    </r>
    <r>
      <rPr>
        <sz val="12"/>
        <rFont val="ＭＳ 明朝"/>
        <family val="1"/>
        <charset val="128"/>
      </rPr>
      <t xml:space="preserve">/</t>
    </r>
    <r>
      <rPr>
        <sz val="12"/>
        <rFont val="Noto Sans"/>
        <family val="2"/>
      </rPr>
      <t xml:space="preserve">年度末残高</t>
    </r>
  </si>
  <si>
    <r>
      <rPr>
        <sz val="12"/>
        <rFont val="Noto Sans"/>
        <family val="2"/>
      </rPr>
      <t xml:space="preserve">地域振興基金　〃</t>
    </r>
    <r>
      <rPr>
        <sz val="12"/>
        <rFont val="ＭＳ 明朝"/>
        <family val="1"/>
        <charset val="128"/>
      </rPr>
      <t xml:space="preserve">33</t>
    </r>
    <r>
      <rPr>
        <sz val="12"/>
        <rFont val="Noto Sans"/>
        <family val="2"/>
      </rPr>
      <t xml:space="preserve">千円見込み及び基金調整分（</t>
    </r>
    <r>
      <rPr>
        <sz val="12"/>
        <color rgb="FFFF0000"/>
        <rFont val="ＭＳ 明朝"/>
        <family val="1"/>
        <charset val="128"/>
      </rPr>
      <t xml:space="preserve">4,000</t>
    </r>
    <r>
      <rPr>
        <sz val="12"/>
        <color rgb="FFFF0000"/>
        <rFont val="Noto Sans"/>
        <family val="2"/>
      </rPr>
      <t xml:space="preserve">千円弱</t>
    </r>
    <r>
      <rPr>
        <sz val="12"/>
        <rFont val="Noto Sans"/>
        <family val="2"/>
      </rPr>
      <t xml:space="preserve">）　　</t>
    </r>
    <r>
      <rPr>
        <sz val="12"/>
        <rFont val="ＭＳ 明朝"/>
        <family val="1"/>
        <charset val="128"/>
      </rPr>
      <t xml:space="preserve">32,600</t>
    </r>
    <r>
      <rPr>
        <sz val="12"/>
        <rFont val="Noto Sans"/>
        <family val="2"/>
      </rPr>
      <t xml:space="preserve">千円見込み</t>
    </r>
  </si>
  <si>
    <t xml:space="preserve">＊</t>
  </si>
  <si>
    <r>
      <rPr>
        <sz val="12"/>
        <rFont val="Noto Sans"/>
        <family val="2"/>
      </rPr>
      <t xml:space="preserve">原資に係るボートピア交付金の減少による減（当初比▲</t>
    </r>
    <r>
      <rPr>
        <sz val="12"/>
        <rFont val="ＭＳ 明朝"/>
        <family val="1"/>
        <charset val="128"/>
      </rPr>
      <t xml:space="preserve">4,000</t>
    </r>
    <r>
      <rPr>
        <sz val="12"/>
        <rFont val="Noto Sans"/>
        <family val="2"/>
      </rPr>
      <t xml:space="preserve">千円）　</t>
    </r>
    <r>
      <rPr>
        <sz val="12"/>
        <rFont val="ＭＳ 明朝"/>
        <family val="1"/>
        <charset val="128"/>
      </rPr>
      <t xml:space="preserve">28,600</t>
    </r>
    <r>
      <rPr>
        <sz val="12"/>
        <rFont val="Noto Sans"/>
        <family val="2"/>
      </rPr>
      <t xml:space="preserve">千円見込み</t>
    </r>
  </si>
  <si>
    <t xml:space="preserve">＊財源振分けあり</t>
  </si>
  <si>
    <r>
      <rPr>
        <sz val="12"/>
        <rFont val="ＭＳ 明朝"/>
        <family val="1"/>
        <charset val="128"/>
      </rPr>
      <t xml:space="preserve">H23</t>
    </r>
    <r>
      <rPr>
        <sz val="12"/>
        <rFont val="Noto Sans"/>
        <family val="2"/>
      </rPr>
      <t xml:space="preserve">以降の公共施設整備財源の確保策　住宅や庁舎、福祉センターほか補修工事財源</t>
    </r>
  </si>
  <si>
    <t xml:space="preserve">企画総務費</t>
  </si>
  <si>
    <t xml:space="preserve">■企業誘致（コールセンター）に伴う旧小学校施設改修に係る補正（旧川内小学校）</t>
  </si>
  <si>
    <t xml:space="preserve">■改修工事に係る設計監理業務委託補正</t>
  </si>
  <si>
    <r>
      <rPr>
        <sz val="12"/>
        <rFont val="Noto Sans"/>
        <family val="2"/>
      </rPr>
      <t xml:space="preserve">■旧川内小学校コールセンター仕様への改修に係る工事費補正（校舎</t>
    </r>
    <r>
      <rPr>
        <sz val="12"/>
        <rFont val="ＭＳ 明朝"/>
        <family val="1"/>
        <charset val="128"/>
      </rPr>
      <t xml:space="preserve">2</t>
    </r>
    <r>
      <rPr>
        <sz val="12"/>
        <rFont val="Noto Sans"/>
        <family val="2"/>
      </rPr>
      <t xml:space="preserve">階部分）</t>
    </r>
  </si>
  <si>
    <t xml:space="preserve">工事請負費</t>
  </si>
  <si>
    <r>
      <rPr>
        <sz val="12"/>
        <rFont val="Noto Sans"/>
        <family val="2"/>
      </rPr>
      <t xml:space="preserve">⇒①建築工事：網入サッシ硝子入替え、タイルカーペット新設等　</t>
    </r>
    <r>
      <rPr>
        <sz val="12"/>
        <rFont val="ＭＳ 明朝"/>
        <family val="1"/>
        <charset val="128"/>
      </rPr>
      <t xml:space="preserve">5,000</t>
    </r>
    <r>
      <rPr>
        <sz val="12"/>
        <rFont val="Noto Sans"/>
        <family val="2"/>
      </rPr>
      <t xml:space="preserve">千円</t>
    </r>
  </si>
  <si>
    <r>
      <rPr>
        <sz val="12"/>
        <rFont val="Noto Sans"/>
        <family val="2"/>
      </rPr>
      <t xml:space="preserve">　②電機設備工事：エアコン配線、サーバー室分電盤新設等　</t>
    </r>
    <r>
      <rPr>
        <sz val="12"/>
        <rFont val="ＭＳ 明朝"/>
        <family val="1"/>
        <charset val="128"/>
      </rPr>
      <t xml:space="preserve">2,600</t>
    </r>
    <r>
      <rPr>
        <sz val="12"/>
        <rFont val="Noto Sans"/>
        <family val="2"/>
      </rPr>
      <t xml:space="preserve">千円</t>
    </r>
  </si>
  <si>
    <r>
      <rPr>
        <sz val="12"/>
        <rFont val="Noto Sans"/>
        <family val="2"/>
      </rPr>
      <t xml:space="preserve">　③機械設備工事：エアコン新設、トイレ改修（和便器→洋便器）等　</t>
    </r>
    <r>
      <rPr>
        <sz val="12"/>
        <rFont val="ＭＳ 明朝"/>
        <family val="1"/>
        <charset val="128"/>
      </rPr>
      <t xml:space="preserve">6,200</t>
    </r>
    <r>
      <rPr>
        <sz val="12"/>
        <rFont val="Noto Sans"/>
        <family val="2"/>
      </rPr>
      <t xml:space="preserve">千円</t>
    </r>
  </si>
  <si>
    <r>
      <rPr>
        <sz val="12"/>
        <rFont val="Noto Sans"/>
        <family val="2"/>
      </rPr>
      <t xml:space="preserve">　④仮設工事等：既設備品等処分、建築資材運搬等　</t>
    </r>
    <r>
      <rPr>
        <sz val="12"/>
        <rFont val="ＭＳ 明朝"/>
        <family val="1"/>
        <charset val="128"/>
      </rPr>
      <t xml:space="preserve">2,100</t>
    </r>
    <r>
      <rPr>
        <sz val="12"/>
        <rFont val="Noto Sans"/>
        <family val="2"/>
      </rPr>
      <t xml:space="preserve">千円　諸経費</t>
    </r>
    <r>
      <rPr>
        <sz val="12"/>
        <rFont val="ＭＳ 明朝"/>
        <family val="1"/>
        <charset val="128"/>
      </rPr>
      <t xml:space="preserve">3,000</t>
    </r>
    <r>
      <rPr>
        <sz val="12"/>
        <rFont val="Noto Sans"/>
        <family val="2"/>
      </rPr>
      <t xml:space="preserve">千円</t>
    </r>
  </si>
  <si>
    <t xml:space="preserve">折り込み手数料なし</t>
  </si>
  <si>
    <t xml:space="preserve">ＣＭ大賞映像編集業務の自前作成によりなし</t>
  </si>
  <si>
    <r>
      <rPr>
        <sz val="12"/>
        <rFont val="Noto Sans"/>
        <family val="2"/>
      </rPr>
      <t xml:space="preserve">ダム所在市町村協議会・発電関係市町村協議会合併による負担金の減　　</t>
    </r>
    <r>
      <rPr>
        <sz val="12"/>
        <rFont val="ＭＳ 明朝"/>
        <family val="1"/>
        <charset val="128"/>
      </rPr>
      <t xml:space="preserve">981</t>
    </r>
    <r>
      <rPr>
        <sz val="12"/>
        <rFont val="Noto Sans"/>
        <family val="2"/>
      </rPr>
      <t xml:space="preserve">千円見込み</t>
    </r>
  </si>
  <si>
    <t xml:space="preserve">広報費</t>
  </si>
  <si>
    <t xml:space="preserve">普通旅費なし</t>
  </si>
  <si>
    <t xml:space="preserve">旅費</t>
  </si>
  <si>
    <r>
      <rPr>
        <sz val="12"/>
        <rFont val="Noto Sans"/>
        <family val="2"/>
      </rPr>
      <t xml:space="preserve">消耗品の精査による減　</t>
    </r>
    <r>
      <rPr>
        <sz val="12"/>
        <rFont val="ＭＳ 明朝"/>
        <family val="1"/>
        <charset val="128"/>
      </rPr>
      <t xml:space="preserve">66</t>
    </r>
    <r>
      <rPr>
        <sz val="12"/>
        <rFont val="Noto Sans"/>
        <family val="2"/>
      </rPr>
      <t xml:space="preserve">千円見込み</t>
    </r>
  </si>
  <si>
    <r>
      <rPr>
        <sz val="12"/>
        <rFont val="Noto Sans"/>
        <family val="2"/>
      </rPr>
      <t xml:space="preserve">広報印刷製本費の請け差による減　</t>
    </r>
    <r>
      <rPr>
        <sz val="12"/>
        <rFont val="ＭＳ 明朝"/>
        <family val="1"/>
        <charset val="128"/>
      </rPr>
      <t xml:space="preserve">2,530</t>
    </r>
    <r>
      <rPr>
        <sz val="12"/>
        <rFont val="Noto Sans"/>
        <family val="2"/>
      </rPr>
      <t xml:space="preserve">千円見込み</t>
    </r>
  </si>
  <si>
    <r>
      <rPr>
        <sz val="12"/>
        <rFont val="Noto Sans"/>
        <family val="2"/>
      </rPr>
      <t xml:space="preserve">通信運搬費の精査による減　</t>
    </r>
    <r>
      <rPr>
        <sz val="12"/>
        <rFont val="ＭＳ 明朝"/>
        <family val="1"/>
        <charset val="128"/>
      </rPr>
      <t xml:space="preserve">74</t>
    </r>
    <r>
      <rPr>
        <sz val="12"/>
        <rFont val="Noto Sans"/>
        <family val="2"/>
      </rPr>
      <t xml:space="preserve">千円見込み</t>
    </r>
  </si>
  <si>
    <t xml:space="preserve">計画調査費</t>
  </si>
  <si>
    <r>
      <rPr>
        <sz val="12"/>
        <rFont val="Noto Sans"/>
        <family val="2"/>
      </rPr>
      <t xml:space="preserve">総合開発委員会開催終了（３回）により減　　</t>
    </r>
    <r>
      <rPr>
        <sz val="12"/>
        <rFont val="ＭＳ 明朝"/>
        <family val="1"/>
        <charset val="128"/>
      </rPr>
      <t xml:space="preserve">173</t>
    </r>
    <r>
      <rPr>
        <sz val="12"/>
        <rFont val="Noto Sans"/>
        <family val="2"/>
      </rPr>
      <t xml:space="preserve">千円見込み</t>
    </r>
  </si>
  <si>
    <t xml:space="preserve">報酬</t>
  </si>
  <si>
    <t xml:space="preserve">セミナー講師等教育講演会等で対応のためなし</t>
  </si>
  <si>
    <r>
      <rPr>
        <sz val="12"/>
        <rFont val="Noto Sans"/>
        <family val="2"/>
      </rPr>
      <t xml:space="preserve">長総専門部会終了（</t>
    </r>
    <r>
      <rPr>
        <sz val="12"/>
        <rFont val="ＭＳ 明朝"/>
        <family val="1"/>
        <charset val="128"/>
      </rPr>
      <t xml:space="preserve">7</t>
    </r>
    <r>
      <rPr>
        <sz val="12"/>
        <rFont val="Noto Sans"/>
        <family val="2"/>
      </rPr>
      <t xml:space="preserve">回→</t>
    </r>
    <r>
      <rPr>
        <sz val="12"/>
        <rFont val="ＭＳ 明朝"/>
        <family val="1"/>
        <charset val="128"/>
      </rPr>
      <t xml:space="preserve">4</t>
    </r>
    <r>
      <rPr>
        <sz val="12"/>
        <rFont val="Noto Sans"/>
        <family val="2"/>
      </rPr>
      <t xml:space="preserve">回）により減及び記念品なし　　</t>
    </r>
    <r>
      <rPr>
        <sz val="12"/>
        <rFont val="ＭＳ 明朝"/>
        <family val="1"/>
        <charset val="128"/>
      </rPr>
      <t xml:space="preserve">375</t>
    </r>
    <r>
      <rPr>
        <sz val="12"/>
        <rFont val="Noto Sans"/>
        <family val="2"/>
      </rPr>
      <t xml:space="preserve">千円見込み　</t>
    </r>
  </si>
  <si>
    <t xml:space="preserve">.</t>
  </si>
  <si>
    <r>
      <rPr>
        <sz val="12"/>
        <rFont val="Noto Sans"/>
        <family val="2"/>
      </rPr>
      <t xml:space="preserve">総合開発委員会町外委員（宮城教授）のみのため費用弁償の減　</t>
    </r>
    <r>
      <rPr>
        <sz val="12"/>
        <rFont val="ＭＳ 明朝"/>
        <family val="1"/>
        <charset val="128"/>
      </rPr>
      <t xml:space="preserve">35</t>
    </r>
    <r>
      <rPr>
        <sz val="12"/>
        <rFont val="Noto Sans"/>
        <family val="2"/>
      </rPr>
      <t xml:space="preserve">千円見込み</t>
    </r>
  </si>
  <si>
    <t xml:space="preserve">普通旅費仙南以南のためなし</t>
  </si>
  <si>
    <t xml:space="preserve">会議の際課内お茶対応によりなし</t>
  </si>
  <si>
    <r>
      <rPr>
        <sz val="12"/>
        <rFont val="Noto Sans"/>
        <family val="2"/>
      </rPr>
      <t xml:space="preserve">長期総合計画業務委託の請け差の減　　</t>
    </r>
    <r>
      <rPr>
        <sz val="12"/>
        <rFont val="ＭＳ 明朝"/>
        <family val="1"/>
        <charset val="128"/>
      </rPr>
      <t xml:space="preserve">9,695</t>
    </r>
    <r>
      <rPr>
        <sz val="12"/>
        <rFont val="Noto Sans"/>
        <family val="2"/>
      </rPr>
      <t xml:space="preserve">千円見込み</t>
    </r>
  </si>
  <si>
    <t xml:space="preserve">支所及び出張所費</t>
  </si>
  <si>
    <r>
      <rPr>
        <sz val="12"/>
        <rFont val="Noto Sans"/>
        <family val="2"/>
      </rPr>
      <t xml:space="preserve">電話料等の精査による減　</t>
    </r>
    <r>
      <rPr>
        <sz val="12"/>
        <rFont val="ＭＳ 明朝"/>
        <family val="1"/>
        <charset val="128"/>
      </rPr>
      <t xml:space="preserve">236</t>
    </r>
    <r>
      <rPr>
        <sz val="12"/>
        <rFont val="Noto Sans"/>
        <family val="2"/>
      </rPr>
      <t xml:space="preserve">千円見込み</t>
    </r>
  </si>
  <si>
    <t xml:space="preserve">交通安全対策費</t>
  </si>
  <si>
    <r>
      <rPr>
        <sz val="12"/>
        <rFont val="Noto Sans"/>
        <family val="2"/>
      </rPr>
      <t xml:space="preserve">交通安全指導員出場報酬の精査の減　　</t>
    </r>
    <r>
      <rPr>
        <sz val="12"/>
        <rFont val="ＭＳ 明朝"/>
        <family val="1"/>
        <charset val="128"/>
      </rPr>
      <t xml:space="preserve">1,824</t>
    </r>
    <r>
      <rPr>
        <sz val="12"/>
        <rFont val="Noto Sans"/>
        <family val="2"/>
      </rPr>
      <t xml:space="preserve">千円見込み</t>
    </r>
  </si>
  <si>
    <t xml:space="preserve">各種謝金なし</t>
  </si>
  <si>
    <r>
      <rPr>
        <sz val="12"/>
        <rFont val="Noto Sans"/>
        <family val="2"/>
      </rPr>
      <t xml:space="preserve">費用弁償の精査の減　　</t>
    </r>
    <r>
      <rPr>
        <sz val="12"/>
        <rFont val="ＭＳ 明朝"/>
        <family val="1"/>
        <charset val="128"/>
      </rPr>
      <t xml:space="preserve">7</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15</t>
    </r>
    <r>
      <rPr>
        <sz val="12"/>
        <rFont val="Noto Sans"/>
        <family val="2"/>
      </rPr>
      <t xml:space="preserve">千円見込み</t>
    </r>
  </si>
  <si>
    <r>
      <rPr>
        <sz val="12"/>
        <rFont val="Noto Sans"/>
        <family val="2"/>
      </rPr>
      <t xml:space="preserve">交通指導車の保険料の確定の減　　</t>
    </r>
    <r>
      <rPr>
        <sz val="12"/>
        <rFont val="ＭＳ 明朝"/>
        <family val="1"/>
        <charset val="128"/>
      </rPr>
      <t xml:space="preserve">15</t>
    </r>
    <r>
      <rPr>
        <sz val="12"/>
        <rFont val="Noto Sans"/>
        <family val="2"/>
      </rPr>
      <t xml:space="preserve">千円見込み</t>
    </r>
  </si>
  <si>
    <t xml:space="preserve">環境保全対策車購入による保険料の増</t>
  </si>
  <si>
    <r>
      <rPr>
        <sz val="12"/>
        <rFont val="Noto Sans"/>
        <family val="2"/>
      </rPr>
      <t xml:space="preserve">環境保全対策車購入　</t>
    </r>
    <r>
      <rPr>
        <sz val="12"/>
        <rFont val="ＭＳ 明朝"/>
        <family val="1"/>
        <charset val="128"/>
      </rPr>
      <t xml:space="preserve">1</t>
    </r>
    <r>
      <rPr>
        <sz val="12"/>
        <rFont val="Noto Sans"/>
        <family val="2"/>
      </rPr>
      <t xml:space="preserve">台　補助対象分</t>
    </r>
  </si>
  <si>
    <t xml:space="preserve">環境保全対策車に係る赤色灯放送機器類　単独分</t>
  </si>
  <si>
    <t xml:space="preserve">環境保全対策車購入に係る自動車重量税</t>
  </si>
  <si>
    <t xml:space="preserve">防犯費</t>
  </si>
  <si>
    <r>
      <rPr>
        <sz val="12"/>
        <rFont val="Noto Sans"/>
        <family val="2"/>
      </rPr>
      <t xml:space="preserve">防犯指導隊年額報酬隊員退職の減　</t>
    </r>
    <r>
      <rPr>
        <sz val="12"/>
        <rFont val="ＭＳ 明朝"/>
        <family val="1"/>
        <charset val="128"/>
      </rPr>
      <t xml:space="preserve">287</t>
    </r>
    <r>
      <rPr>
        <sz val="12"/>
        <rFont val="Noto Sans"/>
        <family val="2"/>
      </rPr>
      <t xml:space="preserve">千円見込み</t>
    </r>
  </si>
  <si>
    <r>
      <rPr>
        <sz val="12"/>
        <rFont val="Noto Sans"/>
        <family val="2"/>
      </rPr>
      <t xml:space="preserve">防犯指導隊出場報酬の精査の減　</t>
    </r>
    <r>
      <rPr>
        <sz val="12"/>
        <rFont val="ＭＳ 明朝"/>
        <family val="1"/>
        <charset val="128"/>
      </rPr>
      <t xml:space="preserve">1,090</t>
    </r>
    <r>
      <rPr>
        <sz val="12"/>
        <rFont val="Noto Sans"/>
        <family val="2"/>
      </rPr>
      <t xml:space="preserve">千円見込み</t>
    </r>
  </si>
  <si>
    <r>
      <rPr>
        <sz val="12"/>
        <rFont val="Noto Sans"/>
        <family val="2"/>
      </rPr>
      <t xml:space="preserve">防犯指導隊移動研修欠席のよる減　旅費</t>
    </r>
    <r>
      <rPr>
        <sz val="12"/>
        <rFont val="ＭＳ 明朝"/>
        <family val="1"/>
        <charset val="128"/>
      </rPr>
      <t xml:space="preserve">308</t>
    </r>
    <r>
      <rPr>
        <sz val="12"/>
        <rFont val="Noto Sans"/>
        <family val="2"/>
      </rPr>
      <t xml:space="preserve">千円見込み</t>
    </r>
  </si>
  <si>
    <r>
      <rPr>
        <sz val="12"/>
        <rFont val="Noto Sans"/>
        <family val="2"/>
      </rPr>
      <t xml:space="preserve">防犯灯電気料金（光熱水費）の増　</t>
    </r>
    <r>
      <rPr>
        <sz val="12"/>
        <rFont val="ＭＳ 明朝"/>
        <family val="1"/>
        <charset val="128"/>
      </rPr>
      <t xml:space="preserve">844</t>
    </r>
    <r>
      <rPr>
        <sz val="12"/>
        <rFont val="Noto Sans"/>
        <family val="2"/>
      </rPr>
      <t xml:space="preserve">千円見込み</t>
    </r>
  </si>
  <si>
    <r>
      <rPr>
        <sz val="12"/>
        <rFont val="Noto Sans"/>
        <family val="2"/>
      </rPr>
      <t xml:space="preserve">予算残額</t>
    </r>
    <r>
      <rPr>
        <sz val="12"/>
        <rFont val="ＭＳ 明朝"/>
        <family val="1"/>
        <charset val="128"/>
      </rPr>
      <t xml:space="preserve">277</t>
    </r>
    <r>
      <rPr>
        <sz val="12"/>
        <rFont val="Noto Sans"/>
        <family val="2"/>
      </rPr>
      <t xml:space="preserve">千円－</t>
    </r>
    <r>
      <rPr>
        <sz val="12"/>
        <rFont val="ＭＳ 明朝"/>
        <family val="1"/>
        <charset val="128"/>
      </rPr>
      <t xml:space="preserve">(</t>
    </r>
    <r>
      <rPr>
        <sz val="12"/>
        <rFont val="Noto Sans"/>
        <family val="2"/>
      </rPr>
      <t xml:space="preserve">大向愛林組合</t>
    </r>
    <r>
      <rPr>
        <sz val="12"/>
        <rFont val="ＭＳ 明朝"/>
        <family val="1"/>
        <charset val="128"/>
      </rPr>
      <t xml:space="preserve">2,615</t>
    </r>
    <r>
      <rPr>
        <sz val="12"/>
        <rFont val="Noto Sans"/>
        <family val="2"/>
      </rPr>
      <t xml:space="preserve">千円</t>
    </r>
    <r>
      <rPr>
        <sz val="12"/>
        <rFont val="ＭＳ 明朝"/>
        <family val="1"/>
        <charset val="128"/>
      </rPr>
      <t xml:space="preserve">+</t>
    </r>
    <r>
      <rPr>
        <sz val="12"/>
        <rFont val="Noto Sans"/>
        <family val="2"/>
      </rPr>
      <t xml:space="preserve">前川愛林組合</t>
    </r>
    <r>
      <rPr>
        <sz val="12"/>
        <rFont val="ＭＳ 明朝"/>
        <family val="1"/>
        <charset val="128"/>
      </rPr>
      <t xml:space="preserve">374</t>
    </r>
    <r>
      <rPr>
        <sz val="12"/>
        <rFont val="Noto Sans"/>
        <family val="2"/>
      </rPr>
      <t xml:space="preserve">千円</t>
    </r>
    <r>
      <rPr>
        <sz val="12"/>
        <rFont val="ＭＳ 明朝"/>
        <family val="1"/>
        <charset val="128"/>
      </rPr>
      <t xml:space="preserve">=2,712</t>
    </r>
    <r>
      <rPr>
        <sz val="12"/>
        <rFont val="Noto Sans"/>
        <family val="2"/>
      </rPr>
      <t xml:space="preserve">千円</t>
    </r>
    <r>
      <rPr>
        <sz val="12"/>
        <rFont val="ＭＳ 明朝"/>
        <family val="1"/>
        <charset val="128"/>
      </rPr>
      <t xml:space="preserve">)</t>
    </r>
  </si>
  <si>
    <t xml:space="preserve">職員厚生費</t>
  </si>
  <si>
    <r>
      <rPr>
        <sz val="12"/>
        <rFont val="Noto Sans"/>
        <family val="2"/>
      </rPr>
      <t xml:space="preserve">職員研修旅費の精査の減　</t>
    </r>
    <r>
      <rPr>
        <sz val="12"/>
        <rFont val="ＭＳ 明朝"/>
        <family val="1"/>
        <charset val="128"/>
      </rPr>
      <t xml:space="preserve">478</t>
    </r>
    <r>
      <rPr>
        <sz val="12"/>
        <rFont val="Noto Sans"/>
        <family val="2"/>
      </rPr>
      <t xml:space="preserve">千円見込み</t>
    </r>
  </si>
  <si>
    <t xml:space="preserve">71</t>
  </si>
  <si>
    <r>
      <rPr>
        <sz val="12"/>
        <rFont val="Noto Sans"/>
        <family val="2"/>
      </rPr>
      <t xml:space="preserve">職員人間ドック受診者の減（受診者</t>
    </r>
    <r>
      <rPr>
        <sz val="12"/>
        <rFont val="ＭＳ 明朝"/>
        <family val="1"/>
        <charset val="128"/>
      </rPr>
      <t xml:space="preserve">35</t>
    </r>
    <r>
      <rPr>
        <sz val="12"/>
        <rFont val="Noto Sans"/>
        <family val="2"/>
      </rPr>
      <t xml:space="preserve">名）　　</t>
    </r>
    <r>
      <rPr>
        <sz val="12"/>
        <rFont val="ＭＳ 明朝"/>
        <family val="1"/>
        <charset val="128"/>
      </rPr>
      <t xml:space="preserve">2,273</t>
    </r>
    <r>
      <rPr>
        <sz val="12"/>
        <rFont val="Noto Sans"/>
        <family val="2"/>
      </rPr>
      <t xml:space="preserve">千円見込み　　</t>
    </r>
  </si>
  <si>
    <r>
      <rPr>
        <sz val="12"/>
        <rFont val="Noto Sans"/>
        <family val="2"/>
      </rPr>
      <t xml:space="preserve">受講料・会費の精査の減　　</t>
    </r>
    <r>
      <rPr>
        <sz val="12"/>
        <rFont val="ＭＳ 明朝"/>
        <family val="1"/>
        <charset val="128"/>
      </rPr>
      <t xml:space="preserve">10</t>
    </r>
    <r>
      <rPr>
        <sz val="12"/>
        <rFont val="Noto Sans"/>
        <family val="2"/>
      </rPr>
      <t xml:space="preserve">千円見込み</t>
    </r>
  </si>
  <si>
    <t xml:space="preserve">国営公園対策費</t>
  </si>
  <si>
    <r>
      <rPr>
        <sz val="12"/>
        <rFont val="Noto Sans"/>
        <family val="2"/>
      </rPr>
      <t xml:space="preserve">国営みちのく杜の湖畔公園整備事業負担金の予定額通知に基づく減　</t>
    </r>
    <r>
      <rPr>
        <sz val="12"/>
        <rFont val="ＭＳ 明朝"/>
        <family val="1"/>
        <charset val="128"/>
      </rPr>
      <t xml:space="preserve">444</t>
    </r>
    <r>
      <rPr>
        <sz val="12"/>
        <rFont val="Noto Sans"/>
        <family val="2"/>
      </rPr>
      <t xml:space="preserve">千円見込み</t>
    </r>
  </si>
  <si>
    <t xml:space="preserve">ｺﾐｭﾆﾃｨｰｾﾝﾀｰ管理費</t>
  </si>
  <si>
    <t xml:space="preserve">諸費</t>
  </si>
  <si>
    <r>
      <rPr>
        <sz val="12"/>
        <rFont val="Noto Sans"/>
        <family val="2"/>
      </rPr>
      <t xml:space="preserve">消費者大学講師謝礼の精査の減　　</t>
    </r>
    <r>
      <rPr>
        <sz val="12"/>
        <rFont val="ＭＳ 明朝"/>
        <family val="1"/>
        <charset val="128"/>
      </rPr>
      <t xml:space="preserve">3</t>
    </r>
    <r>
      <rPr>
        <sz val="12"/>
        <rFont val="Noto Sans"/>
        <family val="2"/>
      </rPr>
      <t xml:space="preserve">千円見込み</t>
    </r>
  </si>
  <si>
    <r>
      <rPr>
        <sz val="12"/>
        <rFont val="Noto Sans"/>
        <family val="2"/>
      </rPr>
      <t xml:space="preserve">各種報償金･謝金等及び自衛隊入隊記念品の精査の減　</t>
    </r>
    <r>
      <rPr>
        <sz val="12"/>
        <rFont val="ＭＳ 明朝"/>
        <family val="1"/>
        <charset val="128"/>
      </rPr>
      <t xml:space="preserve">275</t>
    </r>
    <r>
      <rPr>
        <sz val="12"/>
        <rFont val="Noto Sans"/>
        <family val="2"/>
      </rPr>
      <t xml:space="preserve">千円見込み</t>
    </r>
  </si>
  <si>
    <t xml:space="preserve">研修旅費なし</t>
  </si>
  <si>
    <r>
      <rPr>
        <sz val="12"/>
        <rFont val="Noto Sans"/>
        <family val="2"/>
      </rPr>
      <t xml:space="preserve">消耗品及び食糧費の精査の減　需用費</t>
    </r>
    <r>
      <rPr>
        <sz val="12"/>
        <rFont val="ＭＳ 明朝"/>
        <family val="1"/>
        <charset val="128"/>
      </rPr>
      <t xml:space="preserve">6</t>
    </r>
    <r>
      <rPr>
        <sz val="12"/>
        <rFont val="Noto Sans"/>
        <family val="2"/>
      </rPr>
      <t xml:space="preserve">千円見込み</t>
    </r>
  </si>
  <si>
    <r>
      <rPr>
        <sz val="12"/>
        <rFont val="Noto Sans"/>
        <family val="2"/>
      </rPr>
      <t xml:space="preserve">自動車等借上料の不用額の減　</t>
    </r>
    <r>
      <rPr>
        <sz val="12"/>
        <rFont val="ＭＳ 明朝"/>
        <family val="1"/>
        <charset val="128"/>
      </rPr>
      <t xml:space="preserve">2</t>
    </r>
    <r>
      <rPr>
        <sz val="12"/>
        <rFont val="Noto Sans"/>
        <family val="2"/>
      </rPr>
      <t xml:space="preserve">千円見込み</t>
    </r>
  </si>
  <si>
    <t xml:space="preserve">ふるさと基金事業費</t>
  </si>
  <si>
    <t xml:space="preserve">＊財源変更（基金利子・ふるさと納税）</t>
  </si>
  <si>
    <t xml:space="preserve">町民バス運行費</t>
  </si>
  <si>
    <t xml:space="preserve">バス運営審議会委員報酬なし</t>
  </si>
  <si>
    <t xml:space="preserve">地域交通会議出席謝礼なし</t>
  </si>
  <si>
    <r>
      <rPr>
        <sz val="12"/>
        <rFont val="Noto Sans"/>
        <family val="2"/>
      </rPr>
      <t xml:space="preserve">町民バス運行委託料入札差金の減　</t>
    </r>
    <r>
      <rPr>
        <sz val="12"/>
        <rFont val="ＭＳ 明朝"/>
        <family val="1"/>
        <charset val="128"/>
      </rPr>
      <t xml:space="preserve">29,506</t>
    </r>
    <r>
      <rPr>
        <sz val="12"/>
        <rFont val="Noto Sans"/>
        <family val="2"/>
      </rPr>
      <t xml:space="preserve">千円見込み</t>
    </r>
  </si>
  <si>
    <r>
      <rPr>
        <sz val="12"/>
        <rFont val="Noto Sans"/>
        <family val="2"/>
      </rPr>
      <t xml:space="preserve">町民バス新規リース（</t>
    </r>
    <r>
      <rPr>
        <sz val="12"/>
        <rFont val="ＭＳ 明朝"/>
        <family val="1"/>
        <charset val="128"/>
      </rPr>
      <t xml:space="preserve">2</t>
    </r>
    <r>
      <rPr>
        <sz val="12"/>
        <rFont val="Noto Sans"/>
        <family val="2"/>
      </rPr>
      <t xml:space="preserve">台分）のリース期間短縮による減　　</t>
    </r>
    <r>
      <rPr>
        <sz val="12"/>
        <rFont val="ＭＳ 明朝"/>
        <family val="1"/>
        <charset val="128"/>
      </rPr>
      <t xml:space="preserve">1,237</t>
    </r>
    <r>
      <rPr>
        <sz val="12"/>
        <rFont val="Noto Sans"/>
        <family val="2"/>
      </rPr>
      <t xml:space="preserve">千円見込み　</t>
    </r>
    <r>
      <rPr>
        <sz val="12"/>
        <rFont val="ＭＳ 明朝"/>
        <family val="1"/>
        <charset val="128"/>
      </rPr>
      <t xml:space="preserve">304</t>
    </r>
    <r>
      <rPr>
        <sz val="12"/>
        <rFont val="Noto Sans"/>
        <family val="2"/>
      </rPr>
      <t xml:space="preserve">千円</t>
    </r>
    <r>
      <rPr>
        <sz val="12"/>
        <rFont val="ＭＳ 明朝"/>
        <family val="1"/>
        <charset val="128"/>
      </rPr>
      <t xml:space="preserve">/</t>
    </r>
    <r>
      <rPr>
        <sz val="12"/>
        <rFont val="Noto Sans"/>
        <family val="2"/>
      </rPr>
      <t xml:space="preserve">月</t>
    </r>
  </si>
  <si>
    <t xml:space="preserve">情報推進費</t>
  </si>
  <si>
    <r>
      <rPr>
        <sz val="12"/>
        <rFont val="Noto Sans"/>
        <family val="2"/>
      </rPr>
      <t xml:space="preserve">電算機器等借上げ料の精査の減　　</t>
    </r>
    <r>
      <rPr>
        <sz val="12"/>
        <rFont val="ＭＳ 明朝"/>
        <family val="1"/>
        <charset val="128"/>
      </rPr>
      <t xml:space="preserve">PC</t>
    </r>
    <r>
      <rPr>
        <sz val="12"/>
        <rFont val="Noto Sans"/>
        <family val="2"/>
      </rPr>
      <t xml:space="preserve">更新入札差金の減　　</t>
    </r>
    <r>
      <rPr>
        <sz val="12"/>
        <rFont val="ＭＳ 明朝"/>
        <family val="1"/>
        <charset val="128"/>
      </rPr>
      <t xml:space="preserve">5,691</t>
    </r>
    <r>
      <rPr>
        <sz val="12"/>
        <rFont val="Noto Sans"/>
        <family val="2"/>
      </rPr>
      <t xml:space="preserve">千円見込み</t>
    </r>
  </si>
  <si>
    <r>
      <rPr>
        <sz val="12"/>
        <rFont val="Noto Sans"/>
        <family val="2"/>
      </rPr>
      <t xml:space="preserve">グループウェア更新事業の請け差による減　　</t>
    </r>
    <r>
      <rPr>
        <sz val="12"/>
        <rFont val="ＭＳ 明朝"/>
        <family val="1"/>
        <charset val="128"/>
      </rPr>
      <t xml:space="preserve">1,487</t>
    </r>
    <r>
      <rPr>
        <sz val="12"/>
        <rFont val="Noto Sans"/>
        <family val="2"/>
      </rPr>
      <t xml:space="preserve">千円見込み</t>
    </r>
  </si>
  <si>
    <t xml:space="preserve">税務総務費</t>
  </si>
  <si>
    <t xml:space="preserve">人事異動の新陳代謝等による職員期末・勤勉手当の減</t>
  </si>
  <si>
    <t xml:space="preserve">人事異動の新陳代謝等による職員共済費の減</t>
  </si>
  <si>
    <t xml:space="preserve">33</t>
  </si>
  <si>
    <r>
      <rPr>
        <sz val="12"/>
        <rFont val="Noto Sans"/>
        <family val="2"/>
      </rPr>
      <t xml:space="preserve">人事異動に伴う通勤手当の減　</t>
    </r>
    <r>
      <rPr>
        <sz val="12"/>
        <rFont val="ＭＳ 明朝"/>
        <family val="1"/>
        <charset val="128"/>
      </rPr>
      <t xml:space="preserve">686</t>
    </r>
    <r>
      <rPr>
        <sz val="12"/>
        <rFont val="Noto Sans"/>
        <family val="2"/>
      </rPr>
      <t xml:space="preserve">千円見込み</t>
    </r>
  </si>
  <si>
    <t xml:space="preserve">39</t>
  </si>
  <si>
    <r>
      <rPr>
        <sz val="12"/>
        <rFont val="Noto Sans"/>
        <family val="2"/>
      </rPr>
      <t xml:space="preserve">人事異動に伴う期末勤勉手当の増　　</t>
    </r>
    <r>
      <rPr>
        <sz val="12"/>
        <rFont val="ＭＳ 明朝"/>
        <family val="1"/>
        <charset val="128"/>
      </rPr>
      <t xml:space="preserve">13,091</t>
    </r>
    <r>
      <rPr>
        <sz val="12"/>
        <rFont val="Noto Sans"/>
        <family val="2"/>
      </rPr>
      <t xml:space="preserve">千円見込み</t>
    </r>
  </si>
  <si>
    <t xml:space="preserve">38</t>
  </si>
  <si>
    <t xml:space="preserve">人事異動に伴う管理職手当（参事昇格）の増</t>
  </si>
  <si>
    <t xml:space="preserve">人事異動に伴う職員減員及び人事院勧告に伴う期末手当の減</t>
  </si>
  <si>
    <t xml:space="preserve">40</t>
  </si>
  <si>
    <t xml:space="preserve">人事異動に伴う職員減員による勤勉手当の減</t>
  </si>
  <si>
    <t xml:space="preserve">人事異動に伴う寒冷地手当の減</t>
  </si>
  <si>
    <r>
      <rPr>
        <sz val="12"/>
        <rFont val="Noto Sans"/>
        <family val="2"/>
      </rPr>
      <t xml:space="preserve">人事異動及び負担率増による共済費の増　　</t>
    </r>
    <r>
      <rPr>
        <sz val="12"/>
        <rFont val="ＭＳ 明朝"/>
        <family val="1"/>
        <charset val="128"/>
      </rPr>
      <t xml:space="preserve">11,303</t>
    </r>
    <r>
      <rPr>
        <sz val="12"/>
        <rFont val="Noto Sans"/>
        <family val="2"/>
      </rPr>
      <t xml:space="preserve">千円見込み</t>
    </r>
  </si>
  <si>
    <t xml:space="preserve">費用弁償及び研修旅費なし</t>
  </si>
  <si>
    <r>
      <rPr>
        <sz val="12"/>
        <rFont val="Noto Sans"/>
        <family val="2"/>
      </rPr>
      <t xml:space="preserve">事務事業等業務委託料（土地評価替え下落修正評価等）の精査の減　　</t>
    </r>
    <r>
      <rPr>
        <sz val="12"/>
        <rFont val="ＭＳ 明朝"/>
        <family val="1"/>
        <charset val="128"/>
      </rPr>
      <t xml:space="preserve">3,748</t>
    </r>
    <r>
      <rPr>
        <sz val="12"/>
        <rFont val="Noto Sans"/>
        <family val="2"/>
      </rPr>
      <t xml:space="preserve">千円見込み</t>
    </r>
  </si>
  <si>
    <r>
      <rPr>
        <sz val="12"/>
        <rFont val="Noto Sans"/>
        <family val="2"/>
      </rPr>
      <t xml:space="preserve">電算委託料（年金特徴、</t>
    </r>
    <r>
      <rPr>
        <sz val="12"/>
        <rFont val="ＭＳ 明朝"/>
        <family val="1"/>
        <charset val="128"/>
      </rPr>
      <t xml:space="preserve">eltax</t>
    </r>
    <r>
      <rPr>
        <sz val="12"/>
        <rFont val="Noto Sans"/>
        <family val="2"/>
      </rPr>
      <t xml:space="preserve">システム等）の精査の減　　</t>
    </r>
    <r>
      <rPr>
        <sz val="12"/>
        <rFont val="ＭＳ 明朝"/>
        <family val="1"/>
        <charset val="128"/>
      </rPr>
      <t xml:space="preserve">12,542</t>
    </r>
    <r>
      <rPr>
        <sz val="12"/>
        <rFont val="Noto Sans"/>
        <family val="2"/>
      </rPr>
      <t xml:space="preserve">千円見込み　　</t>
    </r>
  </si>
  <si>
    <t xml:space="preserve">備品購入費科目設定分の減</t>
  </si>
  <si>
    <t xml:space="preserve">賦課徴収費</t>
  </si>
  <si>
    <r>
      <rPr>
        <sz val="12"/>
        <rFont val="Noto Sans"/>
        <family val="2"/>
      </rPr>
      <t xml:space="preserve">普通旅費の精査の減　</t>
    </r>
    <r>
      <rPr>
        <sz val="12"/>
        <rFont val="ＭＳ 明朝"/>
        <family val="1"/>
        <charset val="128"/>
      </rPr>
      <t xml:space="preserve">14</t>
    </r>
    <r>
      <rPr>
        <sz val="12"/>
        <rFont val="Noto Sans"/>
        <family val="2"/>
      </rPr>
      <t xml:space="preserve">千円見込み</t>
    </r>
  </si>
  <si>
    <r>
      <rPr>
        <sz val="12"/>
        <rFont val="Noto Sans"/>
        <family val="2"/>
      </rPr>
      <t xml:space="preserve">手数料の精査の減　</t>
    </r>
    <r>
      <rPr>
        <sz val="12"/>
        <rFont val="ＭＳ 明朝"/>
        <family val="1"/>
        <charset val="128"/>
      </rPr>
      <t xml:space="preserve">56</t>
    </r>
    <r>
      <rPr>
        <sz val="12"/>
        <rFont val="Noto Sans"/>
        <family val="2"/>
      </rPr>
      <t xml:space="preserve">千円見込み</t>
    </r>
  </si>
  <si>
    <r>
      <rPr>
        <sz val="12"/>
        <rFont val="Noto Sans"/>
        <family val="2"/>
      </rPr>
      <t xml:space="preserve">財産鑑定委託料の精査による不用額及び電算委託料の減　　</t>
    </r>
    <r>
      <rPr>
        <sz val="12"/>
        <rFont val="ＭＳ 明朝"/>
        <family val="1"/>
        <charset val="128"/>
      </rPr>
      <t xml:space="preserve">408</t>
    </r>
    <r>
      <rPr>
        <sz val="12"/>
        <rFont val="Noto Sans"/>
        <family val="2"/>
      </rPr>
      <t xml:space="preserve">千円見込み</t>
    </r>
  </si>
  <si>
    <t xml:space="preserve">庁用機具購入費なし　科目設定の減</t>
  </si>
  <si>
    <r>
      <rPr>
        <sz val="12"/>
        <rFont val="Noto Sans"/>
        <family val="2"/>
      </rPr>
      <t xml:space="preserve">仙南地域広域行政事務組合　徴税費負担金確定　</t>
    </r>
    <r>
      <rPr>
        <sz val="12"/>
        <rFont val="ＭＳ 明朝"/>
        <family val="1"/>
        <charset val="128"/>
      </rPr>
      <t xml:space="preserve">4,899</t>
    </r>
    <r>
      <rPr>
        <sz val="12"/>
        <rFont val="Noto Sans"/>
        <family val="2"/>
      </rPr>
      <t xml:space="preserve">千円　－　現計予算　</t>
    </r>
    <r>
      <rPr>
        <sz val="12"/>
        <rFont val="ＭＳ 明朝"/>
        <family val="1"/>
        <charset val="128"/>
      </rPr>
      <t xml:space="preserve">4,537</t>
    </r>
    <r>
      <rPr>
        <sz val="12"/>
        <rFont val="Noto Sans"/>
        <family val="2"/>
      </rPr>
      <t xml:space="preserve">千円</t>
    </r>
  </si>
  <si>
    <r>
      <rPr>
        <sz val="12"/>
        <rFont val="Noto Sans"/>
        <family val="2"/>
      </rPr>
      <t xml:space="preserve">※徴収金額割（</t>
    </r>
    <r>
      <rPr>
        <sz val="12"/>
        <rFont val="ＭＳ 明朝"/>
        <family val="1"/>
        <charset val="128"/>
      </rPr>
      <t xml:space="preserve">25</t>
    </r>
    <r>
      <rPr>
        <sz val="12"/>
        <rFont val="Noto Sans"/>
        <family val="2"/>
      </rPr>
      <t xml:space="preserve">％）</t>
    </r>
    <r>
      <rPr>
        <sz val="12"/>
        <rFont val="ＭＳ 明朝"/>
        <family val="1"/>
        <charset val="128"/>
      </rPr>
      <t xml:space="preserve">2,464</t>
    </r>
    <r>
      <rPr>
        <sz val="12"/>
        <rFont val="Noto Sans"/>
        <family val="2"/>
      </rPr>
      <t xml:space="preserve">千円＋件数割</t>
    </r>
    <r>
      <rPr>
        <sz val="12"/>
        <rFont val="ＭＳ 明朝"/>
        <family val="1"/>
        <charset val="128"/>
      </rPr>
      <t xml:space="preserve">1,601</t>
    </r>
    <r>
      <rPr>
        <sz val="12"/>
        <rFont val="Noto Sans"/>
        <family val="2"/>
      </rPr>
      <t xml:space="preserve">千円（</t>
    </r>
    <r>
      <rPr>
        <sz val="12"/>
        <rFont val="ＭＳ 明朝"/>
        <family val="1"/>
        <charset val="128"/>
      </rPr>
      <t xml:space="preserve">10.5</t>
    </r>
    <r>
      <rPr>
        <sz val="12"/>
        <rFont val="Noto Sans"/>
        <family val="2"/>
      </rPr>
      <t xml:space="preserve">％）＋人口割</t>
    </r>
    <r>
      <rPr>
        <sz val="12"/>
        <rFont val="ＭＳ 明朝"/>
        <family val="1"/>
        <charset val="128"/>
      </rPr>
      <t xml:space="preserve">834</t>
    </r>
    <r>
      <rPr>
        <sz val="12"/>
        <rFont val="Noto Sans"/>
        <family val="2"/>
      </rPr>
      <t xml:space="preserve">千円（</t>
    </r>
    <r>
      <rPr>
        <sz val="12"/>
        <rFont val="ＭＳ 明朝"/>
        <family val="1"/>
        <charset val="128"/>
      </rPr>
      <t xml:space="preserve">5.47</t>
    </r>
    <r>
      <rPr>
        <sz val="12"/>
        <rFont val="Noto Sans"/>
        <family val="2"/>
      </rPr>
      <t xml:space="preserve">％）</t>
    </r>
  </si>
  <si>
    <r>
      <rPr>
        <sz val="12"/>
        <rFont val="Noto Sans"/>
        <family val="2"/>
      </rPr>
      <t xml:space="preserve">単位納税貯蓄組合育成補助及び組合奨励金の精査の減　</t>
    </r>
    <r>
      <rPr>
        <sz val="12"/>
        <rFont val="ＭＳ 明朝"/>
        <family val="1"/>
        <charset val="128"/>
      </rPr>
      <t xml:space="preserve">5,295</t>
    </r>
    <r>
      <rPr>
        <sz val="12"/>
        <rFont val="Noto Sans"/>
        <family val="2"/>
      </rPr>
      <t xml:space="preserve">千円見込み</t>
    </r>
  </si>
  <si>
    <r>
      <rPr>
        <sz val="12"/>
        <rFont val="Noto Sans"/>
        <family val="2"/>
      </rPr>
      <t xml:space="preserve">自動車重量税の不用額の減　　</t>
    </r>
    <r>
      <rPr>
        <sz val="12"/>
        <rFont val="ＭＳ 明朝"/>
        <family val="1"/>
        <charset val="128"/>
      </rPr>
      <t xml:space="preserve">20</t>
    </r>
    <r>
      <rPr>
        <sz val="12"/>
        <rFont val="Noto Sans"/>
        <family val="2"/>
      </rPr>
      <t xml:space="preserve">千円見込み</t>
    </r>
  </si>
  <si>
    <t xml:space="preserve">人事院臨時勧告に伴う期末手当の減</t>
  </si>
  <si>
    <t xml:space="preserve">職員共済費の負担率の増</t>
  </si>
  <si>
    <r>
      <rPr>
        <sz val="12"/>
        <rFont val="Noto Sans"/>
        <family val="2"/>
      </rPr>
      <t xml:space="preserve">各種報償金・謝金等の精査による減　</t>
    </r>
    <r>
      <rPr>
        <sz val="12"/>
        <rFont val="ＭＳ 明朝"/>
        <family val="1"/>
        <charset val="128"/>
      </rPr>
      <t xml:space="preserve">65</t>
    </r>
    <r>
      <rPr>
        <sz val="12"/>
        <rFont val="Noto Sans"/>
        <family val="2"/>
      </rPr>
      <t xml:space="preserve">千円見込み</t>
    </r>
  </si>
  <si>
    <r>
      <rPr>
        <sz val="12"/>
        <rFont val="Noto Sans"/>
        <family val="2"/>
      </rPr>
      <t xml:space="preserve">費用弁償の精査の減、普通旅費なし　</t>
    </r>
    <r>
      <rPr>
        <sz val="12"/>
        <rFont val="ＭＳ 明朝"/>
        <family val="1"/>
        <charset val="128"/>
      </rPr>
      <t xml:space="preserve">8</t>
    </r>
    <r>
      <rPr>
        <sz val="12"/>
        <rFont val="Noto Sans"/>
        <family val="2"/>
      </rPr>
      <t xml:space="preserve">千円見込み</t>
    </r>
  </si>
  <si>
    <r>
      <rPr>
        <sz val="12"/>
        <rFont val="Noto Sans"/>
        <family val="2"/>
      </rPr>
      <t xml:space="preserve">消耗品、印刷製本費及び修繕料の精査の減　　</t>
    </r>
    <r>
      <rPr>
        <sz val="12"/>
        <rFont val="ＭＳ 明朝"/>
        <family val="1"/>
        <charset val="128"/>
      </rPr>
      <t xml:space="preserve">1,283</t>
    </r>
    <r>
      <rPr>
        <sz val="12"/>
        <rFont val="Noto Sans"/>
        <family val="2"/>
      </rPr>
      <t xml:space="preserve">千円見込み</t>
    </r>
  </si>
  <si>
    <r>
      <rPr>
        <sz val="12"/>
        <rFont val="Noto Sans"/>
        <family val="2"/>
      </rPr>
      <t xml:space="preserve">通信費の精査の減　　</t>
    </r>
    <r>
      <rPr>
        <sz val="12"/>
        <rFont val="ＭＳ 明朝"/>
        <family val="1"/>
        <charset val="128"/>
      </rPr>
      <t xml:space="preserve">250</t>
    </r>
    <r>
      <rPr>
        <sz val="12"/>
        <rFont val="Noto Sans"/>
        <family val="2"/>
      </rPr>
      <t xml:space="preserve">千円見込み</t>
    </r>
  </si>
  <si>
    <r>
      <rPr>
        <sz val="12"/>
        <rFont val="Noto Sans"/>
        <family val="2"/>
      </rPr>
      <t xml:space="preserve">戸籍機器更新による保守料の不用額の減　</t>
    </r>
    <r>
      <rPr>
        <sz val="12"/>
        <rFont val="ＭＳ 明朝"/>
        <family val="1"/>
        <charset val="128"/>
      </rPr>
      <t xml:space="preserve">1,948</t>
    </r>
    <r>
      <rPr>
        <sz val="12"/>
        <rFont val="Noto Sans"/>
        <family val="2"/>
      </rPr>
      <t xml:space="preserve">千円見込み</t>
    </r>
  </si>
  <si>
    <r>
      <rPr>
        <sz val="12"/>
        <rFont val="Noto Sans"/>
        <family val="2"/>
      </rPr>
      <t xml:space="preserve">戸籍総合システム機器更新による年間リース料の</t>
    </r>
    <r>
      <rPr>
        <sz val="12"/>
        <rFont val="ＭＳ 明朝"/>
        <family val="1"/>
        <charset val="128"/>
      </rPr>
      <t xml:space="preserve">5</t>
    </r>
    <r>
      <rPr>
        <sz val="12"/>
        <rFont val="Noto Sans"/>
        <family val="2"/>
      </rPr>
      <t xml:space="preserve">月分不用額の減　　</t>
    </r>
    <r>
      <rPr>
        <sz val="12"/>
        <rFont val="ＭＳ 明朝"/>
        <family val="1"/>
        <charset val="128"/>
      </rPr>
      <t xml:space="preserve">5,792</t>
    </r>
    <r>
      <rPr>
        <sz val="12"/>
        <rFont val="Noto Sans"/>
        <family val="2"/>
      </rPr>
      <t xml:space="preserve">千円見込み</t>
    </r>
  </si>
  <si>
    <t xml:space="preserve">選挙管理委員会費</t>
  </si>
  <si>
    <r>
      <rPr>
        <sz val="12"/>
        <rFont val="Noto Sans"/>
        <family val="2"/>
      </rPr>
      <t xml:space="preserve">各種記念品の精査による減　　</t>
    </r>
    <r>
      <rPr>
        <sz val="12"/>
        <rFont val="ＭＳ 明朝"/>
        <family val="1"/>
        <charset val="128"/>
      </rPr>
      <t xml:space="preserve">42</t>
    </r>
    <r>
      <rPr>
        <sz val="12"/>
        <rFont val="Noto Sans"/>
        <family val="2"/>
      </rPr>
      <t xml:space="preserve">千円見込み</t>
    </r>
  </si>
  <si>
    <r>
      <rPr>
        <sz val="12"/>
        <rFont val="Noto Sans"/>
        <family val="2"/>
      </rPr>
      <t xml:space="preserve">費用弁償の精査による減　　</t>
    </r>
    <r>
      <rPr>
        <sz val="12"/>
        <rFont val="ＭＳ 明朝"/>
        <family val="1"/>
        <charset val="128"/>
      </rPr>
      <t xml:space="preserve">8</t>
    </r>
    <r>
      <rPr>
        <sz val="12"/>
        <rFont val="Noto Sans"/>
        <family val="2"/>
      </rPr>
      <t xml:space="preserve">千円見込み</t>
    </r>
  </si>
  <si>
    <r>
      <rPr>
        <sz val="12"/>
        <rFont val="Noto Sans"/>
        <family val="2"/>
      </rPr>
      <t xml:space="preserve">委員長交際費の精査の減　　</t>
    </r>
    <r>
      <rPr>
        <sz val="12"/>
        <rFont val="ＭＳ 明朝"/>
        <family val="1"/>
        <charset val="128"/>
      </rPr>
      <t xml:space="preserve">20</t>
    </r>
    <r>
      <rPr>
        <sz val="12"/>
        <rFont val="Noto Sans"/>
        <family val="2"/>
      </rPr>
      <t xml:space="preserve">千円見込み</t>
    </r>
  </si>
  <si>
    <t xml:space="preserve">交際費</t>
  </si>
  <si>
    <r>
      <rPr>
        <sz val="12"/>
        <rFont val="Noto Sans"/>
        <family val="2"/>
      </rPr>
      <t xml:space="preserve">国民投票に係る投票人名簿システム事業の計上誤りにより減　　</t>
    </r>
    <r>
      <rPr>
        <sz val="12"/>
        <rFont val="ＭＳ 明朝"/>
        <family val="1"/>
        <charset val="128"/>
      </rPr>
      <t xml:space="preserve">57</t>
    </r>
    <r>
      <rPr>
        <sz val="12"/>
        <rFont val="Noto Sans"/>
        <family val="2"/>
      </rPr>
      <t xml:space="preserve">千円見込み</t>
    </r>
  </si>
  <si>
    <t xml:space="preserve">参議院議員選挙執行費</t>
  </si>
  <si>
    <r>
      <rPr>
        <sz val="12"/>
        <rFont val="Noto Sans"/>
        <family val="2"/>
      </rPr>
      <t xml:space="preserve">投票管理者・立会人等報酬の確定による減　　</t>
    </r>
    <r>
      <rPr>
        <sz val="12"/>
        <rFont val="ＭＳ 明朝"/>
        <family val="1"/>
        <charset val="128"/>
      </rPr>
      <t xml:space="preserve">1,264</t>
    </r>
    <r>
      <rPr>
        <sz val="12"/>
        <rFont val="Noto Sans"/>
        <family val="2"/>
      </rPr>
      <t xml:space="preserve">千円</t>
    </r>
  </si>
  <si>
    <t xml:space="preserve">35</t>
  </si>
  <si>
    <r>
      <rPr>
        <sz val="12"/>
        <rFont val="Noto Sans"/>
        <family val="2"/>
      </rPr>
      <t xml:space="preserve">選挙事務時間外手当の確定による減　</t>
    </r>
    <r>
      <rPr>
        <sz val="12"/>
        <rFont val="ＭＳ 明朝"/>
        <family val="1"/>
        <charset val="128"/>
      </rPr>
      <t xml:space="preserve">3,628</t>
    </r>
    <r>
      <rPr>
        <sz val="12"/>
        <rFont val="Noto Sans"/>
        <family val="2"/>
      </rPr>
      <t xml:space="preserve">千円</t>
    </r>
  </si>
  <si>
    <r>
      <rPr>
        <sz val="12"/>
        <rFont val="Noto Sans"/>
        <family val="2"/>
      </rPr>
      <t xml:space="preserve">臨時職員賃金の確定の減　　</t>
    </r>
    <r>
      <rPr>
        <sz val="12"/>
        <rFont val="ＭＳ 明朝"/>
        <family val="1"/>
        <charset val="128"/>
      </rPr>
      <t xml:space="preserve">92</t>
    </r>
    <r>
      <rPr>
        <sz val="12"/>
        <rFont val="Noto Sans"/>
        <family val="2"/>
      </rPr>
      <t xml:space="preserve">千円</t>
    </r>
  </si>
  <si>
    <r>
      <rPr>
        <sz val="12"/>
        <rFont val="Noto Sans"/>
        <family val="2"/>
      </rPr>
      <t xml:space="preserve">各種報償費謝金の精査の減　　</t>
    </r>
    <r>
      <rPr>
        <sz val="12"/>
        <rFont val="ＭＳ 明朝"/>
        <family val="1"/>
        <charset val="128"/>
      </rPr>
      <t xml:space="preserve">237</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676</t>
    </r>
    <r>
      <rPr>
        <sz val="12"/>
        <rFont val="Noto Sans"/>
        <family val="2"/>
      </rPr>
      <t xml:space="preserve">千円</t>
    </r>
  </si>
  <si>
    <r>
      <rPr>
        <sz val="12"/>
        <rFont val="Noto Sans"/>
        <family val="2"/>
      </rPr>
      <t xml:space="preserve">通信運搬費の精査の減　　</t>
    </r>
    <r>
      <rPr>
        <sz val="12"/>
        <rFont val="ＭＳ 明朝"/>
        <family val="1"/>
        <charset val="128"/>
      </rPr>
      <t xml:space="preserve">257</t>
    </r>
    <r>
      <rPr>
        <sz val="12"/>
        <rFont val="Noto Sans"/>
        <family val="2"/>
      </rPr>
      <t xml:space="preserve">千円</t>
    </r>
  </si>
  <si>
    <t xml:space="preserve">農業委員選挙執行費</t>
  </si>
  <si>
    <r>
      <rPr>
        <sz val="12"/>
        <rFont val="Noto Sans"/>
        <family val="2"/>
      </rPr>
      <t xml:space="preserve">投票管理者等・立会人等報酬の確定による減　　</t>
    </r>
    <r>
      <rPr>
        <sz val="12"/>
        <rFont val="ＭＳ 明朝"/>
        <family val="1"/>
        <charset val="128"/>
      </rPr>
      <t xml:space="preserve">37</t>
    </r>
    <r>
      <rPr>
        <sz val="12"/>
        <rFont val="Noto Sans"/>
        <family val="2"/>
      </rPr>
      <t xml:space="preserve">千円見込み</t>
    </r>
  </si>
  <si>
    <r>
      <rPr>
        <sz val="12"/>
        <rFont val="Noto Sans"/>
        <family val="2"/>
      </rPr>
      <t xml:space="preserve">選挙事務時間外手当の確定による減　　</t>
    </r>
    <r>
      <rPr>
        <sz val="12"/>
        <rFont val="ＭＳ 明朝"/>
        <family val="1"/>
        <charset val="128"/>
      </rPr>
      <t xml:space="preserve">173</t>
    </r>
    <r>
      <rPr>
        <sz val="12"/>
        <rFont val="Noto Sans"/>
        <family val="2"/>
      </rPr>
      <t xml:space="preserve">千円</t>
    </r>
  </si>
  <si>
    <t xml:space="preserve">臨時職員賃金なし</t>
  </si>
  <si>
    <t xml:space="preserve">各種報償金謝金なし</t>
  </si>
  <si>
    <r>
      <rPr>
        <sz val="12"/>
        <rFont val="Noto Sans"/>
        <family val="2"/>
      </rPr>
      <t xml:space="preserve">選管委員費用弁償及び普通旅費の精査の減　</t>
    </r>
    <r>
      <rPr>
        <sz val="12"/>
        <rFont val="ＭＳ 明朝"/>
        <family val="1"/>
        <charset val="128"/>
      </rPr>
      <t xml:space="preserve">15</t>
    </r>
    <r>
      <rPr>
        <sz val="12"/>
        <rFont val="Noto Sans"/>
        <family val="2"/>
      </rPr>
      <t xml:space="preserve">千円確定</t>
    </r>
  </si>
  <si>
    <r>
      <rPr>
        <sz val="12"/>
        <rFont val="Noto Sans"/>
        <family val="2"/>
      </rPr>
      <t xml:space="preserve">選挙消耗品の精査の減　</t>
    </r>
    <r>
      <rPr>
        <sz val="12"/>
        <rFont val="ＭＳ 明朝"/>
        <family val="1"/>
        <charset val="128"/>
      </rPr>
      <t xml:space="preserve">69</t>
    </r>
    <r>
      <rPr>
        <sz val="12"/>
        <rFont val="Noto Sans"/>
        <family val="2"/>
      </rPr>
      <t xml:space="preserve">千円確定</t>
    </r>
  </si>
  <si>
    <r>
      <rPr>
        <sz val="12"/>
        <rFont val="Noto Sans"/>
        <family val="2"/>
      </rPr>
      <t xml:space="preserve">食糧費なし、選挙印刷物の節減等の減　</t>
    </r>
    <r>
      <rPr>
        <sz val="12"/>
        <rFont val="ＭＳ 明朝"/>
        <family val="1"/>
        <charset val="128"/>
      </rPr>
      <t xml:space="preserve">121</t>
    </r>
    <r>
      <rPr>
        <sz val="12"/>
        <rFont val="Noto Sans"/>
        <family val="2"/>
      </rPr>
      <t xml:space="preserve">千円確定</t>
    </r>
  </si>
  <si>
    <r>
      <rPr>
        <sz val="12"/>
        <rFont val="Noto Sans"/>
        <family val="2"/>
      </rPr>
      <t xml:space="preserve">通信運搬費の精査の減　　</t>
    </r>
    <r>
      <rPr>
        <sz val="12"/>
        <rFont val="ＭＳ 明朝"/>
        <family val="1"/>
        <charset val="128"/>
      </rPr>
      <t xml:space="preserve">12</t>
    </r>
    <r>
      <rPr>
        <sz val="12"/>
        <rFont val="Noto Sans"/>
        <family val="2"/>
      </rPr>
      <t xml:space="preserve">千円</t>
    </r>
  </si>
  <si>
    <t xml:space="preserve">ポスター設置業務委託なし</t>
  </si>
  <si>
    <t xml:space="preserve">宮城県議会議員選挙執行費</t>
  </si>
  <si>
    <t xml:space="preserve">＊　財源あり</t>
  </si>
  <si>
    <t xml:space="preserve">町議会議員選挙執行費</t>
  </si>
  <si>
    <t xml:space="preserve">ポスター掲示板（合板）のリサイクル用アルミ版への変更によりなし</t>
  </si>
  <si>
    <t xml:space="preserve">統計調査総務費</t>
  </si>
  <si>
    <t xml:space="preserve">統計担当者会議等泊旅費なし</t>
  </si>
  <si>
    <t xml:space="preserve">食糧費なし</t>
  </si>
  <si>
    <t xml:space="preserve">高速代等なし</t>
  </si>
  <si>
    <t xml:space="preserve">指定統計調査費</t>
  </si>
  <si>
    <r>
      <rPr>
        <sz val="12"/>
        <rFont val="Noto Sans"/>
        <family val="2"/>
      </rPr>
      <t xml:space="preserve">費用弁償の精査による減　</t>
    </r>
    <r>
      <rPr>
        <sz val="12"/>
        <rFont val="ＭＳ 明朝"/>
        <family val="1"/>
        <charset val="128"/>
      </rPr>
      <t xml:space="preserve">35</t>
    </r>
    <r>
      <rPr>
        <sz val="12"/>
        <rFont val="Noto Sans"/>
        <family val="2"/>
      </rPr>
      <t xml:space="preserve">千円見込み</t>
    </r>
  </si>
  <si>
    <t xml:space="preserve">パンフ類の印刷なし</t>
  </si>
  <si>
    <r>
      <rPr>
        <sz val="12"/>
        <rFont val="Noto Sans"/>
        <family val="2"/>
      </rPr>
      <t xml:space="preserve">通信費の精査の減　　</t>
    </r>
    <r>
      <rPr>
        <sz val="12"/>
        <rFont val="ＭＳ 明朝"/>
        <family val="1"/>
        <charset val="128"/>
      </rPr>
      <t xml:space="preserve">25</t>
    </r>
    <r>
      <rPr>
        <sz val="12"/>
        <rFont val="Noto Sans"/>
        <family val="2"/>
      </rPr>
      <t xml:space="preserve">千円見込み</t>
    </r>
  </si>
  <si>
    <t xml:space="preserve">地籍調査事務費</t>
  </si>
  <si>
    <t xml:space="preserve">人事異動の新陳代謝等による職員期末手当の減</t>
  </si>
  <si>
    <t xml:space="preserve">人事異動に伴う扶養手当の減</t>
  </si>
  <si>
    <t xml:space="preserve">人事異動に伴う通勤･居住手当の増</t>
  </si>
  <si>
    <t xml:space="preserve">34</t>
  </si>
  <si>
    <t xml:space="preserve">危険手当（特殊勤務手当）の廃止による減</t>
  </si>
  <si>
    <t xml:space="preserve">人事異動に伴う期末･勤勉手当の減</t>
  </si>
  <si>
    <r>
      <rPr>
        <sz val="12"/>
        <rFont val="Noto Sans"/>
        <family val="2"/>
      </rPr>
      <t xml:space="preserve">職員共済費の精査の減　　</t>
    </r>
    <r>
      <rPr>
        <sz val="12"/>
        <rFont val="ＭＳ 明朝"/>
        <family val="1"/>
        <charset val="128"/>
      </rPr>
      <t xml:space="preserve">3,842</t>
    </r>
    <r>
      <rPr>
        <sz val="12"/>
        <rFont val="Noto Sans"/>
        <family val="2"/>
      </rPr>
      <t xml:space="preserve">千円見込み</t>
    </r>
  </si>
  <si>
    <r>
      <rPr>
        <sz val="12"/>
        <rFont val="Noto Sans"/>
        <family val="2"/>
      </rPr>
      <t xml:space="preserve">人夫賃金の精査の減　　</t>
    </r>
    <r>
      <rPr>
        <sz val="12"/>
        <rFont val="ＭＳ 明朝"/>
        <family val="1"/>
        <charset val="128"/>
      </rPr>
      <t xml:space="preserve">12</t>
    </r>
    <r>
      <rPr>
        <sz val="12"/>
        <rFont val="Noto Sans"/>
        <family val="2"/>
      </rPr>
      <t xml:space="preserve">千円見込み</t>
    </r>
  </si>
  <si>
    <r>
      <rPr>
        <sz val="12"/>
        <rFont val="Noto Sans"/>
        <family val="2"/>
      </rPr>
      <t xml:space="preserve">各種報償金謝金の精査の減　　</t>
    </r>
    <r>
      <rPr>
        <sz val="12"/>
        <rFont val="ＭＳ 明朝"/>
        <family val="1"/>
        <charset val="128"/>
      </rPr>
      <t xml:space="preserve">355</t>
    </r>
    <r>
      <rPr>
        <sz val="12"/>
        <rFont val="Noto Sans"/>
        <family val="2"/>
      </rPr>
      <t xml:space="preserve">千円見込み</t>
    </r>
  </si>
  <si>
    <r>
      <rPr>
        <sz val="12"/>
        <rFont val="Noto Sans"/>
        <family val="2"/>
      </rPr>
      <t xml:space="preserve">普通旅費・研修旅費の精査の減　　</t>
    </r>
    <r>
      <rPr>
        <sz val="12"/>
        <rFont val="ＭＳ 明朝"/>
        <family val="1"/>
        <charset val="128"/>
      </rPr>
      <t xml:space="preserve">48</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357</t>
    </r>
    <r>
      <rPr>
        <sz val="12"/>
        <rFont val="Noto Sans"/>
        <family val="2"/>
      </rPr>
      <t xml:space="preserve">千円見込み</t>
    </r>
  </si>
  <si>
    <r>
      <rPr>
        <sz val="12"/>
        <rFont val="Noto Sans"/>
        <family val="2"/>
      </rPr>
      <t xml:space="preserve">手数料及び保険料の精査の減　　</t>
    </r>
    <r>
      <rPr>
        <sz val="12"/>
        <rFont val="ＭＳ 明朝"/>
        <family val="1"/>
        <charset val="128"/>
      </rPr>
      <t xml:space="preserve">28</t>
    </r>
    <r>
      <rPr>
        <sz val="12"/>
        <rFont val="Noto Sans"/>
        <family val="2"/>
      </rPr>
      <t xml:space="preserve">千円見込み、</t>
    </r>
    <r>
      <rPr>
        <sz val="12"/>
        <rFont val="ＭＳ 明朝"/>
        <family val="1"/>
        <charset val="128"/>
      </rPr>
      <t xml:space="preserve">237</t>
    </r>
    <r>
      <rPr>
        <sz val="12"/>
        <rFont val="Noto Sans"/>
        <family val="2"/>
      </rPr>
      <t xml:space="preserve">千円見込み　役務</t>
    </r>
    <r>
      <rPr>
        <sz val="12"/>
        <rFont val="ＭＳ 明朝"/>
        <family val="1"/>
        <charset val="128"/>
      </rPr>
      <t xml:space="preserve">329</t>
    </r>
    <r>
      <rPr>
        <sz val="12"/>
        <rFont val="Noto Sans"/>
        <family val="2"/>
      </rPr>
      <t xml:space="preserve">千円見込み</t>
    </r>
  </si>
  <si>
    <r>
      <rPr>
        <sz val="12"/>
        <rFont val="Noto Sans"/>
        <family val="2"/>
      </rPr>
      <t xml:space="preserve">図根点調査委託及び一筆調査委託料の精査の減　　</t>
    </r>
    <r>
      <rPr>
        <sz val="12"/>
        <rFont val="ＭＳ 明朝"/>
        <family val="1"/>
        <charset val="128"/>
      </rPr>
      <t xml:space="preserve">22,318</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00</t>
    </r>
    <r>
      <rPr>
        <sz val="12"/>
        <rFont val="Noto Sans"/>
        <family val="2"/>
      </rPr>
      <t xml:space="preserve">千円見込み</t>
    </r>
  </si>
  <si>
    <r>
      <rPr>
        <sz val="12"/>
        <rFont val="Noto Sans"/>
        <family val="2"/>
      </rPr>
      <t xml:space="preserve">自動車重量税の精査の減　　</t>
    </r>
    <r>
      <rPr>
        <sz val="12"/>
        <rFont val="ＭＳ 明朝"/>
        <family val="1"/>
        <charset val="128"/>
      </rPr>
      <t xml:space="preserve">30</t>
    </r>
    <r>
      <rPr>
        <sz val="12"/>
        <rFont val="Noto Sans"/>
        <family val="2"/>
      </rPr>
      <t xml:space="preserve">千円見込み</t>
    </r>
  </si>
  <si>
    <r>
      <rPr>
        <sz val="12"/>
        <rFont val="Noto Sans"/>
        <family val="2"/>
      </rPr>
      <t xml:space="preserve">監査委員･日額報酬の増　　</t>
    </r>
    <r>
      <rPr>
        <sz val="12"/>
        <rFont val="ＭＳ 明朝"/>
        <family val="1"/>
        <charset val="128"/>
      </rPr>
      <t xml:space="preserve">966</t>
    </r>
    <r>
      <rPr>
        <sz val="12"/>
        <rFont val="Noto Sans"/>
        <family val="2"/>
      </rPr>
      <t xml:space="preserve">千円見込み</t>
    </r>
  </si>
  <si>
    <r>
      <rPr>
        <sz val="12"/>
        <rFont val="Noto Sans"/>
        <family val="2"/>
      </rPr>
      <t xml:space="preserve">※定期監査及び随時監査の増　　代表監査員</t>
    </r>
    <r>
      <rPr>
        <sz val="12"/>
        <rFont val="ＭＳ 明朝"/>
        <family val="1"/>
        <charset val="128"/>
      </rPr>
      <t xml:space="preserve">+14</t>
    </r>
    <r>
      <rPr>
        <sz val="12"/>
        <rFont val="Noto Sans"/>
        <family val="2"/>
      </rPr>
      <t xml:space="preserve">日　議選</t>
    </r>
    <r>
      <rPr>
        <sz val="12"/>
        <rFont val="ＭＳ 明朝"/>
        <family val="1"/>
        <charset val="128"/>
      </rPr>
      <t xml:space="preserve">+6</t>
    </r>
    <r>
      <rPr>
        <sz val="12"/>
        <rFont val="Noto Sans"/>
        <family val="2"/>
      </rPr>
      <t xml:space="preserve">日</t>
    </r>
  </si>
  <si>
    <t xml:space="preserve">社会福祉総務費</t>
  </si>
  <si>
    <t xml:space="preserve">給与支給条例改正による職員管理職手当の増</t>
  </si>
  <si>
    <r>
      <rPr>
        <sz val="12"/>
        <rFont val="Noto Sans"/>
        <family val="2"/>
      </rPr>
      <t xml:space="preserve">民生委員推薦会委員謝金の精査の減　　</t>
    </r>
    <r>
      <rPr>
        <sz val="12"/>
        <rFont val="ＭＳ 明朝"/>
        <family val="1"/>
        <charset val="128"/>
      </rPr>
      <t xml:space="preserve">42</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4</t>
    </r>
    <r>
      <rPr>
        <sz val="12"/>
        <rFont val="Noto Sans"/>
        <family val="2"/>
      </rPr>
      <t xml:space="preserve">千円見込み</t>
    </r>
  </si>
  <si>
    <r>
      <rPr>
        <sz val="12"/>
        <rFont val="Noto Sans"/>
        <family val="2"/>
      </rPr>
      <t xml:space="preserve">消耗品等の精査の減　　需用費</t>
    </r>
    <r>
      <rPr>
        <sz val="12"/>
        <rFont val="ＭＳ 明朝"/>
        <family val="1"/>
        <charset val="128"/>
      </rPr>
      <t xml:space="preserve">10</t>
    </r>
    <r>
      <rPr>
        <sz val="12"/>
        <rFont val="Noto Sans"/>
        <family val="2"/>
      </rPr>
      <t xml:space="preserve">千円見込み</t>
    </r>
  </si>
  <si>
    <r>
      <rPr>
        <sz val="12"/>
        <rFont val="Noto Sans"/>
        <family val="2"/>
      </rPr>
      <t xml:space="preserve">自動車借上げ料の精査の減　　</t>
    </r>
    <r>
      <rPr>
        <sz val="12"/>
        <rFont val="ＭＳ 明朝"/>
        <family val="1"/>
        <charset val="128"/>
      </rPr>
      <t xml:space="preserve">10</t>
    </r>
    <r>
      <rPr>
        <sz val="12"/>
        <rFont val="Noto Sans"/>
        <family val="2"/>
      </rPr>
      <t xml:space="preserve">千円見込み</t>
    </r>
  </si>
  <si>
    <t xml:space="preserve">24</t>
  </si>
  <si>
    <r>
      <rPr>
        <sz val="12"/>
        <rFont val="Noto Sans"/>
        <family val="2"/>
      </rPr>
      <t xml:space="preserve">原油高騰対策生活福祉支援金の精査の減　</t>
    </r>
    <r>
      <rPr>
        <sz val="12"/>
        <rFont val="ＭＳ 明朝"/>
        <family val="1"/>
        <charset val="128"/>
      </rPr>
      <t xml:space="preserve">2,450</t>
    </r>
    <r>
      <rPr>
        <sz val="12"/>
        <rFont val="Noto Sans"/>
        <family val="2"/>
      </rPr>
      <t xml:space="preserve">千円見込み</t>
    </r>
  </si>
  <si>
    <t xml:space="preserve">扶助費</t>
  </si>
  <si>
    <t xml:space="preserve">28</t>
  </si>
  <si>
    <r>
      <rPr>
        <sz val="12"/>
        <rFont val="Noto Sans"/>
        <family val="2"/>
      </rPr>
      <t xml:space="preserve">国保保険基盤安定（税軽減・支援分）繰出金の増　　</t>
    </r>
    <r>
      <rPr>
        <sz val="12"/>
        <rFont val="ＭＳ 明朝"/>
        <family val="1"/>
        <charset val="128"/>
      </rPr>
      <t xml:space="preserve">40,119</t>
    </r>
    <r>
      <rPr>
        <sz val="12"/>
        <rFont val="Noto Sans"/>
        <family val="2"/>
      </rPr>
      <t xml:space="preserve">千円見込み</t>
    </r>
  </si>
  <si>
    <t xml:space="preserve">繰出金</t>
  </si>
  <si>
    <r>
      <rPr>
        <sz val="12"/>
        <rFont val="Noto Sans"/>
        <family val="2"/>
      </rPr>
      <t xml:space="preserve">国保職員給与費等繰出金の減　運営協機会経費分　　</t>
    </r>
    <r>
      <rPr>
        <sz val="12"/>
        <rFont val="ＭＳ 明朝"/>
        <family val="1"/>
        <charset val="128"/>
      </rPr>
      <t xml:space="preserve">135</t>
    </r>
    <r>
      <rPr>
        <sz val="12"/>
        <rFont val="Noto Sans"/>
        <family val="2"/>
      </rPr>
      <t xml:space="preserve">千円見込み</t>
    </r>
  </si>
  <si>
    <r>
      <rPr>
        <sz val="12"/>
        <rFont val="Noto Sans"/>
        <family val="2"/>
      </rPr>
      <t xml:space="preserve">国保助産費繰出の増　出産一時金</t>
    </r>
    <r>
      <rPr>
        <sz val="12"/>
        <rFont val="ＭＳ 明朝"/>
        <family val="1"/>
        <charset val="128"/>
      </rPr>
      <t xml:space="preserve">6,860</t>
    </r>
    <r>
      <rPr>
        <sz val="12"/>
        <rFont val="Noto Sans"/>
        <family val="2"/>
      </rPr>
      <t xml:space="preserve">千円</t>
    </r>
    <r>
      <rPr>
        <sz val="12"/>
        <rFont val="ＭＳ 明朝"/>
        <family val="1"/>
        <charset val="128"/>
      </rPr>
      <t xml:space="preserve">×2/3</t>
    </r>
    <r>
      <rPr>
        <sz val="12"/>
        <rFont val="Noto Sans"/>
        <family val="2"/>
      </rPr>
      <t xml:space="preserve">　</t>
    </r>
    <r>
      <rPr>
        <sz val="12"/>
        <rFont val="ＭＳ 明朝"/>
        <family val="1"/>
        <charset val="128"/>
      </rPr>
      <t xml:space="preserve">4,573</t>
    </r>
    <r>
      <rPr>
        <sz val="12"/>
        <rFont val="Noto Sans"/>
        <family val="2"/>
      </rPr>
      <t xml:space="preserve">千円見込み　</t>
    </r>
  </si>
  <si>
    <r>
      <rPr>
        <sz val="12"/>
        <rFont val="Noto Sans"/>
        <family val="2"/>
      </rPr>
      <t xml:space="preserve">国保財政安定化支援事業繰出の増　　</t>
    </r>
    <r>
      <rPr>
        <sz val="12"/>
        <rFont val="ＭＳ 明朝"/>
        <family val="1"/>
        <charset val="128"/>
      </rPr>
      <t xml:space="preserve">13,994</t>
    </r>
    <r>
      <rPr>
        <sz val="12"/>
        <rFont val="Noto Sans"/>
        <family val="2"/>
      </rPr>
      <t xml:space="preserve">千円見込み</t>
    </r>
  </si>
  <si>
    <r>
      <rPr>
        <sz val="12"/>
        <rFont val="Noto Sans"/>
        <family val="2"/>
      </rPr>
      <t xml:space="preserve">　※応能割負担能力支援（基準）</t>
    </r>
    <r>
      <rPr>
        <sz val="12"/>
        <rFont val="ＭＳ 明朝"/>
        <family val="1"/>
        <charset val="128"/>
      </rPr>
      <t xml:space="preserve">11,397</t>
    </r>
    <r>
      <rPr>
        <sz val="12"/>
        <rFont val="Noto Sans"/>
        <family val="2"/>
      </rPr>
      <t xml:space="preserve">千円＋高齢者割合高支援</t>
    </r>
    <r>
      <rPr>
        <sz val="12"/>
        <rFont val="ＭＳ 明朝"/>
        <family val="1"/>
        <charset val="128"/>
      </rPr>
      <t xml:space="preserve">2,597</t>
    </r>
    <r>
      <rPr>
        <sz val="12"/>
        <rFont val="Noto Sans"/>
        <family val="2"/>
      </rPr>
      <t xml:space="preserve">千円</t>
    </r>
  </si>
  <si>
    <r>
      <rPr>
        <sz val="12"/>
        <rFont val="Noto Sans"/>
        <family val="2"/>
      </rPr>
      <t xml:space="preserve">国保事務費繰出の精査の増　　</t>
    </r>
    <r>
      <rPr>
        <sz val="12"/>
        <rFont val="ＭＳ 明朝"/>
        <family val="1"/>
        <charset val="128"/>
      </rPr>
      <t xml:space="preserve">34,413</t>
    </r>
    <r>
      <rPr>
        <sz val="12"/>
        <rFont val="Noto Sans"/>
        <family val="2"/>
      </rPr>
      <t xml:space="preserve">千円見込み</t>
    </r>
  </si>
  <si>
    <r>
      <rPr>
        <sz val="12"/>
        <rFont val="Noto Sans"/>
        <family val="2"/>
      </rPr>
      <t xml:space="preserve">　※一般管理費・徴収費</t>
    </r>
    <r>
      <rPr>
        <sz val="12"/>
        <rFont val="ＭＳ 明朝"/>
        <family val="1"/>
        <charset val="128"/>
      </rPr>
      <t xml:space="preserve">17,098</t>
    </r>
    <r>
      <rPr>
        <sz val="12"/>
        <rFont val="Noto Sans"/>
        <family val="2"/>
      </rPr>
      <t xml:space="preserve">千円＋保健事業費</t>
    </r>
    <r>
      <rPr>
        <sz val="12"/>
        <rFont val="ＭＳ 明朝"/>
        <family val="1"/>
        <charset val="128"/>
      </rPr>
      <t xml:space="preserve">7,302</t>
    </r>
    <r>
      <rPr>
        <sz val="12"/>
        <rFont val="Noto Sans"/>
        <family val="2"/>
      </rPr>
      <t xml:space="preserve">千円＋予備費等（特財除く）</t>
    </r>
  </si>
  <si>
    <t xml:space="preserve">17</t>
  </si>
  <si>
    <r>
      <rPr>
        <sz val="12"/>
        <rFont val="Noto Sans"/>
        <family val="2"/>
      </rPr>
      <t xml:space="preserve">国保運営赤字補てん繰出金の発生　</t>
    </r>
    <r>
      <rPr>
        <sz val="12"/>
        <rFont val="ＭＳ 明朝"/>
        <family val="1"/>
        <charset val="128"/>
      </rPr>
      <t xml:space="preserve">84,716</t>
    </r>
    <r>
      <rPr>
        <sz val="12"/>
        <rFont val="Noto Sans"/>
        <family val="2"/>
      </rPr>
      <t xml:space="preserve">千円（出</t>
    </r>
    <r>
      <rPr>
        <sz val="12"/>
        <rFont val="ＭＳ 明朝"/>
        <family val="1"/>
        <charset val="128"/>
      </rPr>
      <t xml:space="preserve">1,071,382</t>
    </r>
    <r>
      <rPr>
        <sz val="12"/>
        <rFont val="Noto Sans"/>
        <family val="2"/>
      </rPr>
      <t xml:space="preserve">千円－入</t>
    </r>
    <r>
      <rPr>
        <sz val="12"/>
        <rFont val="ＭＳ 明朝"/>
        <family val="1"/>
        <charset val="128"/>
      </rPr>
      <t xml:space="preserve">986,666</t>
    </r>
    <r>
      <rPr>
        <sz val="12"/>
        <rFont val="Noto Sans"/>
        <family val="2"/>
      </rPr>
      <t xml:space="preserve">千円）</t>
    </r>
  </si>
  <si>
    <t xml:space="preserve">国民年金事務費</t>
  </si>
  <si>
    <t xml:space="preserve">人事異動の新陳代謝等による職員給料の減</t>
  </si>
  <si>
    <t xml:space="preserve">人事異動の新陳代謝等による職員扶養・住居・期末・勤勉手当の減</t>
  </si>
  <si>
    <t xml:space="preserve">老人福祉費</t>
  </si>
  <si>
    <t xml:space="preserve">23</t>
  </si>
  <si>
    <r>
      <rPr>
        <sz val="12"/>
        <rFont val="ＭＳ 明朝"/>
        <family val="1"/>
        <charset val="128"/>
      </rPr>
      <t xml:space="preserve">■H24</t>
    </r>
    <r>
      <rPr>
        <sz val="12"/>
        <rFont val="Noto Sans"/>
        <family val="2"/>
      </rPr>
      <t xml:space="preserve">老人保健分診療報酬返還に基づく老人医療給付費交付金返還金（支払基金分）</t>
    </r>
  </si>
  <si>
    <t xml:space="preserve">償還金、利子及び割引料</t>
  </si>
  <si>
    <r>
      <rPr>
        <sz val="12"/>
        <rFont val="ＭＳ 明朝"/>
        <family val="1"/>
        <charset val="128"/>
      </rPr>
      <t xml:space="preserve">■H24</t>
    </r>
    <r>
      <rPr>
        <sz val="12"/>
        <rFont val="Noto Sans"/>
        <family val="2"/>
      </rPr>
      <t xml:space="preserve">老人保健分診療報酬返還に基づく老人医療給付費交付金返還金（国費分）</t>
    </r>
  </si>
  <si>
    <r>
      <rPr>
        <sz val="12"/>
        <rFont val="ＭＳ 明朝"/>
        <family val="1"/>
        <charset val="128"/>
      </rPr>
      <t xml:space="preserve">■H24</t>
    </r>
    <r>
      <rPr>
        <sz val="12"/>
        <rFont val="Noto Sans"/>
        <family val="2"/>
      </rPr>
      <t xml:space="preserve">老人保健分診療報酬返還に基づく老人医療給付費交付金返還金（県費分）</t>
    </r>
  </si>
  <si>
    <r>
      <rPr>
        <sz val="12"/>
        <rFont val="Noto Sans"/>
        <family val="2"/>
      </rPr>
      <t xml:space="preserve">臨時職員賃金（事務職）の精査の減　　</t>
    </r>
    <r>
      <rPr>
        <sz val="12"/>
        <rFont val="ＭＳ 明朝"/>
        <family val="1"/>
        <charset val="128"/>
      </rPr>
      <t xml:space="preserve">693</t>
    </r>
    <r>
      <rPr>
        <sz val="12"/>
        <rFont val="Noto Sans"/>
        <family val="2"/>
      </rPr>
      <t xml:space="preserve">千円見込み　</t>
    </r>
  </si>
  <si>
    <r>
      <rPr>
        <sz val="12"/>
        <rFont val="Noto Sans"/>
        <family val="2"/>
      </rPr>
      <t xml:space="preserve">各種記念品の精査の減　　</t>
    </r>
    <r>
      <rPr>
        <sz val="12"/>
        <rFont val="ＭＳ 明朝"/>
        <family val="1"/>
        <charset val="128"/>
      </rPr>
      <t xml:space="preserve">1,748</t>
    </r>
    <r>
      <rPr>
        <sz val="12"/>
        <rFont val="Noto Sans"/>
        <family val="2"/>
      </rPr>
      <t xml:space="preserve">千円見込み</t>
    </r>
  </si>
  <si>
    <r>
      <rPr>
        <sz val="12"/>
        <rFont val="Noto Sans"/>
        <family val="2"/>
      </rPr>
      <t xml:space="preserve">普通旅費及び研修旅費の精査の減　　</t>
    </r>
    <r>
      <rPr>
        <sz val="12"/>
        <rFont val="ＭＳ 明朝"/>
        <family val="1"/>
        <charset val="128"/>
      </rPr>
      <t xml:space="preserve">8</t>
    </r>
    <r>
      <rPr>
        <sz val="12"/>
        <rFont val="Noto Sans"/>
        <family val="2"/>
      </rPr>
      <t xml:space="preserve">、</t>
    </r>
    <r>
      <rPr>
        <sz val="12"/>
        <rFont val="ＭＳ 明朝"/>
        <family val="1"/>
        <charset val="128"/>
      </rPr>
      <t xml:space="preserve">7</t>
    </r>
    <r>
      <rPr>
        <sz val="12"/>
        <rFont val="Noto Sans"/>
        <family val="2"/>
      </rPr>
      <t xml:space="preserve">千円見込み　　旅費</t>
    </r>
    <r>
      <rPr>
        <sz val="12"/>
        <rFont val="ＭＳ 明朝"/>
        <family val="1"/>
        <charset val="128"/>
      </rPr>
      <t xml:space="preserve">15</t>
    </r>
    <r>
      <rPr>
        <sz val="12"/>
        <rFont val="Noto Sans"/>
        <family val="2"/>
      </rPr>
      <t xml:space="preserve">千円見込み</t>
    </r>
  </si>
  <si>
    <r>
      <rPr>
        <sz val="12"/>
        <rFont val="Noto Sans"/>
        <family val="2"/>
      </rPr>
      <t xml:space="preserve">消耗品及び印刷製本費の精査の減　　</t>
    </r>
    <r>
      <rPr>
        <sz val="12"/>
        <rFont val="ＭＳ 明朝"/>
        <family val="1"/>
        <charset val="128"/>
      </rPr>
      <t xml:space="preserve">313</t>
    </r>
    <r>
      <rPr>
        <sz val="12"/>
        <rFont val="Noto Sans"/>
        <family val="2"/>
      </rPr>
      <t xml:space="preserve">、</t>
    </r>
    <r>
      <rPr>
        <sz val="12"/>
        <rFont val="ＭＳ 明朝"/>
        <family val="1"/>
        <charset val="128"/>
      </rPr>
      <t xml:space="preserve">6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58</t>
    </r>
    <r>
      <rPr>
        <sz val="12"/>
        <rFont val="Noto Sans"/>
        <family val="2"/>
      </rPr>
      <t xml:space="preserve">千円見込み</t>
    </r>
  </si>
  <si>
    <r>
      <rPr>
        <sz val="12"/>
        <rFont val="Noto Sans"/>
        <family val="2"/>
      </rPr>
      <t xml:space="preserve">移送、会食、配食、緊急通報システム等事務事業委託料の精査の減　　</t>
    </r>
    <r>
      <rPr>
        <sz val="12"/>
        <rFont val="ＭＳ 明朝"/>
        <family val="1"/>
        <charset val="128"/>
      </rPr>
      <t xml:space="preserve">6,98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10</t>
    </r>
    <r>
      <rPr>
        <sz val="12"/>
        <rFont val="Noto Sans"/>
        <family val="2"/>
      </rPr>
      <t xml:space="preserve">千円見込み</t>
    </r>
  </si>
  <si>
    <r>
      <rPr>
        <sz val="12"/>
        <rFont val="Noto Sans"/>
        <family val="2"/>
      </rPr>
      <t xml:space="preserve">バリアフリー改修、敬老会事業関連事業等補助の精査の減　　</t>
    </r>
    <r>
      <rPr>
        <sz val="12"/>
        <rFont val="ＭＳ 明朝"/>
        <family val="1"/>
        <charset val="128"/>
      </rPr>
      <t xml:space="preserve">5,064</t>
    </r>
    <r>
      <rPr>
        <sz val="12"/>
        <rFont val="Noto Sans"/>
        <family val="2"/>
      </rPr>
      <t xml:space="preserve">千円見込み</t>
    </r>
  </si>
  <si>
    <r>
      <rPr>
        <sz val="12"/>
        <rFont val="Noto Sans"/>
        <family val="2"/>
      </rPr>
      <t xml:space="preserve">消防署への自動通報装置整備事業交付金の精査の減　　</t>
    </r>
    <r>
      <rPr>
        <sz val="12"/>
        <rFont val="ＭＳ 明朝"/>
        <family val="1"/>
        <charset val="128"/>
      </rPr>
      <t xml:space="preserve">198</t>
    </r>
    <r>
      <rPr>
        <sz val="12"/>
        <rFont val="Noto Sans"/>
        <family val="2"/>
      </rPr>
      <t xml:space="preserve">千円見込み</t>
    </r>
  </si>
  <si>
    <r>
      <rPr>
        <sz val="12"/>
        <rFont val="Noto Sans"/>
        <family val="2"/>
      </rPr>
      <t xml:space="preserve">受講料・会費等の精査の減　　</t>
    </r>
    <r>
      <rPr>
        <sz val="12"/>
        <rFont val="ＭＳ 明朝"/>
        <family val="1"/>
        <charset val="128"/>
      </rPr>
      <t xml:space="preserve">10</t>
    </r>
    <r>
      <rPr>
        <sz val="12"/>
        <rFont val="Noto Sans"/>
        <family val="2"/>
      </rPr>
      <t xml:space="preserve">千円見込み</t>
    </r>
  </si>
  <si>
    <t xml:space="preserve">20</t>
  </si>
  <si>
    <t xml:space="preserve">62</t>
  </si>
  <si>
    <r>
      <rPr>
        <sz val="12"/>
        <rFont val="Noto Sans"/>
        <family val="2"/>
      </rPr>
      <t xml:space="preserve">老人保護措置費（</t>
    </r>
    <r>
      <rPr>
        <sz val="12"/>
        <rFont val="ＭＳ 明朝"/>
        <family val="1"/>
        <charset val="128"/>
      </rPr>
      <t xml:space="preserve">10</t>
    </r>
    <r>
      <rPr>
        <sz val="12"/>
        <rFont val="Noto Sans"/>
        <family val="2"/>
      </rPr>
      <t xml:space="preserve">人⇒</t>
    </r>
    <r>
      <rPr>
        <sz val="12"/>
        <rFont val="ＭＳ 明朝"/>
        <family val="1"/>
        <charset val="128"/>
      </rPr>
      <t xml:space="preserve">8</t>
    </r>
    <r>
      <rPr>
        <sz val="12"/>
        <rFont val="Noto Sans"/>
        <family val="2"/>
      </rPr>
      <t xml:space="preserve">人介護認定なし・虐待）の精査の減　　</t>
    </r>
    <r>
      <rPr>
        <sz val="12"/>
        <rFont val="ＭＳ 明朝"/>
        <family val="1"/>
        <charset val="128"/>
      </rPr>
      <t xml:space="preserve">19,312</t>
    </r>
    <r>
      <rPr>
        <sz val="12"/>
        <rFont val="Noto Sans"/>
        <family val="2"/>
      </rPr>
      <t xml:space="preserve">千円見込み</t>
    </r>
  </si>
  <si>
    <r>
      <rPr>
        <sz val="12"/>
        <rFont val="Noto Sans"/>
        <family val="2"/>
      </rPr>
      <t xml:space="preserve">自動車重量税（ボンゴ分）の不足による増　</t>
    </r>
    <r>
      <rPr>
        <sz val="12"/>
        <rFont val="ＭＳ 明朝"/>
        <family val="1"/>
        <charset val="128"/>
      </rPr>
      <t xml:space="preserve">28</t>
    </r>
    <r>
      <rPr>
        <sz val="12"/>
        <rFont val="Noto Sans"/>
        <family val="2"/>
      </rPr>
      <t xml:space="preserve">千円見込み</t>
    </r>
  </si>
  <si>
    <r>
      <rPr>
        <sz val="12"/>
        <rFont val="Noto Sans"/>
        <family val="2"/>
      </rPr>
      <t xml:space="preserve">老人保健事務費精査による事務費繰出金の減　　</t>
    </r>
    <r>
      <rPr>
        <sz val="12"/>
        <rFont val="ＭＳ 明朝"/>
        <family val="1"/>
        <charset val="128"/>
      </rPr>
      <t xml:space="preserve">11</t>
    </r>
    <r>
      <rPr>
        <sz val="12"/>
        <rFont val="Noto Sans"/>
        <family val="2"/>
      </rPr>
      <t xml:space="preserve">千円見込み</t>
    </r>
  </si>
  <si>
    <t xml:space="preserve">22</t>
  </si>
  <si>
    <r>
      <rPr>
        <sz val="12"/>
        <rFont val="Noto Sans"/>
        <family val="2"/>
      </rPr>
      <t xml:space="preserve">老人保健医療費減による医療費繰出金（法定内）の減　　</t>
    </r>
    <r>
      <rPr>
        <sz val="12"/>
        <rFont val="ＭＳ 明朝"/>
        <family val="1"/>
        <charset val="128"/>
      </rPr>
      <t xml:space="preserve">10</t>
    </r>
    <r>
      <rPr>
        <sz val="12"/>
        <rFont val="Noto Sans"/>
        <family val="2"/>
      </rPr>
      <t xml:space="preserve">千円見込み</t>
    </r>
  </si>
  <si>
    <r>
      <rPr>
        <sz val="12"/>
        <rFont val="Noto Sans"/>
        <family val="2"/>
      </rPr>
      <t xml:space="preserve">介護保険給付費繰出金（</t>
    </r>
    <r>
      <rPr>
        <sz val="12"/>
        <rFont val="ＭＳ 明朝"/>
        <family val="1"/>
        <charset val="128"/>
      </rPr>
      <t xml:space="preserve">12.5</t>
    </r>
    <r>
      <rPr>
        <sz val="12"/>
        <rFont val="Noto Sans"/>
        <family val="2"/>
      </rPr>
      <t xml:space="preserve">％）　　</t>
    </r>
    <r>
      <rPr>
        <sz val="12"/>
        <rFont val="ＭＳ 明朝"/>
        <family val="1"/>
        <charset val="128"/>
      </rPr>
      <t xml:space="preserve">104,118</t>
    </r>
    <r>
      <rPr>
        <sz val="12"/>
        <rFont val="Noto Sans"/>
        <family val="2"/>
      </rPr>
      <t xml:space="preserve">千円見込み　補正前比＋</t>
    </r>
    <r>
      <rPr>
        <sz val="12"/>
        <rFont val="ＭＳ 明朝"/>
        <family val="1"/>
        <charset val="128"/>
      </rPr>
      <t xml:space="preserve">7.6</t>
    </r>
    <r>
      <rPr>
        <sz val="12"/>
        <rFont val="Noto Sans"/>
        <family val="2"/>
      </rPr>
      <t xml:space="preserve">％</t>
    </r>
  </si>
  <si>
    <r>
      <rPr>
        <sz val="12"/>
        <rFont val="Noto Sans"/>
        <family val="2"/>
      </rPr>
      <t xml:space="preserve">介護保険地域支援（介護予防）繰出金　　</t>
    </r>
    <r>
      <rPr>
        <sz val="12"/>
        <rFont val="ＭＳ 明朝"/>
        <family val="1"/>
        <charset val="128"/>
      </rPr>
      <t xml:space="preserve">2,469</t>
    </r>
    <r>
      <rPr>
        <sz val="12"/>
        <rFont val="Noto Sans"/>
        <family val="2"/>
      </rPr>
      <t xml:space="preserve">千円見込み　</t>
    </r>
  </si>
  <si>
    <r>
      <rPr>
        <sz val="12"/>
        <rFont val="Noto Sans"/>
        <family val="2"/>
      </rPr>
      <t xml:space="preserve">介護保険地域支援（包括的支援等）繰出金　　</t>
    </r>
    <r>
      <rPr>
        <sz val="12"/>
        <rFont val="ＭＳ 明朝"/>
        <family val="1"/>
        <charset val="128"/>
      </rPr>
      <t xml:space="preserve">7,001</t>
    </r>
    <r>
      <rPr>
        <sz val="12"/>
        <rFont val="Noto Sans"/>
        <family val="2"/>
      </rPr>
      <t xml:space="preserve">千円見込み　</t>
    </r>
  </si>
  <si>
    <r>
      <rPr>
        <sz val="12"/>
        <rFont val="Noto Sans"/>
        <family val="2"/>
      </rPr>
      <t xml:space="preserve">介護保険職員給与費等繰出金の増　保健師ケアマネ</t>
    </r>
    <r>
      <rPr>
        <sz val="12"/>
        <rFont val="ＭＳ 明朝"/>
        <family val="1"/>
        <charset val="128"/>
      </rPr>
      <t xml:space="preserve">2</t>
    </r>
    <r>
      <rPr>
        <sz val="12"/>
        <rFont val="Noto Sans"/>
        <family val="2"/>
      </rPr>
      <t xml:space="preserve">人⇒</t>
    </r>
    <r>
      <rPr>
        <sz val="12"/>
        <rFont val="ＭＳ 明朝"/>
        <family val="1"/>
        <charset val="128"/>
      </rPr>
      <t xml:space="preserve">3</t>
    </r>
    <r>
      <rPr>
        <sz val="12"/>
        <rFont val="Noto Sans"/>
        <family val="2"/>
      </rPr>
      <t xml:space="preserve">人へ　</t>
    </r>
    <r>
      <rPr>
        <sz val="12"/>
        <rFont val="ＭＳ 明朝"/>
        <family val="1"/>
        <charset val="128"/>
      </rPr>
      <t xml:space="preserve">6,000</t>
    </r>
    <r>
      <rPr>
        <sz val="12"/>
        <rFont val="Noto Sans"/>
        <family val="2"/>
      </rPr>
      <t xml:space="preserve">千円見込み</t>
    </r>
  </si>
  <si>
    <r>
      <rPr>
        <sz val="12"/>
        <rFont val="Noto Sans"/>
        <family val="2"/>
      </rPr>
      <t xml:space="preserve">介護保険事務費繰出金　　</t>
    </r>
    <r>
      <rPr>
        <sz val="12"/>
        <rFont val="ＭＳ 明朝"/>
        <family val="1"/>
        <charset val="128"/>
      </rPr>
      <t xml:space="preserve">22,906</t>
    </r>
    <r>
      <rPr>
        <sz val="12"/>
        <rFont val="Noto Sans"/>
        <family val="2"/>
      </rPr>
      <t xml:space="preserve">千円見込み</t>
    </r>
  </si>
  <si>
    <r>
      <rPr>
        <sz val="12"/>
        <rFont val="Noto Sans"/>
        <family val="2"/>
      </rPr>
      <t xml:space="preserve">後期高齢者医療保険事務費の精査による事務費繰出金の増　　</t>
    </r>
    <r>
      <rPr>
        <sz val="12"/>
        <rFont val="ＭＳ 明朝"/>
        <family val="1"/>
        <charset val="128"/>
      </rPr>
      <t xml:space="preserve">3,274</t>
    </r>
    <r>
      <rPr>
        <sz val="12"/>
        <rFont val="Noto Sans"/>
        <family val="2"/>
      </rPr>
      <t xml:space="preserve">千円見込み　</t>
    </r>
  </si>
  <si>
    <t xml:space="preserve">42</t>
  </si>
  <si>
    <r>
      <rPr>
        <sz val="12"/>
        <rFont val="Noto Sans"/>
        <family val="2"/>
      </rPr>
      <t xml:space="preserve">後期保険基盤安定繰出金の減　国県負担金</t>
    </r>
    <r>
      <rPr>
        <sz val="12"/>
        <rFont val="ＭＳ 明朝"/>
        <family val="1"/>
        <charset val="128"/>
      </rPr>
      <t xml:space="preserve">3/4</t>
    </r>
    <r>
      <rPr>
        <sz val="12"/>
        <rFont val="Noto Sans"/>
        <family val="2"/>
      </rPr>
      <t xml:space="preserve">＋町</t>
    </r>
    <r>
      <rPr>
        <sz val="12"/>
        <rFont val="ＭＳ 明朝"/>
        <family val="1"/>
        <charset val="128"/>
      </rPr>
      <t xml:space="preserve">1/4</t>
    </r>
    <r>
      <rPr>
        <sz val="12"/>
        <rFont val="Noto Sans"/>
        <family val="2"/>
      </rPr>
      <t xml:space="preserve">　　</t>
    </r>
    <r>
      <rPr>
        <sz val="12"/>
        <rFont val="ＭＳ 明朝"/>
        <family val="1"/>
        <charset val="128"/>
      </rPr>
      <t xml:space="preserve">26,853</t>
    </r>
    <r>
      <rPr>
        <sz val="12"/>
        <rFont val="Noto Sans"/>
        <family val="2"/>
      </rPr>
      <t xml:space="preserve">千円見込み</t>
    </r>
  </si>
  <si>
    <t xml:space="preserve">障害福祉費</t>
  </si>
  <si>
    <r>
      <rPr>
        <sz val="12"/>
        <rFont val="Noto Sans"/>
        <family val="2"/>
      </rPr>
      <t xml:space="preserve">日中一時支援（</t>
    </r>
    <r>
      <rPr>
        <sz val="12"/>
        <rFont val="ＭＳ 明朝"/>
        <family val="1"/>
        <charset val="128"/>
      </rPr>
      <t xml:space="preserve">1</t>
    </r>
    <r>
      <rPr>
        <sz val="12"/>
        <rFont val="Noto Sans"/>
        <family val="2"/>
      </rPr>
      <t xml:space="preserve">名増）の不足の増　　仲間の家含め委託料</t>
    </r>
    <r>
      <rPr>
        <sz val="12"/>
        <rFont val="ＭＳ 明朝"/>
        <family val="1"/>
        <charset val="128"/>
      </rPr>
      <t xml:space="preserve">9,399</t>
    </r>
    <r>
      <rPr>
        <sz val="12"/>
        <rFont val="Noto Sans"/>
        <family val="2"/>
      </rPr>
      <t xml:space="preserve">千円見込み　</t>
    </r>
  </si>
  <si>
    <r>
      <rPr>
        <sz val="12"/>
        <rFont val="Noto Sans"/>
        <family val="2"/>
      </rPr>
      <t xml:space="preserve">身体障害者舗装具給付費の不足の増　　</t>
    </r>
    <r>
      <rPr>
        <sz val="12"/>
        <rFont val="ＭＳ 明朝"/>
        <family val="1"/>
        <charset val="128"/>
      </rPr>
      <t xml:space="preserve">2,322</t>
    </r>
    <r>
      <rPr>
        <sz val="12"/>
        <rFont val="Noto Sans"/>
        <family val="2"/>
      </rPr>
      <t xml:space="preserve">千円見込み　車椅子修理・購入</t>
    </r>
    <r>
      <rPr>
        <sz val="12"/>
        <rFont val="ＭＳ 明朝"/>
        <family val="1"/>
        <charset val="128"/>
      </rPr>
      <t xml:space="preserve">200</t>
    </r>
    <r>
      <rPr>
        <sz val="12"/>
        <rFont val="Noto Sans"/>
        <family val="2"/>
      </rPr>
      <t xml:space="preserve">千円不足</t>
    </r>
  </si>
  <si>
    <r>
      <rPr>
        <sz val="12"/>
        <rFont val="Noto Sans"/>
        <family val="2"/>
      </rPr>
      <t xml:space="preserve">身体障害者ﾃﾞｨｻｰﾋﾞｽ支援費（</t>
    </r>
    <r>
      <rPr>
        <sz val="12"/>
        <rFont val="ＭＳ 明朝"/>
        <family val="1"/>
        <charset val="128"/>
      </rPr>
      <t xml:space="preserve">1</t>
    </r>
    <r>
      <rPr>
        <sz val="12"/>
        <rFont val="Noto Sans"/>
        <family val="2"/>
      </rPr>
      <t xml:space="preserve">名増）の不足の増　　</t>
    </r>
    <r>
      <rPr>
        <sz val="12"/>
        <rFont val="ＭＳ 明朝"/>
        <family val="1"/>
        <charset val="128"/>
      </rPr>
      <t xml:space="preserve">2,185</t>
    </r>
    <r>
      <rPr>
        <sz val="12"/>
        <rFont val="Noto Sans"/>
        <family val="2"/>
      </rPr>
      <t xml:space="preserve">千円見込み</t>
    </r>
  </si>
  <si>
    <r>
      <rPr>
        <sz val="12"/>
        <rFont val="Noto Sans"/>
        <family val="2"/>
      </rPr>
      <t xml:space="preserve">知的障害者地域生活支援費の不足の増（あったか荘等グルプホーム）　</t>
    </r>
    <r>
      <rPr>
        <sz val="12"/>
        <rFont val="ＭＳ 明朝"/>
        <family val="1"/>
        <charset val="128"/>
      </rPr>
      <t xml:space="preserve">15,626</t>
    </r>
    <r>
      <rPr>
        <sz val="12"/>
        <rFont val="Noto Sans"/>
        <family val="2"/>
      </rPr>
      <t xml:space="preserve">千円見込み</t>
    </r>
  </si>
  <si>
    <r>
      <rPr>
        <sz val="12"/>
        <rFont val="Noto Sans"/>
        <family val="2"/>
      </rPr>
      <t xml:space="preserve">知的障害者施設支援費の不足の増（パピハウス扶助費単価</t>
    </r>
    <r>
      <rPr>
        <sz val="12"/>
        <rFont val="ＭＳ 明朝"/>
        <family val="1"/>
        <charset val="128"/>
      </rPr>
      <t xml:space="preserve">/</t>
    </r>
    <r>
      <rPr>
        <sz val="12"/>
        <rFont val="Noto Sans"/>
        <family val="2"/>
      </rPr>
      <t xml:space="preserve">人の増）　　</t>
    </r>
    <r>
      <rPr>
        <sz val="12"/>
        <rFont val="ＭＳ 明朝"/>
        <family val="1"/>
        <charset val="128"/>
      </rPr>
      <t xml:space="preserve">74,769</t>
    </r>
    <r>
      <rPr>
        <sz val="12"/>
        <rFont val="Noto Sans"/>
        <family val="2"/>
      </rPr>
      <t xml:space="preserve">千円見込み</t>
    </r>
  </si>
  <si>
    <r>
      <rPr>
        <sz val="12"/>
        <rFont val="Noto Sans"/>
        <family val="2"/>
      </rPr>
      <t xml:space="preserve">更生医療国庫負担金返還金発生　　</t>
    </r>
    <r>
      <rPr>
        <sz val="12"/>
        <rFont val="ＭＳ 明朝"/>
        <family val="1"/>
        <charset val="128"/>
      </rPr>
      <t xml:space="preserve">160</t>
    </r>
    <r>
      <rPr>
        <sz val="12"/>
        <rFont val="Noto Sans"/>
        <family val="2"/>
      </rPr>
      <t xml:space="preserve">千円</t>
    </r>
  </si>
  <si>
    <t xml:space="preserve">健康福祉センター費</t>
  </si>
  <si>
    <t xml:space="preserve">医療福祉センター委員日額報酬の減　１千円見込み</t>
  </si>
  <si>
    <t xml:space="preserve">費用弁償なし</t>
  </si>
  <si>
    <r>
      <rPr>
        <sz val="12"/>
        <rFont val="Noto Sans"/>
        <family val="2"/>
      </rPr>
      <t xml:space="preserve">福祉センター機械設備運転に係る灯油単価の上昇による増　　</t>
    </r>
    <r>
      <rPr>
        <sz val="12"/>
        <rFont val="ＭＳ 明朝"/>
        <family val="1"/>
        <charset val="128"/>
      </rPr>
      <t xml:space="preserve">6,647</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2,624</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51,100ℓ×73</t>
    </r>
    <r>
      <rPr>
        <sz val="12"/>
        <rFont val="Noto Sans"/>
        <family val="2"/>
      </rPr>
      <t xml:space="preserve">円（←</t>
    </r>
    <r>
      <rPr>
        <sz val="12"/>
        <rFont val="ＭＳ 明朝"/>
        <family val="1"/>
        <charset val="128"/>
      </rPr>
      <t xml:space="preserve">63</t>
    </r>
    <r>
      <rPr>
        <sz val="12"/>
        <rFont val="Noto Sans"/>
        <family val="2"/>
      </rPr>
      <t xml:space="preserve">円）＝</t>
    </r>
    <r>
      <rPr>
        <sz val="12"/>
        <rFont val="ＭＳ 明朝"/>
        <family val="1"/>
        <charset val="128"/>
      </rPr>
      <t xml:space="preserve">6,355</t>
    </r>
    <r>
      <rPr>
        <sz val="12"/>
        <rFont val="Noto Sans"/>
        <family val="2"/>
      </rPr>
      <t xml:space="preserve">千円見込み）　</t>
    </r>
  </si>
  <si>
    <r>
      <rPr>
        <sz val="12"/>
        <rFont val="Noto Sans"/>
        <family val="2"/>
      </rPr>
      <t xml:space="preserve">食糧費の精査の減　</t>
    </r>
    <r>
      <rPr>
        <sz val="12"/>
        <rFont val="ＭＳ 明朝"/>
        <family val="1"/>
        <charset val="128"/>
      </rPr>
      <t xml:space="preserve">64</t>
    </r>
    <r>
      <rPr>
        <sz val="12"/>
        <rFont val="Noto Sans"/>
        <family val="2"/>
      </rPr>
      <t xml:space="preserve">千円見込み</t>
    </r>
  </si>
  <si>
    <r>
      <rPr>
        <sz val="12"/>
        <rFont val="Noto Sans"/>
        <family val="2"/>
      </rPr>
      <t xml:space="preserve">下水道料金の改定に伴う光熱水費の増　　</t>
    </r>
    <r>
      <rPr>
        <sz val="12"/>
        <rFont val="ＭＳ 明朝"/>
        <family val="1"/>
        <charset val="128"/>
      </rPr>
      <t xml:space="preserve">15,791</t>
    </r>
    <r>
      <rPr>
        <sz val="12"/>
        <rFont val="Noto Sans"/>
        <family val="2"/>
      </rPr>
      <t xml:space="preserve">千円見込み</t>
    </r>
  </si>
  <si>
    <r>
      <rPr>
        <sz val="12"/>
        <rFont val="Noto Sans"/>
        <family val="2"/>
      </rPr>
      <t xml:space="preserve">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t>
    </r>
    <r>
      <rPr>
        <sz val="12"/>
        <rFont val="ＭＳ 明朝"/>
        <family val="1"/>
        <charset val="128"/>
      </rPr>
      <t xml:space="preserve">6,217</t>
    </r>
    <r>
      <rPr>
        <sz val="12"/>
        <rFont val="Noto Sans"/>
        <family val="2"/>
      </rPr>
      <t xml:space="preserve">千円　</t>
    </r>
    <r>
      <rPr>
        <sz val="12"/>
        <rFont val="ＭＳ 明朝"/>
        <family val="1"/>
        <charset val="128"/>
      </rPr>
      <t xml:space="preserve">11</t>
    </r>
    <r>
      <rPr>
        <sz val="12"/>
        <rFont val="Noto Sans"/>
        <family val="2"/>
      </rPr>
      <t xml:space="preserve">～</t>
    </r>
    <r>
      <rPr>
        <sz val="12"/>
        <rFont val="ＭＳ 明朝"/>
        <family val="1"/>
        <charset val="128"/>
      </rPr>
      <t xml:space="preserve">3</t>
    </r>
    <r>
      <rPr>
        <sz val="12"/>
        <rFont val="Noto Sans"/>
        <family val="2"/>
      </rPr>
      <t xml:space="preserve">月（</t>
    </r>
    <r>
      <rPr>
        <sz val="12"/>
        <rFont val="ＭＳ 明朝"/>
        <family val="1"/>
        <charset val="128"/>
      </rPr>
      <t xml:space="preserve">1,600</t>
    </r>
    <r>
      <rPr>
        <sz val="12"/>
        <rFont val="Noto Sans"/>
        <family val="2"/>
      </rPr>
      <t xml:space="preserve">ｔ　</t>
    </r>
    <r>
      <rPr>
        <sz val="12"/>
        <rFont val="ＭＳ 明朝"/>
        <family val="1"/>
        <charset val="128"/>
      </rPr>
      <t xml:space="preserve">1,100</t>
    </r>
    <r>
      <rPr>
        <sz val="12"/>
        <rFont val="Noto Sans"/>
        <family val="2"/>
      </rPr>
      <t xml:space="preserve">千円</t>
    </r>
    <r>
      <rPr>
        <sz val="12"/>
        <rFont val="ＭＳ 明朝"/>
        <family val="1"/>
        <charset val="128"/>
      </rPr>
      <t xml:space="preserve">×5</t>
    </r>
    <r>
      <rPr>
        <sz val="12"/>
        <rFont val="Noto Sans"/>
        <family val="2"/>
      </rPr>
      <t xml:space="preserve">か月見込み）≒</t>
    </r>
    <r>
      <rPr>
        <sz val="12"/>
        <rFont val="ＭＳ 明朝"/>
        <family val="1"/>
        <charset val="128"/>
      </rPr>
      <t xml:space="preserve">11,717</t>
    </r>
    <r>
      <rPr>
        <sz val="12"/>
        <rFont val="Noto Sans"/>
        <family val="2"/>
      </rPr>
      <t xml:space="preserve">千円</t>
    </r>
  </si>
  <si>
    <r>
      <rPr>
        <sz val="12"/>
        <rFont val="Noto Sans"/>
        <family val="2"/>
      </rPr>
      <t xml:space="preserve">　※使用電力の減による電気料の減　▲</t>
    </r>
    <r>
      <rPr>
        <sz val="12"/>
        <rFont val="ＭＳ 明朝"/>
        <family val="1"/>
        <charset val="128"/>
      </rPr>
      <t xml:space="preserve">1,092</t>
    </r>
    <r>
      <rPr>
        <sz val="12"/>
        <rFont val="Noto Sans"/>
        <family val="2"/>
      </rPr>
      <t xml:space="preserve">千円見込み</t>
    </r>
  </si>
  <si>
    <r>
      <rPr>
        <sz val="12"/>
        <rFont val="Noto Sans"/>
        <family val="2"/>
      </rPr>
      <t xml:space="preserve">　従って、上下水道料不足額</t>
    </r>
    <r>
      <rPr>
        <sz val="12"/>
        <rFont val="ＭＳ 明朝"/>
        <family val="1"/>
        <charset val="128"/>
      </rPr>
      <t xml:space="preserve">2,897</t>
    </r>
    <r>
      <rPr>
        <sz val="12"/>
        <rFont val="Noto Sans"/>
        <family val="2"/>
      </rPr>
      <t xml:space="preserve">千円＋電気料不足▲</t>
    </r>
    <r>
      <rPr>
        <sz val="12"/>
        <rFont val="ＭＳ 明朝"/>
        <family val="1"/>
        <charset val="128"/>
      </rPr>
      <t xml:space="preserve">1,092</t>
    </r>
    <r>
      <rPr>
        <sz val="12"/>
        <rFont val="Noto Sans"/>
        <family val="2"/>
      </rPr>
      <t xml:space="preserve">千円＝補正額</t>
    </r>
  </si>
  <si>
    <r>
      <rPr>
        <sz val="12"/>
        <rFont val="Noto Sans"/>
        <family val="2"/>
      </rPr>
      <t xml:space="preserve">保険料の精査の減　　</t>
    </r>
    <r>
      <rPr>
        <sz val="12"/>
        <rFont val="ＭＳ 明朝"/>
        <family val="1"/>
        <charset val="128"/>
      </rPr>
      <t xml:space="preserve">422</t>
    </r>
    <r>
      <rPr>
        <sz val="12"/>
        <rFont val="Noto Sans"/>
        <family val="2"/>
      </rPr>
      <t xml:space="preserve">千円見込み</t>
    </r>
  </si>
  <si>
    <r>
      <rPr>
        <sz val="12"/>
        <rFont val="Noto Sans"/>
        <family val="2"/>
      </rPr>
      <t xml:space="preserve">清掃・廃棄物処理委託料等の精査の減　　</t>
    </r>
    <r>
      <rPr>
        <sz val="12"/>
        <rFont val="ＭＳ 明朝"/>
        <family val="1"/>
        <charset val="128"/>
      </rPr>
      <t xml:space="preserve">6,651</t>
    </r>
    <r>
      <rPr>
        <sz val="12"/>
        <rFont val="Noto Sans"/>
        <family val="2"/>
      </rPr>
      <t xml:space="preserve">千円見込み</t>
    </r>
  </si>
  <si>
    <r>
      <rPr>
        <sz val="12"/>
        <rFont val="Noto Sans"/>
        <family val="2"/>
      </rPr>
      <t xml:space="preserve">温泉ポンプ定期点検・修繕工事の精査の減　　</t>
    </r>
    <r>
      <rPr>
        <sz val="12"/>
        <rFont val="ＭＳ 明朝"/>
        <family val="1"/>
        <charset val="128"/>
      </rPr>
      <t xml:space="preserve">8,616</t>
    </r>
    <r>
      <rPr>
        <sz val="12"/>
        <rFont val="Noto Sans"/>
        <family val="2"/>
      </rPr>
      <t xml:space="preserve">千円見込み</t>
    </r>
  </si>
  <si>
    <t xml:space="preserve">長寿社会基金費</t>
  </si>
  <si>
    <r>
      <rPr>
        <sz val="12"/>
        <rFont val="ＭＳ 明朝"/>
        <family val="1"/>
        <charset val="128"/>
      </rPr>
      <t xml:space="preserve">*</t>
    </r>
    <r>
      <rPr>
        <sz val="12"/>
        <rFont val="Noto Sans"/>
        <family val="2"/>
      </rPr>
      <t xml:space="preserve">財源変更</t>
    </r>
  </si>
  <si>
    <t xml:space="preserve">児童福祉総務費</t>
  </si>
  <si>
    <t xml:space="preserve">人事異動（課内配置変更）に伴う給料の増</t>
  </si>
  <si>
    <t xml:space="preserve">人事異動に伴う住居手当の減</t>
  </si>
  <si>
    <t xml:space="preserve">人事異動に伴う期末手当･･勤勉手当の増</t>
  </si>
  <si>
    <r>
      <rPr>
        <sz val="12"/>
        <rFont val="Noto Sans"/>
        <family val="2"/>
      </rPr>
      <t xml:space="preserve">人事異動及び負担率増に伴う共済費の増　　</t>
    </r>
    <r>
      <rPr>
        <sz val="12"/>
        <rFont val="ＭＳ 明朝"/>
        <family val="1"/>
        <charset val="128"/>
      </rPr>
      <t xml:space="preserve">1,187</t>
    </r>
    <r>
      <rPr>
        <sz val="12"/>
        <rFont val="Noto Sans"/>
        <family val="2"/>
      </rPr>
      <t xml:space="preserve">千円見込み</t>
    </r>
  </si>
  <si>
    <r>
      <rPr>
        <sz val="12"/>
        <rFont val="Noto Sans"/>
        <family val="2"/>
      </rPr>
      <t xml:space="preserve">臨時職員賃金（事務職）の精査の減　　</t>
    </r>
    <r>
      <rPr>
        <sz val="12"/>
        <rFont val="ＭＳ 明朝"/>
        <family val="1"/>
        <charset val="128"/>
      </rPr>
      <t xml:space="preserve">785</t>
    </r>
    <r>
      <rPr>
        <sz val="12"/>
        <rFont val="Noto Sans"/>
        <family val="2"/>
      </rPr>
      <t xml:space="preserve">千円見込み</t>
    </r>
  </si>
  <si>
    <r>
      <rPr>
        <sz val="12"/>
        <rFont val="Noto Sans"/>
        <family val="2"/>
      </rPr>
      <t xml:space="preserve">　</t>
    </r>
    <r>
      <rPr>
        <sz val="12"/>
        <rFont val="ＭＳ 明朝"/>
        <family val="1"/>
        <charset val="128"/>
      </rPr>
      <t xml:space="preserve">4,200</t>
    </r>
    <r>
      <rPr>
        <sz val="12"/>
        <rFont val="Noto Sans"/>
        <family val="2"/>
      </rPr>
      <t xml:space="preserve">円</t>
    </r>
    <r>
      <rPr>
        <sz val="12"/>
        <rFont val="ＭＳ 明朝"/>
        <family val="1"/>
        <charset val="128"/>
      </rPr>
      <t xml:space="preserve">×10</t>
    </r>
    <r>
      <rPr>
        <sz val="12"/>
        <rFont val="Noto Sans"/>
        <family val="2"/>
      </rPr>
      <t xml:space="preserve">名</t>
    </r>
    <r>
      <rPr>
        <sz val="12"/>
        <rFont val="ＭＳ 明朝"/>
        <family val="1"/>
        <charset val="128"/>
      </rPr>
      <t xml:space="preserve">×3</t>
    </r>
    <r>
      <rPr>
        <sz val="12"/>
        <rFont val="Noto Sans"/>
        <family val="2"/>
      </rPr>
      <t xml:space="preserve">回</t>
    </r>
  </si>
  <si>
    <r>
      <rPr>
        <sz val="12"/>
        <rFont val="ＭＳ 明朝"/>
        <family val="1"/>
        <charset val="128"/>
      </rPr>
      <t xml:space="preserve">H21</t>
    </r>
    <r>
      <rPr>
        <sz val="12"/>
        <rFont val="Noto Sans"/>
        <family val="2"/>
      </rPr>
      <t xml:space="preserve">版子育て応援システム改修電算委託　子育て応援特別手当の追加補正分</t>
    </r>
  </si>
  <si>
    <r>
      <rPr>
        <sz val="12"/>
        <rFont val="Noto Sans"/>
        <family val="2"/>
      </rPr>
      <t xml:space="preserve">要保護児童地域対策協議会後援会講師謝礼の増　　各種報償金・謝金等　</t>
    </r>
    <r>
      <rPr>
        <sz val="12"/>
        <rFont val="ＭＳ 明朝"/>
        <family val="1"/>
        <charset val="128"/>
      </rPr>
      <t xml:space="preserve">68</t>
    </r>
    <r>
      <rPr>
        <sz val="12"/>
        <rFont val="Noto Sans"/>
        <family val="2"/>
      </rPr>
      <t xml:space="preserve">千円見込み</t>
    </r>
  </si>
  <si>
    <r>
      <rPr>
        <sz val="12"/>
        <rFont val="Noto Sans"/>
        <family val="2"/>
      </rPr>
      <t xml:space="preserve">子ども手当事務費補助対象パソコン及びプリンタ購入経費の増　</t>
    </r>
    <r>
      <rPr>
        <sz val="12"/>
        <rFont val="ＭＳ 明朝"/>
        <family val="1"/>
        <charset val="128"/>
      </rPr>
      <t xml:space="preserve">596</t>
    </r>
    <r>
      <rPr>
        <sz val="12"/>
        <rFont val="Noto Sans"/>
        <family val="2"/>
      </rPr>
      <t xml:space="preserve">千円見込み</t>
    </r>
  </si>
  <si>
    <t xml:space="preserve">人事異動（課内配置変更）に伴う退職手当組合負担金の増</t>
  </si>
  <si>
    <r>
      <rPr>
        <sz val="12"/>
        <rFont val="Noto Sans"/>
        <family val="2"/>
      </rPr>
      <t xml:space="preserve">子ども手当　２月期の児童数</t>
    </r>
    <r>
      <rPr>
        <sz val="12"/>
        <rFont val="ＭＳ 明朝"/>
        <family val="1"/>
        <charset val="128"/>
      </rPr>
      <t xml:space="preserve">1,096</t>
    </r>
    <r>
      <rPr>
        <sz val="12"/>
        <rFont val="Noto Sans"/>
        <family val="2"/>
      </rPr>
      <t xml:space="preserve">人　　</t>
    </r>
    <r>
      <rPr>
        <sz val="12"/>
        <rFont val="ＭＳ 明朝"/>
        <family val="1"/>
        <charset val="128"/>
      </rPr>
      <t xml:space="preserve">139,763</t>
    </r>
    <r>
      <rPr>
        <sz val="12"/>
        <rFont val="Noto Sans"/>
        <family val="2"/>
      </rPr>
      <t xml:space="preserve">千円見込み</t>
    </r>
  </si>
  <si>
    <r>
      <rPr>
        <sz val="12"/>
        <rFont val="Noto Sans"/>
        <family val="2"/>
      </rPr>
      <t xml:space="preserve">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2,410</t>
    </r>
    <r>
      <rPr>
        <sz val="12"/>
        <rFont val="Noto Sans"/>
        <family val="2"/>
      </rPr>
      <t xml:space="preserve">千円見込み</t>
    </r>
  </si>
  <si>
    <r>
      <rPr>
        <sz val="12"/>
        <rFont val="Noto Sans"/>
        <family val="2"/>
      </rPr>
      <t xml:space="preserve">非被用者児童手当から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1,000</t>
    </r>
    <r>
      <rPr>
        <sz val="12"/>
        <rFont val="Noto Sans"/>
        <family val="2"/>
      </rPr>
      <t xml:space="preserve">千円見込み</t>
    </r>
  </si>
  <si>
    <t xml:space="preserve">特例給付児童手当の廃止</t>
  </si>
  <si>
    <r>
      <rPr>
        <sz val="12"/>
        <rFont val="Noto Sans"/>
        <family val="2"/>
      </rPr>
      <t xml:space="preserve">被用者小学校終了前特例給付の子ども手当への組替えの減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t>
    </r>
    <r>
      <rPr>
        <sz val="12"/>
        <rFont val="ＭＳ 明朝"/>
        <family val="1"/>
        <charset val="128"/>
      </rPr>
      <t xml:space="preserve">4,830</t>
    </r>
    <r>
      <rPr>
        <sz val="12"/>
        <rFont val="Noto Sans"/>
        <family val="2"/>
      </rPr>
      <t xml:space="preserve">千円見込み</t>
    </r>
  </si>
  <si>
    <r>
      <rPr>
        <sz val="12"/>
        <rFont val="Noto Sans"/>
        <family val="2"/>
      </rPr>
      <t xml:space="preserve">非被用者小学校終了前特例給付の　〃　</t>
    </r>
    <r>
      <rPr>
        <sz val="12"/>
        <rFont val="ＭＳ 明朝"/>
        <family val="1"/>
        <charset val="128"/>
      </rPr>
      <t xml:space="preserve">2</t>
    </r>
    <r>
      <rPr>
        <sz val="12"/>
        <rFont val="Noto Sans"/>
        <family val="2"/>
      </rPr>
      <t xml:space="preserve">・</t>
    </r>
    <r>
      <rPr>
        <sz val="12"/>
        <rFont val="ＭＳ 明朝"/>
        <family val="1"/>
        <charset val="128"/>
      </rPr>
      <t xml:space="preserve">3</t>
    </r>
    <r>
      <rPr>
        <sz val="12"/>
        <rFont val="Noto Sans"/>
        <family val="2"/>
      </rPr>
      <t xml:space="preserve">月分あり　</t>
    </r>
    <r>
      <rPr>
        <sz val="12"/>
        <rFont val="ＭＳ 明朝"/>
        <family val="1"/>
        <charset val="128"/>
      </rPr>
      <t xml:space="preserve">3,060</t>
    </r>
    <r>
      <rPr>
        <sz val="12"/>
        <rFont val="Noto Sans"/>
        <family val="2"/>
      </rPr>
      <t xml:space="preserve">千円見込み</t>
    </r>
  </si>
  <si>
    <r>
      <rPr>
        <sz val="12"/>
        <rFont val="Noto Sans"/>
        <family val="2"/>
      </rPr>
      <t xml:space="preserve">乳幼児医療費助成の増　　</t>
    </r>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月　実績</t>
    </r>
    <r>
      <rPr>
        <sz val="12"/>
        <rFont val="ＭＳ 明朝"/>
        <family val="1"/>
        <charset val="128"/>
      </rPr>
      <t xml:space="preserve">8,653</t>
    </r>
    <r>
      <rPr>
        <sz val="12"/>
        <rFont val="Noto Sans"/>
        <family val="2"/>
      </rPr>
      <t xml:space="preserve">千円　</t>
    </r>
    <r>
      <rPr>
        <sz val="12"/>
        <rFont val="ＭＳ 明朝"/>
        <family val="1"/>
        <charset val="128"/>
      </rPr>
      <t xml:space="preserve">1,236</t>
    </r>
    <r>
      <rPr>
        <sz val="12"/>
        <rFont val="Noto Sans"/>
        <family val="2"/>
      </rPr>
      <t xml:space="preserve">千円</t>
    </r>
    <r>
      <rPr>
        <sz val="12"/>
        <rFont val="ＭＳ 明朝"/>
        <family val="1"/>
        <charset val="128"/>
      </rPr>
      <t xml:space="preserve">/</t>
    </r>
    <r>
      <rPr>
        <sz val="12"/>
        <rFont val="Noto Sans"/>
        <family val="2"/>
      </rPr>
      <t xml:space="preserve">月　</t>
    </r>
    <r>
      <rPr>
        <sz val="12"/>
        <rFont val="ＭＳ 明朝"/>
        <family val="1"/>
        <charset val="128"/>
      </rPr>
      <t xml:space="preserve">15,014</t>
    </r>
    <r>
      <rPr>
        <sz val="12"/>
        <rFont val="Noto Sans"/>
        <family val="2"/>
      </rPr>
      <t xml:space="preserve">千円見込み</t>
    </r>
  </si>
  <si>
    <r>
      <rPr>
        <sz val="12"/>
        <rFont val="Noto Sans"/>
        <family val="2"/>
      </rPr>
      <t xml:space="preserve">国保乳幼児医療費繰出金　</t>
    </r>
    <r>
      <rPr>
        <sz val="12"/>
        <rFont val="ＭＳ 明朝"/>
        <family val="1"/>
        <charset val="128"/>
      </rPr>
      <t xml:space="preserve">285</t>
    </r>
    <r>
      <rPr>
        <sz val="12"/>
        <rFont val="Noto Sans"/>
        <family val="2"/>
      </rPr>
      <t xml:space="preserve">千円見込み見込み</t>
    </r>
  </si>
  <si>
    <r>
      <rPr>
        <sz val="12"/>
        <rFont val="ＭＳ 明朝"/>
        <family val="1"/>
        <charset val="128"/>
      </rPr>
      <t xml:space="preserve">*</t>
    </r>
    <r>
      <rPr>
        <sz val="12"/>
        <rFont val="Noto Sans"/>
        <family val="2"/>
      </rPr>
      <t xml:space="preserve">財源あり</t>
    </r>
  </si>
  <si>
    <t xml:space="preserve">児童福祉施設費</t>
  </si>
  <si>
    <t xml:space="preserve">（北川原山園舎）</t>
  </si>
  <si>
    <r>
      <rPr>
        <sz val="12"/>
        <rFont val="Noto Sans"/>
        <family val="2"/>
      </rPr>
      <t xml:space="preserve">職員育児休業取得による給料の減　　</t>
    </r>
    <r>
      <rPr>
        <sz val="12"/>
        <rFont val="ＭＳ 明朝"/>
        <family val="1"/>
        <charset val="128"/>
      </rPr>
      <t xml:space="preserve">38,807</t>
    </r>
    <r>
      <rPr>
        <sz val="12"/>
        <rFont val="Noto Sans"/>
        <family val="2"/>
      </rPr>
      <t xml:space="preserve">千円見込み</t>
    </r>
  </si>
  <si>
    <r>
      <rPr>
        <sz val="12"/>
        <rFont val="Noto Sans"/>
        <family val="2"/>
      </rPr>
      <t xml:space="preserve">職員育児休業取得による勤勉手当の減　　</t>
    </r>
    <r>
      <rPr>
        <sz val="12"/>
        <rFont val="ＭＳ 明朝"/>
        <family val="1"/>
        <charset val="128"/>
      </rPr>
      <t xml:space="preserve">4,784</t>
    </r>
    <r>
      <rPr>
        <sz val="12"/>
        <rFont val="Noto Sans"/>
        <family val="2"/>
      </rPr>
      <t xml:space="preserve">千円見込み</t>
    </r>
  </si>
  <si>
    <r>
      <rPr>
        <sz val="12"/>
        <rFont val="Noto Sans"/>
        <family val="2"/>
      </rPr>
      <t xml:space="preserve">職員共済費の育児休業分の減　　</t>
    </r>
    <r>
      <rPr>
        <sz val="12"/>
        <rFont val="ＭＳ 明朝"/>
        <family val="1"/>
        <charset val="128"/>
      </rPr>
      <t xml:space="preserve">12,257</t>
    </r>
    <r>
      <rPr>
        <sz val="12"/>
        <rFont val="Noto Sans"/>
        <family val="2"/>
      </rPr>
      <t xml:space="preserve">千円見込み</t>
    </r>
  </si>
  <si>
    <r>
      <rPr>
        <sz val="12"/>
        <rFont val="Noto Sans"/>
        <family val="2"/>
      </rPr>
      <t xml:space="preserve">代替保育士等賃金の精査の減　　</t>
    </r>
    <r>
      <rPr>
        <sz val="12"/>
        <rFont val="ＭＳ 明朝"/>
        <family val="1"/>
        <charset val="128"/>
      </rPr>
      <t xml:space="preserve">15,984</t>
    </r>
    <r>
      <rPr>
        <sz val="12"/>
        <rFont val="Noto Sans"/>
        <family val="2"/>
      </rPr>
      <t xml:space="preserve">千円見込み</t>
    </r>
  </si>
  <si>
    <r>
      <rPr>
        <sz val="12"/>
        <rFont val="Noto Sans"/>
        <family val="2"/>
      </rPr>
      <t xml:space="preserve">食糧費の精査の減　　</t>
    </r>
    <r>
      <rPr>
        <sz val="12"/>
        <rFont val="ＭＳ 明朝"/>
        <family val="1"/>
        <charset val="128"/>
      </rPr>
      <t xml:space="preserve">5</t>
    </r>
    <r>
      <rPr>
        <sz val="12"/>
        <rFont val="Noto Sans"/>
        <family val="2"/>
      </rPr>
      <t xml:space="preserve">千円見込み</t>
    </r>
  </si>
  <si>
    <r>
      <rPr>
        <sz val="12"/>
        <rFont val="Noto Sans"/>
        <family val="2"/>
      </rPr>
      <t xml:space="preserve">賄い材料費　　</t>
    </r>
    <r>
      <rPr>
        <sz val="12"/>
        <rFont val="ＭＳ 明朝"/>
        <family val="1"/>
        <charset val="128"/>
      </rPr>
      <t xml:space="preserve">6,068</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20</t>
    </r>
    <r>
      <rPr>
        <sz val="12"/>
        <rFont val="Noto Sans"/>
        <family val="2"/>
      </rPr>
      <t xml:space="preserve">千円見込み</t>
    </r>
  </si>
  <si>
    <t xml:space="preserve">土地建物り借上げ料なし</t>
  </si>
  <si>
    <r>
      <rPr>
        <sz val="12"/>
        <rFont val="Noto Sans"/>
        <family val="2"/>
      </rPr>
      <t xml:space="preserve">法令外負担金の精査の減　　</t>
    </r>
    <r>
      <rPr>
        <sz val="12"/>
        <rFont val="ＭＳ 明朝"/>
        <family val="1"/>
        <charset val="128"/>
      </rPr>
      <t xml:space="preserve">38</t>
    </r>
    <r>
      <rPr>
        <sz val="12"/>
        <rFont val="Noto Sans"/>
        <family val="2"/>
      </rPr>
      <t xml:space="preserve">千円見込み</t>
    </r>
  </si>
  <si>
    <t xml:space="preserve">放課後児童対策事業費</t>
  </si>
  <si>
    <r>
      <rPr>
        <sz val="12"/>
        <rFont val="Noto Sans"/>
        <family val="2"/>
      </rPr>
      <t xml:space="preserve">臨時保育士等賃金の確定による減　　</t>
    </r>
    <r>
      <rPr>
        <sz val="12"/>
        <rFont val="ＭＳ 明朝"/>
        <family val="1"/>
        <charset val="128"/>
      </rPr>
      <t xml:space="preserve">5,400</t>
    </r>
    <r>
      <rPr>
        <sz val="12"/>
        <rFont val="Noto Sans"/>
        <family val="2"/>
      </rPr>
      <t xml:space="preserve">千円見込み</t>
    </r>
  </si>
  <si>
    <r>
      <rPr>
        <sz val="12"/>
        <rFont val="Noto Sans"/>
        <family val="2"/>
      </rPr>
      <t xml:space="preserve">研修旅費の精査の減　　</t>
    </r>
    <r>
      <rPr>
        <sz val="12"/>
        <rFont val="ＭＳ 明朝"/>
        <family val="1"/>
        <charset val="128"/>
      </rPr>
      <t xml:space="preserve">28</t>
    </r>
    <r>
      <rPr>
        <sz val="12"/>
        <rFont val="Noto Sans"/>
        <family val="2"/>
      </rPr>
      <t xml:space="preserve">千円見込み</t>
    </r>
  </si>
  <si>
    <r>
      <rPr>
        <sz val="12"/>
        <rFont val="Noto Sans"/>
        <family val="2"/>
      </rPr>
      <t xml:space="preserve">燃料費確定の減　　</t>
    </r>
    <r>
      <rPr>
        <sz val="12"/>
        <rFont val="ＭＳ 明朝"/>
        <family val="1"/>
        <charset val="128"/>
      </rPr>
      <t xml:space="preserve">541</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60</t>
    </r>
    <r>
      <rPr>
        <sz val="12"/>
        <rFont val="Noto Sans"/>
        <family val="2"/>
      </rPr>
      <t xml:space="preserve">千円見込み</t>
    </r>
  </si>
  <si>
    <r>
      <rPr>
        <sz val="12"/>
        <rFont val="Noto Sans"/>
        <family val="2"/>
      </rPr>
      <t xml:space="preserve">耐震診断委託の精査の減　　</t>
    </r>
    <r>
      <rPr>
        <sz val="12"/>
        <rFont val="ＭＳ 明朝"/>
        <family val="1"/>
        <charset val="128"/>
      </rPr>
      <t xml:space="preserve">1,092</t>
    </r>
    <r>
      <rPr>
        <sz val="12"/>
        <rFont val="Noto Sans"/>
        <family val="2"/>
      </rPr>
      <t xml:space="preserve">千円見込み</t>
    </r>
  </si>
  <si>
    <r>
      <rPr>
        <sz val="12"/>
        <rFont val="Noto Sans"/>
        <family val="2"/>
      </rPr>
      <t xml:space="preserve">児童教室保育委託の精査の減　　</t>
    </r>
    <r>
      <rPr>
        <sz val="12"/>
        <rFont val="ＭＳ 明朝"/>
        <family val="1"/>
        <charset val="128"/>
      </rPr>
      <t xml:space="preserve">2,689</t>
    </r>
    <r>
      <rPr>
        <sz val="12"/>
        <rFont val="Noto Sans"/>
        <family val="2"/>
      </rPr>
      <t xml:space="preserve">千円見込み</t>
    </r>
  </si>
  <si>
    <t xml:space="preserve">13 </t>
  </si>
  <si>
    <r>
      <rPr>
        <sz val="12"/>
        <rFont val="Noto Sans"/>
        <family val="2"/>
      </rPr>
      <t xml:space="preserve">施設機器保守料の確定の減　　</t>
    </r>
    <r>
      <rPr>
        <sz val="12"/>
        <rFont val="ＭＳ 明朝"/>
        <family val="1"/>
        <charset val="128"/>
      </rPr>
      <t xml:space="preserve">123</t>
    </r>
    <r>
      <rPr>
        <sz val="12"/>
        <rFont val="Noto Sans"/>
        <family val="2"/>
      </rPr>
      <t xml:space="preserve">千円見込み千円見込み</t>
    </r>
  </si>
  <si>
    <t xml:space="preserve">東日本大震災により半壊以上損壊した住宅に係る助成措置（災害救助法適用）</t>
  </si>
  <si>
    <r>
      <rPr>
        <sz val="12"/>
        <rFont val="ＭＳ 明朝"/>
        <family val="1"/>
        <charset val="128"/>
      </rPr>
      <t xml:space="preserve">2</t>
    </r>
    <r>
      <rPr>
        <sz val="12"/>
        <rFont val="Noto Sans"/>
        <family val="2"/>
      </rPr>
      <t xml:space="preserve">世帯（見込）</t>
    </r>
    <r>
      <rPr>
        <sz val="12"/>
        <rFont val="ＭＳ 明朝"/>
        <family val="1"/>
        <charset val="128"/>
      </rPr>
      <t xml:space="preserve">×520</t>
    </r>
    <r>
      <rPr>
        <sz val="12"/>
        <rFont val="Noto Sans"/>
        <family val="2"/>
      </rPr>
      <t xml:space="preserve">千円</t>
    </r>
    <r>
      <rPr>
        <sz val="12"/>
        <rFont val="ＭＳ 明朝"/>
        <family val="1"/>
        <charset val="128"/>
      </rPr>
      <t xml:space="preserve">/</t>
    </r>
    <r>
      <rPr>
        <sz val="12"/>
        <rFont val="Noto Sans"/>
        <family val="2"/>
      </rPr>
      <t xml:space="preserve">世帯（建設水道課所管）</t>
    </r>
  </si>
  <si>
    <t xml:space="preserve">保健衛生総務費</t>
  </si>
  <si>
    <t xml:space="preserve">人事異動の新陳代謝等による職員扶養・期末手当の減</t>
  </si>
  <si>
    <r>
      <rPr>
        <sz val="12"/>
        <rFont val="Noto Sans"/>
        <family val="2"/>
      </rPr>
      <t xml:space="preserve">燃料費、食糧費、印刷製本費の精査の減　　需用費</t>
    </r>
    <r>
      <rPr>
        <sz val="12"/>
        <rFont val="ＭＳ 明朝"/>
        <family val="1"/>
        <charset val="128"/>
      </rPr>
      <t xml:space="preserve">472</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t>
    </r>
    <r>
      <rPr>
        <sz val="12"/>
        <rFont val="Noto Sans"/>
        <family val="2"/>
      </rPr>
      <t xml:space="preserve">千円見込み</t>
    </r>
  </si>
  <si>
    <t xml:space="preserve">仙南公衆衛生組合連合会の解散によりなし</t>
  </si>
  <si>
    <r>
      <rPr>
        <sz val="12"/>
        <rFont val="Noto Sans"/>
        <family val="2"/>
      </rPr>
      <t xml:space="preserve">自動車重量税の精査の減　　</t>
    </r>
    <r>
      <rPr>
        <sz val="12"/>
        <rFont val="ＭＳ 明朝"/>
        <family val="1"/>
        <charset val="128"/>
      </rPr>
      <t xml:space="preserve">8</t>
    </r>
    <r>
      <rPr>
        <sz val="12"/>
        <rFont val="Noto Sans"/>
        <family val="2"/>
      </rPr>
      <t xml:space="preserve">千円見込み</t>
    </r>
  </si>
  <si>
    <t xml:space="preserve">人事異動の新陳代謝等による職員扶養・期末・勤勉手当の減</t>
  </si>
  <si>
    <t xml:space="preserve">保健指導費</t>
  </si>
  <si>
    <r>
      <rPr>
        <sz val="12"/>
        <rFont val="Noto Sans"/>
        <family val="2"/>
      </rPr>
      <t xml:space="preserve">職員給料の精査の減　　</t>
    </r>
    <r>
      <rPr>
        <sz val="12"/>
        <rFont val="ＭＳ 明朝"/>
        <family val="1"/>
        <charset val="128"/>
      </rPr>
      <t xml:space="preserve">12,947</t>
    </r>
    <r>
      <rPr>
        <sz val="12"/>
        <rFont val="Noto Sans"/>
        <family val="2"/>
      </rPr>
      <t xml:space="preserve">千円見込み</t>
    </r>
  </si>
  <si>
    <r>
      <rPr>
        <sz val="12"/>
        <rFont val="Noto Sans"/>
        <family val="2"/>
      </rPr>
      <t xml:space="preserve">職員勤勉手当の精査の減　　</t>
    </r>
    <r>
      <rPr>
        <sz val="12"/>
        <rFont val="ＭＳ 明朝"/>
        <family val="1"/>
        <charset val="128"/>
      </rPr>
      <t xml:space="preserve">1,493</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4,330</t>
    </r>
    <r>
      <rPr>
        <sz val="12"/>
        <rFont val="Noto Sans"/>
        <family val="2"/>
      </rPr>
      <t xml:space="preserve">千円見込み</t>
    </r>
  </si>
  <si>
    <t xml:space="preserve">講師謝礼なし</t>
  </si>
  <si>
    <r>
      <rPr>
        <sz val="12"/>
        <rFont val="Noto Sans"/>
        <family val="2"/>
      </rPr>
      <t xml:space="preserve">保健協力員謝金の精査の減　　</t>
    </r>
    <r>
      <rPr>
        <sz val="12"/>
        <rFont val="ＭＳ 明朝"/>
        <family val="1"/>
        <charset val="128"/>
      </rPr>
      <t xml:space="preserve">3,324</t>
    </r>
    <r>
      <rPr>
        <sz val="12"/>
        <rFont val="Noto Sans"/>
        <family val="2"/>
      </rPr>
      <t xml:space="preserve">千円見込み</t>
    </r>
  </si>
  <si>
    <t xml:space="preserve">予防費</t>
  </si>
  <si>
    <r>
      <rPr>
        <sz val="12"/>
        <rFont val="Noto Sans"/>
        <family val="2"/>
      </rPr>
      <t xml:space="preserve">各種検診嘱託医日額報酬の精査の減　　</t>
    </r>
    <r>
      <rPr>
        <sz val="12"/>
        <rFont val="ＭＳ 明朝"/>
        <family val="1"/>
        <charset val="128"/>
      </rPr>
      <t xml:space="preserve">777</t>
    </r>
    <r>
      <rPr>
        <sz val="12"/>
        <rFont val="Noto Sans"/>
        <family val="2"/>
      </rPr>
      <t xml:space="preserve">千円見込み</t>
    </r>
  </si>
  <si>
    <r>
      <rPr>
        <sz val="12"/>
        <rFont val="Noto Sans"/>
        <family val="2"/>
      </rPr>
      <t xml:space="preserve">検診受診率向上対策の増　　健診受診普及啓発副賞そば飲食券</t>
    </r>
    <r>
      <rPr>
        <sz val="12"/>
        <rFont val="ＭＳ 明朝"/>
        <family val="1"/>
        <charset val="128"/>
      </rPr>
      <t xml:space="preserve">300</t>
    </r>
    <r>
      <rPr>
        <sz val="12"/>
        <rFont val="Noto Sans"/>
        <family val="2"/>
      </rPr>
      <t xml:space="preserve">枚分</t>
    </r>
  </si>
  <si>
    <r>
      <rPr>
        <sz val="12"/>
        <rFont val="Noto Sans"/>
        <family val="2"/>
      </rPr>
      <t xml:space="preserve">健診受診率向上対策の増　　普及啓発のぼり旗一式　</t>
    </r>
    <r>
      <rPr>
        <sz val="12"/>
        <rFont val="ＭＳ 明朝"/>
        <family val="1"/>
        <charset val="128"/>
      </rPr>
      <t xml:space="preserve">30</t>
    </r>
    <r>
      <rPr>
        <sz val="12"/>
        <rFont val="Noto Sans"/>
        <family val="2"/>
      </rPr>
      <t xml:space="preserve">枚</t>
    </r>
    <r>
      <rPr>
        <sz val="12"/>
        <rFont val="ＭＳ 明朝"/>
        <family val="1"/>
        <charset val="128"/>
      </rPr>
      <t xml:space="preserve">×5</t>
    </r>
    <r>
      <rPr>
        <sz val="12"/>
        <rFont val="Noto Sans"/>
        <family val="2"/>
      </rPr>
      <t xml:space="preserve">健診分</t>
    </r>
  </si>
  <si>
    <r>
      <rPr>
        <sz val="12"/>
        <rFont val="Noto Sans"/>
        <family val="2"/>
      </rPr>
      <t xml:space="preserve">子宮頸がん予防ワクチン接種委託料　現高校</t>
    </r>
    <r>
      <rPr>
        <sz val="12"/>
        <rFont val="ＭＳ 明朝"/>
        <family val="1"/>
        <charset val="128"/>
      </rPr>
      <t xml:space="preserve">1</t>
    </r>
    <r>
      <rPr>
        <sz val="12"/>
        <rFont val="Noto Sans"/>
        <family val="2"/>
      </rPr>
      <t xml:space="preserve">年生対象</t>
    </r>
  </si>
  <si>
    <r>
      <rPr>
        <sz val="12"/>
        <rFont val="Noto Sans"/>
        <family val="2"/>
      </rPr>
      <t xml:space="preserve">　単価</t>
    </r>
    <r>
      <rPr>
        <sz val="12"/>
        <rFont val="ＭＳ 明朝"/>
        <family val="1"/>
        <charset val="128"/>
      </rPr>
      <t xml:space="preserve">16,000</t>
    </r>
    <r>
      <rPr>
        <sz val="12"/>
        <rFont val="Noto Sans"/>
        <family val="2"/>
      </rPr>
      <t xml:space="preserve">円</t>
    </r>
    <r>
      <rPr>
        <sz val="12"/>
        <rFont val="ＭＳ 明朝"/>
        <family val="1"/>
        <charset val="128"/>
      </rPr>
      <t xml:space="preserve">×55</t>
    </r>
    <r>
      <rPr>
        <sz val="12"/>
        <rFont val="Noto Sans"/>
        <family val="2"/>
      </rPr>
      <t xml:space="preserve">人（マックス）</t>
    </r>
  </si>
  <si>
    <r>
      <rPr>
        <sz val="12"/>
        <rFont val="Noto Sans"/>
        <family val="2"/>
      </rPr>
      <t xml:space="preserve">※国の基準で中学</t>
    </r>
    <r>
      <rPr>
        <sz val="12"/>
        <rFont val="ＭＳ 明朝"/>
        <family val="1"/>
        <charset val="128"/>
      </rPr>
      <t xml:space="preserve">1</t>
    </r>
    <r>
      <rPr>
        <sz val="12"/>
        <rFont val="Noto Sans"/>
        <family val="2"/>
      </rPr>
      <t xml:space="preserve">年～高校</t>
    </r>
    <r>
      <rPr>
        <sz val="12"/>
        <rFont val="ＭＳ 明朝"/>
        <family val="1"/>
        <charset val="128"/>
      </rPr>
      <t xml:space="preserve">1</t>
    </r>
    <r>
      <rPr>
        <sz val="12"/>
        <rFont val="Noto Sans"/>
        <family val="2"/>
      </rPr>
      <t xml:space="preserve">年までの</t>
    </r>
    <r>
      <rPr>
        <sz val="12"/>
        <rFont val="ＭＳ 明朝"/>
        <family val="1"/>
        <charset val="128"/>
      </rPr>
      <t xml:space="preserve">4</t>
    </r>
    <r>
      <rPr>
        <sz val="12"/>
        <rFont val="Noto Sans"/>
        <family val="2"/>
      </rPr>
      <t xml:space="preserve">学年対象　</t>
    </r>
  </si>
  <si>
    <r>
      <rPr>
        <sz val="12"/>
        <rFont val="Noto Sans"/>
        <family val="2"/>
      </rPr>
      <t xml:space="preserve">　</t>
    </r>
    <r>
      <rPr>
        <sz val="12"/>
        <rFont val="ＭＳ 明朝"/>
        <family val="1"/>
        <charset val="128"/>
      </rPr>
      <t xml:space="preserve">H23</t>
    </r>
    <r>
      <rPr>
        <sz val="12"/>
        <rFont val="Noto Sans"/>
        <family val="2"/>
      </rPr>
      <t xml:space="preserve">以降の事業となれば、現高校</t>
    </r>
    <r>
      <rPr>
        <sz val="12"/>
        <rFont val="ＭＳ 明朝"/>
        <family val="1"/>
        <charset val="128"/>
      </rPr>
      <t xml:space="preserve">1</t>
    </r>
    <r>
      <rPr>
        <sz val="12"/>
        <rFont val="Noto Sans"/>
        <family val="2"/>
      </rPr>
      <t xml:space="preserve">年生が非該当となるため、</t>
    </r>
  </si>
  <si>
    <r>
      <rPr>
        <sz val="12"/>
        <rFont val="Noto Sans"/>
        <family val="2"/>
      </rPr>
      <t xml:space="preserve">　接種</t>
    </r>
    <r>
      <rPr>
        <sz val="12"/>
        <rFont val="ＭＳ 明朝"/>
        <family val="1"/>
        <charset val="128"/>
      </rPr>
      <t xml:space="preserve">4</t>
    </r>
    <r>
      <rPr>
        <sz val="12"/>
        <rFont val="Noto Sans"/>
        <family val="2"/>
      </rPr>
      <t xml:space="preserve">回のうち</t>
    </r>
    <r>
      <rPr>
        <sz val="12"/>
        <rFont val="ＭＳ 明朝"/>
        <family val="1"/>
        <charset val="128"/>
      </rPr>
      <t xml:space="preserve">1</t>
    </r>
    <r>
      <rPr>
        <sz val="12"/>
        <rFont val="Noto Sans"/>
        <family val="2"/>
      </rPr>
      <t xml:space="preserve">回でも接種することによって来年度も対象者となり得るため</t>
    </r>
  </si>
  <si>
    <t xml:space="preserve">　急遽本年度予算で事業展開し、住民の生命保持を目指すもの</t>
  </si>
  <si>
    <r>
      <rPr>
        <sz val="12"/>
        <rFont val="Noto Sans"/>
        <family val="2"/>
      </rPr>
      <t xml:space="preserve">歯科保健指導用位相差顕微鏡一式　山家歯科</t>
    </r>
    <r>
      <rPr>
        <sz val="12"/>
        <rFont val="ＭＳ 明朝"/>
        <family val="1"/>
        <charset val="128"/>
      </rPr>
      <t xml:space="preserve">,</t>
    </r>
    <r>
      <rPr>
        <sz val="12"/>
        <rFont val="Noto Sans"/>
        <family val="2"/>
      </rPr>
      <t xml:space="preserve">郡医師会から借用使用が現状</t>
    </r>
  </si>
  <si>
    <r>
      <rPr>
        <sz val="12"/>
        <rFont val="Noto Sans"/>
        <family val="2"/>
      </rPr>
      <t xml:space="preserve">　</t>
    </r>
    <r>
      <rPr>
        <sz val="12"/>
        <rFont val="ＭＳ 明朝"/>
        <family val="1"/>
        <charset val="128"/>
      </rPr>
      <t xml:space="preserve">9</t>
    </r>
    <r>
      <rPr>
        <sz val="12"/>
        <rFont val="Noto Sans"/>
        <family val="2"/>
      </rPr>
      <t xml:space="preserve">月以降学校歯科指導・教育巡回指導予定</t>
    </r>
  </si>
  <si>
    <t xml:space="preserve">自殺対策緊急事業指導用ＣＤ一式</t>
  </si>
  <si>
    <r>
      <rPr>
        <sz val="12"/>
        <rFont val="Noto Sans"/>
        <family val="2"/>
      </rPr>
      <t xml:space="preserve">新型インフルエンザ予防接種業務費助成金　　</t>
    </r>
    <r>
      <rPr>
        <sz val="12"/>
        <rFont val="ＭＳ 明朝"/>
        <family val="1"/>
        <charset val="128"/>
      </rPr>
      <t xml:space="preserve">406</t>
    </r>
    <r>
      <rPr>
        <sz val="12"/>
        <rFont val="Noto Sans"/>
        <family val="2"/>
      </rPr>
      <t xml:space="preserve">千円見込み</t>
    </r>
  </si>
  <si>
    <r>
      <rPr>
        <sz val="12"/>
        <rFont val="Noto Sans"/>
        <family val="2"/>
      </rPr>
      <t xml:space="preserve">　優先接種者（</t>
    </r>
    <r>
      <rPr>
        <sz val="12"/>
        <rFont val="ＭＳ 明朝"/>
        <family val="1"/>
        <charset val="128"/>
      </rPr>
      <t xml:space="preserve">1</t>
    </r>
    <r>
      <rPr>
        <sz val="12"/>
        <rFont val="Noto Sans"/>
        <family val="2"/>
      </rPr>
      <t xml:space="preserve">回接種・</t>
    </r>
    <r>
      <rPr>
        <sz val="12"/>
        <rFont val="ＭＳ 明朝"/>
        <family val="1"/>
        <charset val="128"/>
      </rPr>
      <t xml:space="preserve">2</t>
    </r>
    <r>
      <rPr>
        <sz val="12"/>
        <rFont val="Noto Sans"/>
        <family val="2"/>
      </rPr>
      <t xml:space="preserve">回接種）非課税･生活保護世帯⇒全額助成（国県</t>
    </r>
    <r>
      <rPr>
        <sz val="12"/>
        <rFont val="ＭＳ 明朝"/>
        <family val="1"/>
        <charset val="128"/>
      </rPr>
      <t xml:space="preserve">3/4</t>
    </r>
    <r>
      <rPr>
        <sz val="12"/>
        <rFont val="Noto Sans"/>
        <family val="2"/>
      </rPr>
      <t xml:space="preserve">）</t>
    </r>
  </si>
  <si>
    <r>
      <rPr>
        <sz val="12"/>
        <rFont val="Noto Sans"/>
        <family val="2"/>
      </rPr>
      <t xml:space="preserve">　なお、全額助成⇒接種者実績見込み割合</t>
    </r>
    <r>
      <rPr>
        <sz val="12"/>
        <rFont val="ＭＳ 明朝"/>
        <family val="1"/>
        <charset val="128"/>
      </rPr>
      <t xml:space="preserve">22</t>
    </r>
    <r>
      <rPr>
        <sz val="12"/>
        <rFont val="Noto Sans"/>
        <family val="2"/>
      </rPr>
      <t xml:space="preserve">％（国の試算率）で算定　　</t>
    </r>
  </si>
  <si>
    <r>
      <rPr>
        <sz val="12"/>
        <rFont val="Noto Sans"/>
        <family val="2"/>
      </rPr>
      <t xml:space="preserve">事務職臨時職員の精査の減　　</t>
    </r>
    <r>
      <rPr>
        <sz val="12"/>
        <rFont val="ＭＳ 明朝"/>
        <family val="1"/>
        <charset val="128"/>
      </rPr>
      <t xml:space="preserve">965</t>
    </r>
    <r>
      <rPr>
        <sz val="12"/>
        <rFont val="Noto Sans"/>
        <family val="2"/>
      </rPr>
      <t xml:space="preserve">千円見込み</t>
    </r>
  </si>
  <si>
    <r>
      <rPr>
        <sz val="12"/>
        <rFont val="Noto Sans"/>
        <family val="2"/>
      </rPr>
      <t xml:space="preserve">栄養士・看護師等賃金の精査の減（産休代替えなし）　　</t>
    </r>
    <r>
      <rPr>
        <sz val="12"/>
        <rFont val="ＭＳ 明朝"/>
        <family val="1"/>
        <charset val="128"/>
      </rPr>
      <t xml:space="preserve">1,737</t>
    </r>
    <r>
      <rPr>
        <sz val="12"/>
        <rFont val="Noto Sans"/>
        <family val="2"/>
      </rPr>
      <t xml:space="preserve">千円見込み</t>
    </r>
  </si>
  <si>
    <r>
      <rPr>
        <sz val="12"/>
        <rFont val="Noto Sans"/>
        <family val="2"/>
      </rPr>
      <t xml:space="preserve">各種教室相談等講師謝礼の精査の減　　</t>
    </r>
    <r>
      <rPr>
        <sz val="12"/>
        <rFont val="ＭＳ 明朝"/>
        <family val="1"/>
        <charset val="128"/>
      </rPr>
      <t xml:space="preserve">784</t>
    </r>
    <r>
      <rPr>
        <sz val="12"/>
        <rFont val="Noto Sans"/>
        <family val="2"/>
      </rPr>
      <t xml:space="preserve">千円見込み</t>
    </r>
  </si>
  <si>
    <r>
      <rPr>
        <sz val="12"/>
        <rFont val="Noto Sans"/>
        <family val="2"/>
      </rPr>
      <t xml:space="preserve">普通旅費の不用額の減　　</t>
    </r>
    <r>
      <rPr>
        <sz val="12"/>
        <rFont val="ＭＳ 明朝"/>
        <family val="1"/>
        <charset val="128"/>
      </rPr>
      <t xml:space="preserve">59</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058</t>
    </r>
    <r>
      <rPr>
        <sz val="12"/>
        <rFont val="Noto Sans"/>
        <family val="2"/>
      </rPr>
      <t xml:space="preserve">千円見込み</t>
    </r>
  </si>
  <si>
    <r>
      <rPr>
        <sz val="12"/>
        <rFont val="ＭＳ 明朝"/>
        <family val="1"/>
        <charset val="128"/>
      </rPr>
      <t xml:space="preserve">*</t>
    </r>
    <r>
      <rPr>
        <sz val="12"/>
        <rFont val="Noto Sans"/>
        <family val="2"/>
      </rPr>
      <t xml:space="preserve">財源変更（ふるさと納税分）</t>
    </r>
  </si>
  <si>
    <t xml:space="preserve">老人保健対策費</t>
  </si>
  <si>
    <r>
      <rPr>
        <sz val="12"/>
        <rFont val="Noto Sans"/>
        <family val="2"/>
      </rPr>
      <t xml:space="preserve">健康診査委託料の精査による減　</t>
    </r>
    <r>
      <rPr>
        <sz val="12"/>
        <rFont val="ＭＳ 明朝"/>
        <family val="1"/>
        <charset val="128"/>
      </rPr>
      <t xml:space="preserve">24,597</t>
    </r>
    <r>
      <rPr>
        <sz val="12"/>
        <rFont val="Noto Sans"/>
        <family val="2"/>
      </rPr>
      <t xml:space="preserve">千円見込み</t>
    </r>
  </si>
  <si>
    <r>
      <rPr>
        <sz val="12"/>
        <rFont val="Noto Sans"/>
        <family val="2"/>
      </rPr>
      <t xml:space="preserve">各種検診包含（老人保健以外含む）⇒</t>
    </r>
    <r>
      <rPr>
        <sz val="12"/>
        <rFont val="ＭＳ 明朝"/>
        <family val="1"/>
        <charset val="128"/>
      </rPr>
      <t xml:space="preserve">H21</t>
    </r>
    <r>
      <rPr>
        <sz val="12"/>
        <rFont val="Noto Sans"/>
        <family val="2"/>
      </rPr>
      <t xml:space="preserve">　廃目</t>
    </r>
  </si>
  <si>
    <t xml:space="preserve">環境衛生費</t>
  </si>
  <si>
    <r>
      <rPr>
        <sz val="12"/>
        <rFont val="Noto Sans"/>
        <family val="2"/>
      </rPr>
      <t xml:space="preserve">普通旅費及び研修旅費の精査の減　　</t>
    </r>
    <r>
      <rPr>
        <sz val="12"/>
        <rFont val="ＭＳ 明朝"/>
        <family val="1"/>
        <charset val="128"/>
      </rPr>
      <t xml:space="preserve">16</t>
    </r>
    <r>
      <rPr>
        <sz val="12"/>
        <rFont val="Noto Sans"/>
        <family val="2"/>
      </rPr>
      <t xml:space="preserve">千円見込み</t>
    </r>
  </si>
  <si>
    <r>
      <rPr>
        <sz val="12"/>
        <rFont val="Noto Sans"/>
        <family val="2"/>
      </rPr>
      <t xml:space="preserve">通信運搬費及び手数料の精査の減　　</t>
    </r>
    <r>
      <rPr>
        <sz val="12"/>
        <rFont val="ＭＳ 明朝"/>
        <family val="1"/>
        <charset val="128"/>
      </rPr>
      <t xml:space="preserve">326</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52</t>
    </r>
    <r>
      <rPr>
        <sz val="12"/>
        <rFont val="Noto Sans"/>
        <family val="2"/>
      </rPr>
      <t xml:space="preserve">千円見込み</t>
    </r>
  </si>
  <si>
    <r>
      <rPr>
        <sz val="12"/>
        <rFont val="Noto Sans"/>
        <family val="2"/>
      </rPr>
      <t xml:space="preserve">かわさきこども園省エネ設備整備事業見込みの減　　</t>
    </r>
    <r>
      <rPr>
        <sz val="12"/>
        <rFont val="ＭＳ 明朝"/>
        <family val="1"/>
        <charset val="128"/>
      </rPr>
      <t xml:space="preserve">14,465</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141</t>
    </r>
    <r>
      <rPr>
        <sz val="12"/>
        <rFont val="Noto Sans"/>
        <family val="2"/>
      </rPr>
      <t xml:space="preserve">千円見込み千円見込み</t>
    </r>
  </si>
  <si>
    <r>
      <rPr>
        <sz val="12"/>
        <rFont val="Noto Sans"/>
        <family val="2"/>
      </rPr>
      <t xml:space="preserve">合併処理浄化槽設置補助金の精査の減　</t>
    </r>
    <r>
      <rPr>
        <sz val="12"/>
        <rFont val="ＭＳ 明朝"/>
        <family val="1"/>
        <charset val="128"/>
      </rPr>
      <t xml:space="preserve">9</t>
    </r>
    <r>
      <rPr>
        <sz val="12"/>
        <rFont val="Noto Sans"/>
        <family val="2"/>
      </rPr>
      <t xml:space="preserve">基（</t>
    </r>
    <r>
      <rPr>
        <sz val="12"/>
        <rFont val="ＭＳ 明朝"/>
        <family val="1"/>
        <charset val="128"/>
      </rPr>
      <t xml:space="preserve">5</t>
    </r>
    <r>
      <rPr>
        <sz val="12"/>
        <rFont val="Noto Sans"/>
        <family val="2"/>
      </rPr>
      <t xml:space="preserve">人槽</t>
    </r>
    <r>
      <rPr>
        <sz val="12"/>
        <rFont val="ＭＳ 明朝"/>
        <family val="1"/>
        <charset val="128"/>
      </rPr>
      <t xml:space="preserve">4</t>
    </r>
    <r>
      <rPr>
        <sz val="12"/>
        <rFont val="Noto Sans"/>
        <family val="2"/>
      </rPr>
      <t xml:space="preserve">基・</t>
    </r>
    <r>
      <rPr>
        <sz val="12"/>
        <rFont val="ＭＳ 明朝"/>
        <family val="1"/>
        <charset val="128"/>
      </rPr>
      <t xml:space="preserve">7</t>
    </r>
    <r>
      <rPr>
        <sz val="12"/>
        <rFont val="Noto Sans"/>
        <family val="2"/>
      </rPr>
      <t xml:space="preserve">人槽</t>
    </r>
    <r>
      <rPr>
        <sz val="12"/>
        <rFont val="ＭＳ 明朝"/>
        <family val="1"/>
        <charset val="128"/>
      </rPr>
      <t xml:space="preserve">9</t>
    </r>
    <r>
      <rPr>
        <sz val="12"/>
        <rFont val="Noto Sans"/>
        <family val="2"/>
      </rPr>
      <t xml:space="preserve">基）</t>
    </r>
    <r>
      <rPr>
        <sz val="12"/>
        <rFont val="ＭＳ 明朝"/>
        <family val="1"/>
        <charset val="128"/>
      </rPr>
      <t xml:space="preserve">5,054</t>
    </r>
    <r>
      <rPr>
        <sz val="12"/>
        <rFont val="Noto Sans"/>
        <family val="2"/>
      </rPr>
      <t xml:space="preserve">千円見込み　</t>
    </r>
  </si>
  <si>
    <r>
      <rPr>
        <sz val="12"/>
        <rFont val="Noto Sans"/>
        <family val="2"/>
      </rPr>
      <t xml:space="preserve">生ゴミ処理容器購入助成金（コンポスト</t>
    </r>
    <r>
      <rPr>
        <sz val="12"/>
        <rFont val="ＭＳ 明朝"/>
        <family val="1"/>
        <charset val="128"/>
      </rPr>
      <t xml:space="preserve">38</t>
    </r>
    <r>
      <rPr>
        <sz val="12"/>
        <rFont val="Noto Sans"/>
        <family val="2"/>
      </rPr>
      <t xml:space="preserve">、電気式８）</t>
    </r>
    <r>
      <rPr>
        <sz val="12"/>
        <rFont val="ＭＳ 明朝"/>
        <family val="1"/>
        <charset val="128"/>
      </rPr>
      <t xml:space="preserve">207</t>
    </r>
    <r>
      <rPr>
        <sz val="12"/>
        <rFont val="Noto Sans"/>
        <family val="2"/>
      </rPr>
      <t xml:space="preserve">千円実績</t>
    </r>
  </si>
  <si>
    <r>
      <rPr>
        <sz val="12"/>
        <rFont val="Noto Sans"/>
        <family val="2"/>
      </rPr>
      <t xml:space="preserve">飲料水安定確保対策事業</t>
    </r>
    <r>
      <rPr>
        <sz val="12"/>
        <rFont val="ＭＳ 明朝"/>
        <family val="1"/>
        <charset val="128"/>
      </rPr>
      <t xml:space="preserve">2</t>
    </r>
    <r>
      <rPr>
        <sz val="12"/>
        <rFont val="Noto Sans"/>
        <family val="2"/>
      </rPr>
      <t xml:space="preserve">件（小野大平・川内朴の木）</t>
    </r>
    <r>
      <rPr>
        <sz val="12"/>
        <rFont val="ＭＳ 明朝"/>
        <family val="1"/>
        <charset val="128"/>
      </rPr>
      <t xml:space="preserve">3,482</t>
    </r>
    <r>
      <rPr>
        <sz val="12"/>
        <rFont val="Noto Sans"/>
        <family val="2"/>
      </rPr>
      <t xml:space="preserve">千円実績　　</t>
    </r>
    <r>
      <rPr>
        <sz val="12"/>
        <rFont val="ＭＳ 明朝"/>
        <family val="1"/>
        <charset val="128"/>
      </rPr>
      <t xml:space="preserve">3,779</t>
    </r>
    <r>
      <rPr>
        <sz val="12"/>
        <rFont val="Noto Sans"/>
        <family val="2"/>
      </rPr>
      <t xml:space="preserve">千円見込み</t>
    </r>
  </si>
  <si>
    <t xml:space="preserve">じん芥処理費</t>
  </si>
  <si>
    <r>
      <rPr>
        <sz val="12"/>
        <rFont val="Noto Sans"/>
        <family val="2"/>
      </rPr>
      <t xml:space="preserve">ゴミ集積所謝礼金の精査の減　　</t>
    </r>
    <r>
      <rPr>
        <sz val="12"/>
        <rFont val="ＭＳ 明朝"/>
        <family val="1"/>
        <charset val="128"/>
      </rPr>
      <t xml:space="preserve">170</t>
    </r>
    <r>
      <rPr>
        <sz val="12"/>
        <rFont val="Noto Sans"/>
        <family val="2"/>
      </rPr>
      <t xml:space="preserve">千円見込み　</t>
    </r>
    <r>
      <rPr>
        <sz val="12"/>
        <rFont val="ＭＳ 明朝"/>
        <family val="1"/>
        <charset val="128"/>
      </rPr>
      <t xml:space="preserve">2,500</t>
    </r>
    <r>
      <rPr>
        <sz val="12"/>
        <rFont val="Noto Sans"/>
        <family val="2"/>
      </rPr>
      <t xml:space="preserve">円</t>
    </r>
    <r>
      <rPr>
        <sz val="12"/>
        <rFont val="ＭＳ 明朝"/>
        <family val="1"/>
        <charset val="128"/>
      </rPr>
      <t xml:space="preserve">×68</t>
    </r>
    <r>
      <rPr>
        <sz val="12"/>
        <rFont val="Noto Sans"/>
        <family val="2"/>
      </rPr>
      <t xml:space="preserve">件</t>
    </r>
  </si>
  <si>
    <r>
      <rPr>
        <sz val="12"/>
        <rFont val="Noto Sans"/>
        <family val="2"/>
      </rPr>
      <t xml:space="preserve">普通旅費の精査の減　　</t>
    </r>
    <r>
      <rPr>
        <sz val="12"/>
        <rFont val="ＭＳ 明朝"/>
        <family val="1"/>
        <charset val="128"/>
      </rPr>
      <t xml:space="preserve">5</t>
    </r>
    <r>
      <rPr>
        <sz val="12"/>
        <rFont val="Noto Sans"/>
        <family val="2"/>
      </rPr>
      <t xml:space="preserve">千円見込み</t>
    </r>
  </si>
  <si>
    <r>
      <rPr>
        <sz val="12"/>
        <rFont val="Noto Sans"/>
        <family val="2"/>
      </rPr>
      <t xml:space="preserve">印刷製本費の精査の減　　</t>
    </r>
    <r>
      <rPr>
        <sz val="12"/>
        <rFont val="ＭＳ 明朝"/>
        <family val="1"/>
        <charset val="128"/>
      </rPr>
      <t xml:space="preserve">24</t>
    </r>
    <r>
      <rPr>
        <sz val="12"/>
        <rFont val="Noto Sans"/>
        <family val="2"/>
      </rPr>
      <t xml:space="preserve">千円見込み</t>
    </r>
  </si>
  <si>
    <r>
      <rPr>
        <sz val="12"/>
        <rFont val="Noto Sans"/>
        <family val="2"/>
      </rPr>
      <t xml:space="preserve">粗大ごみ処理手数料の精査による減　</t>
    </r>
    <r>
      <rPr>
        <sz val="12"/>
        <rFont val="ＭＳ 明朝"/>
        <family val="1"/>
        <charset val="128"/>
      </rPr>
      <t xml:space="preserve">388</t>
    </r>
    <r>
      <rPr>
        <sz val="12"/>
        <rFont val="Noto Sans"/>
        <family val="2"/>
      </rPr>
      <t xml:space="preserve">千円実績</t>
    </r>
  </si>
  <si>
    <r>
      <rPr>
        <sz val="12"/>
        <rFont val="Noto Sans"/>
        <family val="2"/>
      </rPr>
      <t xml:space="preserve">集積箱の実績</t>
    </r>
    <r>
      <rPr>
        <sz val="12"/>
        <rFont val="ＭＳ 明朝"/>
        <family val="1"/>
        <charset val="128"/>
      </rPr>
      <t xml:space="preserve">1</t>
    </r>
    <r>
      <rPr>
        <sz val="12"/>
        <rFont val="Noto Sans"/>
        <family val="2"/>
      </rPr>
      <t xml:space="preserve">箱　</t>
    </r>
    <r>
      <rPr>
        <sz val="12"/>
        <rFont val="ＭＳ 明朝"/>
        <family val="1"/>
        <charset val="128"/>
      </rPr>
      <t xml:space="preserve">93</t>
    </r>
    <r>
      <rPr>
        <sz val="12"/>
        <rFont val="Noto Sans"/>
        <family val="2"/>
      </rPr>
      <t xml:space="preserve">千円見込み</t>
    </r>
  </si>
  <si>
    <r>
      <rPr>
        <sz val="12"/>
        <rFont val="Noto Sans"/>
        <family val="2"/>
      </rPr>
      <t xml:space="preserve">仙南地域広域行政事務組合負担金（リサイクル･処分場･角田）の減　</t>
    </r>
    <r>
      <rPr>
        <sz val="12"/>
        <rFont val="ＭＳ 明朝"/>
        <family val="1"/>
        <charset val="128"/>
      </rPr>
      <t xml:space="preserve">39,448</t>
    </r>
    <r>
      <rPr>
        <sz val="12"/>
        <rFont val="Noto Sans"/>
        <family val="2"/>
      </rPr>
      <t xml:space="preserve">千円見込み</t>
    </r>
  </si>
  <si>
    <t xml:space="preserve">し尿処理費</t>
  </si>
  <si>
    <r>
      <rPr>
        <sz val="12"/>
        <rFont val="Noto Sans"/>
        <family val="2"/>
      </rPr>
      <t xml:space="preserve">し尿汲取券売り捌き謝礼金の精査の減　　</t>
    </r>
    <r>
      <rPr>
        <sz val="12"/>
        <rFont val="ＭＳ 明朝"/>
        <family val="1"/>
        <charset val="128"/>
      </rPr>
      <t xml:space="preserve">286</t>
    </r>
    <r>
      <rPr>
        <sz val="12"/>
        <rFont val="Noto Sans"/>
        <family val="2"/>
      </rPr>
      <t xml:space="preserve">千円見込み　</t>
    </r>
    <r>
      <rPr>
        <sz val="12"/>
        <rFont val="ＭＳ 明朝"/>
        <family val="1"/>
        <charset val="128"/>
      </rPr>
      <t xml:space="preserve">9,528</t>
    </r>
    <r>
      <rPr>
        <sz val="12"/>
        <rFont val="Noto Sans"/>
        <family val="2"/>
      </rPr>
      <t xml:space="preserve">千円</t>
    </r>
    <r>
      <rPr>
        <sz val="12"/>
        <rFont val="ＭＳ 明朝"/>
        <family val="1"/>
        <charset val="128"/>
      </rPr>
      <t xml:space="preserve">×</t>
    </r>
    <r>
      <rPr>
        <sz val="12"/>
        <rFont val="Noto Sans"/>
        <family val="2"/>
      </rPr>
      <t xml:space="preserve">３％</t>
    </r>
  </si>
  <si>
    <r>
      <rPr>
        <sz val="12"/>
        <rFont val="Noto Sans"/>
        <family val="2"/>
      </rPr>
      <t xml:space="preserve">汲取り料の精査の減　</t>
    </r>
    <r>
      <rPr>
        <sz val="12"/>
        <rFont val="ＭＳ 明朝"/>
        <family val="1"/>
        <charset val="128"/>
      </rPr>
      <t xml:space="preserve">9,528</t>
    </r>
    <r>
      <rPr>
        <sz val="12"/>
        <rFont val="Noto Sans"/>
        <family val="2"/>
      </rPr>
      <t xml:space="preserve">千円見込み　　</t>
    </r>
    <r>
      <rPr>
        <sz val="12"/>
        <rFont val="ＭＳ 明朝"/>
        <family val="1"/>
        <charset val="128"/>
      </rPr>
      <t xml:space="preserve">1,750kl/180ℓ×980</t>
    </r>
    <r>
      <rPr>
        <sz val="12"/>
        <rFont val="Noto Sans"/>
        <family val="2"/>
      </rPr>
      <t xml:space="preserve">円</t>
    </r>
  </si>
  <si>
    <r>
      <rPr>
        <sz val="12"/>
        <rFont val="Noto Sans"/>
        <family val="2"/>
      </rPr>
      <t xml:space="preserve">仙南地域広域行政事務組合負担金のの精査の減　　</t>
    </r>
    <r>
      <rPr>
        <sz val="12"/>
        <rFont val="ＭＳ 明朝"/>
        <family val="1"/>
        <charset val="128"/>
      </rPr>
      <t xml:space="preserve">24,535</t>
    </r>
    <r>
      <rPr>
        <sz val="12"/>
        <rFont val="Noto Sans"/>
        <family val="2"/>
      </rPr>
      <t xml:space="preserve">千円見込み</t>
    </r>
  </si>
  <si>
    <r>
      <rPr>
        <sz val="12"/>
        <rFont val="Noto Sans"/>
        <family val="2"/>
      </rPr>
      <t xml:space="preserve">※　角田衛生　</t>
    </r>
    <r>
      <rPr>
        <sz val="12"/>
        <rFont val="ＭＳ 明朝"/>
        <family val="1"/>
        <charset val="128"/>
      </rPr>
      <t xml:space="preserve">12,011</t>
    </r>
    <r>
      <rPr>
        <sz val="12"/>
        <rFont val="Noto Sans"/>
        <family val="2"/>
      </rPr>
      <t xml:space="preserve">千円見込み　　柴田衛生　　</t>
    </r>
    <r>
      <rPr>
        <sz val="12"/>
        <rFont val="ＭＳ 明朝"/>
        <family val="1"/>
        <charset val="128"/>
      </rPr>
      <t xml:space="preserve">12,524</t>
    </r>
    <r>
      <rPr>
        <sz val="12"/>
        <rFont val="Noto Sans"/>
        <family val="2"/>
      </rPr>
      <t xml:space="preserve">千円見込み</t>
    </r>
  </si>
  <si>
    <t xml:space="preserve">し尿処理施設費</t>
  </si>
  <si>
    <t xml:space="preserve">し尿処理施設閉鎖に係る電気、上下水道料及び汚泥処理料</t>
  </si>
  <si>
    <r>
      <rPr>
        <sz val="12"/>
        <rFont val="Noto Sans"/>
        <family val="2"/>
      </rPr>
      <t xml:space="preserve">　　　（一月分⇒二月分）の増　</t>
    </r>
    <r>
      <rPr>
        <sz val="12"/>
        <rFont val="ＭＳ 明朝"/>
        <family val="1"/>
        <charset val="128"/>
      </rPr>
      <t xml:space="preserve">3,180</t>
    </r>
    <r>
      <rPr>
        <sz val="12"/>
        <rFont val="Noto Sans"/>
        <family val="2"/>
      </rPr>
      <t xml:space="preserve">千円見込み</t>
    </r>
  </si>
  <si>
    <r>
      <rPr>
        <sz val="12"/>
        <rFont val="Noto Sans"/>
        <family val="2"/>
      </rPr>
      <t xml:space="preserve">閉鎖前し渣処分業務の増　</t>
    </r>
    <r>
      <rPr>
        <sz val="12"/>
        <rFont val="ＭＳ 明朝"/>
        <family val="1"/>
        <charset val="128"/>
      </rPr>
      <t xml:space="preserve">964</t>
    </r>
    <r>
      <rPr>
        <sz val="12"/>
        <rFont val="Noto Sans"/>
        <family val="2"/>
      </rPr>
      <t xml:space="preserve">千円見込み　</t>
    </r>
  </si>
  <si>
    <r>
      <rPr>
        <sz val="12"/>
        <rFont val="Noto Sans"/>
        <family val="2"/>
      </rPr>
      <t xml:space="preserve">閉鎖に伴う沈砂池・投入槽清掃業務の期間及び処理量の増　</t>
    </r>
    <r>
      <rPr>
        <sz val="12"/>
        <rFont val="ＭＳ 明朝"/>
        <family val="1"/>
        <charset val="128"/>
      </rPr>
      <t xml:space="preserve">1,740</t>
    </r>
    <r>
      <rPr>
        <sz val="12"/>
        <rFont val="Noto Sans"/>
        <family val="2"/>
      </rPr>
      <t xml:space="preserve">千円見込み</t>
    </r>
  </si>
  <si>
    <r>
      <rPr>
        <sz val="12"/>
        <rFont val="Noto Sans"/>
        <family val="2"/>
      </rPr>
      <t xml:space="preserve">緊急的な維持補修工事のみ実施により減　</t>
    </r>
    <r>
      <rPr>
        <sz val="12"/>
        <rFont val="ＭＳ 明朝"/>
        <family val="1"/>
        <charset val="128"/>
      </rPr>
      <t xml:space="preserve">1,840</t>
    </r>
    <r>
      <rPr>
        <sz val="12"/>
        <rFont val="Noto Sans"/>
        <family val="2"/>
      </rPr>
      <t xml:space="preserve">千円見込み</t>
    </r>
  </si>
  <si>
    <t xml:space="preserve">原材料費なし</t>
  </si>
  <si>
    <r>
      <rPr>
        <sz val="12"/>
        <rFont val="Noto Sans"/>
        <family val="2"/>
      </rPr>
      <t xml:space="preserve">　※</t>
    </r>
    <r>
      <rPr>
        <sz val="12"/>
        <rFont val="ＭＳ 明朝"/>
        <family val="1"/>
        <charset val="128"/>
      </rPr>
      <t xml:space="preserve">H21</t>
    </r>
    <r>
      <rPr>
        <sz val="12"/>
        <rFont val="Noto Sans"/>
        <family val="2"/>
      </rPr>
      <t xml:space="preserve">よりし尿処理直営業務から仙南広域組合に移管（当初</t>
    </r>
    <r>
      <rPr>
        <sz val="12"/>
        <rFont val="ＭＳ 明朝"/>
        <family val="1"/>
        <charset val="128"/>
      </rPr>
      <t xml:space="preserve">27,990</t>
    </r>
    <r>
      <rPr>
        <sz val="12"/>
        <rFont val="Noto Sans"/>
        <family val="2"/>
      </rPr>
      <t xml:space="preserve">千円負担）</t>
    </r>
  </si>
  <si>
    <t xml:space="preserve">簡易水道費</t>
  </si>
  <si>
    <t xml:space="preserve">簡易水道施設災害復旧事業に伴う一般会計繰出金</t>
  </si>
  <si>
    <t xml:space="preserve">※全額公費負担措置</t>
  </si>
  <si>
    <t xml:space="preserve">58</t>
  </si>
  <si>
    <r>
      <rPr>
        <sz val="12"/>
        <rFont val="Noto Sans"/>
        <family val="2"/>
      </rPr>
      <t xml:space="preserve">基礎年金公的負担金　</t>
    </r>
    <r>
      <rPr>
        <sz val="12"/>
        <rFont val="ＭＳ 明朝"/>
        <family val="1"/>
        <charset val="128"/>
      </rPr>
      <t xml:space="preserve">48</t>
    </r>
    <r>
      <rPr>
        <sz val="12"/>
        <rFont val="Noto Sans"/>
        <family val="2"/>
      </rPr>
      <t xml:space="preserve">人</t>
    </r>
    <r>
      <rPr>
        <sz val="12"/>
        <rFont val="ＭＳ 明朝"/>
        <family val="1"/>
        <charset val="128"/>
      </rPr>
      <t xml:space="preserve">×133,500</t>
    </r>
    <r>
      <rPr>
        <sz val="12"/>
        <rFont val="Noto Sans"/>
        <family val="2"/>
      </rPr>
      <t xml:space="preserve">円（基準単価）　</t>
    </r>
    <r>
      <rPr>
        <sz val="12"/>
        <rFont val="ＭＳ 明朝"/>
        <family val="1"/>
        <charset val="128"/>
      </rPr>
      <t xml:space="preserve">6,408</t>
    </r>
    <r>
      <rPr>
        <sz val="12"/>
        <rFont val="Noto Sans"/>
        <family val="2"/>
      </rPr>
      <t xml:space="preserve">千円見込み　</t>
    </r>
  </si>
  <si>
    <t xml:space="preserve">59</t>
  </si>
  <si>
    <r>
      <rPr>
        <sz val="12"/>
        <rFont val="Noto Sans"/>
        <family val="2"/>
      </rPr>
      <t xml:space="preserve">高度医療負担金の精査による減　</t>
    </r>
    <r>
      <rPr>
        <sz val="12"/>
        <rFont val="ＭＳ 明朝"/>
        <family val="1"/>
        <charset val="128"/>
      </rPr>
      <t xml:space="preserve">3,665</t>
    </r>
    <r>
      <rPr>
        <sz val="12"/>
        <rFont val="Noto Sans"/>
        <family val="2"/>
      </rPr>
      <t xml:space="preserve">千円見込み　</t>
    </r>
  </si>
  <si>
    <t xml:space="preserve">60</t>
  </si>
  <si>
    <r>
      <rPr>
        <sz val="12"/>
        <rFont val="Noto Sans"/>
        <family val="2"/>
      </rPr>
      <t xml:space="preserve">病院会計研究研修費負担金の精査による減　</t>
    </r>
    <r>
      <rPr>
        <sz val="12"/>
        <rFont val="ＭＳ 明朝"/>
        <family val="1"/>
        <charset val="128"/>
      </rPr>
      <t xml:space="preserve">457</t>
    </r>
    <r>
      <rPr>
        <sz val="12"/>
        <rFont val="Noto Sans"/>
        <family val="2"/>
      </rPr>
      <t xml:space="preserve">千円見込み　参入分</t>
    </r>
  </si>
  <si>
    <t xml:space="preserve">61</t>
  </si>
  <si>
    <r>
      <rPr>
        <sz val="12"/>
        <rFont val="Noto Sans"/>
        <family val="2"/>
      </rPr>
      <t xml:space="preserve">保健衛生行政負担金の精査による増　</t>
    </r>
    <r>
      <rPr>
        <sz val="12"/>
        <rFont val="ＭＳ 明朝"/>
        <family val="1"/>
        <charset val="128"/>
      </rPr>
      <t xml:space="preserve">10,563</t>
    </r>
    <r>
      <rPr>
        <sz val="12"/>
        <rFont val="Noto Sans"/>
        <family val="2"/>
      </rPr>
      <t xml:space="preserve">千円見込み　※うち参入分</t>
    </r>
    <r>
      <rPr>
        <sz val="12"/>
        <rFont val="ＭＳ 明朝"/>
        <family val="1"/>
        <charset val="128"/>
      </rPr>
      <t xml:space="preserve">4,444↑</t>
    </r>
  </si>
  <si>
    <r>
      <rPr>
        <sz val="12"/>
        <rFont val="Noto Sans"/>
        <family val="2"/>
      </rPr>
      <t xml:space="preserve">共済追加費用負担金の精査による増　</t>
    </r>
    <r>
      <rPr>
        <sz val="12"/>
        <rFont val="ＭＳ 明朝"/>
        <family val="1"/>
        <charset val="128"/>
      </rPr>
      <t xml:space="preserve">4,608</t>
    </r>
    <r>
      <rPr>
        <sz val="12"/>
        <rFont val="Noto Sans"/>
        <family val="2"/>
      </rPr>
      <t xml:space="preserve">千円見込み</t>
    </r>
  </si>
  <si>
    <t xml:space="preserve">63</t>
  </si>
  <si>
    <r>
      <rPr>
        <sz val="12"/>
        <rFont val="Noto Sans"/>
        <family val="2"/>
      </rPr>
      <t xml:space="preserve">児童手当負担金の精査による増　</t>
    </r>
    <r>
      <rPr>
        <sz val="12"/>
        <rFont val="ＭＳ 明朝"/>
        <family val="1"/>
        <charset val="128"/>
      </rPr>
      <t xml:space="preserve">600</t>
    </r>
    <r>
      <rPr>
        <sz val="12"/>
        <rFont val="Noto Sans"/>
        <family val="2"/>
      </rPr>
      <t xml:space="preserve">千円見込み</t>
    </r>
  </si>
  <si>
    <t xml:space="preserve">52</t>
  </si>
  <si>
    <r>
      <rPr>
        <sz val="12"/>
        <rFont val="ＭＳ 明朝"/>
        <family val="1"/>
        <charset val="128"/>
      </rPr>
      <t xml:space="preserve">H22</t>
    </r>
    <r>
      <rPr>
        <sz val="12"/>
        <rFont val="Noto Sans"/>
        <family val="2"/>
      </rPr>
      <t xml:space="preserve">企業債元金償還金</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２　　</t>
    </r>
    <r>
      <rPr>
        <sz val="12"/>
        <rFont val="ＭＳ 明朝"/>
        <family val="1"/>
        <charset val="128"/>
      </rPr>
      <t xml:space="preserve">25,448</t>
    </r>
    <r>
      <rPr>
        <sz val="12"/>
        <rFont val="Noto Sans"/>
        <family val="2"/>
      </rPr>
      <t xml:space="preserve">千円見込み</t>
    </r>
  </si>
  <si>
    <t xml:space="preserve">上水道施設災害復旧事業に伴う一般会計補助金</t>
  </si>
  <si>
    <r>
      <rPr>
        <sz val="12"/>
        <rFont val="Noto Sans"/>
        <family val="2"/>
      </rPr>
      <t xml:space="preserve">側条施肥機購入助成の減　</t>
    </r>
    <r>
      <rPr>
        <sz val="12"/>
        <rFont val="ＭＳ 明朝"/>
        <family val="1"/>
        <charset val="128"/>
      </rPr>
      <t xml:space="preserve">4</t>
    </r>
    <r>
      <rPr>
        <sz val="12"/>
        <rFont val="Noto Sans"/>
        <family val="2"/>
      </rPr>
      <t xml:space="preserve">台</t>
    </r>
    <r>
      <rPr>
        <sz val="12"/>
        <rFont val="ＭＳ 明朝"/>
        <family val="1"/>
        <charset val="128"/>
      </rPr>
      <t xml:space="preserve">×90,000</t>
    </r>
    <r>
      <rPr>
        <sz val="12"/>
        <rFont val="Noto Sans"/>
        <family val="2"/>
      </rPr>
      <t xml:space="preserve">円＝</t>
    </r>
    <r>
      <rPr>
        <sz val="12"/>
        <rFont val="ＭＳ 明朝"/>
        <family val="1"/>
        <charset val="128"/>
      </rPr>
      <t xml:space="preserve">360</t>
    </r>
    <r>
      <rPr>
        <sz val="12"/>
        <rFont val="Noto Sans"/>
        <family val="2"/>
      </rPr>
      <t xml:space="preserve">千円見込み</t>
    </r>
  </si>
  <si>
    <r>
      <rPr>
        <b val="true"/>
        <sz val="12"/>
        <rFont val="HG創英角ｺﾞｼｯｸUB"/>
        <family val="3"/>
        <charset val="128"/>
      </rPr>
      <t xml:space="preserve">H24</t>
    </r>
    <r>
      <rPr>
        <b val="true"/>
        <sz val="12"/>
        <rFont val="Noto Sans"/>
        <family val="2"/>
      </rPr>
      <t xml:space="preserve">当初予算</t>
    </r>
  </si>
  <si>
    <t xml:space="preserve">*</t>
  </si>
  <si>
    <t xml:space="preserve">緊急雇用創出事業費</t>
  </si>
  <si>
    <t xml:space="preserve">■コールセンターオペレーター人材育成事業（震災等緊急雇用対応事業）</t>
  </si>
  <si>
    <t xml:space="preserve">⇒旧小学校施設へのコールセンター運営企業誘致に関連し、当該事業を活用して被災</t>
  </si>
  <si>
    <t xml:space="preserve">　失業者を雇用し、雇用確保及びコールセンター業務の習得による人材育成を図る。</t>
  </si>
  <si>
    <r>
      <rPr>
        <sz val="12"/>
        <rFont val="Noto Sans"/>
        <family val="2"/>
      </rPr>
      <t xml:space="preserve">〔事業概要〕→雇用者数</t>
    </r>
    <r>
      <rPr>
        <sz val="12"/>
        <rFont val="ＭＳ 明朝"/>
        <family val="1"/>
        <charset val="128"/>
      </rPr>
      <t xml:space="preserve">30</t>
    </r>
    <r>
      <rPr>
        <sz val="12"/>
        <rFont val="Noto Sans"/>
        <family val="2"/>
      </rPr>
      <t xml:space="preserve">人（コールセンターオペレーター業務）</t>
    </r>
  </si>
  <si>
    <r>
      <rPr>
        <sz val="12"/>
        <rFont val="Noto Sans"/>
        <family val="2"/>
      </rPr>
      <t xml:space="preserve">人件費→賃金</t>
    </r>
    <r>
      <rPr>
        <sz val="12"/>
        <rFont val="ＭＳ 明朝"/>
        <family val="1"/>
        <charset val="128"/>
      </rPr>
      <t xml:space="preserve">147,000</t>
    </r>
    <r>
      <rPr>
        <sz val="12"/>
        <rFont val="Noto Sans"/>
        <family val="2"/>
      </rPr>
      <t xml:space="preserve">円</t>
    </r>
    <r>
      <rPr>
        <sz val="12"/>
        <rFont val="ＭＳ 明朝"/>
        <family val="1"/>
        <charset val="128"/>
      </rPr>
      <t xml:space="preserve">/</t>
    </r>
    <r>
      <rPr>
        <sz val="12"/>
        <rFont val="Noto Sans"/>
        <family val="2"/>
      </rPr>
      <t xml:space="preserve">人･月</t>
    </r>
    <r>
      <rPr>
        <sz val="12"/>
        <rFont val="ＭＳ 明朝"/>
        <family val="1"/>
        <charset val="128"/>
      </rPr>
      <t xml:space="preserve">×30</t>
    </r>
    <r>
      <rPr>
        <sz val="12"/>
        <rFont val="Noto Sans"/>
        <family val="2"/>
      </rPr>
      <t xml:space="preserve">人</t>
    </r>
    <r>
      <rPr>
        <sz val="12"/>
        <rFont val="ＭＳ 明朝"/>
        <family val="1"/>
        <charset val="128"/>
      </rPr>
      <t xml:space="preserve">×4</t>
    </r>
    <r>
      <rPr>
        <sz val="12"/>
        <rFont val="Noto Sans"/>
        <family val="2"/>
      </rPr>
      <t xml:space="preserve">月　法定福利費</t>
    </r>
    <r>
      <rPr>
        <sz val="12"/>
        <rFont val="ＭＳ 明朝"/>
        <family val="1"/>
        <charset val="128"/>
      </rPr>
      <t xml:space="preserve">27,757</t>
    </r>
    <r>
      <rPr>
        <sz val="12"/>
        <rFont val="Noto Sans"/>
        <family val="2"/>
      </rPr>
      <t xml:space="preserve">円</t>
    </r>
    <r>
      <rPr>
        <sz val="12"/>
        <rFont val="ＭＳ 明朝"/>
        <family val="1"/>
        <charset val="128"/>
      </rPr>
      <t xml:space="preserve">/</t>
    </r>
    <r>
      <rPr>
        <sz val="12"/>
        <rFont val="Noto Sans"/>
        <family val="2"/>
      </rPr>
      <t xml:space="preserve">人･月</t>
    </r>
    <r>
      <rPr>
        <sz val="12"/>
        <rFont val="ＭＳ 明朝"/>
        <family val="1"/>
        <charset val="128"/>
      </rPr>
      <t xml:space="preserve">×30</t>
    </r>
    <r>
      <rPr>
        <sz val="12"/>
        <rFont val="Noto Sans"/>
        <family val="2"/>
      </rPr>
      <t xml:space="preserve">人</t>
    </r>
    <r>
      <rPr>
        <sz val="12"/>
        <rFont val="ＭＳ 明朝"/>
        <family val="1"/>
        <charset val="128"/>
      </rPr>
      <t xml:space="preserve">×4</t>
    </r>
    <r>
      <rPr>
        <sz val="12"/>
        <rFont val="Noto Sans"/>
        <family val="2"/>
      </rPr>
      <t xml:space="preserve">月</t>
    </r>
  </si>
  <si>
    <r>
      <rPr>
        <sz val="12"/>
        <rFont val="Noto Sans"/>
        <family val="2"/>
      </rPr>
      <t xml:space="preserve">各種経費→研修費</t>
    </r>
    <r>
      <rPr>
        <sz val="12"/>
        <rFont val="ＭＳ 明朝"/>
        <family val="1"/>
        <charset val="128"/>
      </rPr>
      <t xml:space="preserve">2,192</t>
    </r>
    <r>
      <rPr>
        <sz val="12"/>
        <rFont val="Noto Sans"/>
        <family val="2"/>
      </rPr>
      <t xml:space="preserve">千円、システムリース料</t>
    </r>
    <r>
      <rPr>
        <sz val="12"/>
        <rFont val="ＭＳ 明朝"/>
        <family val="1"/>
        <charset val="128"/>
      </rPr>
      <t xml:space="preserve">15,750</t>
    </r>
    <r>
      <rPr>
        <sz val="12"/>
        <rFont val="Noto Sans"/>
        <family val="2"/>
      </rPr>
      <t xml:space="preserve">千円、その他</t>
    </r>
    <r>
      <rPr>
        <sz val="12"/>
        <rFont val="ＭＳ 明朝"/>
        <family val="1"/>
        <charset val="128"/>
      </rPr>
      <t xml:space="preserve">1,010</t>
    </r>
    <r>
      <rPr>
        <sz val="12"/>
        <rFont val="Noto Sans"/>
        <family val="2"/>
      </rPr>
      <t xml:space="preserve">千円</t>
    </r>
  </si>
  <si>
    <r>
      <rPr>
        <sz val="12"/>
        <rFont val="Noto Sans"/>
        <family val="2"/>
      </rPr>
      <t xml:space="preserve">教育活動支援事業に係る支援員の社会保険料の精査の減　</t>
    </r>
    <r>
      <rPr>
        <sz val="12"/>
        <rFont val="ＭＳ 明朝"/>
        <family val="1"/>
        <charset val="128"/>
      </rPr>
      <t xml:space="preserve">17</t>
    </r>
    <r>
      <rPr>
        <sz val="12"/>
        <rFont val="Noto Sans"/>
        <family val="2"/>
      </rPr>
      <t xml:space="preserve">千円見込み</t>
    </r>
  </si>
  <si>
    <r>
      <rPr>
        <sz val="12"/>
        <rFont val="Noto Sans"/>
        <family val="2"/>
      </rPr>
      <t xml:space="preserve">文書管理等補助員雇用業務の精査の減　</t>
    </r>
    <r>
      <rPr>
        <sz val="12"/>
        <rFont val="ＭＳ 明朝"/>
        <family val="1"/>
        <charset val="128"/>
      </rPr>
      <t xml:space="preserve">99</t>
    </r>
    <r>
      <rPr>
        <sz val="12"/>
        <rFont val="Noto Sans"/>
        <family val="2"/>
      </rPr>
      <t xml:space="preserve">日</t>
    </r>
    <r>
      <rPr>
        <sz val="12"/>
        <rFont val="ＭＳ 明朝"/>
        <family val="1"/>
        <charset val="128"/>
      </rPr>
      <t xml:space="preserve">×5,300</t>
    </r>
    <r>
      <rPr>
        <sz val="12"/>
        <rFont val="Noto Sans"/>
        <family val="2"/>
      </rPr>
      <t xml:space="preserve">円＝</t>
    </r>
    <r>
      <rPr>
        <sz val="12"/>
        <rFont val="ＭＳ 明朝"/>
        <family val="1"/>
        <charset val="128"/>
      </rPr>
      <t xml:space="preserve">525</t>
    </r>
    <r>
      <rPr>
        <sz val="12"/>
        <rFont val="Noto Sans"/>
        <family val="2"/>
      </rPr>
      <t xml:space="preserve">千円見込み</t>
    </r>
  </si>
  <si>
    <r>
      <rPr>
        <sz val="12"/>
        <rFont val="Noto Sans"/>
        <family val="2"/>
      </rPr>
      <t xml:space="preserve">教育活動支援事業に係る支援員賃金の精査（△</t>
    </r>
    <r>
      <rPr>
        <sz val="12"/>
        <rFont val="ＭＳ 明朝"/>
        <family val="1"/>
        <charset val="128"/>
      </rPr>
      <t xml:space="preserve">1</t>
    </r>
    <r>
      <rPr>
        <sz val="12"/>
        <rFont val="Noto Sans"/>
        <family val="2"/>
      </rPr>
      <t xml:space="preserve">名）の減　　</t>
    </r>
    <r>
      <rPr>
        <sz val="12"/>
        <rFont val="ＭＳ 明朝"/>
        <family val="1"/>
        <charset val="128"/>
      </rPr>
      <t xml:space="preserve">5,400</t>
    </r>
    <r>
      <rPr>
        <sz val="12"/>
        <rFont val="Noto Sans"/>
        <family val="2"/>
      </rPr>
      <t xml:space="preserve">千円見込み　雇用者</t>
    </r>
    <r>
      <rPr>
        <sz val="12"/>
        <rFont val="ＭＳ 明朝"/>
        <family val="1"/>
        <charset val="128"/>
      </rPr>
      <t xml:space="preserve">7</t>
    </r>
    <r>
      <rPr>
        <sz val="12"/>
        <rFont val="Noto Sans"/>
        <family val="2"/>
      </rPr>
      <t xml:space="preserve">人</t>
    </r>
  </si>
  <si>
    <r>
      <rPr>
        <sz val="12"/>
        <rFont val="Noto Sans"/>
        <family val="2"/>
      </rPr>
      <t xml:space="preserve">公共施設等環境整備事業委託（公園緑化・街路樹・除草）の請け差の減　新規雇用</t>
    </r>
    <r>
      <rPr>
        <sz val="12"/>
        <rFont val="ＭＳ 明朝"/>
        <family val="1"/>
        <charset val="128"/>
      </rPr>
      <t xml:space="preserve">4</t>
    </r>
    <r>
      <rPr>
        <sz val="12"/>
        <rFont val="Noto Sans"/>
        <family val="2"/>
      </rPr>
      <t xml:space="preserve">人</t>
    </r>
  </si>
  <si>
    <r>
      <rPr>
        <sz val="12"/>
        <rFont val="Noto Sans"/>
        <family val="2"/>
      </rPr>
      <t xml:space="preserve">※設計・計画⇒人件費単価</t>
    </r>
    <r>
      <rPr>
        <sz val="12"/>
        <rFont val="ＭＳ 明朝"/>
        <family val="1"/>
        <charset val="128"/>
      </rPr>
      <t xml:space="preserve">9,000</t>
    </r>
    <r>
      <rPr>
        <sz val="12"/>
        <rFont val="Noto Sans"/>
        <family val="2"/>
      </rPr>
      <t xml:space="preserve">円</t>
    </r>
    <r>
      <rPr>
        <sz val="12"/>
        <rFont val="ＭＳ 明朝"/>
        <family val="1"/>
        <charset val="128"/>
      </rPr>
      <t xml:space="preserve">/</t>
    </r>
    <r>
      <rPr>
        <sz val="12"/>
        <rFont val="Noto Sans"/>
        <family val="2"/>
      </rPr>
      <t xml:space="preserve">人　</t>
    </r>
    <r>
      <rPr>
        <sz val="12"/>
        <rFont val="ＭＳ 明朝"/>
        <family val="1"/>
        <charset val="128"/>
      </rPr>
      <t xml:space="preserve">6</t>
    </r>
    <r>
      <rPr>
        <sz val="12"/>
        <rFont val="Noto Sans"/>
        <family val="2"/>
      </rPr>
      <t xml:space="preserve">月未満　　</t>
    </r>
    <r>
      <rPr>
        <sz val="12"/>
        <rFont val="ＭＳ 明朝"/>
        <family val="1"/>
        <charset val="128"/>
      </rPr>
      <t xml:space="preserve">5</t>
    </r>
    <r>
      <rPr>
        <sz val="12"/>
        <rFont val="Noto Sans"/>
        <family val="2"/>
      </rPr>
      <t xml:space="preserve">社入札の実施</t>
    </r>
  </si>
  <si>
    <t xml:space="preserve">28 </t>
  </si>
  <si>
    <t xml:space="preserve">01 </t>
  </si>
  <si>
    <r>
      <rPr>
        <sz val="12"/>
        <rFont val="Noto Sans"/>
        <family val="2"/>
      </rPr>
      <t xml:space="preserve">介護保険適正化事業繰出金の減　　</t>
    </r>
    <r>
      <rPr>
        <sz val="12"/>
        <rFont val="ＭＳ 明朝"/>
        <family val="1"/>
        <charset val="128"/>
      </rPr>
      <t xml:space="preserve">304</t>
    </r>
    <r>
      <rPr>
        <sz val="12"/>
        <rFont val="Noto Sans"/>
        <family val="2"/>
      </rPr>
      <t xml:space="preserve">千円見込み</t>
    </r>
  </si>
  <si>
    <r>
      <rPr>
        <sz val="12"/>
        <rFont val="Noto Sans"/>
        <family val="2"/>
      </rPr>
      <t xml:space="preserve">※介護認定調査員賃金（</t>
    </r>
    <r>
      <rPr>
        <sz val="12"/>
        <rFont val="ＭＳ 明朝"/>
        <family val="1"/>
        <charset val="128"/>
      </rPr>
      <t xml:space="preserve">7,6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5</t>
    </r>
    <r>
      <rPr>
        <sz val="12"/>
        <rFont val="Noto Sans"/>
        <family val="2"/>
      </rPr>
      <t xml:space="preserve">月）のための繰出金　介護保険会計</t>
    </r>
    <r>
      <rPr>
        <sz val="12"/>
        <rFont val="ＭＳ 明朝"/>
        <family val="1"/>
        <charset val="128"/>
      </rPr>
      <t xml:space="preserve">1</t>
    </r>
    <r>
      <rPr>
        <sz val="12"/>
        <rFont val="Noto Sans"/>
        <family val="2"/>
      </rPr>
      <t xml:space="preserve">名採用</t>
    </r>
  </si>
  <si>
    <r>
      <rPr>
        <sz val="12"/>
        <rFont val="ＭＳ 明朝"/>
        <family val="1"/>
        <charset val="128"/>
      </rPr>
      <t xml:space="preserve">☆H22</t>
    </r>
    <r>
      <rPr>
        <sz val="12"/>
        <rFont val="Noto Sans"/>
        <family val="2"/>
      </rPr>
      <t xml:space="preserve">短期雇用分：</t>
    </r>
    <r>
      <rPr>
        <sz val="12"/>
        <rFont val="ＭＳ 明朝"/>
        <family val="1"/>
        <charset val="128"/>
      </rPr>
      <t xml:space="preserve">14</t>
    </r>
    <r>
      <rPr>
        <sz val="12"/>
        <rFont val="Noto Sans"/>
        <family val="2"/>
      </rPr>
      <t xml:space="preserve">名の雇用創出（やすらぎの郷環境整備分含む＝今回補正なし）　</t>
    </r>
  </si>
  <si>
    <t xml:space="preserve">重点分野雇用創出事業費</t>
  </si>
  <si>
    <r>
      <rPr>
        <sz val="12"/>
        <rFont val="Noto Sans"/>
        <family val="2"/>
      </rPr>
      <t xml:space="preserve">子ども園雇用創出事業の入札差金の減　　</t>
    </r>
    <r>
      <rPr>
        <sz val="12"/>
        <rFont val="ＭＳ 明朝"/>
        <family val="1"/>
        <charset val="128"/>
      </rPr>
      <t xml:space="preserve">11,760</t>
    </r>
    <r>
      <rPr>
        <sz val="12"/>
        <rFont val="Noto Sans"/>
        <family val="2"/>
      </rPr>
      <t xml:space="preserve">千円見込み　　新規</t>
    </r>
    <r>
      <rPr>
        <sz val="12"/>
        <rFont val="ＭＳ 明朝"/>
        <family val="1"/>
        <charset val="128"/>
      </rPr>
      <t xml:space="preserve">5</t>
    </r>
    <r>
      <rPr>
        <sz val="12"/>
        <rFont val="Noto Sans"/>
        <family val="2"/>
      </rPr>
      <t xml:space="preserve">名雇用</t>
    </r>
  </si>
  <si>
    <r>
      <rPr>
        <sz val="12"/>
        <rFont val="Noto Sans"/>
        <family val="2"/>
      </rPr>
      <t xml:space="preserve">児童教室事業雇用創出事業の精査の減　　</t>
    </r>
    <r>
      <rPr>
        <sz val="12"/>
        <rFont val="ＭＳ 明朝"/>
        <family val="1"/>
        <charset val="128"/>
      </rPr>
      <t xml:space="preserve">4,326</t>
    </r>
    <r>
      <rPr>
        <sz val="12"/>
        <rFont val="Noto Sans"/>
        <family val="2"/>
      </rPr>
      <t xml:space="preserve">千円見込み　　新規</t>
    </r>
    <r>
      <rPr>
        <sz val="12"/>
        <rFont val="ＭＳ 明朝"/>
        <family val="1"/>
        <charset val="128"/>
      </rPr>
      <t xml:space="preserve">4</t>
    </r>
    <r>
      <rPr>
        <sz val="12"/>
        <rFont val="Noto Sans"/>
        <family val="2"/>
      </rPr>
      <t xml:space="preserve">名雇用</t>
    </r>
  </si>
  <si>
    <r>
      <rPr>
        <sz val="12"/>
        <rFont val="ＭＳ 明朝"/>
        <family val="1"/>
        <charset val="128"/>
      </rPr>
      <t xml:space="preserve">☆H22</t>
    </r>
    <r>
      <rPr>
        <sz val="12"/>
        <rFont val="Noto Sans"/>
        <family val="2"/>
      </rPr>
      <t xml:space="preserve">の原則</t>
    </r>
    <r>
      <rPr>
        <sz val="12"/>
        <rFont val="ＭＳ 明朝"/>
        <family val="1"/>
        <charset val="128"/>
      </rPr>
      <t xml:space="preserve">1</t>
    </r>
    <r>
      <rPr>
        <sz val="12"/>
        <rFont val="Noto Sans"/>
        <family val="2"/>
      </rPr>
      <t xml:space="preserve">年雇用（</t>
    </r>
    <r>
      <rPr>
        <sz val="12"/>
        <rFont val="ＭＳ 明朝"/>
        <family val="1"/>
        <charset val="128"/>
      </rPr>
      <t xml:space="preserve">H21</t>
    </r>
    <r>
      <rPr>
        <sz val="12"/>
        <rFont val="Noto Sans"/>
        <family val="2"/>
      </rPr>
      <t xml:space="preserve">からの継続事業）：</t>
    </r>
    <r>
      <rPr>
        <sz val="12"/>
        <rFont val="ＭＳ 明朝"/>
        <family val="1"/>
        <charset val="128"/>
      </rPr>
      <t xml:space="preserve">9</t>
    </r>
    <r>
      <rPr>
        <sz val="12"/>
        <rFont val="Noto Sans"/>
        <family val="2"/>
      </rPr>
      <t xml:space="preserve">名の雇用創出　</t>
    </r>
  </si>
  <si>
    <t xml:space="preserve">介護雇用プログラム事業費</t>
  </si>
  <si>
    <r>
      <rPr>
        <sz val="12"/>
        <rFont val="Noto Sans"/>
        <family val="2"/>
      </rPr>
      <t xml:space="preserve">介護雇用プログラム事業委託</t>
    </r>
    <r>
      <rPr>
        <sz val="12"/>
        <rFont val="ＭＳ 明朝"/>
        <family val="1"/>
        <charset val="128"/>
      </rPr>
      <t xml:space="preserve">(</t>
    </r>
    <r>
      <rPr>
        <sz val="12"/>
        <rFont val="Noto Sans"/>
        <family val="2"/>
      </rPr>
      <t xml:space="preserve">ホームヘルパー養成</t>
    </r>
    <r>
      <rPr>
        <sz val="12"/>
        <rFont val="ＭＳ 明朝"/>
        <family val="1"/>
        <charset val="128"/>
      </rPr>
      <t xml:space="preserve">2</t>
    </r>
    <r>
      <rPr>
        <sz val="12"/>
        <rFont val="Noto Sans"/>
        <family val="2"/>
      </rPr>
      <t xml:space="preserve">年間</t>
    </r>
    <r>
      <rPr>
        <sz val="12"/>
        <rFont val="ＭＳ 明朝"/>
        <family val="1"/>
        <charset val="128"/>
      </rPr>
      <t xml:space="preserve">)</t>
    </r>
    <r>
      <rPr>
        <sz val="12"/>
        <rFont val="Noto Sans"/>
        <family val="2"/>
      </rPr>
      <t xml:space="preserve">の減　　</t>
    </r>
    <r>
      <rPr>
        <sz val="12"/>
        <rFont val="ＭＳ 明朝"/>
        <family val="1"/>
        <charset val="128"/>
      </rPr>
      <t xml:space="preserve">10,950</t>
    </r>
    <r>
      <rPr>
        <sz val="12"/>
        <rFont val="Noto Sans"/>
        <family val="2"/>
      </rPr>
      <t xml:space="preserve">千円見込み</t>
    </r>
  </si>
  <si>
    <r>
      <rPr>
        <sz val="12"/>
        <rFont val="Noto Sans"/>
        <family val="2"/>
      </rPr>
      <t xml:space="preserve">　※計画より募集人員△</t>
    </r>
    <r>
      <rPr>
        <sz val="12"/>
        <rFont val="ＭＳ 明朝"/>
        <family val="1"/>
        <charset val="128"/>
      </rPr>
      <t xml:space="preserve">1</t>
    </r>
    <r>
      <rPr>
        <sz val="12"/>
        <rFont val="Noto Sans"/>
        <family val="2"/>
      </rPr>
      <t xml:space="preserve">人　　実績⇒社協１人、アルパイン</t>
    </r>
    <r>
      <rPr>
        <sz val="12"/>
        <rFont val="ＭＳ 明朝"/>
        <family val="1"/>
        <charset val="128"/>
      </rPr>
      <t xml:space="preserve">2</t>
    </r>
    <r>
      <rPr>
        <sz val="12"/>
        <rFont val="Noto Sans"/>
        <family val="2"/>
      </rPr>
      <t xml:space="preserve">人、鶴寿会</t>
    </r>
    <r>
      <rPr>
        <sz val="12"/>
        <rFont val="ＭＳ 明朝"/>
        <family val="1"/>
        <charset val="128"/>
      </rPr>
      <t xml:space="preserve">2</t>
    </r>
    <r>
      <rPr>
        <sz val="12"/>
        <rFont val="Noto Sans"/>
        <family val="2"/>
      </rPr>
      <t xml:space="preserve">人⇒</t>
    </r>
    <r>
      <rPr>
        <sz val="12"/>
        <rFont val="ＭＳ 明朝"/>
        <family val="1"/>
        <charset val="128"/>
      </rPr>
      <t xml:space="preserve">5</t>
    </r>
    <r>
      <rPr>
        <sz val="12"/>
        <rFont val="Noto Sans"/>
        <family val="2"/>
      </rPr>
      <t xml:space="preserve">名雇用</t>
    </r>
  </si>
  <si>
    <r>
      <rPr>
        <sz val="12"/>
        <rFont val="Noto Sans"/>
        <family val="2"/>
      </rPr>
      <t xml:space="preserve">法令外負担金の精査の減　</t>
    </r>
    <r>
      <rPr>
        <sz val="12"/>
        <rFont val="ＭＳ 明朝"/>
        <family val="1"/>
        <charset val="128"/>
      </rPr>
      <t xml:space="preserve">328</t>
    </r>
    <r>
      <rPr>
        <sz val="12"/>
        <rFont val="Noto Sans"/>
        <family val="2"/>
      </rPr>
      <t xml:space="preserve">千円見込み</t>
    </r>
  </si>
  <si>
    <t xml:space="preserve">農業委員会費</t>
  </si>
  <si>
    <t xml:space="preserve">人事異動の新陳代謝等による職員住居・期末・勤勉・寒冷地手当の増</t>
  </si>
  <si>
    <r>
      <rPr>
        <sz val="12"/>
        <rFont val="Noto Sans"/>
        <family val="2"/>
      </rPr>
      <t xml:space="preserve">費用弁償の精査の減　　</t>
    </r>
    <r>
      <rPr>
        <sz val="12"/>
        <rFont val="ＭＳ 明朝"/>
        <family val="1"/>
        <charset val="128"/>
      </rPr>
      <t xml:space="preserve">450</t>
    </r>
    <r>
      <rPr>
        <sz val="12"/>
        <rFont val="Noto Sans"/>
        <family val="2"/>
      </rPr>
      <t xml:space="preserve">千円見込み</t>
    </r>
  </si>
  <si>
    <r>
      <rPr>
        <sz val="12"/>
        <rFont val="Noto Sans"/>
        <family val="2"/>
      </rPr>
      <t xml:space="preserve">農業委員会会長交際費の増　　</t>
    </r>
    <r>
      <rPr>
        <sz val="12"/>
        <rFont val="ＭＳ 明朝"/>
        <family val="1"/>
        <charset val="128"/>
      </rPr>
      <t xml:space="preserve">50</t>
    </r>
    <r>
      <rPr>
        <sz val="12"/>
        <rFont val="Noto Sans"/>
        <family val="2"/>
      </rPr>
      <t xml:space="preserve">千円見込み</t>
    </r>
  </si>
  <si>
    <r>
      <rPr>
        <sz val="12"/>
        <rFont val="Noto Sans"/>
        <family val="2"/>
      </rPr>
      <t xml:space="preserve">消耗品、燃料費及び印刷製本費の精査の減　　</t>
    </r>
    <r>
      <rPr>
        <sz val="12"/>
        <rFont val="ＭＳ 明朝"/>
        <family val="1"/>
        <charset val="128"/>
      </rPr>
      <t xml:space="preserve">655</t>
    </r>
    <r>
      <rPr>
        <sz val="12"/>
        <rFont val="Noto Sans"/>
        <family val="2"/>
      </rPr>
      <t xml:space="preserve">千円見込み</t>
    </r>
  </si>
  <si>
    <t xml:space="preserve">農業総務費</t>
  </si>
  <si>
    <r>
      <rPr>
        <sz val="12"/>
        <rFont val="Noto Sans"/>
        <family val="2"/>
      </rPr>
      <t xml:space="preserve">職員扶養手当の精査の減　　</t>
    </r>
    <r>
      <rPr>
        <sz val="12"/>
        <rFont val="ＭＳ 明朝"/>
        <family val="1"/>
        <charset val="128"/>
      </rPr>
      <t xml:space="preserve">701</t>
    </r>
    <r>
      <rPr>
        <sz val="12"/>
        <rFont val="Noto Sans"/>
        <family val="2"/>
      </rPr>
      <t xml:space="preserve">千円見込み</t>
    </r>
  </si>
  <si>
    <r>
      <rPr>
        <sz val="12"/>
        <rFont val="Noto Sans"/>
        <family val="2"/>
      </rPr>
      <t xml:space="preserve">職員増員に伴う給料の増　　</t>
    </r>
    <r>
      <rPr>
        <sz val="12"/>
        <rFont val="ＭＳ 明朝"/>
        <family val="1"/>
        <charset val="128"/>
      </rPr>
      <t xml:space="preserve">21,152</t>
    </r>
    <r>
      <rPr>
        <sz val="12"/>
        <rFont val="Noto Sans"/>
        <family val="2"/>
      </rPr>
      <t xml:space="preserve">千円見込み</t>
    </r>
  </si>
  <si>
    <r>
      <rPr>
        <sz val="12"/>
        <rFont val="Noto Sans"/>
        <family val="2"/>
      </rPr>
      <t xml:space="preserve">職員共済費の精査の減　　</t>
    </r>
    <r>
      <rPr>
        <sz val="12"/>
        <rFont val="ＭＳ 明朝"/>
        <family val="1"/>
        <charset val="128"/>
      </rPr>
      <t xml:space="preserve">6,922</t>
    </r>
    <r>
      <rPr>
        <sz val="12"/>
        <rFont val="Noto Sans"/>
        <family val="2"/>
      </rPr>
      <t xml:space="preserve">千円見込み</t>
    </r>
  </si>
  <si>
    <r>
      <rPr>
        <sz val="12"/>
        <rFont val="Noto Sans"/>
        <family val="2"/>
      </rPr>
      <t xml:space="preserve">費用弁償及び研修旅費なし　　普通旅費</t>
    </r>
    <r>
      <rPr>
        <sz val="12"/>
        <rFont val="ＭＳ 明朝"/>
        <family val="1"/>
        <charset val="128"/>
      </rPr>
      <t xml:space="preserve">18</t>
    </r>
    <r>
      <rPr>
        <sz val="12"/>
        <rFont val="Noto Sans"/>
        <family val="2"/>
      </rPr>
      <t xml:space="preserve">千円見込み</t>
    </r>
  </si>
  <si>
    <t xml:space="preserve">農業振興費</t>
  </si>
  <si>
    <t xml:space="preserve">■人・農地問題解決推進事業（旧戸別所得経営安定推進事業）事務費</t>
  </si>
  <si>
    <t xml:space="preserve">⇒印刷トナー代購入数量減</t>
  </si>
  <si>
    <t xml:space="preserve">■一時保管牧草保管地新規確保に伴う使用料補正</t>
  </si>
  <si>
    <r>
      <rPr>
        <sz val="12"/>
        <rFont val="ＭＳ 明朝"/>
        <family val="1"/>
        <charset val="128"/>
      </rPr>
      <t xml:space="preserve">⇒400</t>
    </r>
    <r>
      <rPr>
        <sz val="12"/>
        <rFont val="Noto Sans"/>
        <family val="2"/>
      </rPr>
      <t xml:space="preserve">㎡</t>
    </r>
    <r>
      <rPr>
        <sz val="12"/>
        <rFont val="ＭＳ 明朝"/>
        <family val="1"/>
        <charset val="128"/>
      </rPr>
      <t xml:space="preserve">×1,626kg/</t>
    </r>
    <r>
      <rPr>
        <sz val="12"/>
        <rFont val="Noto Sans"/>
        <family val="2"/>
      </rPr>
      <t xml:space="preserve">反（反収）</t>
    </r>
    <r>
      <rPr>
        <sz val="12"/>
        <rFont val="ＭＳ 明朝"/>
        <family val="1"/>
        <charset val="128"/>
      </rPr>
      <t xml:space="preserve">×53</t>
    </r>
    <r>
      <rPr>
        <sz val="12"/>
        <rFont val="Noto Sans"/>
        <family val="2"/>
      </rPr>
      <t xml:space="preserve">円（粗飼料単価）</t>
    </r>
  </si>
  <si>
    <r>
      <rPr>
        <sz val="12"/>
        <rFont val="Noto Sans"/>
        <family val="2"/>
      </rPr>
      <t xml:space="preserve">■青年就農給付金事業補助金追加申請（</t>
    </r>
    <r>
      <rPr>
        <sz val="12"/>
        <rFont val="ＭＳ 明朝"/>
        <family val="1"/>
        <charset val="128"/>
      </rPr>
      <t xml:space="preserve">1</t>
    </r>
    <r>
      <rPr>
        <sz val="12"/>
        <rFont val="Noto Sans"/>
        <family val="2"/>
      </rPr>
      <t xml:space="preserve">名）に伴う補正</t>
    </r>
  </si>
  <si>
    <r>
      <rPr>
        <sz val="12"/>
        <rFont val="Noto Sans"/>
        <family val="2"/>
      </rPr>
      <t xml:space="preserve">⇒新規就農希望者当初</t>
    </r>
    <r>
      <rPr>
        <sz val="12"/>
        <rFont val="ＭＳ 明朝"/>
        <family val="1"/>
        <charset val="128"/>
      </rPr>
      <t xml:space="preserve">4</t>
    </r>
    <r>
      <rPr>
        <sz val="12"/>
        <rFont val="Noto Sans"/>
        <family val="2"/>
      </rPr>
      <t xml:space="preserve">名想定→</t>
    </r>
    <r>
      <rPr>
        <sz val="12"/>
        <rFont val="ＭＳ 明朝"/>
        <family val="1"/>
        <charset val="128"/>
      </rPr>
      <t xml:space="preserve">5</t>
    </r>
    <r>
      <rPr>
        <sz val="12"/>
        <rFont val="Noto Sans"/>
        <family val="2"/>
      </rPr>
      <t xml:space="preserve">名申請予定（県支出金財源</t>
    </r>
    <r>
      <rPr>
        <sz val="12"/>
        <rFont val="ＭＳ 明朝"/>
        <family val="1"/>
        <charset val="128"/>
      </rPr>
      <t xml:space="preserve">100</t>
    </r>
    <r>
      <rPr>
        <sz val="12"/>
        <rFont val="Noto Sans"/>
        <family val="2"/>
      </rPr>
      <t xml:space="preserve">％）</t>
    </r>
  </si>
  <si>
    <t xml:space="preserve">■農地集積協力金事業補助金追加申請に伴う補正</t>
  </si>
  <si>
    <r>
      <rPr>
        <sz val="12"/>
        <rFont val="Noto Sans"/>
        <family val="2"/>
      </rPr>
      <t xml:space="preserve">⇒経営転換協力金（</t>
    </r>
    <r>
      <rPr>
        <sz val="12"/>
        <rFont val="ＭＳ 明朝"/>
        <family val="1"/>
        <charset val="128"/>
      </rPr>
      <t xml:space="preserve">0.5ha</t>
    </r>
    <r>
      <rPr>
        <sz val="12"/>
        <rFont val="Noto Sans"/>
        <family val="2"/>
      </rPr>
      <t xml:space="preserve">以下</t>
    </r>
    <r>
      <rPr>
        <sz val="12"/>
        <rFont val="ＭＳ 明朝"/>
        <family val="1"/>
        <charset val="128"/>
      </rPr>
      <t xml:space="preserve">×1</t>
    </r>
    <r>
      <rPr>
        <sz val="12"/>
        <rFont val="Noto Sans"/>
        <family val="2"/>
      </rPr>
      <t xml:space="preserve">戸）</t>
    </r>
    <r>
      <rPr>
        <sz val="12"/>
        <rFont val="ＭＳ 明朝"/>
        <family val="1"/>
        <charset val="128"/>
      </rPr>
      <t xml:space="preserve">×300</t>
    </r>
    <r>
      <rPr>
        <sz val="12"/>
        <rFont val="Noto Sans"/>
        <family val="2"/>
      </rPr>
      <t xml:space="preserve">千円＝</t>
    </r>
    <r>
      <rPr>
        <sz val="12"/>
        <rFont val="ＭＳ 明朝"/>
        <family val="1"/>
        <charset val="128"/>
      </rPr>
      <t xml:space="preserve">300</t>
    </r>
    <r>
      <rPr>
        <sz val="12"/>
        <rFont val="Noto Sans"/>
        <family val="2"/>
      </rPr>
      <t xml:space="preserve">千円</t>
    </r>
  </si>
  <si>
    <r>
      <rPr>
        <sz val="12"/>
        <rFont val="Noto Sans"/>
        <family val="2"/>
      </rPr>
      <t xml:space="preserve">⇒分散錯圃解消協力金（</t>
    </r>
    <r>
      <rPr>
        <sz val="12"/>
        <rFont val="ＭＳ 明朝"/>
        <family val="1"/>
        <charset val="128"/>
      </rPr>
      <t xml:space="preserve">0.2ha×2</t>
    </r>
    <r>
      <rPr>
        <sz val="12"/>
        <rFont val="Noto Sans"/>
        <family val="2"/>
      </rPr>
      <t xml:space="preserve">戸）</t>
    </r>
    <r>
      <rPr>
        <sz val="12"/>
        <rFont val="ＭＳ 明朝"/>
        <family val="1"/>
        <charset val="128"/>
      </rPr>
      <t xml:space="preserve">×</t>
    </r>
    <r>
      <rPr>
        <sz val="12"/>
        <rFont val="Noto Sans"/>
        <family val="2"/>
      </rPr>
      <t xml:space="preserve">（</t>
    </r>
    <r>
      <rPr>
        <sz val="12"/>
        <rFont val="ＭＳ 明朝"/>
        <family val="1"/>
        <charset val="128"/>
      </rPr>
      <t xml:space="preserve">5</t>
    </r>
    <r>
      <rPr>
        <sz val="12"/>
        <rFont val="Noto Sans"/>
        <family val="2"/>
      </rPr>
      <t xml:space="preserve">千円</t>
    </r>
    <r>
      <rPr>
        <sz val="12"/>
        <rFont val="ＭＳ 明朝"/>
        <family val="1"/>
        <charset val="128"/>
      </rPr>
      <t xml:space="preserve">/</t>
    </r>
    <r>
      <rPr>
        <sz val="12"/>
        <rFont val="Noto Sans"/>
        <family val="2"/>
      </rPr>
      <t xml:space="preserve">反）＝</t>
    </r>
    <r>
      <rPr>
        <sz val="12"/>
        <rFont val="ＭＳ 明朝"/>
        <family val="1"/>
        <charset val="128"/>
      </rPr>
      <t xml:space="preserve">20</t>
    </r>
    <r>
      <rPr>
        <sz val="12"/>
        <rFont val="Noto Sans"/>
        <family val="2"/>
      </rPr>
      <t xml:space="preserve">千円</t>
    </r>
  </si>
  <si>
    <t xml:space="preserve">■宮城県鳥獣捕獲計画に伴う鳥獣被害防止緊急捕獲活動交付金補正</t>
  </si>
  <si>
    <r>
      <rPr>
        <sz val="12"/>
        <rFont val="Noto Sans"/>
        <family val="2"/>
      </rPr>
      <t xml:space="preserve">⇒（イノシシ</t>
    </r>
    <r>
      <rPr>
        <sz val="12"/>
        <rFont val="ＭＳ 明朝"/>
        <family val="1"/>
        <charset val="128"/>
      </rPr>
      <t xml:space="preserve">100</t>
    </r>
    <r>
      <rPr>
        <sz val="12"/>
        <rFont val="Noto Sans"/>
        <family val="2"/>
      </rPr>
      <t xml:space="preserve">頭</t>
    </r>
    <r>
      <rPr>
        <sz val="12"/>
        <rFont val="ＭＳ 明朝"/>
        <family val="1"/>
        <charset val="128"/>
      </rPr>
      <t xml:space="preserve">+</t>
    </r>
    <r>
      <rPr>
        <sz val="12"/>
        <rFont val="Noto Sans"/>
        <family val="2"/>
      </rPr>
      <t xml:space="preserve">クマ</t>
    </r>
    <r>
      <rPr>
        <sz val="12"/>
        <rFont val="ＭＳ 明朝"/>
        <family val="1"/>
        <charset val="128"/>
      </rPr>
      <t xml:space="preserve">5</t>
    </r>
    <r>
      <rPr>
        <sz val="12"/>
        <rFont val="Noto Sans"/>
        <family val="2"/>
      </rPr>
      <t xml:space="preserve">頭</t>
    </r>
    <r>
      <rPr>
        <sz val="12"/>
        <rFont val="ＭＳ 明朝"/>
        <family val="1"/>
        <charset val="128"/>
      </rPr>
      <t xml:space="preserve">+</t>
    </r>
    <r>
      <rPr>
        <sz val="12"/>
        <rFont val="Noto Sans"/>
        <family val="2"/>
      </rPr>
      <t xml:space="preserve">サル</t>
    </r>
    <r>
      <rPr>
        <sz val="12"/>
        <rFont val="ＭＳ 明朝"/>
        <family val="1"/>
        <charset val="128"/>
      </rPr>
      <t xml:space="preserve">40</t>
    </r>
    <r>
      <rPr>
        <sz val="12"/>
        <rFont val="Noto Sans"/>
        <family val="2"/>
      </rPr>
      <t xml:space="preserve">頭）</t>
    </r>
    <r>
      <rPr>
        <sz val="12"/>
        <rFont val="ＭＳ 明朝"/>
        <family val="1"/>
        <charset val="128"/>
      </rPr>
      <t xml:space="preserve">×8</t>
    </r>
    <r>
      <rPr>
        <sz val="12"/>
        <rFont val="Noto Sans"/>
        <family val="2"/>
      </rPr>
      <t xml:space="preserve">千円　※全額財源措置あり</t>
    </r>
  </si>
  <si>
    <t xml:space="preserve">■有害鳥獣防止施設助成金の不足額に係る補正</t>
  </si>
  <si>
    <r>
      <rPr>
        <sz val="12"/>
        <rFont val="ＭＳ 明朝"/>
        <family val="1"/>
        <charset val="128"/>
      </rPr>
      <t xml:space="preserve">⇒8</t>
    </r>
    <r>
      <rPr>
        <sz val="12"/>
        <rFont val="Noto Sans"/>
        <family val="2"/>
      </rPr>
      <t xml:space="preserve">月現在実績　助成件数</t>
    </r>
    <r>
      <rPr>
        <sz val="12"/>
        <rFont val="ＭＳ 明朝"/>
        <family val="1"/>
        <charset val="128"/>
      </rPr>
      <t xml:space="preserve">37</t>
    </r>
    <r>
      <rPr>
        <sz val="12"/>
        <rFont val="Noto Sans"/>
        <family val="2"/>
      </rPr>
      <t xml:space="preserve">件　助成総額</t>
    </r>
    <r>
      <rPr>
        <sz val="12"/>
        <rFont val="ＭＳ 明朝"/>
        <family val="1"/>
        <charset val="128"/>
      </rPr>
      <t xml:space="preserve">5,800</t>
    </r>
    <r>
      <rPr>
        <sz val="12"/>
        <rFont val="Noto Sans"/>
        <family val="2"/>
      </rPr>
      <t xml:space="preserve">千円</t>
    </r>
  </si>
  <si>
    <r>
      <rPr>
        <sz val="12"/>
        <rFont val="Noto Sans"/>
        <family val="2"/>
      </rPr>
      <t xml:space="preserve">　（通常対策分）</t>
    </r>
    <r>
      <rPr>
        <sz val="12"/>
        <rFont val="ＭＳ 明朝"/>
        <family val="1"/>
        <charset val="128"/>
      </rPr>
      <t xml:space="preserve">160</t>
    </r>
    <r>
      <rPr>
        <sz val="12"/>
        <rFont val="Noto Sans"/>
        <family val="2"/>
      </rPr>
      <t xml:space="preserve">千円（平均申請額）</t>
    </r>
    <r>
      <rPr>
        <sz val="12"/>
        <rFont val="ＭＳ 明朝"/>
        <family val="1"/>
        <charset val="128"/>
      </rPr>
      <t xml:space="preserve">×</t>
    </r>
    <r>
      <rPr>
        <sz val="12"/>
        <rFont val="Noto Sans"/>
        <family val="2"/>
      </rPr>
      <t xml:space="preserve">補助率</t>
    </r>
    <r>
      <rPr>
        <sz val="12"/>
        <rFont val="ＭＳ 明朝"/>
        <family val="1"/>
        <charset val="128"/>
      </rPr>
      <t xml:space="preserve">60</t>
    </r>
    <r>
      <rPr>
        <sz val="12"/>
        <rFont val="Noto Sans"/>
        <family val="2"/>
      </rPr>
      <t xml:space="preserve">％</t>
    </r>
    <r>
      <rPr>
        <sz val="12"/>
        <rFont val="ＭＳ 明朝"/>
        <family val="1"/>
        <charset val="128"/>
      </rPr>
      <t xml:space="preserve">×</t>
    </r>
    <r>
      <rPr>
        <sz val="12"/>
        <rFont val="Noto Sans"/>
        <family val="2"/>
      </rPr>
      <t xml:space="preserve">今後申請想定件数</t>
    </r>
    <r>
      <rPr>
        <sz val="12"/>
        <rFont val="ＭＳ 明朝"/>
        <family val="1"/>
        <charset val="128"/>
      </rPr>
      <t xml:space="preserve">20</t>
    </r>
    <r>
      <rPr>
        <sz val="12"/>
        <rFont val="Noto Sans"/>
        <family val="2"/>
      </rPr>
      <t xml:space="preserve">件</t>
    </r>
  </si>
  <si>
    <t xml:space="preserve">畜産業費</t>
  </si>
  <si>
    <t xml:space="preserve">■一時保管牧草等適正管理業務委託</t>
  </si>
  <si>
    <r>
      <rPr>
        <sz val="12"/>
        <rFont val="Noto Sans"/>
        <family val="2"/>
      </rPr>
      <t xml:space="preserve">⇒再ラッピング、</t>
    </r>
    <r>
      <rPr>
        <sz val="12"/>
        <rFont val="ＭＳ 明朝"/>
        <family val="1"/>
        <charset val="128"/>
      </rPr>
      <t xml:space="preserve">UV</t>
    </r>
    <r>
      <rPr>
        <sz val="12"/>
        <rFont val="Noto Sans"/>
        <family val="2"/>
      </rPr>
      <t xml:space="preserve">シート被服等→宮城県農業公社と随契予定</t>
    </r>
  </si>
  <si>
    <t xml:space="preserve">※財源については震災復興特別交付税措置見込み</t>
  </si>
  <si>
    <t xml:space="preserve">農地費</t>
  </si>
  <si>
    <t xml:space="preserve">■蟹沢用水路改修に伴う測量設計委託料の補正</t>
  </si>
  <si>
    <r>
      <rPr>
        <sz val="12"/>
        <rFont val="Noto Sans"/>
        <family val="2"/>
      </rPr>
      <t xml:space="preserve">⇒総事業費</t>
    </r>
    <r>
      <rPr>
        <sz val="12"/>
        <rFont val="ＭＳ 明朝"/>
        <family val="1"/>
        <charset val="128"/>
      </rPr>
      <t xml:space="preserve">41,000</t>
    </r>
    <r>
      <rPr>
        <sz val="12"/>
        <rFont val="Noto Sans"/>
        <family val="2"/>
      </rPr>
      <t xml:space="preserve">千円　施行年度</t>
    </r>
    <r>
      <rPr>
        <sz val="12"/>
        <rFont val="ＭＳ 明朝"/>
        <family val="1"/>
        <charset val="128"/>
      </rPr>
      <t xml:space="preserve">H25</t>
    </r>
    <r>
      <rPr>
        <sz val="12"/>
        <rFont val="Noto Sans"/>
        <family val="2"/>
      </rPr>
      <t xml:space="preserve">～</t>
    </r>
    <r>
      <rPr>
        <sz val="12"/>
        <rFont val="ＭＳ 明朝"/>
        <family val="1"/>
        <charset val="128"/>
      </rPr>
      <t xml:space="preserve">26</t>
    </r>
    <r>
      <rPr>
        <sz val="12"/>
        <rFont val="Noto Sans"/>
        <family val="2"/>
      </rPr>
      <t xml:space="preserve">　国庫補助率</t>
    </r>
    <r>
      <rPr>
        <sz val="12"/>
        <rFont val="ＭＳ 明朝"/>
        <family val="1"/>
        <charset val="128"/>
      </rPr>
      <t xml:space="preserve">55</t>
    </r>
    <r>
      <rPr>
        <sz val="12"/>
        <rFont val="Noto Sans"/>
        <family val="2"/>
      </rPr>
      <t xml:space="preserve">％（農業基盤整備促進事業）</t>
    </r>
  </si>
  <si>
    <r>
      <rPr>
        <sz val="12"/>
        <rFont val="Noto Sans"/>
        <family val="2"/>
      </rPr>
      <t xml:space="preserve">　通称屋根川の（主）蔵王・川崎線から下流</t>
    </r>
    <r>
      <rPr>
        <sz val="12"/>
        <rFont val="ＭＳ 明朝"/>
        <family val="1"/>
        <charset val="128"/>
      </rPr>
      <t xml:space="preserve">200m</t>
    </r>
    <r>
      <rPr>
        <sz val="12"/>
        <rFont val="Noto Sans"/>
        <family val="2"/>
      </rPr>
      <t xml:space="preserve">の水路整備（工法未定）</t>
    </r>
  </si>
  <si>
    <r>
      <rPr>
        <sz val="12"/>
        <rFont val="Noto Sans"/>
        <family val="2"/>
      </rPr>
      <t xml:space="preserve">　川崎東部地区ほ場整備事業に係る総事業費</t>
    </r>
    <r>
      <rPr>
        <sz val="12"/>
        <rFont val="ＭＳ 明朝"/>
        <family val="1"/>
        <charset val="128"/>
      </rPr>
      <t xml:space="preserve">410,986</t>
    </r>
    <r>
      <rPr>
        <sz val="12"/>
        <rFont val="Noto Sans"/>
        <family val="2"/>
      </rPr>
      <t xml:space="preserve">千円</t>
    </r>
    <r>
      <rPr>
        <sz val="12"/>
        <rFont val="ＭＳ 明朝"/>
        <family val="1"/>
        <charset val="128"/>
      </rPr>
      <t xml:space="preserve">×3.5</t>
    </r>
    <r>
      <rPr>
        <sz val="12"/>
        <rFont val="Noto Sans"/>
        <family val="2"/>
      </rPr>
      <t xml:space="preserve">％＝</t>
    </r>
    <r>
      <rPr>
        <sz val="12"/>
        <rFont val="ＭＳ 明朝"/>
        <family val="1"/>
        <charset val="128"/>
      </rPr>
      <t xml:space="preserve">14,384</t>
    </r>
    <r>
      <rPr>
        <sz val="12"/>
        <rFont val="Noto Sans"/>
        <family val="2"/>
      </rPr>
      <t xml:space="preserve">千円</t>
    </r>
  </si>
  <si>
    <r>
      <rPr>
        <sz val="12"/>
        <rFont val="Noto Sans"/>
        <family val="2"/>
      </rPr>
      <t xml:space="preserve">　※特定財源（県支出金）</t>
    </r>
    <r>
      <rPr>
        <sz val="12"/>
        <rFont val="ＭＳ 明朝"/>
        <family val="1"/>
        <charset val="128"/>
      </rPr>
      <t xml:space="preserve">100</t>
    </r>
    <r>
      <rPr>
        <sz val="12"/>
        <rFont val="Noto Sans"/>
        <family val="2"/>
      </rPr>
      <t xml:space="preserve">％充当</t>
    </r>
  </si>
  <si>
    <r>
      <rPr>
        <sz val="12"/>
        <rFont val="Noto Sans"/>
        <family val="2"/>
      </rPr>
      <t xml:space="preserve">手数料の精査の減　　</t>
    </r>
    <r>
      <rPr>
        <sz val="12"/>
        <rFont val="ＭＳ 明朝"/>
        <family val="1"/>
        <charset val="128"/>
      </rPr>
      <t xml:space="preserve">24</t>
    </r>
    <r>
      <rPr>
        <sz val="12"/>
        <rFont val="Noto Sans"/>
        <family val="2"/>
      </rPr>
      <t xml:space="preserve">千円見込み</t>
    </r>
  </si>
  <si>
    <r>
      <rPr>
        <sz val="12"/>
        <rFont val="Noto Sans"/>
        <family val="2"/>
      </rPr>
      <t xml:space="preserve">測量設計委託及び事務事業委託料（集積指導）の精査の減　　</t>
    </r>
    <r>
      <rPr>
        <sz val="12"/>
        <rFont val="ＭＳ 明朝"/>
        <family val="1"/>
        <charset val="128"/>
      </rPr>
      <t xml:space="preserve">2,571</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73</t>
    </r>
    <r>
      <rPr>
        <sz val="12"/>
        <rFont val="Noto Sans"/>
        <family val="2"/>
      </rPr>
      <t xml:space="preserve">千円見込み</t>
    </r>
  </si>
  <si>
    <r>
      <rPr>
        <sz val="12"/>
        <rFont val="Noto Sans"/>
        <family val="2"/>
      </rPr>
      <t xml:space="preserve">小野堀用水路改修工事　Ｌ＝</t>
    </r>
    <r>
      <rPr>
        <sz val="12"/>
        <rFont val="ＭＳ 明朝"/>
        <family val="1"/>
        <charset val="128"/>
      </rPr>
      <t xml:space="preserve">211m</t>
    </r>
    <r>
      <rPr>
        <sz val="12"/>
        <rFont val="Noto Sans"/>
        <family val="2"/>
      </rPr>
      <t xml:space="preserve">　排水フリュームＷ</t>
    </r>
    <r>
      <rPr>
        <sz val="12"/>
        <rFont val="ＭＳ 明朝"/>
        <family val="1"/>
        <charset val="128"/>
      </rPr>
      <t xml:space="preserve">1,000×800H</t>
    </r>
  </si>
  <si>
    <t xml:space="preserve">　※水路機能の向上による農業基盤整備と地元企業活用による雇用拡大策</t>
  </si>
  <si>
    <t xml:space="preserve">　【きめ細かな交付金事業】</t>
  </si>
  <si>
    <r>
      <rPr>
        <sz val="12"/>
        <rFont val="Noto Sans"/>
        <family val="2"/>
      </rPr>
      <t xml:space="preserve">前川東部地区ほ場整備事業県営負担金の精査の減　　</t>
    </r>
    <r>
      <rPr>
        <sz val="12"/>
        <rFont val="ＭＳ 明朝"/>
        <family val="1"/>
        <charset val="128"/>
      </rPr>
      <t xml:space="preserve">2,148</t>
    </r>
    <r>
      <rPr>
        <sz val="12"/>
        <rFont val="Noto Sans"/>
        <family val="2"/>
      </rPr>
      <t xml:space="preserve">千円見込み</t>
    </r>
  </si>
  <si>
    <r>
      <rPr>
        <sz val="12"/>
        <rFont val="Noto Sans"/>
        <family val="2"/>
      </rPr>
      <t xml:space="preserve">清水向地区定住促進支援事業なし　　事務事業等補助金</t>
    </r>
    <r>
      <rPr>
        <sz val="12"/>
        <rFont val="ＭＳ 明朝"/>
        <family val="1"/>
        <charset val="128"/>
      </rPr>
      <t xml:space="preserve">15,815</t>
    </r>
    <r>
      <rPr>
        <sz val="12"/>
        <rFont val="Noto Sans"/>
        <family val="2"/>
      </rPr>
      <t xml:space="preserve">千円見込み</t>
    </r>
  </si>
  <si>
    <t xml:space="preserve">農業者年金事業費</t>
  </si>
  <si>
    <r>
      <rPr>
        <sz val="12"/>
        <rFont val="Noto Sans"/>
        <family val="2"/>
      </rPr>
      <t xml:space="preserve">各種報償金・謝金等の精査の減　</t>
    </r>
    <r>
      <rPr>
        <sz val="12"/>
        <rFont val="ＭＳ 明朝"/>
        <family val="1"/>
        <charset val="128"/>
      </rPr>
      <t xml:space="preserve">135</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31</t>
    </r>
    <r>
      <rPr>
        <sz val="12"/>
        <rFont val="Noto Sans"/>
        <family val="2"/>
      </rPr>
      <t xml:space="preserve">千円見込み</t>
    </r>
  </si>
  <si>
    <t xml:space="preserve">水田利用対策費</t>
  </si>
  <si>
    <r>
      <rPr>
        <sz val="12"/>
        <rFont val="Noto Sans"/>
        <family val="2"/>
      </rPr>
      <t xml:space="preserve">水田台帳整備委託料の精査の減　　</t>
    </r>
    <r>
      <rPr>
        <sz val="12"/>
        <rFont val="ＭＳ 明朝"/>
        <family val="1"/>
        <charset val="128"/>
      </rPr>
      <t xml:space="preserve">350</t>
    </r>
    <r>
      <rPr>
        <sz val="12"/>
        <rFont val="Noto Sans"/>
        <family val="2"/>
      </rPr>
      <t xml:space="preserve">千円見込み</t>
    </r>
  </si>
  <si>
    <r>
      <rPr>
        <sz val="12"/>
        <rFont val="ＭＳ 明朝"/>
        <family val="1"/>
        <charset val="128"/>
      </rPr>
      <t xml:space="preserve">4</t>
    </r>
    <r>
      <rPr>
        <sz val="12"/>
        <rFont val="Noto Sans"/>
        <family val="2"/>
      </rPr>
      <t xml:space="preserve">輪駆動軽自動車の請け差の減　　</t>
    </r>
    <r>
      <rPr>
        <sz val="12"/>
        <rFont val="ＭＳ 明朝"/>
        <family val="1"/>
        <charset val="128"/>
      </rPr>
      <t xml:space="preserve">1,119</t>
    </r>
    <r>
      <rPr>
        <sz val="12"/>
        <rFont val="Noto Sans"/>
        <family val="2"/>
      </rPr>
      <t xml:space="preserve">千円見込み</t>
    </r>
  </si>
  <si>
    <t xml:space="preserve">山村開発センター等管理費</t>
  </si>
  <si>
    <t xml:space="preserve">＊財源変更（使用料）</t>
  </si>
  <si>
    <t xml:space="preserve">農地銀行活動事業費</t>
  </si>
  <si>
    <t xml:space="preserve">山村振興対策事業費</t>
  </si>
  <si>
    <r>
      <rPr>
        <sz val="12"/>
        <rFont val="ＭＳ 明朝"/>
        <family val="1"/>
        <charset val="128"/>
      </rPr>
      <t xml:space="preserve">*</t>
    </r>
    <r>
      <rPr>
        <sz val="12"/>
        <rFont val="Noto Sans"/>
        <family val="2"/>
      </rPr>
      <t xml:space="preserve">財源変更（ふるさと納税）</t>
    </r>
  </si>
  <si>
    <t xml:space="preserve">農業基金事業費</t>
  </si>
  <si>
    <r>
      <rPr>
        <sz val="12"/>
        <rFont val="ＭＳ 明朝"/>
        <family val="1"/>
        <charset val="128"/>
      </rPr>
      <t xml:space="preserve">*</t>
    </r>
    <r>
      <rPr>
        <sz val="12"/>
        <rFont val="Noto Sans"/>
        <family val="2"/>
      </rPr>
      <t xml:space="preserve">財源変更（基金利子）</t>
    </r>
  </si>
  <si>
    <t xml:space="preserve">林業総務費</t>
  </si>
  <si>
    <t xml:space="preserve">人事異動に伴う新陳代謝による給料の増</t>
  </si>
  <si>
    <t xml:space="preserve">人事異動に伴う扶養手当の増</t>
  </si>
  <si>
    <t xml:space="preserve">人事異動に伴う居住手当の減</t>
  </si>
  <si>
    <t xml:space="preserve">人事異動に伴う期末･勤勉手当の増</t>
  </si>
  <si>
    <t xml:space="preserve">人事異動に伴う新陳代謝及び負担率の増により共済費の増</t>
  </si>
  <si>
    <r>
      <rPr>
        <sz val="12"/>
        <rFont val="Noto Sans"/>
        <family val="2"/>
      </rPr>
      <t xml:space="preserve">宮城県緑資源造林協議会負担金の増　　</t>
    </r>
    <r>
      <rPr>
        <sz val="12"/>
        <rFont val="ＭＳ 明朝"/>
        <family val="1"/>
        <charset val="128"/>
      </rPr>
      <t xml:space="preserve">416</t>
    </r>
    <r>
      <rPr>
        <sz val="12"/>
        <rFont val="Noto Sans"/>
        <family val="2"/>
      </rPr>
      <t xml:space="preserve">千円見込み</t>
    </r>
  </si>
  <si>
    <t xml:space="preserve">林業振興費</t>
  </si>
  <si>
    <t xml:space="preserve">■森林経営計画策定（森林組合作成）に係る交付金の補正</t>
  </si>
  <si>
    <r>
      <rPr>
        <sz val="12"/>
        <rFont val="Noto Sans"/>
        <family val="2"/>
      </rPr>
      <t xml:space="preserve">⇒策定面積</t>
    </r>
    <r>
      <rPr>
        <sz val="12"/>
        <rFont val="ＭＳ 明朝"/>
        <family val="1"/>
        <charset val="128"/>
      </rPr>
      <t xml:space="preserve">100ha</t>
    </r>
    <r>
      <rPr>
        <sz val="12"/>
        <rFont val="Noto Sans"/>
        <family val="2"/>
      </rPr>
      <t xml:space="preserve">（私有地）</t>
    </r>
    <r>
      <rPr>
        <sz val="12"/>
        <rFont val="ＭＳ 明朝"/>
        <family val="1"/>
        <charset val="128"/>
      </rPr>
      <t xml:space="preserve">×8</t>
    </r>
    <r>
      <rPr>
        <sz val="12"/>
        <rFont val="Noto Sans"/>
        <family val="2"/>
      </rPr>
      <t xml:space="preserve">千円</t>
    </r>
    <r>
      <rPr>
        <sz val="12"/>
        <rFont val="ＭＳ 明朝"/>
        <family val="1"/>
        <charset val="128"/>
      </rPr>
      <t xml:space="preserve">/ha</t>
    </r>
    <r>
      <rPr>
        <sz val="12"/>
        <rFont val="Noto Sans"/>
        <family val="2"/>
      </rPr>
      <t xml:space="preserve">　※県補助率：</t>
    </r>
    <r>
      <rPr>
        <sz val="12"/>
        <rFont val="ＭＳ 明朝"/>
        <family val="1"/>
        <charset val="128"/>
      </rPr>
      <t xml:space="preserve">3/4</t>
    </r>
  </si>
  <si>
    <r>
      <rPr>
        <sz val="12"/>
        <rFont val="Noto Sans"/>
        <family val="2"/>
      </rPr>
      <t xml:space="preserve">管理委託料（下刈り・除伐・枝打ち・保育・薬剤）の精査の減　　</t>
    </r>
    <r>
      <rPr>
        <sz val="12"/>
        <rFont val="ＭＳ 明朝"/>
        <family val="1"/>
        <charset val="128"/>
      </rPr>
      <t xml:space="preserve">9,199</t>
    </r>
    <r>
      <rPr>
        <sz val="12"/>
        <rFont val="Noto Sans"/>
        <family val="2"/>
      </rPr>
      <t xml:space="preserve">千円見込み</t>
    </r>
  </si>
  <si>
    <r>
      <rPr>
        <sz val="12"/>
        <rFont val="Noto Sans"/>
        <family val="2"/>
      </rPr>
      <t xml:space="preserve">林道刈り払い委託料の精査の減　　</t>
    </r>
    <r>
      <rPr>
        <sz val="12"/>
        <rFont val="ＭＳ 明朝"/>
        <family val="1"/>
        <charset val="128"/>
      </rPr>
      <t xml:space="preserve">1,260</t>
    </r>
    <r>
      <rPr>
        <sz val="12"/>
        <rFont val="Noto Sans"/>
        <family val="2"/>
      </rPr>
      <t xml:space="preserve">千円見込み</t>
    </r>
  </si>
  <si>
    <r>
      <rPr>
        <sz val="12"/>
        <rFont val="Noto Sans"/>
        <family val="2"/>
      </rPr>
      <t xml:space="preserve">森づくり事業委託料（植樹祭）の精査の減　　</t>
    </r>
    <r>
      <rPr>
        <sz val="12"/>
        <rFont val="ＭＳ 明朝"/>
        <family val="1"/>
        <charset val="128"/>
      </rPr>
      <t xml:space="preserve">395</t>
    </r>
    <r>
      <rPr>
        <sz val="12"/>
        <rFont val="Noto Sans"/>
        <family val="2"/>
      </rPr>
      <t xml:space="preserve">千円見込み</t>
    </r>
  </si>
  <si>
    <r>
      <rPr>
        <sz val="12"/>
        <rFont val="Noto Sans"/>
        <family val="2"/>
      </rPr>
      <t xml:space="preserve">林道維持管理に係る重機借上げ料の精査の減　　</t>
    </r>
    <r>
      <rPr>
        <sz val="12"/>
        <rFont val="ＭＳ 明朝"/>
        <family val="1"/>
        <charset val="128"/>
      </rPr>
      <t xml:space="preserve">394</t>
    </r>
    <r>
      <rPr>
        <sz val="12"/>
        <rFont val="Noto Sans"/>
        <family val="2"/>
      </rPr>
      <t xml:space="preserve">千円見込み</t>
    </r>
  </si>
  <si>
    <r>
      <rPr>
        <sz val="12"/>
        <rFont val="Noto Sans"/>
        <family val="2"/>
      </rPr>
      <t xml:space="preserve">造林事業補助金の精査の減　　</t>
    </r>
    <r>
      <rPr>
        <sz val="12"/>
        <rFont val="ＭＳ 明朝"/>
        <family val="1"/>
        <charset val="128"/>
      </rPr>
      <t xml:space="preserve">64</t>
    </r>
    <r>
      <rPr>
        <sz val="12"/>
        <rFont val="Noto Sans"/>
        <family val="2"/>
      </rPr>
      <t xml:space="preserve">千円見込み</t>
    </r>
  </si>
  <si>
    <t xml:space="preserve">26</t>
  </si>
  <si>
    <r>
      <rPr>
        <sz val="12"/>
        <rFont val="Noto Sans"/>
        <family val="2"/>
      </rPr>
      <t xml:space="preserve">山の幸振興総合対策事業補助金の精査の減　　</t>
    </r>
    <r>
      <rPr>
        <sz val="12"/>
        <rFont val="ＭＳ 明朝"/>
        <family val="1"/>
        <charset val="128"/>
      </rPr>
      <t xml:space="preserve">8,454</t>
    </r>
    <r>
      <rPr>
        <sz val="12"/>
        <rFont val="Noto Sans"/>
        <family val="2"/>
      </rPr>
      <t xml:space="preserve">千円見込み</t>
    </r>
  </si>
  <si>
    <r>
      <rPr>
        <sz val="12"/>
        <rFont val="Noto Sans"/>
        <family val="2"/>
      </rPr>
      <t xml:space="preserve">森林整備地域活動支援交付金事業　前川団地外７　今宿団地外３　　</t>
    </r>
    <r>
      <rPr>
        <sz val="12"/>
        <rFont val="ＭＳ 明朝"/>
        <family val="1"/>
        <charset val="128"/>
      </rPr>
      <t xml:space="preserve">14,411</t>
    </r>
    <r>
      <rPr>
        <sz val="12"/>
        <rFont val="Noto Sans"/>
        <family val="2"/>
      </rPr>
      <t xml:space="preserve">千円見込み　　</t>
    </r>
  </si>
  <si>
    <t xml:space="preserve">公団造林事業費</t>
  </si>
  <si>
    <t xml:space="preserve">■公団造林委託料事業内容見直しに伴う補正</t>
  </si>
  <si>
    <r>
      <rPr>
        <sz val="12"/>
        <rFont val="Noto Sans"/>
        <family val="2"/>
      </rPr>
      <t xml:space="preserve">①藤株山造林地　作業道延長による増　</t>
    </r>
    <r>
      <rPr>
        <sz val="12"/>
        <rFont val="ＭＳ 明朝"/>
        <family val="1"/>
        <charset val="128"/>
      </rPr>
      <t xml:space="preserve">L=300</t>
    </r>
    <r>
      <rPr>
        <sz val="12"/>
        <rFont val="Noto Sans"/>
        <family val="2"/>
      </rPr>
      <t xml:space="preserve">ｍ→</t>
    </r>
    <r>
      <rPr>
        <sz val="12"/>
        <rFont val="ＭＳ 明朝"/>
        <family val="1"/>
        <charset val="128"/>
      </rPr>
      <t xml:space="preserve">500</t>
    </r>
    <r>
      <rPr>
        <sz val="12"/>
        <rFont val="Noto Sans"/>
        <family val="2"/>
      </rPr>
      <t xml:space="preserve">ｍ</t>
    </r>
  </si>
  <si>
    <r>
      <rPr>
        <sz val="12"/>
        <rFont val="Noto Sans"/>
        <family val="2"/>
      </rPr>
      <t xml:space="preserve">②柳生川造林地　間伐面積の皆増　</t>
    </r>
    <r>
      <rPr>
        <sz val="12"/>
        <rFont val="ＭＳ 明朝"/>
        <family val="1"/>
        <charset val="128"/>
      </rPr>
      <t xml:space="preserve">A=3.7ha</t>
    </r>
  </si>
  <si>
    <r>
      <rPr>
        <sz val="12"/>
        <rFont val="Noto Sans"/>
        <family val="2"/>
      </rPr>
      <t xml:space="preserve">③茨山２造林地　除伐面積の増　</t>
    </r>
    <r>
      <rPr>
        <sz val="12"/>
        <rFont val="ＭＳ 明朝"/>
        <family val="1"/>
        <charset val="128"/>
      </rPr>
      <t xml:space="preserve">A=5.0ha→10.0ha</t>
    </r>
  </si>
  <si>
    <t xml:space="preserve">商工総務費</t>
  </si>
  <si>
    <t xml:space="preserve">人事異動の新陳代謝等による職員住居・通勤・期末・勤勉手当の減</t>
  </si>
  <si>
    <t xml:space="preserve">まるや天賞蔵まつり助成金事業の見直しの減（天賞希望なし）</t>
  </si>
  <si>
    <t xml:space="preserve">商店街にぎわいづくり戦略事業（商店街実態調査）助成金の見直しの減</t>
  </si>
  <si>
    <t xml:space="preserve">蒲郡市農林水産まつり実行委員会助成金の増　目的は？⇒明確に</t>
  </si>
  <si>
    <r>
      <rPr>
        <sz val="12"/>
        <rFont val="Noto Sans"/>
        <family val="2"/>
      </rPr>
      <t xml:space="preserve">法令外負担金の精査の減　　</t>
    </r>
    <r>
      <rPr>
        <sz val="12"/>
        <rFont val="ＭＳ 明朝"/>
        <family val="1"/>
        <charset val="128"/>
      </rPr>
      <t xml:space="preserve">135</t>
    </r>
    <r>
      <rPr>
        <sz val="12"/>
        <rFont val="Noto Sans"/>
        <family val="2"/>
      </rPr>
      <t xml:space="preserve">千円見込み</t>
    </r>
  </si>
  <si>
    <t xml:space="preserve">観光費</t>
  </si>
  <si>
    <t xml:space="preserve">■支倉常長を活用した地域おこし事業のアイテム購入費</t>
  </si>
  <si>
    <r>
      <rPr>
        <sz val="12"/>
        <rFont val="Noto Sans"/>
        <family val="2"/>
      </rPr>
      <t xml:space="preserve">①甲冑（二枚胴具足）</t>
    </r>
    <r>
      <rPr>
        <sz val="12"/>
        <rFont val="ＭＳ 明朝"/>
        <family val="1"/>
        <charset val="128"/>
      </rPr>
      <t xml:space="preserve">152,250</t>
    </r>
    <r>
      <rPr>
        <sz val="12"/>
        <rFont val="Noto Sans"/>
        <family val="2"/>
      </rPr>
      <t xml:space="preserve">円</t>
    </r>
    <r>
      <rPr>
        <sz val="12"/>
        <rFont val="ＭＳ 明朝"/>
        <family val="1"/>
        <charset val="128"/>
      </rPr>
      <t xml:space="preserve">×5</t>
    </r>
    <r>
      <rPr>
        <sz val="12"/>
        <rFont val="Noto Sans"/>
        <family val="2"/>
      </rPr>
      <t xml:space="preserve">体　</t>
    </r>
    <r>
      <rPr>
        <sz val="12"/>
        <rFont val="ＭＳ 明朝"/>
        <family val="1"/>
        <charset val="128"/>
      </rPr>
      <t xml:space="preserve">761,250</t>
    </r>
    <r>
      <rPr>
        <sz val="12"/>
        <rFont val="Noto Sans"/>
        <family val="2"/>
      </rPr>
      <t xml:space="preserve">円</t>
    </r>
  </si>
  <si>
    <r>
      <rPr>
        <sz val="12"/>
        <rFont val="Noto Sans"/>
        <family val="2"/>
      </rPr>
      <t xml:space="preserve">②作務衣　</t>
    </r>
    <r>
      <rPr>
        <sz val="12"/>
        <rFont val="ＭＳ 明朝"/>
        <family val="1"/>
        <charset val="128"/>
      </rPr>
      <t xml:space="preserve">5,250</t>
    </r>
    <r>
      <rPr>
        <sz val="12"/>
        <rFont val="Noto Sans"/>
        <family val="2"/>
      </rPr>
      <t xml:space="preserve">円</t>
    </r>
    <r>
      <rPr>
        <sz val="12"/>
        <rFont val="ＭＳ 明朝"/>
        <family val="1"/>
        <charset val="128"/>
      </rPr>
      <t xml:space="preserve">×10</t>
    </r>
    <r>
      <rPr>
        <sz val="12"/>
        <rFont val="Noto Sans"/>
        <family val="2"/>
      </rPr>
      <t xml:space="preserve">着　</t>
    </r>
    <r>
      <rPr>
        <sz val="12"/>
        <rFont val="ＭＳ 明朝"/>
        <family val="1"/>
        <charset val="128"/>
      </rPr>
      <t xml:space="preserve">52,500</t>
    </r>
    <r>
      <rPr>
        <sz val="12"/>
        <rFont val="Noto Sans"/>
        <family val="2"/>
      </rPr>
      <t xml:space="preserve">円</t>
    </r>
  </si>
  <si>
    <r>
      <rPr>
        <sz val="12"/>
        <rFont val="Noto Sans"/>
        <family val="2"/>
      </rPr>
      <t xml:space="preserve">③陣羽織　</t>
    </r>
    <r>
      <rPr>
        <sz val="12"/>
        <rFont val="ＭＳ 明朝"/>
        <family val="1"/>
        <charset val="128"/>
      </rPr>
      <t xml:space="preserve">26,250</t>
    </r>
    <r>
      <rPr>
        <sz val="12"/>
        <rFont val="Noto Sans"/>
        <family val="2"/>
      </rPr>
      <t xml:space="preserve">円</t>
    </r>
    <r>
      <rPr>
        <sz val="12"/>
        <rFont val="ＭＳ 明朝"/>
        <family val="1"/>
        <charset val="128"/>
      </rPr>
      <t xml:space="preserve">×5</t>
    </r>
    <r>
      <rPr>
        <sz val="12"/>
        <rFont val="Noto Sans"/>
        <family val="2"/>
      </rPr>
      <t xml:space="preserve">着　</t>
    </r>
    <r>
      <rPr>
        <sz val="12"/>
        <rFont val="ＭＳ 明朝"/>
        <family val="1"/>
        <charset val="128"/>
      </rPr>
      <t xml:space="preserve">131,250</t>
    </r>
    <r>
      <rPr>
        <sz val="12"/>
        <rFont val="Noto Sans"/>
        <family val="2"/>
      </rPr>
      <t xml:space="preserve">円</t>
    </r>
  </si>
  <si>
    <r>
      <rPr>
        <sz val="12"/>
        <rFont val="Noto Sans"/>
        <family val="2"/>
      </rPr>
      <t xml:space="preserve">④背旗　</t>
    </r>
    <r>
      <rPr>
        <sz val="12"/>
        <rFont val="ＭＳ 明朝"/>
        <family val="1"/>
        <charset val="128"/>
      </rPr>
      <t xml:space="preserve">15,250</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9,450</t>
    </r>
    <r>
      <rPr>
        <sz val="12"/>
        <rFont val="Noto Sans"/>
        <family val="2"/>
      </rPr>
      <t xml:space="preserve">円</t>
    </r>
    <r>
      <rPr>
        <sz val="12"/>
        <rFont val="ＭＳ 明朝"/>
        <family val="1"/>
        <charset val="128"/>
      </rPr>
      <t xml:space="preserve">×5</t>
    </r>
    <r>
      <rPr>
        <sz val="12"/>
        <rFont val="Noto Sans"/>
        <family val="2"/>
      </rPr>
      <t xml:space="preserve">本）　</t>
    </r>
    <r>
      <rPr>
        <sz val="12"/>
        <rFont val="ＭＳ 明朝"/>
        <family val="1"/>
        <charset val="128"/>
      </rPr>
      <t xml:space="preserve">62,500</t>
    </r>
    <r>
      <rPr>
        <sz val="12"/>
        <rFont val="Noto Sans"/>
        <family val="2"/>
      </rPr>
      <t xml:space="preserve">円</t>
    </r>
  </si>
  <si>
    <r>
      <rPr>
        <sz val="12"/>
        <rFont val="Noto Sans"/>
        <family val="2"/>
      </rPr>
      <t xml:space="preserve">⑤黒鞘打ち刀　</t>
    </r>
    <r>
      <rPr>
        <sz val="12"/>
        <rFont val="ＭＳ 明朝"/>
        <family val="1"/>
        <charset val="128"/>
      </rPr>
      <t xml:space="preserve">14,700</t>
    </r>
    <r>
      <rPr>
        <sz val="12"/>
        <rFont val="Noto Sans"/>
        <family val="2"/>
      </rPr>
      <t xml:space="preserve">円</t>
    </r>
    <r>
      <rPr>
        <sz val="12"/>
        <rFont val="ＭＳ 明朝"/>
        <family val="1"/>
        <charset val="128"/>
      </rPr>
      <t xml:space="preserve">×10</t>
    </r>
    <r>
      <rPr>
        <sz val="12"/>
        <rFont val="Noto Sans"/>
        <family val="2"/>
      </rPr>
      <t xml:space="preserve">本　</t>
    </r>
    <r>
      <rPr>
        <sz val="12"/>
        <rFont val="ＭＳ 明朝"/>
        <family val="1"/>
        <charset val="128"/>
      </rPr>
      <t xml:space="preserve">147,000</t>
    </r>
    <r>
      <rPr>
        <sz val="12"/>
        <rFont val="Noto Sans"/>
        <family val="2"/>
      </rPr>
      <t xml:space="preserve">円</t>
    </r>
  </si>
  <si>
    <r>
      <rPr>
        <sz val="12"/>
        <rFont val="Noto Sans"/>
        <family val="2"/>
      </rPr>
      <t xml:space="preserve">■町</t>
    </r>
    <r>
      <rPr>
        <sz val="12"/>
        <rFont val="ＭＳ 明朝"/>
        <family val="1"/>
        <charset val="128"/>
      </rPr>
      <t xml:space="preserve">PR</t>
    </r>
    <r>
      <rPr>
        <sz val="12"/>
        <rFont val="Noto Sans"/>
        <family val="2"/>
      </rPr>
      <t xml:space="preserve">キャラクター貸出用着ぐるみ制作</t>
    </r>
  </si>
  <si>
    <r>
      <rPr>
        <sz val="12"/>
        <rFont val="Noto Sans"/>
        <family val="2"/>
      </rPr>
      <t xml:space="preserve">⇒貸出用のキャラクター着ぐるみを作成し</t>
    </r>
    <r>
      <rPr>
        <sz val="12"/>
        <rFont val="ＭＳ 明朝"/>
        <family val="1"/>
        <charset val="128"/>
      </rPr>
      <t xml:space="preserve">PR</t>
    </r>
    <r>
      <rPr>
        <sz val="12"/>
        <rFont val="Noto Sans"/>
        <family val="2"/>
      </rPr>
      <t xml:space="preserve">強化</t>
    </r>
  </si>
  <si>
    <t xml:space="preserve">観光施設管理費</t>
  </si>
  <si>
    <r>
      <rPr>
        <sz val="12"/>
        <rFont val="Noto Sans"/>
        <family val="2"/>
      </rPr>
      <t xml:space="preserve">スキー場管理人賃金の精査による減　</t>
    </r>
    <r>
      <rPr>
        <sz val="12"/>
        <rFont val="ＭＳ 明朝"/>
        <family val="1"/>
        <charset val="128"/>
      </rPr>
      <t xml:space="preserve">839</t>
    </r>
    <r>
      <rPr>
        <sz val="12"/>
        <rFont val="Noto Sans"/>
        <family val="2"/>
      </rPr>
      <t xml:space="preserve">千円見込み</t>
    </r>
  </si>
  <si>
    <r>
      <rPr>
        <sz val="12"/>
        <rFont val="Noto Sans"/>
        <family val="2"/>
      </rPr>
      <t xml:space="preserve">刈り払い等人夫賃金の精査による減　</t>
    </r>
    <r>
      <rPr>
        <sz val="12"/>
        <rFont val="ＭＳ 明朝"/>
        <family val="1"/>
        <charset val="128"/>
      </rPr>
      <t xml:space="preserve">110</t>
    </r>
    <r>
      <rPr>
        <sz val="12"/>
        <rFont val="Noto Sans"/>
        <family val="2"/>
      </rPr>
      <t xml:space="preserve">千円見込み</t>
    </r>
  </si>
  <si>
    <r>
      <rPr>
        <sz val="12"/>
        <rFont val="Noto Sans"/>
        <family val="2"/>
      </rPr>
      <t xml:space="preserve">消耗品の精査による減　</t>
    </r>
    <r>
      <rPr>
        <sz val="12"/>
        <rFont val="ＭＳ 明朝"/>
        <family val="1"/>
        <charset val="128"/>
      </rPr>
      <t xml:space="preserve">60</t>
    </r>
    <r>
      <rPr>
        <sz val="12"/>
        <rFont val="Noto Sans"/>
        <family val="2"/>
      </rPr>
      <t xml:space="preserve">千円見込み</t>
    </r>
  </si>
  <si>
    <r>
      <rPr>
        <sz val="12"/>
        <rFont val="Noto Sans"/>
        <family val="2"/>
      </rPr>
      <t xml:space="preserve">燃料費の精査の減　</t>
    </r>
    <r>
      <rPr>
        <sz val="12"/>
        <rFont val="ＭＳ 明朝"/>
        <family val="1"/>
        <charset val="128"/>
      </rPr>
      <t xml:space="preserve">77</t>
    </r>
    <r>
      <rPr>
        <sz val="12"/>
        <rFont val="Noto Sans"/>
        <family val="2"/>
      </rPr>
      <t xml:space="preserve">千円見込み</t>
    </r>
  </si>
  <si>
    <t xml:space="preserve">写真現像代なし</t>
  </si>
  <si>
    <r>
      <rPr>
        <sz val="12"/>
        <rFont val="Noto Sans"/>
        <family val="2"/>
      </rPr>
      <t xml:space="preserve">光熱水費（ダムサイトトイレ・スキー場直営分）の精査による減　</t>
    </r>
    <r>
      <rPr>
        <sz val="12"/>
        <rFont val="ＭＳ 明朝"/>
        <family val="1"/>
        <charset val="128"/>
      </rPr>
      <t xml:space="preserve">474</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147</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949</t>
    </r>
    <r>
      <rPr>
        <sz val="12"/>
        <rFont val="Noto Sans"/>
        <family val="2"/>
      </rPr>
      <t xml:space="preserve">千円見込み</t>
    </r>
  </si>
  <si>
    <r>
      <rPr>
        <sz val="12"/>
        <rFont val="Noto Sans"/>
        <family val="2"/>
      </rPr>
      <t xml:space="preserve">水陸両用バス進入路設計管理委託料の請け差の減　　</t>
    </r>
    <r>
      <rPr>
        <sz val="12"/>
        <rFont val="ＭＳ 明朝"/>
        <family val="1"/>
        <charset val="128"/>
      </rPr>
      <t xml:space="preserve">441</t>
    </r>
    <r>
      <rPr>
        <sz val="12"/>
        <rFont val="Noto Sans"/>
        <family val="2"/>
      </rPr>
      <t xml:space="preserve">千円見込み</t>
    </r>
  </si>
  <si>
    <r>
      <rPr>
        <sz val="12"/>
        <rFont val="Noto Sans"/>
        <family val="2"/>
      </rPr>
      <t xml:space="preserve">土地使用料の精査の減　　</t>
    </r>
    <r>
      <rPr>
        <sz val="12"/>
        <rFont val="ＭＳ 明朝"/>
        <family val="1"/>
        <charset val="128"/>
      </rPr>
      <t xml:space="preserve">3,950</t>
    </r>
    <r>
      <rPr>
        <sz val="12"/>
        <rFont val="Noto Sans"/>
        <family val="2"/>
      </rPr>
      <t xml:space="preserve">千円見込み</t>
    </r>
  </si>
  <si>
    <r>
      <rPr>
        <sz val="12"/>
        <rFont val="Noto Sans"/>
        <family val="2"/>
      </rPr>
      <t xml:space="preserve">※スキー場　</t>
    </r>
    <r>
      <rPr>
        <sz val="12"/>
        <rFont val="ＭＳ 明朝"/>
        <family val="1"/>
        <charset val="128"/>
      </rPr>
      <t xml:space="preserve">36</t>
    </r>
    <r>
      <rPr>
        <sz val="12"/>
        <rFont val="Noto Sans"/>
        <family val="2"/>
      </rPr>
      <t xml:space="preserve">件　</t>
    </r>
    <r>
      <rPr>
        <sz val="12"/>
        <rFont val="ＭＳ 明朝"/>
        <family val="1"/>
        <charset val="128"/>
      </rPr>
      <t xml:space="preserve">2,793</t>
    </r>
    <r>
      <rPr>
        <sz val="12"/>
        <rFont val="Noto Sans"/>
        <family val="2"/>
      </rPr>
      <t xml:space="preserve">千円、公有林　</t>
    </r>
    <r>
      <rPr>
        <sz val="12"/>
        <rFont val="ＭＳ 明朝"/>
        <family val="1"/>
        <charset val="128"/>
      </rPr>
      <t xml:space="preserve">362</t>
    </r>
    <r>
      <rPr>
        <sz val="12"/>
        <rFont val="Noto Sans"/>
        <family val="2"/>
      </rPr>
      <t xml:space="preserve">千円、セントメリー駐車場　</t>
    </r>
    <r>
      <rPr>
        <sz val="12"/>
        <rFont val="ＭＳ 明朝"/>
        <family val="1"/>
        <charset val="128"/>
      </rPr>
      <t xml:space="preserve">1</t>
    </r>
    <r>
      <rPr>
        <sz val="12"/>
        <rFont val="Noto Sans"/>
        <family val="2"/>
      </rPr>
      <t xml:space="preserve">件　</t>
    </r>
    <r>
      <rPr>
        <sz val="12"/>
        <rFont val="ＭＳ 明朝"/>
        <family val="1"/>
        <charset val="128"/>
      </rPr>
      <t xml:space="preserve">767</t>
    </r>
    <r>
      <rPr>
        <sz val="12"/>
        <rFont val="Noto Sans"/>
        <family val="2"/>
      </rPr>
      <t xml:space="preserve">千円　　</t>
    </r>
  </si>
  <si>
    <r>
      <rPr>
        <sz val="12"/>
        <rFont val="Noto Sans"/>
        <family val="2"/>
      </rPr>
      <t xml:space="preserve">水陸両用バス進入路工事　Ｌ＝</t>
    </r>
    <r>
      <rPr>
        <sz val="12"/>
        <rFont val="ＭＳ 明朝"/>
        <family val="1"/>
        <charset val="128"/>
      </rPr>
      <t xml:space="preserve">120m×</t>
    </r>
    <r>
      <rPr>
        <sz val="12"/>
        <rFont val="Noto Sans"/>
        <family val="2"/>
      </rPr>
      <t xml:space="preserve">Ｗ＝</t>
    </r>
    <r>
      <rPr>
        <sz val="12"/>
        <rFont val="ＭＳ 明朝"/>
        <family val="1"/>
        <charset val="128"/>
      </rPr>
      <t xml:space="preserve">6</t>
    </r>
    <r>
      <rPr>
        <sz val="12"/>
        <rFont val="Noto Sans"/>
        <family val="2"/>
      </rPr>
      <t xml:space="preserve">ｍ　</t>
    </r>
    <r>
      <rPr>
        <sz val="12"/>
        <rFont val="ＭＳ 明朝"/>
        <family val="1"/>
        <charset val="128"/>
      </rPr>
      <t xml:space="preserve">720</t>
    </r>
    <r>
      <rPr>
        <sz val="12"/>
        <rFont val="Noto Sans"/>
        <family val="2"/>
      </rPr>
      <t xml:space="preserve">㎡　土工　路盤工Ｔ＝</t>
    </r>
    <r>
      <rPr>
        <sz val="12"/>
        <rFont val="ＭＳ 明朝"/>
        <family val="1"/>
        <charset val="128"/>
      </rPr>
      <t xml:space="preserve">40cm</t>
    </r>
    <r>
      <rPr>
        <sz val="12"/>
        <rFont val="Noto Sans"/>
        <family val="2"/>
      </rPr>
      <t xml:space="preserve">　表層工</t>
    </r>
  </si>
  <si>
    <r>
      <rPr>
        <sz val="12"/>
        <rFont val="Noto Sans"/>
        <family val="2"/>
      </rPr>
      <t xml:space="preserve">コンクリート舗装　Ｔ＝</t>
    </r>
    <r>
      <rPr>
        <sz val="12"/>
        <rFont val="ＭＳ 明朝"/>
        <family val="1"/>
        <charset val="128"/>
      </rPr>
      <t xml:space="preserve">20cm</t>
    </r>
    <r>
      <rPr>
        <sz val="12"/>
        <rFont val="Noto Sans"/>
        <family val="2"/>
      </rPr>
      <t xml:space="preserve">　横断暗渠工　</t>
    </r>
    <r>
      <rPr>
        <sz val="12"/>
        <rFont val="ＭＳ 明朝"/>
        <family val="1"/>
        <charset val="128"/>
      </rPr>
      <t xml:space="preserve">1</t>
    </r>
    <r>
      <rPr>
        <sz val="12"/>
        <rFont val="Noto Sans"/>
        <family val="2"/>
      </rPr>
      <t xml:space="preserve">ヶ所　付帯設備工</t>
    </r>
  </si>
  <si>
    <t xml:space="preserve">　※釜房ダムを活用した観光振興と地元雇用による地域活性化策として</t>
  </si>
  <si>
    <t xml:space="preserve">　企業進出業者と関連機関等との連携による経済波及効果期待か　全て単独費</t>
  </si>
  <si>
    <r>
      <rPr>
        <sz val="12"/>
        <rFont val="Noto Sans"/>
        <family val="2"/>
      </rPr>
      <t xml:space="preserve">笹谷共同アンテナ工事負担金の減　　</t>
    </r>
    <r>
      <rPr>
        <sz val="12"/>
        <rFont val="ＭＳ 明朝"/>
        <family val="1"/>
        <charset val="128"/>
      </rPr>
      <t xml:space="preserve">100</t>
    </r>
    <r>
      <rPr>
        <sz val="12"/>
        <rFont val="Noto Sans"/>
        <family val="2"/>
      </rPr>
      <t xml:space="preserve">千円見込み</t>
    </r>
  </si>
  <si>
    <t xml:space="preserve">商工観光対策基金事業</t>
  </si>
  <si>
    <t xml:space="preserve">土木総務費</t>
  </si>
  <si>
    <t xml:space="preserve">木造住宅耐震診断助成事業（補正分）申込者辞退により減額</t>
  </si>
  <si>
    <r>
      <rPr>
        <sz val="12"/>
        <rFont val="Noto Sans"/>
        <family val="2"/>
      </rPr>
      <t xml:space="preserve">法令外負担金の精査の減　　</t>
    </r>
    <r>
      <rPr>
        <sz val="12"/>
        <rFont val="ＭＳ 明朝"/>
        <family val="1"/>
        <charset val="128"/>
      </rPr>
      <t xml:space="preserve">136</t>
    </r>
    <r>
      <rPr>
        <sz val="12"/>
        <rFont val="Noto Sans"/>
        <family val="2"/>
      </rPr>
      <t xml:space="preserve">千円見込み</t>
    </r>
  </si>
  <si>
    <t xml:space="preserve">道路橋梁総務費</t>
  </si>
  <si>
    <r>
      <rPr>
        <sz val="12"/>
        <rFont val="Noto Sans"/>
        <family val="2"/>
      </rPr>
      <t xml:space="preserve">給料</t>
    </r>
    <r>
      <rPr>
        <sz val="12"/>
        <rFont val="ＭＳ 明朝"/>
        <family val="1"/>
        <charset val="128"/>
      </rPr>
      <t xml:space="preserve">2</t>
    </r>
    <r>
      <rPr>
        <sz val="12"/>
        <rFont val="Noto Sans"/>
        <family val="2"/>
      </rPr>
      <t xml:space="preserve">人</t>
    </r>
    <r>
      <rPr>
        <sz val="12"/>
        <rFont val="ＭＳ 明朝"/>
        <family val="1"/>
        <charset val="128"/>
      </rPr>
      <t xml:space="preserve">×6</t>
    </r>
    <r>
      <rPr>
        <sz val="12"/>
        <rFont val="Noto Sans"/>
        <family val="2"/>
      </rPr>
      <t xml:space="preserve">月分新設改良費（地域連携推進補助事業）への事業費支弁人件費の組替え措置</t>
    </r>
  </si>
  <si>
    <r>
      <rPr>
        <sz val="12"/>
        <rFont val="Noto Sans"/>
        <family val="2"/>
      </rPr>
      <t xml:space="preserve">職員住居手当の精査の減　　</t>
    </r>
    <r>
      <rPr>
        <sz val="12"/>
        <rFont val="ＭＳ 明朝"/>
        <family val="1"/>
        <charset val="128"/>
      </rPr>
      <t xml:space="preserve">250</t>
    </r>
    <r>
      <rPr>
        <sz val="12"/>
        <rFont val="Noto Sans"/>
        <family val="2"/>
      </rPr>
      <t xml:space="preserve">千円見込み</t>
    </r>
  </si>
  <si>
    <t xml:space="preserve">人事異動に伴う期末手当の減</t>
  </si>
  <si>
    <t xml:space="preserve">職員共済費負担率の増</t>
  </si>
  <si>
    <t xml:space="preserve">新設改良費（地域連携推進補助事業）への事務機器等借上げ組替え措置</t>
  </si>
  <si>
    <t xml:space="preserve">道路維持費</t>
  </si>
  <si>
    <t xml:space="preserve">■道路維持管理業務委託の不足額に係る補正</t>
  </si>
  <si>
    <r>
      <rPr>
        <sz val="12"/>
        <rFont val="Noto Sans"/>
        <family val="2"/>
      </rPr>
      <t xml:space="preserve">⇒当初計画削減分</t>
    </r>
    <r>
      <rPr>
        <sz val="12"/>
        <rFont val="ＭＳ 明朝"/>
        <family val="1"/>
        <charset val="128"/>
      </rPr>
      <t xml:space="preserve">:</t>
    </r>
    <r>
      <rPr>
        <sz val="12"/>
        <rFont val="Noto Sans"/>
        <family val="2"/>
      </rPr>
      <t xml:space="preserve">側溝清掃</t>
    </r>
    <r>
      <rPr>
        <sz val="12"/>
        <rFont val="ＭＳ 明朝"/>
        <family val="1"/>
        <charset val="128"/>
      </rPr>
      <t xml:space="preserve">L=3,000m</t>
    </r>
    <r>
      <rPr>
        <sz val="12"/>
        <rFont val="Noto Sans"/>
        <family val="2"/>
      </rPr>
      <t xml:space="preserve">、路肩整正</t>
    </r>
    <r>
      <rPr>
        <sz val="12"/>
        <rFont val="ＭＳ 明朝"/>
        <family val="1"/>
        <charset val="128"/>
      </rPr>
      <t xml:space="preserve">A=1,000</t>
    </r>
    <r>
      <rPr>
        <sz val="12"/>
        <rFont val="Noto Sans"/>
        <family val="2"/>
      </rPr>
      <t xml:space="preserve">㎡等</t>
    </r>
  </si>
  <si>
    <t xml:space="preserve">⇒震災復旧需要高騰に伴う労務単価上昇に起因</t>
  </si>
  <si>
    <r>
      <rPr>
        <sz val="12"/>
        <rFont val="Noto Sans"/>
        <family val="2"/>
      </rPr>
      <t xml:space="preserve">参考）普通作業員単価 </t>
    </r>
    <r>
      <rPr>
        <sz val="12"/>
        <rFont val="ＭＳ 明朝"/>
        <family val="1"/>
        <charset val="128"/>
      </rPr>
      <t xml:space="preserve">H24:11,800</t>
    </r>
    <r>
      <rPr>
        <sz val="12"/>
        <rFont val="Noto Sans"/>
        <family val="2"/>
      </rPr>
      <t xml:space="preserve">円</t>
    </r>
    <r>
      <rPr>
        <sz val="12"/>
        <rFont val="ＭＳ 明朝"/>
        <family val="1"/>
        <charset val="128"/>
      </rPr>
      <t xml:space="preserve">/</t>
    </r>
    <r>
      <rPr>
        <sz val="12"/>
        <rFont val="Noto Sans"/>
        <family val="2"/>
      </rPr>
      <t xml:space="preserve">日 </t>
    </r>
    <r>
      <rPr>
        <sz val="12"/>
        <rFont val="ＭＳ 明朝"/>
        <family val="1"/>
        <charset val="128"/>
      </rPr>
      <t xml:space="preserve">H25:15,100</t>
    </r>
    <r>
      <rPr>
        <sz val="12"/>
        <rFont val="Noto Sans"/>
        <family val="2"/>
      </rPr>
      <t xml:space="preserve">円</t>
    </r>
    <r>
      <rPr>
        <sz val="12"/>
        <rFont val="ＭＳ 明朝"/>
        <family val="1"/>
        <charset val="128"/>
      </rPr>
      <t xml:space="preserve">/</t>
    </r>
    <r>
      <rPr>
        <sz val="12"/>
        <rFont val="Noto Sans"/>
        <family val="2"/>
      </rPr>
      <t xml:space="preserve">日 上昇率</t>
    </r>
    <r>
      <rPr>
        <sz val="12"/>
        <rFont val="ＭＳ 明朝"/>
        <family val="1"/>
        <charset val="128"/>
      </rPr>
      <t xml:space="preserve">+28.0%</t>
    </r>
  </si>
  <si>
    <r>
      <rPr>
        <sz val="12"/>
        <rFont val="Noto Sans"/>
        <family val="2"/>
      </rPr>
      <t xml:space="preserve">■町道小野・中町線側溝改修工事　</t>
    </r>
    <r>
      <rPr>
        <sz val="12"/>
        <rFont val="ＭＳ 明朝"/>
        <family val="1"/>
        <charset val="128"/>
      </rPr>
      <t xml:space="preserve">L=150m</t>
    </r>
    <r>
      <rPr>
        <sz val="12"/>
        <rFont val="Noto Sans"/>
        <family val="2"/>
      </rPr>
      <t xml:space="preserve">（</t>
    </r>
    <r>
      <rPr>
        <sz val="12"/>
        <rFont val="ＭＳ 明朝"/>
        <family val="1"/>
        <charset val="128"/>
      </rPr>
      <t xml:space="preserve">R286</t>
    </r>
    <r>
      <rPr>
        <sz val="12"/>
        <rFont val="Noto Sans"/>
        <family val="2"/>
      </rPr>
      <t xml:space="preserve">交差点付近）　※新規事業</t>
    </r>
  </si>
  <si>
    <t xml:space="preserve">⇒既設路面と落差が発生している側溝の改修（下水道管災害復旧箇所）</t>
  </si>
  <si>
    <r>
      <rPr>
        <sz val="12"/>
        <rFont val="Noto Sans"/>
        <family val="2"/>
      </rPr>
      <t xml:space="preserve">■町道高野田</t>
    </r>
    <r>
      <rPr>
        <sz val="12"/>
        <rFont val="ＭＳ 明朝"/>
        <family val="1"/>
        <charset val="128"/>
      </rPr>
      <t xml:space="preserve">1</t>
    </r>
    <r>
      <rPr>
        <sz val="12"/>
        <rFont val="Noto Sans"/>
        <family val="2"/>
      </rPr>
      <t xml:space="preserve">号線側溝改修工事　</t>
    </r>
    <r>
      <rPr>
        <sz val="12"/>
        <rFont val="ＭＳ 明朝"/>
        <family val="1"/>
        <charset val="128"/>
      </rPr>
      <t xml:space="preserve">L=30m</t>
    </r>
    <r>
      <rPr>
        <sz val="12"/>
        <rFont val="Noto Sans"/>
        <family val="2"/>
      </rPr>
      <t xml:space="preserve">（小野字町裏地内）　※新規事業</t>
    </r>
  </si>
  <si>
    <t xml:space="preserve">⇒一部土側溝区間への側溝布設（土側溝区間で雨水流出発生→農地等に被害発生）</t>
  </si>
  <si>
    <r>
      <rPr>
        <sz val="12"/>
        <rFont val="Noto Sans"/>
        <family val="2"/>
      </rPr>
      <t xml:space="preserve">■町道川崎・小野線他</t>
    </r>
    <r>
      <rPr>
        <sz val="12"/>
        <rFont val="ＭＳ 明朝"/>
        <family val="1"/>
        <charset val="128"/>
      </rPr>
      <t xml:space="preserve">3</t>
    </r>
    <r>
      <rPr>
        <sz val="12"/>
        <rFont val="Noto Sans"/>
        <family val="2"/>
      </rPr>
      <t xml:space="preserve">路線舗装補修工事 </t>
    </r>
    <r>
      <rPr>
        <sz val="12"/>
        <rFont val="ＭＳ 明朝"/>
        <family val="1"/>
        <charset val="128"/>
      </rPr>
      <t xml:space="preserve">A=800</t>
    </r>
    <r>
      <rPr>
        <sz val="12"/>
        <rFont val="Noto Sans"/>
        <family val="2"/>
      </rPr>
      <t xml:space="preserve">㎡ 　※新規事業</t>
    </r>
  </si>
  <si>
    <t xml:space="preserve">⇒経年劣化及び雨水等路肩洗掘による舗装損壊箇所の補修</t>
  </si>
  <si>
    <r>
      <rPr>
        <sz val="12"/>
        <rFont val="Noto Sans"/>
        <family val="2"/>
      </rPr>
      <t xml:space="preserve">参考）その他路線：青根</t>
    </r>
    <r>
      <rPr>
        <sz val="12"/>
        <rFont val="ＭＳ 明朝"/>
        <family val="1"/>
        <charset val="128"/>
      </rPr>
      <t xml:space="preserve">6</t>
    </r>
    <r>
      <rPr>
        <sz val="12"/>
        <rFont val="Noto Sans"/>
        <family val="2"/>
      </rPr>
      <t xml:space="preserve">号線、やまぼうし</t>
    </r>
    <r>
      <rPr>
        <sz val="12"/>
        <rFont val="ＭＳ 明朝"/>
        <family val="1"/>
        <charset val="128"/>
      </rPr>
      <t xml:space="preserve">1</t>
    </r>
    <r>
      <rPr>
        <sz val="12"/>
        <rFont val="Noto Sans"/>
        <family val="2"/>
      </rPr>
      <t xml:space="preserve">･</t>
    </r>
    <r>
      <rPr>
        <sz val="12"/>
        <rFont val="ＭＳ 明朝"/>
        <family val="1"/>
        <charset val="128"/>
      </rPr>
      <t xml:space="preserve">3</t>
    </r>
    <r>
      <rPr>
        <sz val="12"/>
        <rFont val="Noto Sans"/>
        <family val="2"/>
      </rPr>
      <t xml:space="preserve">号線</t>
    </r>
  </si>
  <si>
    <t xml:space="preserve">■その他町道維持工事　※小規模修繕箇所を積上</t>
  </si>
  <si>
    <r>
      <rPr>
        <sz val="12"/>
        <rFont val="Noto Sans"/>
        <family val="2"/>
      </rPr>
      <t xml:space="preserve">⇒側溝改修</t>
    </r>
    <r>
      <rPr>
        <sz val="12"/>
        <rFont val="ＭＳ 明朝"/>
        <family val="1"/>
        <charset val="128"/>
      </rPr>
      <t xml:space="preserve">L=50</t>
    </r>
    <r>
      <rPr>
        <sz val="12"/>
        <rFont val="Noto Sans"/>
        <family val="2"/>
      </rPr>
      <t xml:space="preserve">ｍ・</t>
    </r>
    <r>
      <rPr>
        <sz val="12"/>
        <rFont val="ＭＳ 明朝"/>
        <family val="1"/>
        <charset val="128"/>
      </rPr>
      <t xml:space="preserve">1,500</t>
    </r>
    <r>
      <rPr>
        <sz val="12"/>
        <rFont val="Noto Sans"/>
        <family val="2"/>
      </rPr>
      <t xml:space="preserve">千円、歩車道境界ブロック改修</t>
    </r>
    <r>
      <rPr>
        <sz val="12"/>
        <rFont val="ＭＳ 明朝"/>
        <family val="1"/>
        <charset val="128"/>
      </rPr>
      <t xml:space="preserve">L=200</t>
    </r>
    <r>
      <rPr>
        <sz val="12"/>
        <rFont val="Noto Sans"/>
        <family val="2"/>
      </rPr>
      <t xml:space="preserve">ｍ・</t>
    </r>
    <r>
      <rPr>
        <sz val="12"/>
        <rFont val="ＭＳ 明朝"/>
        <family val="1"/>
        <charset val="128"/>
      </rPr>
      <t xml:space="preserve">1,000</t>
    </r>
    <r>
      <rPr>
        <sz val="12"/>
        <rFont val="Noto Sans"/>
        <family val="2"/>
      </rPr>
      <t xml:space="preserve">千円</t>
    </r>
  </si>
  <si>
    <r>
      <rPr>
        <sz val="12"/>
        <rFont val="Noto Sans"/>
        <family val="2"/>
      </rPr>
      <t xml:space="preserve">　舗装補修</t>
    </r>
    <r>
      <rPr>
        <sz val="12"/>
        <rFont val="ＭＳ 明朝"/>
        <family val="1"/>
        <charset val="128"/>
      </rPr>
      <t xml:space="preserve">A=400</t>
    </r>
    <r>
      <rPr>
        <sz val="12"/>
        <rFont val="Noto Sans"/>
        <family val="2"/>
      </rPr>
      <t xml:space="preserve">㎡・</t>
    </r>
    <r>
      <rPr>
        <sz val="12"/>
        <rFont val="ＭＳ 明朝"/>
        <family val="1"/>
        <charset val="128"/>
      </rPr>
      <t xml:space="preserve">2,000</t>
    </r>
    <r>
      <rPr>
        <sz val="12"/>
        <rFont val="Noto Sans"/>
        <family val="2"/>
      </rPr>
      <t xml:space="preserve">千円、支障木伐採一式</t>
    </r>
    <r>
      <rPr>
        <sz val="12"/>
        <rFont val="ＭＳ 明朝"/>
        <family val="1"/>
        <charset val="128"/>
      </rPr>
      <t xml:space="preserve">500</t>
    </r>
    <r>
      <rPr>
        <sz val="12"/>
        <rFont val="Noto Sans"/>
        <family val="2"/>
      </rPr>
      <t xml:space="preserve">千円</t>
    </r>
  </si>
  <si>
    <t xml:space="preserve">道路新設改良費</t>
  </si>
  <si>
    <r>
      <rPr>
        <sz val="12"/>
        <rFont val="Noto Sans"/>
        <family val="2"/>
      </rPr>
      <t xml:space="preserve">測量設計業務委託の請け差等の減　　</t>
    </r>
    <r>
      <rPr>
        <sz val="12"/>
        <rFont val="ＭＳ 明朝"/>
        <family val="1"/>
        <charset val="128"/>
      </rPr>
      <t xml:space="preserve">17,200</t>
    </r>
    <r>
      <rPr>
        <sz val="12"/>
        <rFont val="Noto Sans"/>
        <family val="2"/>
      </rPr>
      <t xml:space="preserve">千円見込み</t>
    </r>
  </si>
  <si>
    <r>
      <rPr>
        <sz val="12"/>
        <rFont val="Noto Sans"/>
        <family val="2"/>
      </rPr>
      <t xml:space="preserve">町道本町・北川線道路排水施設改修測量設計業務委託　Ｌ＝</t>
    </r>
    <r>
      <rPr>
        <sz val="12"/>
        <rFont val="ＭＳ 明朝"/>
        <family val="1"/>
        <charset val="128"/>
      </rPr>
      <t xml:space="preserve">510m</t>
    </r>
  </si>
  <si>
    <r>
      <rPr>
        <sz val="12"/>
        <rFont val="Noto Sans"/>
        <family val="2"/>
      </rPr>
      <t xml:space="preserve">町道本町・北川線道路排水施設改修工事　Ｌ＝</t>
    </r>
    <r>
      <rPr>
        <sz val="12"/>
        <rFont val="ＭＳ 明朝"/>
        <family val="1"/>
        <charset val="128"/>
      </rPr>
      <t xml:space="preserve">510m</t>
    </r>
  </si>
  <si>
    <t xml:space="preserve">　※生活道路の機能向上（危険度合いの高い道路の安全性確保）と地元企業</t>
  </si>
  <si>
    <t xml:space="preserve">　　の活用による雇用促進を図るもの</t>
  </si>
  <si>
    <r>
      <rPr>
        <sz val="12"/>
        <rFont val="Noto Sans"/>
        <family val="2"/>
      </rPr>
      <t xml:space="preserve">町道裏丁</t>
    </r>
    <r>
      <rPr>
        <sz val="12"/>
        <rFont val="ＭＳ 明朝"/>
        <family val="1"/>
        <charset val="128"/>
      </rPr>
      <t xml:space="preserve">1</t>
    </r>
    <r>
      <rPr>
        <sz val="12"/>
        <rFont val="Noto Sans"/>
        <family val="2"/>
      </rPr>
      <t xml:space="preserve">号線道路改良事業に係る道路用地取得　</t>
    </r>
    <r>
      <rPr>
        <sz val="12"/>
        <rFont val="ＭＳ 明朝"/>
        <family val="1"/>
        <charset val="128"/>
      </rPr>
      <t xml:space="preserve">2</t>
    </r>
    <r>
      <rPr>
        <sz val="12"/>
        <rFont val="Noto Sans"/>
        <family val="2"/>
      </rPr>
      <t xml:space="preserve">筆　旧ＪＡスタンド跡地</t>
    </r>
  </si>
  <si>
    <t xml:space="preserve">公有財産購入費</t>
  </si>
  <si>
    <r>
      <rPr>
        <sz val="12"/>
        <rFont val="Noto Sans"/>
        <family val="2"/>
      </rPr>
      <t xml:space="preserve">　</t>
    </r>
    <r>
      <rPr>
        <sz val="12"/>
        <rFont val="ＭＳ 明朝"/>
        <family val="1"/>
        <charset val="128"/>
      </rPr>
      <t xml:space="preserve">804.18</t>
    </r>
    <r>
      <rPr>
        <sz val="12"/>
        <rFont val="Noto Sans"/>
        <family val="2"/>
      </rPr>
      <t xml:space="preserve">㎡</t>
    </r>
    <r>
      <rPr>
        <sz val="12"/>
        <rFont val="ＭＳ 明朝"/>
        <family val="1"/>
        <charset val="128"/>
      </rPr>
      <t xml:space="preserve">×9,106</t>
    </r>
    <r>
      <rPr>
        <sz val="12"/>
        <rFont val="Noto Sans"/>
        <family val="2"/>
      </rPr>
      <t xml:space="preserve">円</t>
    </r>
    <r>
      <rPr>
        <sz val="12"/>
        <rFont val="ＭＳ 明朝"/>
        <family val="1"/>
        <charset val="128"/>
      </rPr>
      <t xml:space="preserve">/</t>
    </r>
    <r>
      <rPr>
        <sz val="12"/>
        <rFont val="Noto Sans"/>
        <family val="2"/>
      </rPr>
      <t xml:space="preserve">㎡（</t>
    </r>
    <r>
      <rPr>
        <sz val="12"/>
        <rFont val="ＭＳ 明朝"/>
        <family val="1"/>
        <charset val="128"/>
      </rPr>
      <t xml:space="preserve">30,100</t>
    </r>
    <r>
      <rPr>
        <sz val="12"/>
        <rFont val="Noto Sans"/>
        <family val="2"/>
      </rPr>
      <t xml:space="preserve">円</t>
    </r>
    <r>
      <rPr>
        <sz val="12"/>
        <rFont val="ＭＳ 明朝"/>
        <family val="1"/>
        <charset val="128"/>
      </rPr>
      <t xml:space="preserve">/</t>
    </r>
    <r>
      <rPr>
        <sz val="12"/>
        <rFont val="Noto Sans"/>
        <family val="2"/>
      </rPr>
      <t xml:space="preserve">坪）</t>
    </r>
  </si>
  <si>
    <t xml:space="preserve">橋梁維持費</t>
  </si>
  <si>
    <t xml:space="preserve">消耗品なし</t>
  </si>
  <si>
    <t xml:space="preserve">河川総務費</t>
  </si>
  <si>
    <r>
      <rPr>
        <sz val="12"/>
        <rFont val="Noto Sans"/>
        <family val="2"/>
      </rPr>
      <t xml:space="preserve">普通河川湯沢護岸補修測量設計業務委託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測量設計業務委託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湯沢護岸補修工事　Ｌ</t>
    </r>
    <r>
      <rPr>
        <sz val="12"/>
        <rFont val="ＭＳ 明朝"/>
        <family val="1"/>
        <charset val="128"/>
      </rPr>
      <t xml:space="preserve">=50</t>
    </r>
    <r>
      <rPr>
        <sz val="12"/>
        <rFont val="Noto Sans"/>
        <family val="2"/>
      </rPr>
      <t xml:space="preserve">ｍ、Ａ</t>
    </r>
    <r>
      <rPr>
        <sz val="12"/>
        <rFont val="ＭＳ 明朝"/>
        <family val="1"/>
        <charset val="128"/>
      </rPr>
      <t xml:space="preserve">=180</t>
    </r>
    <r>
      <rPr>
        <sz val="12"/>
        <rFont val="Noto Sans"/>
        <family val="2"/>
      </rPr>
      <t xml:space="preserve">㎡</t>
    </r>
  </si>
  <si>
    <r>
      <rPr>
        <sz val="12"/>
        <rFont val="Noto Sans"/>
        <family val="2"/>
      </rPr>
      <t xml:space="preserve">普通河川小銀沢護岸補修工事　Ｌ</t>
    </r>
    <r>
      <rPr>
        <sz val="12"/>
        <rFont val="ＭＳ 明朝"/>
        <family val="1"/>
        <charset val="128"/>
      </rPr>
      <t xml:space="preserve">=30</t>
    </r>
    <r>
      <rPr>
        <sz val="12"/>
        <rFont val="Noto Sans"/>
        <family val="2"/>
      </rPr>
      <t xml:space="preserve">ｍ、Ａ</t>
    </r>
    <r>
      <rPr>
        <sz val="12"/>
        <rFont val="ＭＳ 明朝"/>
        <family val="1"/>
        <charset val="128"/>
      </rPr>
      <t xml:space="preserve">=150</t>
    </r>
    <r>
      <rPr>
        <sz val="12"/>
        <rFont val="Noto Sans"/>
        <family val="2"/>
      </rPr>
      <t xml:space="preserve">㎡</t>
    </r>
  </si>
  <si>
    <r>
      <rPr>
        <sz val="12"/>
        <rFont val="Noto Sans"/>
        <family val="2"/>
      </rPr>
      <t xml:space="preserve">普通河川小銀沢護岸補修工事に係る仮設道路用地内の立木補償費　</t>
    </r>
    <r>
      <rPr>
        <sz val="12"/>
        <rFont val="ＭＳ 明朝"/>
        <family val="1"/>
        <charset val="128"/>
      </rPr>
      <t xml:space="preserve">1</t>
    </r>
    <r>
      <rPr>
        <sz val="12"/>
        <rFont val="Noto Sans"/>
        <family val="2"/>
      </rPr>
      <t xml:space="preserve">式</t>
    </r>
  </si>
  <si>
    <t xml:space="preserve">補償補てん及び賠償金</t>
  </si>
  <si>
    <t xml:space="preserve">都市計画総務費</t>
  </si>
  <si>
    <t xml:space="preserve">■下水道計画変更認可申請に伴う都市計画審議会報酬の補正</t>
  </si>
  <si>
    <r>
      <rPr>
        <sz val="12"/>
        <rFont val="ＭＳ 明朝"/>
        <family val="1"/>
        <charset val="128"/>
      </rPr>
      <t xml:space="preserve">⇒9</t>
    </r>
    <r>
      <rPr>
        <sz val="12"/>
        <rFont val="Noto Sans"/>
        <family val="2"/>
      </rPr>
      <t xml:space="preserve">名</t>
    </r>
    <r>
      <rPr>
        <sz val="12"/>
        <rFont val="ＭＳ 明朝"/>
        <family val="1"/>
        <charset val="128"/>
      </rPr>
      <t xml:space="preserve">×4,200</t>
    </r>
    <r>
      <rPr>
        <sz val="12"/>
        <rFont val="Noto Sans"/>
        <family val="2"/>
      </rPr>
      <t xml:space="preserve">円</t>
    </r>
    <r>
      <rPr>
        <sz val="12"/>
        <rFont val="ＭＳ 明朝"/>
        <family val="1"/>
        <charset val="128"/>
      </rPr>
      <t xml:space="preserve">×3</t>
    </r>
    <r>
      <rPr>
        <sz val="12"/>
        <rFont val="Noto Sans"/>
        <family val="2"/>
      </rPr>
      <t xml:space="preserve">回</t>
    </r>
  </si>
  <si>
    <t xml:space="preserve">公園管理費</t>
  </si>
  <si>
    <t xml:space="preserve">■公園維持管理業務委託の不足額に係る補正</t>
  </si>
  <si>
    <t xml:space="preserve">⇒震災復旧需要高騰に伴う労務単価上昇等に起因</t>
  </si>
  <si>
    <r>
      <rPr>
        <sz val="12"/>
        <rFont val="Noto Sans"/>
        <family val="2"/>
      </rPr>
      <t xml:space="preserve">参考）支倉台</t>
    </r>
    <r>
      <rPr>
        <sz val="12"/>
        <rFont val="ＭＳ 明朝"/>
        <family val="1"/>
        <charset val="128"/>
      </rPr>
      <t xml:space="preserve">+1,400</t>
    </r>
    <r>
      <rPr>
        <sz val="12"/>
        <rFont val="Noto Sans"/>
        <family val="2"/>
      </rPr>
      <t xml:space="preserve">千円、城山公園</t>
    </r>
    <r>
      <rPr>
        <sz val="12"/>
        <rFont val="ＭＳ 明朝"/>
        <family val="1"/>
        <charset val="128"/>
      </rPr>
      <t xml:space="preserve">+3,000</t>
    </r>
    <r>
      <rPr>
        <sz val="12"/>
        <rFont val="Noto Sans"/>
        <family val="2"/>
      </rPr>
      <t xml:space="preserve">千円</t>
    </r>
  </si>
  <si>
    <t xml:space="preserve">■城山公園排水施設補修に伴う補正</t>
  </si>
  <si>
    <t xml:space="preserve">⇒雨水による法面等洗掘防止</t>
  </si>
  <si>
    <t xml:space="preserve">■公園遊具維持補修に伴う補正</t>
  </si>
  <si>
    <t xml:space="preserve">⇒遊具の状態を確認し、危険と判断された遊具に係る補修費用の補正</t>
  </si>
  <si>
    <t xml:space="preserve">■特定被災地方公共団体補償金免除繰上償還に係る利子軽減に伴う繰出金の減</t>
  </si>
  <si>
    <t xml:space="preserve">⇒特定被災地方公共団体の財政支援の一環として、地方公共団体金融機構資金の内</t>
  </si>
  <si>
    <r>
      <rPr>
        <sz val="12"/>
        <rFont val="Noto Sans"/>
        <family val="2"/>
      </rPr>
      <t xml:space="preserve">利率</t>
    </r>
    <r>
      <rPr>
        <sz val="12"/>
        <rFont val="ＭＳ 明朝"/>
        <family val="1"/>
        <charset val="128"/>
      </rPr>
      <t xml:space="preserve">4%</t>
    </r>
    <r>
      <rPr>
        <sz val="12"/>
        <rFont val="Noto Sans"/>
        <family val="2"/>
      </rPr>
      <t xml:space="preserve">以上の借入金を低利で借換措置（補償金免除かつ無条件）※</t>
    </r>
    <r>
      <rPr>
        <sz val="12"/>
        <rFont val="ＭＳ 明朝"/>
        <family val="1"/>
        <charset val="128"/>
      </rPr>
      <t xml:space="preserve">H25</t>
    </r>
    <r>
      <rPr>
        <sz val="12"/>
        <rFont val="Noto Sans"/>
        <family val="2"/>
      </rPr>
      <t xml:space="preserve">のみの措置</t>
    </r>
  </si>
  <si>
    <t xml:space="preserve">■下水道事業新規事業等発生に伴う建設改良費繰出金の補正</t>
  </si>
  <si>
    <r>
      <rPr>
        <sz val="12"/>
        <rFont val="Noto Sans"/>
        <family val="2"/>
      </rPr>
      <t xml:space="preserve">⇒変更認可計画策定委託分</t>
    </r>
    <r>
      <rPr>
        <sz val="12"/>
        <rFont val="ＭＳ 明朝"/>
        <family val="1"/>
        <charset val="128"/>
      </rPr>
      <t xml:space="preserve">10,000</t>
    </r>
    <r>
      <rPr>
        <sz val="12"/>
        <rFont val="Noto Sans"/>
        <family val="2"/>
      </rPr>
      <t xml:space="preserve">千円　浄化センター機械設備修繕分</t>
    </r>
    <r>
      <rPr>
        <sz val="12"/>
        <rFont val="ＭＳ 明朝"/>
        <family val="1"/>
        <charset val="128"/>
      </rPr>
      <t xml:space="preserve">1,000</t>
    </r>
    <r>
      <rPr>
        <sz val="12"/>
        <rFont val="Noto Sans"/>
        <family val="2"/>
      </rPr>
      <t xml:space="preserve">千円</t>
    </r>
  </si>
  <si>
    <t xml:space="preserve">■下水道事業災害復旧費繰出金の不足額に係る補正</t>
  </si>
  <si>
    <t xml:space="preserve">⇒当初予算措置分事業に係る労務単価上昇に伴う予算不足額の補正</t>
  </si>
  <si>
    <t xml:space="preserve">住宅管理費</t>
  </si>
  <si>
    <t xml:space="preserve">06</t>
  </si>
  <si>
    <r>
      <rPr>
        <sz val="12"/>
        <rFont val="Noto Sans"/>
        <family val="2"/>
      </rPr>
      <t xml:space="preserve">町営住宅臨時的修繕工の増　</t>
    </r>
    <r>
      <rPr>
        <sz val="12"/>
        <rFont val="ＭＳ 明朝"/>
        <family val="1"/>
        <charset val="128"/>
      </rPr>
      <t xml:space="preserve">5</t>
    </r>
    <r>
      <rPr>
        <sz val="12"/>
        <rFont val="Noto Sans"/>
        <family val="2"/>
      </rPr>
      <t xml:space="preserve">月末　</t>
    </r>
    <r>
      <rPr>
        <sz val="12"/>
        <rFont val="ＭＳ 明朝"/>
        <family val="1"/>
        <charset val="128"/>
      </rPr>
      <t xml:space="preserve">17</t>
    </r>
    <r>
      <rPr>
        <sz val="12"/>
        <rFont val="Noto Sans"/>
        <family val="2"/>
      </rPr>
      <t xml:space="preserve">件　</t>
    </r>
    <r>
      <rPr>
        <sz val="12"/>
        <rFont val="ＭＳ 明朝"/>
        <family val="1"/>
        <charset val="128"/>
      </rPr>
      <t xml:space="preserve">2,470</t>
    </r>
    <r>
      <rPr>
        <sz val="12"/>
        <rFont val="Noto Sans"/>
        <family val="2"/>
      </rPr>
      <t xml:space="preserve">千円　今後の修繕工　</t>
    </r>
    <r>
      <rPr>
        <sz val="12"/>
        <rFont val="ＭＳ 明朝"/>
        <family val="1"/>
        <charset val="128"/>
      </rPr>
      <t xml:space="preserve">3,000</t>
    </r>
    <r>
      <rPr>
        <sz val="12"/>
        <rFont val="Noto Sans"/>
        <family val="2"/>
      </rPr>
      <t xml:space="preserve">千円見込み</t>
    </r>
  </si>
  <si>
    <r>
      <rPr>
        <sz val="12"/>
        <rFont val="Noto Sans"/>
        <family val="2"/>
      </rPr>
      <t xml:space="preserve">老朽化中原住宅撤去工事（１戸）　</t>
    </r>
    <r>
      <rPr>
        <sz val="12"/>
        <rFont val="ＭＳ 明朝"/>
        <family val="1"/>
        <charset val="128"/>
      </rPr>
      <t xml:space="preserve">38</t>
    </r>
    <r>
      <rPr>
        <sz val="12"/>
        <rFont val="Noto Sans"/>
        <family val="2"/>
      </rPr>
      <t xml:space="preserve">千円</t>
    </r>
    <r>
      <rPr>
        <sz val="12"/>
        <rFont val="ＭＳ 明朝"/>
        <family val="1"/>
        <charset val="128"/>
      </rPr>
      <t xml:space="preserve">/</t>
    </r>
    <r>
      <rPr>
        <sz val="12"/>
        <rFont val="Noto Sans"/>
        <family val="2"/>
      </rPr>
      <t xml:space="preserve">㎡</t>
    </r>
    <r>
      <rPr>
        <sz val="12"/>
        <rFont val="ＭＳ 明朝"/>
        <family val="1"/>
        <charset val="128"/>
      </rPr>
      <t xml:space="preserve">×32</t>
    </r>
    <r>
      <rPr>
        <sz val="12"/>
        <rFont val="Noto Sans"/>
        <family val="2"/>
      </rPr>
      <t xml:space="preserve">㎡　住居不能建物の整理</t>
    </r>
  </si>
  <si>
    <t xml:space="preserve">常備消防費</t>
  </si>
  <si>
    <r>
      <rPr>
        <sz val="12"/>
        <rFont val="Noto Sans"/>
        <family val="2"/>
      </rPr>
      <t xml:space="preserve">仙南広域行政事務組合（消防費）の確定　　</t>
    </r>
    <r>
      <rPr>
        <sz val="12"/>
        <rFont val="ＭＳ 明朝"/>
        <family val="1"/>
        <charset val="128"/>
      </rPr>
      <t xml:space="preserve">135,738</t>
    </r>
    <r>
      <rPr>
        <sz val="12"/>
        <rFont val="Noto Sans"/>
        <family val="2"/>
      </rPr>
      <t xml:space="preserve">千円確定</t>
    </r>
  </si>
  <si>
    <t xml:space="preserve">非常備消防費</t>
  </si>
  <si>
    <r>
      <rPr>
        <sz val="12"/>
        <rFont val="Noto Sans"/>
        <family val="2"/>
      </rPr>
      <t xml:space="preserve">消防団年額報酬の減　連続不審火警戒活動助成金への組替え　　</t>
    </r>
    <r>
      <rPr>
        <sz val="12"/>
        <rFont val="ＭＳ 明朝"/>
        <family val="1"/>
        <charset val="128"/>
      </rPr>
      <t xml:space="preserve">13,111</t>
    </r>
    <r>
      <rPr>
        <sz val="12"/>
        <rFont val="Noto Sans"/>
        <family val="2"/>
      </rPr>
      <t xml:space="preserve">千円見込み</t>
    </r>
  </si>
  <si>
    <r>
      <rPr>
        <sz val="12"/>
        <rFont val="Noto Sans"/>
        <family val="2"/>
      </rPr>
      <t xml:space="preserve">各種謝金及び記念品等の不用額の減　　</t>
    </r>
    <r>
      <rPr>
        <sz val="12"/>
        <rFont val="ＭＳ 明朝"/>
        <family val="1"/>
        <charset val="128"/>
      </rPr>
      <t xml:space="preserve">445</t>
    </r>
    <r>
      <rPr>
        <sz val="12"/>
        <rFont val="Noto Sans"/>
        <family val="2"/>
      </rPr>
      <t xml:space="preserve">千円見込み　　</t>
    </r>
  </si>
  <si>
    <r>
      <rPr>
        <sz val="12"/>
        <rFont val="Noto Sans"/>
        <family val="2"/>
      </rPr>
      <t xml:space="preserve">消防学校入校者の減少による費用弁償、普通旅費の減　　</t>
    </r>
    <r>
      <rPr>
        <sz val="12"/>
        <rFont val="ＭＳ 明朝"/>
        <family val="1"/>
        <charset val="128"/>
      </rPr>
      <t xml:space="preserve">243</t>
    </r>
    <r>
      <rPr>
        <sz val="12"/>
        <rFont val="Noto Sans"/>
        <family val="2"/>
      </rPr>
      <t xml:space="preserve">千円見込み</t>
    </r>
  </si>
  <si>
    <r>
      <rPr>
        <sz val="12"/>
        <rFont val="Noto Sans"/>
        <family val="2"/>
      </rPr>
      <t xml:space="preserve">消防団員被服等購入費の不足の増　　</t>
    </r>
    <r>
      <rPr>
        <sz val="12"/>
        <rFont val="ＭＳ 明朝"/>
        <family val="1"/>
        <charset val="128"/>
      </rPr>
      <t xml:space="preserve">1,165</t>
    </r>
    <r>
      <rPr>
        <sz val="12"/>
        <rFont val="Noto Sans"/>
        <family val="2"/>
      </rPr>
      <t xml:space="preserve">千円見込み</t>
    </r>
  </si>
  <si>
    <r>
      <rPr>
        <sz val="12"/>
        <rFont val="Noto Sans"/>
        <family val="2"/>
      </rPr>
      <t xml:space="preserve">連続不審火警戒活動助成金の増　第</t>
    </r>
    <r>
      <rPr>
        <sz val="12"/>
        <rFont val="ＭＳ 明朝"/>
        <family val="1"/>
        <charset val="128"/>
      </rPr>
      <t xml:space="preserve">1</t>
    </r>
    <r>
      <rPr>
        <sz val="12"/>
        <rFont val="Noto Sans"/>
        <family val="2"/>
      </rPr>
      <t xml:space="preserve">分団裏尻地区延べ</t>
    </r>
    <r>
      <rPr>
        <sz val="12"/>
        <rFont val="ＭＳ 明朝"/>
        <family val="1"/>
        <charset val="128"/>
      </rPr>
      <t xml:space="preserve">440</t>
    </r>
    <r>
      <rPr>
        <sz val="12"/>
        <rFont val="Noto Sans"/>
        <family val="2"/>
      </rPr>
      <t xml:space="preserve">人警戒活動　　</t>
    </r>
    <r>
      <rPr>
        <sz val="12"/>
        <rFont val="ＭＳ 明朝"/>
        <family val="1"/>
        <charset val="128"/>
      </rPr>
      <t xml:space="preserve">1,449</t>
    </r>
    <r>
      <rPr>
        <sz val="12"/>
        <rFont val="Noto Sans"/>
        <family val="2"/>
      </rPr>
      <t xml:space="preserve">千円見込み</t>
    </r>
  </si>
  <si>
    <r>
      <rPr>
        <sz val="12"/>
        <rFont val="ＭＳ 明朝"/>
        <family val="1"/>
        <charset val="128"/>
      </rPr>
      <t xml:space="preserve">※1,000</t>
    </r>
    <r>
      <rPr>
        <sz val="12"/>
        <rFont val="Noto Sans"/>
        <family val="2"/>
      </rPr>
      <t xml:space="preserve">円</t>
    </r>
    <r>
      <rPr>
        <sz val="12"/>
        <rFont val="ＭＳ 明朝"/>
        <family val="1"/>
        <charset val="128"/>
      </rPr>
      <t xml:space="preserve">×440</t>
    </r>
    <r>
      <rPr>
        <sz val="12"/>
        <rFont val="Noto Sans"/>
        <family val="2"/>
      </rPr>
      <t xml:space="preserve">人（</t>
    </r>
    <r>
      <rPr>
        <sz val="12"/>
        <rFont val="ＭＳ 明朝"/>
        <family val="1"/>
        <charset val="128"/>
      </rPr>
      <t xml:space="preserve">3/21</t>
    </r>
    <r>
      <rPr>
        <sz val="12"/>
        <rFont val="Noto Sans"/>
        <family val="2"/>
      </rPr>
      <t xml:space="preserve">～</t>
    </r>
    <r>
      <rPr>
        <sz val="12"/>
        <rFont val="ＭＳ 明朝"/>
        <family val="1"/>
        <charset val="128"/>
      </rPr>
      <t xml:space="preserve">7/15</t>
    </r>
    <r>
      <rPr>
        <sz val="12"/>
        <rFont val="Noto Sans"/>
        <family val="2"/>
      </rPr>
      <t xml:space="preserve">）　出場報酬からの組替え補正</t>
    </r>
  </si>
  <si>
    <r>
      <rPr>
        <sz val="12"/>
        <rFont val="Noto Sans"/>
        <family val="2"/>
      </rPr>
      <t xml:space="preserve">新任消防団研修受講者及び消防学校入校者の減による受講料の減　　</t>
    </r>
    <r>
      <rPr>
        <sz val="12"/>
        <rFont val="ＭＳ 明朝"/>
        <family val="1"/>
        <charset val="128"/>
      </rPr>
      <t xml:space="preserve">35</t>
    </r>
    <r>
      <rPr>
        <sz val="12"/>
        <rFont val="Noto Sans"/>
        <family val="2"/>
      </rPr>
      <t xml:space="preserve">千円見込み</t>
    </r>
  </si>
  <si>
    <t xml:space="preserve">消防施設費</t>
  </si>
  <si>
    <t xml:space="preserve">■サイレン放送設備及び通信架空線補修</t>
  </si>
  <si>
    <r>
      <rPr>
        <sz val="12"/>
        <rFont val="Noto Sans"/>
        <family val="2"/>
      </rPr>
      <t xml:space="preserve">⇒野上局→経年劣化による機器更新及び暴風被害による架空線修繕　</t>
    </r>
    <r>
      <rPr>
        <sz val="12"/>
        <rFont val="ＭＳ 明朝"/>
        <family val="1"/>
        <charset val="128"/>
      </rPr>
      <t xml:space="preserve">1,459</t>
    </r>
    <r>
      <rPr>
        <sz val="12"/>
        <rFont val="Noto Sans"/>
        <family val="2"/>
      </rPr>
      <t xml:space="preserve">千円</t>
    </r>
  </si>
  <si>
    <r>
      <rPr>
        <sz val="12"/>
        <rFont val="Noto Sans"/>
        <family val="2"/>
      </rPr>
      <t xml:space="preserve">⇒本砂金局→経年劣化による機器更新　</t>
    </r>
    <r>
      <rPr>
        <sz val="12"/>
        <rFont val="ＭＳ 明朝"/>
        <family val="1"/>
        <charset val="128"/>
      </rPr>
      <t xml:space="preserve">550</t>
    </r>
    <r>
      <rPr>
        <sz val="12"/>
        <rFont val="Noto Sans"/>
        <family val="2"/>
      </rPr>
      <t xml:space="preserve">千円</t>
    </r>
  </si>
  <si>
    <r>
      <rPr>
        <sz val="12"/>
        <rFont val="Noto Sans"/>
        <family val="2"/>
      </rPr>
      <t xml:space="preserve">■老朽化消火栓購入（地上式単口消火栓）</t>
    </r>
    <r>
      <rPr>
        <sz val="12"/>
        <rFont val="ＭＳ 明朝"/>
        <family val="1"/>
        <charset val="128"/>
      </rPr>
      <t xml:space="preserve">230</t>
    </r>
    <r>
      <rPr>
        <sz val="12"/>
        <rFont val="Noto Sans"/>
        <family val="2"/>
      </rPr>
      <t xml:space="preserve">千円</t>
    </r>
    <r>
      <rPr>
        <sz val="12"/>
        <rFont val="ＭＳ 明朝"/>
        <family val="1"/>
        <charset val="128"/>
      </rPr>
      <t xml:space="preserve">×13</t>
    </r>
    <r>
      <rPr>
        <sz val="12"/>
        <rFont val="Noto Sans"/>
        <family val="2"/>
      </rPr>
      <t xml:space="preserve">台</t>
    </r>
  </si>
  <si>
    <t xml:space="preserve">⇒水道老朽管更新工事に伴う措置（裏丁・本荒町地区を中心に消火栓更新）</t>
  </si>
  <si>
    <r>
      <rPr>
        <sz val="12"/>
        <rFont val="Noto Sans"/>
        <family val="2"/>
      </rPr>
      <t xml:space="preserve">■消防用小型動力ポンプ（自動車積載用）</t>
    </r>
    <r>
      <rPr>
        <sz val="12"/>
        <rFont val="ＭＳ 明朝"/>
        <family val="1"/>
        <charset val="128"/>
      </rPr>
      <t xml:space="preserve">1</t>
    </r>
    <r>
      <rPr>
        <sz val="12"/>
        <rFont val="Noto Sans"/>
        <family val="2"/>
      </rPr>
      <t xml:space="preserve">台購入→第</t>
    </r>
    <r>
      <rPr>
        <sz val="12"/>
        <rFont val="ＭＳ 明朝"/>
        <family val="1"/>
        <charset val="128"/>
      </rPr>
      <t xml:space="preserve">4</t>
    </r>
    <r>
      <rPr>
        <sz val="12"/>
        <rFont val="Noto Sans"/>
        <family val="2"/>
      </rPr>
      <t xml:space="preserve">分団音無班</t>
    </r>
  </si>
  <si>
    <t xml:space="preserve">⇒経年劣化による既存ポンプの破損等に伴う購入</t>
  </si>
  <si>
    <t xml:space="preserve">教育委員会費</t>
  </si>
  <si>
    <r>
      <rPr>
        <sz val="12"/>
        <rFont val="Noto Sans"/>
        <family val="2"/>
      </rPr>
      <t xml:space="preserve">教育委員会委員費用弁償の精査の減　　</t>
    </r>
    <r>
      <rPr>
        <sz val="12"/>
        <rFont val="ＭＳ 明朝"/>
        <family val="1"/>
        <charset val="128"/>
      </rPr>
      <t xml:space="preserve">135</t>
    </r>
    <r>
      <rPr>
        <sz val="12"/>
        <rFont val="Noto Sans"/>
        <family val="2"/>
      </rPr>
      <t xml:space="preserve">千円見込み</t>
    </r>
  </si>
  <si>
    <t xml:space="preserve">事務局費</t>
  </si>
  <si>
    <t xml:space="preserve">■旧支倉小学校グラウンド進入路改修に伴う補正</t>
  </si>
  <si>
    <t xml:space="preserve">⇒防災上の観点から、緊急車輌等の往来を容易にするため既設進入路の拡幅</t>
  </si>
  <si>
    <r>
      <rPr>
        <sz val="12"/>
        <rFont val="Noto Sans"/>
        <family val="2"/>
      </rPr>
      <t xml:space="preserve">　既設幅員</t>
    </r>
    <r>
      <rPr>
        <sz val="12"/>
        <rFont val="ＭＳ 明朝"/>
        <family val="1"/>
        <charset val="128"/>
      </rPr>
      <t xml:space="preserve">4</t>
    </r>
    <r>
      <rPr>
        <sz val="12"/>
        <rFont val="Noto Sans"/>
        <family val="2"/>
      </rPr>
      <t xml:space="preserve">ｍ→改修後幅員</t>
    </r>
    <r>
      <rPr>
        <sz val="12"/>
        <rFont val="ＭＳ 明朝"/>
        <family val="1"/>
        <charset val="128"/>
      </rPr>
      <t xml:space="preserve">8</t>
    </r>
    <r>
      <rPr>
        <sz val="12"/>
        <rFont val="Noto Sans"/>
        <family val="2"/>
      </rPr>
      <t xml:space="preserve">ｍ　改修概要：ボックスカルバート新設</t>
    </r>
    <r>
      <rPr>
        <sz val="12"/>
        <rFont val="ＭＳ 明朝"/>
        <family val="1"/>
        <charset val="128"/>
      </rPr>
      <t xml:space="preserve">4</t>
    </r>
    <r>
      <rPr>
        <sz val="12"/>
        <rFont val="Noto Sans"/>
        <family val="2"/>
      </rPr>
      <t xml:space="preserve">ｍ、舗装</t>
    </r>
    <r>
      <rPr>
        <sz val="12"/>
        <rFont val="ＭＳ 明朝"/>
        <family val="1"/>
        <charset val="128"/>
      </rPr>
      <t xml:space="preserve">32</t>
    </r>
    <r>
      <rPr>
        <sz val="12"/>
        <rFont val="Noto Sans"/>
        <family val="2"/>
      </rPr>
      <t xml:space="preserve">㎡等</t>
    </r>
  </si>
  <si>
    <r>
      <rPr>
        <sz val="12"/>
        <rFont val="Noto Sans"/>
        <family val="2"/>
      </rPr>
      <t xml:space="preserve">　に対する謝礼として取り扱うよう県からの指導があったことにより</t>
    </r>
    <r>
      <rPr>
        <sz val="12"/>
        <rFont val="ＭＳ 明朝"/>
        <family val="1"/>
        <charset val="128"/>
      </rPr>
      <t xml:space="preserve">7</t>
    </r>
    <r>
      <rPr>
        <sz val="12"/>
        <rFont val="Noto Sans"/>
        <family val="2"/>
      </rPr>
      <t xml:space="preserve">節賃金→</t>
    </r>
    <r>
      <rPr>
        <sz val="12"/>
        <rFont val="ＭＳ 明朝"/>
        <family val="1"/>
        <charset val="128"/>
      </rPr>
      <t xml:space="preserve">8</t>
    </r>
    <r>
      <rPr>
        <sz val="12"/>
        <rFont val="Noto Sans"/>
        <family val="2"/>
      </rPr>
      <t xml:space="preserve">節報償費</t>
    </r>
  </si>
  <si>
    <t xml:space="preserve">　へ予算を組替えするもの</t>
  </si>
  <si>
    <t xml:space="preserve">報償費への予算組替えによる減</t>
  </si>
  <si>
    <r>
      <rPr>
        <sz val="12"/>
        <rFont val="Noto Sans"/>
        <family val="2"/>
      </rPr>
      <t xml:space="preserve">学び支援賃金正コーディネーター報償　</t>
    </r>
    <r>
      <rPr>
        <sz val="12"/>
        <rFont val="ＭＳ 明朝"/>
        <family val="1"/>
        <charset val="128"/>
      </rPr>
      <t xml:space="preserve">1,480</t>
    </r>
    <r>
      <rPr>
        <sz val="12"/>
        <rFont val="Noto Sans"/>
        <family val="2"/>
      </rPr>
      <t xml:space="preserve">円</t>
    </r>
    <r>
      <rPr>
        <sz val="12"/>
        <rFont val="ＭＳ 明朝"/>
        <family val="1"/>
        <charset val="128"/>
      </rPr>
      <t xml:space="preserve">×210</t>
    </r>
    <r>
      <rPr>
        <sz val="12"/>
        <rFont val="Noto Sans"/>
        <family val="2"/>
      </rPr>
      <t xml:space="preserve">日</t>
    </r>
    <r>
      <rPr>
        <sz val="12"/>
        <rFont val="ＭＳ 明朝"/>
        <family val="1"/>
        <charset val="128"/>
      </rPr>
      <t xml:space="preserve">×7</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2,176</t>
    </r>
    <r>
      <rPr>
        <sz val="12"/>
        <rFont val="Noto Sans"/>
        <family val="2"/>
      </rPr>
      <t xml:space="preserve">千円</t>
    </r>
  </si>
  <si>
    <r>
      <rPr>
        <sz val="12"/>
        <rFont val="Noto Sans"/>
        <family val="2"/>
      </rPr>
      <t xml:space="preserve">副コーディネーター報償　</t>
    </r>
    <r>
      <rPr>
        <sz val="12"/>
        <rFont val="ＭＳ 明朝"/>
        <family val="1"/>
        <charset val="128"/>
      </rPr>
      <t xml:space="preserve">1,45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1</t>
    </r>
    <r>
      <rPr>
        <sz val="12"/>
        <rFont val="Noto Sans"/>
        <family val="2"/>
      </rPr>
      <t xml:space="preserve">人　</t>
    </r>
    <r>
      <rPr>
        <sz val="12"/>
        <rFont val="ＭＳ 明朝"/>
        <family val="1"/>
        <charset val="128"/>
      </rPr>
      <t xml:space="preserve">348</t>
    </r>
    <r>
      <rPr>
        <sz val="12"/>
        <rFont val="Noto Sans"/>
        <family val="2"/>
      </rPr>
      <t xml:space="preserve">千円</t>
    </r>
  </si>
  <si>
    <r>
      <rPr>
        <sz val="12"/>
        <rFont val="Noto Sans"/>
        <family val="2"/>
      </rPr>
      <t xml:space="preserve">学び相談員報償　</t>
    </r>
    <r>
      <rPr>
        <sz val="12"/>
        <rFont val="ＭＳ 明朝"/>
        <family val="1"/>
        <charset val="128"/>
      </rPr>
      <t xml:space="preserve">1,000</t>
    </r>
    <r>
      <rPr>
        <sz val="12"/>
        <rFont val="Noto Sans"/>
        <family val="2"/>
      </rPr>
      <t xml:space="preserve">円</t>
    </r>
    <r>
      <rPr>
        <sz val="12"/>
        <rFont val="ＭＳ 明朝"/>
        <family val="1"/>
        <charset val="128"/>
      </rPr>
      <t xml:space="preserve">×80</t>
    </r>
    <r>
      <rPr>
        <sz val="12"/>
        <rFont val="Noto Sans"/>
        <family val="2"/>
      </rPr>
      <t xml:space="preserve">日</t>
    </r>
    <r>
      <rPr>
        <sz val="12"/>
        <rFont val="ＭＳ 明朝"/>
        <family val="1"/>
        <charset val="128"/>
      </rPr>
      <t xml:space="preserve">×3</t>
    </r>
    <r>
      <rPr>
        <sz val="12"/>
        <rFont val="Noto Sans"/>
        <family val="2"/>
      </rPr>
      <t xml:space="preserve">時間</t>
    </r>
    <r>
      <rPr>
        <sz val="12"/>
        <rFont val="ＭＳ 明朝"/>
        <family val="1"/>
        <charset val="128"/>
      </rPr>
      <t xml:space="preserve">×6</t>
    </r>
    <r>
      <rPr>
        <sz val="12"/>
        <rFont val="Noto Sans"/>
        <family val="2"/>
      </rPr>
      <t xml:space="preserve">人　</t>
    </r>
    <r>
      <rPr>
        <sz val="12"/>
        <rFont val="ＭＳ 明朝"/>
        <family val="1"/>
        <charset val="128"/>
      </rPr>
      <t xml:space="preserve">1,440</t>
    </r>
    <r>
      <rPr>
        <sz val="12"/>
        <rFont val="Noto Sans"/>
        <family val="2"/>
      </rPr>
      <t xml:space="preserve">千円</t>
    </r>
  </si>
  <si>
    <t xml:space="preserve">人事異動の新陳代謝等による職員住居・期末手当の減</t>
  </si>
  <si>
    <r>
      <rPr>
        <sz val="12"/>
        <rFont val="Noto Sans"/>
        <family val="2"/>
      </rPr>
      <t xml:space="preserve">コーディネーター・支援員等を対象とした講習会における講師謝礼　</t>
    </r>
    <r>
      <rPr>
        <sz val="12"/>
        <rFont val="ＭＳ 明朝"/>
        <family val="1"/>
        <charset val="128"/>
      </rPr>
      <t xml:space="preserve">9,000</t>
    </r>
    <r>
      <rPr>
        <sz val="12"/>
        <rFont val="Noto Sans"/>
        <family val="2"/>
      </rPr>
      <t xml:space="preserve">円</t>
    </r>
    <r>
      <rPr>
        <sz val="12"/>
        <rFont val="ＭＳ 明朝"/>
        <family val="1"/>
        <charset val="128"/>
      </rPr>
      <t xml:space="preserve">×4</t>
    </r>
    <r>
      <rPr>
        <sz val="12"/>
        <rFont val="Noto Sans"/>
        <family val="2"/>
      </rPr>
      <t xml:space="preserve">回</t>
    </r>
  </si>
  <si>
    <t xml:space="preserve">コーディネーター・相談員・支援員に係る費用弁償</t>
  </si>
  <si>
    <r>
      <rPr>
        <sz val="12"/>
        <rFont val="Noto Sans"/>
        <family val="2"/>
      </rPr>
      <t xml:space="preserve">　正副コーディネーター：</t>
    </r>
    <r>
      <rPr>
        <sz val="12"/>
        <rFont val="ＭＳ 明朝"/>
        <family val="1"/>
        <charset val="128"/>
      </rPr>
      <t xml:space="preserve">690</t>
    </r>
    <r>
      <rPr>
        <sz val="12"/>
        <rFont val="Noto Sans"/>
        <family val="2"/>
      </rPr>
      <t xml:space="preserve">円</t>
    </r>
    <r>
      <rPr>
        <sz val="12"/>
        <rFont val="ＭＳ 明朝"/>
        <family val="1"/>
        <charset val="128"/>
      </rPr>
      <t xml:space="preserve">×280</t>
    </r>
    <r>
      <rPr>
        <sz val="12"/>
        <rFont val="Noto Sans"/>
        <family val="2"/>
      </rPr>
      <t xml:space="preserve">回</t>
    </r>
  </si>
  <si>
    <r>
      <rPr>
        <sz val="12"/>
        <rFont val="Noto Sans"/>
        <family val="2"/>
      </rPr>
      <t xml:space="preserve">　相談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r>
      <rPr>
        <sz val="12"/>
        <rFont val="Noto Sans"/>
        <family val="2"/>
      </rPr>
      <t xml:space="preserve">　支援員：</t>
    </r>
    <r>
      <rPr>
        <sz val="12"/>
        <rFont val="ＭＳ 明朝"/>
        <family val="1"/>
        <charset val="128"/>
      </rPr>
      <t xml:space="preserve">700</t>
    </r>
    <r>
      <rPr>
        <sz val="12"/>
        <rFont val="Noto Sans"/>
        <family val="2"/>
      </rPr>
      <t xml:space="preserve">円</t>
    </r>
    <r>
      <rPr>
        <sz val="12"/>
        <rFont val="ＭＳ 明朝"/>
        <family val="1"/>
        <charset val="128"/>
      </rPr>
      <t xml:space="preserve">×320</t>
    </r>
    <r>
      <rPr>
        <sz val="12"/>
        <rFont val="Noto Sans"/>
        <family val="2"/>
      </rPr>
      <t xml:space="preserve">回</t>
    </r>
  </si>
  <si>
    <t xml:space="preserve">事務事業用消耗品</t>
  </si>
  <si>
    <t xml:space="preserve">研修会等お茶代</t>
  </si>
  <si>
    <t xml:space="preserve">学校管理費</t>
  </si>
  <si>
    <t xml:space="preserve">（学務課）</t>
  </si>
  <si>
    <t xml:space="preserve">人事異動の新陳代謝等による職員扶養・通勤・期末・勤勉・寒冷地手当の増</t>
  </si>
  <si>
    <t xml:space="preserve">用務員異動（小学校⇒中学校）に伴う施設管理委託料の減</t>
  </si>
  <si>
    <r>
      <rPr>
        <sz val="12"/>
        <rFont val="Noto Sans"/>
        <family val="2"/>
      </rPr>
      <t xml:space="preserve">図書管理システム（</t>
    </r>
    <r>
      <rPr>
        <sz val="12"/>
        <rFont val="ＭＳ 明朝"/>
        <family val="1"/>
        <charset val="128"/>
      </rPr>
      <t xml:space="preserve">PC</t>
    </r>
    <r>
      <rPr>
        <sz val="12"/>
        <rFont val="Noto Sans"/>
        <family val="2"/>
      </rPr>
      <t xml:space="preserve">、プリンタ）及び図書棚等の備品購入</t>
    </r>
  </si>
  <si>
    <r>
      <rPr>
        <sz val="12"/>
        <rFont val="Noto Sans"/>
        <family val="2"/>
      </rPr>
      <t xml:space="preserve">用務員異動による施設管理委託料（小学⇔中学の入れ替え）の減　</t>
    </r>
    <r>
      <rPr>
        <sz val="12"/>
        <rFont val="ＭＳ 明朝"/>
        <family val="1"/>
        <charset val="128"/>
      </rPr>
      <t xml:space="preserve">19,612</t>
    </r>
    <r>
      <rPr>
        <sz val="12"/>
        <rFont val="Noto Sans"/>
        <family val="2"/>
      </rPr>
      <t xml:space="preserve">千円見込み　</t>
    </r>
  </si>
  <si>
    <t xml:space="preserve">小学校３校地デジアンテナ工事</t>
  </si>
  <si>
    <r>
      <rPr>
        <sz val="12"/>
        <rFont val="Noto Sans"/>
        <family val="2"/>
      </rPr>
      <t xml:space="preserve">　第二、碁石、前川　</t>
    </r>
    <r>
      <rPr>
        <sz val="12"/>
        <rFont val="ＭＳ 明朝"/>
        <family val="1"/>
        <charset val="128"/>
      </rPr>
      <t xml:space="preserve">804,300</t>
    </r>
    <r>
      <rPr>
        <sz val="12"/>
        <rFont val="Noto Sans"/>
        <family val="2"/>
      </rPr>
      <t xml:space="preserve">円</t>
    </r>
    <r>
      <rPr>
        <sz val="12"/>
        <rFont val="ＭＳ 明朝"/>
        <family val="1"/>
        <charset val="128"/>
      </rPr>
      <t xml:space="preserve">×</t>
    </r>
    <r>
      <rPr>
        <sz val="12"/>
        <rFont val="Noto Sans"/>
        <family val="2"/>
      </rPr>
      <t xml:space="preserve">３校</t>
    </r>
  </si>
  <si>
    <r>
      <rPr>
        <sz val="12"/>
        <rFont val="Noto Sans"/>
        <family val="2"/>
      </rPr>
      <t xml:space="preserve">※安全・安心な学校づくり交付金　補助率</t>
    </r>
    <r>
      <rPr>
        <sz val="12"/>
        <rFont val="ＭＳ 明朝"/>
        <family val="1"/>
        <charset val="128"/>
      </rPr>
      <t xml:space="preserve">1/2</t>
    </r>
  </si>
  <si>
    <t xml:space="preserve">（前川小）</t>
  </si>
  <si>
    <t xml:space="preserve">自動車等借上げ料なし</t>
  </si>
  <si>
    <t xml:space="preserve">（第二小）</t>
  </si>
  <si>
    <r>
      <rPr>
        <sz val="12"/>
        <rFont val="Noto Sans"/>
        <family val="2"/>
      </rPr>
      <t xml:space="preserve">通信運搬費の精査の減　　</t>
    </r>
    <r>
      <rPr>
        <sz val="12"/>
        <rFont val="ＭＳ 明朝"/>
        <family val="1"/>
        <charset val="128"/>
      </rPr>
      <t xml:space="preserve">227</t>
    </r>
    <r>
      <rPr>
        <sz val="12"/>
        <rFont val="Noto Sans"/>
        <family val="2"/>
      </rPr>
      <t xml:space="preserve">千円見込み</t>
    </r>
  </si>
  <si>
    <t xml:space="preserve">教育振興費</t>
  </si>
  <si>
    <r>
      <rPr>
        <sz val="12"/>
        <rFont val="Noto Sans"/>
        <family val="2"/>
      </rPr>
      <t xml:space="preserve">自動車等借上げ料の精査の減　　</t>
    </r>
    <r>
      <rPr>
        <sz val="12"/>
        <rFont val="ＭＳ 明朝"/>
        <family val="1"/>
        <charset val="128"/>
      </rPr>
      <t xml:space="preserve">150</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12</t>
    </r>
    <r>
      <rPr>
        <sz val="12"/>
        <rFont val="Noto Sans"/>
        <family val="2"/>
      </rPr>
      <t xml:space="preserve">千円見込み</t>
    </r>
  </si>
  <si>
    <r>
      <rPr>
        <sz val="16"/>
        <rFont val="HGPｺﾞｼｯｸE"/>
        <family val="3"/>
        <charset val="128"/>
      </rPr>
      <t xml:space="preserve">(</t>
    </r>
    <r>
      <rPr>
        <sz val="16"/>
        <rFont val="Noto Sans"/>
        <family val="2"/>
      </rPr>
      <t xml:space="preserve">川内小</t>
    </r>
    <r>
      <rPr>
        <sz val="16"/>
        <rFont val="HGPｺﾞｼｯｸE"/>
        <family val="3"/>
        <charset val="128"/>
      </rPr>
      <t xml:space="preserve">)</t>
    </r>
  </si>
  <si>
    <r>
      <rPr>
        <sz val="12"/>
        <rFont val="Noto Sans"/>
        <family val="2"/>
      </rPr>
      <t xml:space="preserve">豊かな体験活動推進事業　講師等謝金　</t>
    </r>
    <r>
      <rPr>
        <sz val="12"/>
        <rFont val="ＭＳ 明朝"/>
        <family val="1"/>
        <charset val="128"/>
      </rPr>
      <t xml:space="preserve">6,600</t>
    </r>
    <r>
      <rPr>
        <sz val="12"/>
        <rFont val="Noto Sans"/>
        <family val="2"/>
      </rPr>
      <t xml:space="preserve">円</t>
    </r>
    <r>
      <rPr>
        <sz val="12"/>
        <rFont val="ＭＳ 明朝"/>
        <family val="1"/>
        <charset val="128"/>
      </rPr>
      <t xml:space="preserve">×</t>
    </r>
    <r>
      <rPr>
        <sz val="12"/>
        <rFont val="Noto Sans"/>
        <family val="2"/>
      </rPr>
      <t xml:space="preserve">延べ</t>
    </r>
    <r>
      <rPr>
        <sz val="12"/>
        <rFont val="ＭＳ 明朝"/>
        <family val="1"/>
        <charset val="128"/>
      </rPr>
      <t xml:space="preserve">19</t>
    </r>
    <r>
      <rPr>
        <sz val="12"/>
        <rFont val="Noto Sans"/>
        <family val="2"/>
      </rPr>
      <t xml:space="preserve">人</t>
    </r>
  </si>
  <si>
    <t xml:space="preserve">体験活動旅費</t>
  </si>
  <si>
    <t xml:space="preserve">豊かな体験活動消耗品</t>
  </si>
  <si>
    <t xml:space="preserve">体験活動会議の際昼食事代</t>
  </si>
  <si>
    <t xml:space="preserve">体験活動材料代</t>
  </si>
  <si>
    <t xml:space="preserve">体験活動通信運搬費</t>
  </si>
  <si>
    <t xml:space="preserve">豊かな体験活動保険料</t>
  </si>
  <si>
    <t xml:space="preserve">豊かな体験活動バス借上料・体験活動各種使用料</t>
  </si>
  <si>
    <t xml:space="preserve">豊かな体験関係図書購入費</t>
  </si>
  <si>
    <t xml:space="preserve">　※集団活動と地域体験活動を通した総合学習の充実策</t>
  </si>
  <si>
    <r>
      <rPr>
        <sz val="12"/>
        <rFont val="Noto Sans"/>
        <family val="2"/>
      </rPr>
      <t xml:space="preserve">各種報償金謝金の精査の減　　</t>
    </r>
    <r>
      <rPr>
        <sz val="12"/>
        <rFont val="ＭＳ 明朝"/>
        <family val="1"/>
        <charset val="128"/>
      </rPr>
      <t xml:space="preserve">124</t>
    </r>
    <r>
      <rPr>
        <sz val="12"/>
        <rFont val="Noto Sans"/>
        <family val="2"/>
      </rPr>
      <t xml:space="preserve">千円見込み</t>
    </r>
  </si>
  <si>
    <t xml:space="preserve">用務員異動（小学校⇒中学校）に伴う施設管理委託料の増</t>
  </si>
  <si>
    <t xml:space="preserve">（川中）</t>
  </si>
  <si>
    <r>
      <rPr>
        <sz val="12"/>
        <rFont val="Noto Sans"/>
        <family val="2"/>
      </rPr>
      <t xml:space="preserve">医薬材料費の精査の減　　</t>
    </r>
    <r>
      <rPr>
        <sz val="12"/>
        <rFont val="ＭＳ 明朝"/>
        <family val="1"/>
        <charset val="128"/>
      </rPr>
      <t xml:space="preserve">71</t>
    </r>
    <r>
      <rPr>
        <sz val="12"/>
        <rFont val="Noto Sans"/>
        <family val="2"/>
      </rPr>
      <t xml:space="preserve">千円見込み</t>
    </r>
  </si>
  <si>
    <t xml:space="preserve">（富中）</t>
  </si>
  <si>
    <r>
      <rPr>
        <sz val="12"/>
        <rFont val="Noto Sans"/>
        <family val="2"/>
      </rPr>
      <t xml:space="preserve">医薬材料費の精査の減　</t>
    </r>
    <r>
      <rPr>
        <sz val="12"/>
        <rFont val="ＭＳ 明朝"/>
        <family val="1"/>
        <charset val="128"/>
      </rPr>
      <t xml:space="preserve">130</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265</t>
    </r>
    <r>
      <rPr>
        <sz val="12"/>
        <rFont val="Noto Sans"/>
        <family val="2"/>
      </rPr>
      <t xml:space="preserve">千円見込み</t>
    </r>
  </si>
  <si>
    <r>
      <rPr>
        <sz val="12"/>
        <rFont val="Noto Sans"/>
        <family val="2"/>
      </rPr>
      <t xml:space="preserve">事務機器等借上げ料　</t>
    </r>
    <r>
      <rPr>
        <sz val="12"/>
        <rFont val="ＭＳ 明朝"/>
        <family val="1"/>
        <charset val="128"/>
      </rPr>
      <t xml:space="preserve">21</t>
    </r>
    <r>
      <rPr>
        <sz val="12"/>
        <rFont val="Noto Sans"/>
        <family val="2"/>
      </rPr>
      <t xml:space="preserve">千円見込み</t>
    </r>
  </si>
  <si>
    <r>
      <rPr>
        <sz val="12"/>
        <rFont val="Noto Sans"/>
        <family val="2"/>
      </rPr>
      <t xml:space="preserve">就学援助費の精査の減　　</t>
    </r>
    <r>
      <rPr>
        <sz val="12"/>
        <rFont val="ＭＳ 明朝"/>
        <family val="1"/>
        <charset val="128"/>
      </rPr>
      <t xml:space="preserve">701</t>
    </r>
    <r>
      <rPr>
        <sz val="12"/>
        <rFont val="Noto Sans"/>
        <family val="2"/>
      </rPr>
      <t xml:space="preserve">千円見込み</t>
    </r>
  </si>
  <si>
    <t xml:space="preserve">53</t>
  </si>
  <si>
    <r>
      <rPr>
        <sz val="12"/>
        <rFont val="Noto Sans"/>
        <family val="2"/>
      </rPr>
      <t xml:space="preserve">給食援助費の精査の減　　</t>
    </r>
    <r>
      <rPr>
        <sz val="12"/>
        <rFont val="ＭＳ 明朝"/>
        <family val="1"/>
        <charset val="128"/>
      </rPr>
      <t xml:space="preserve">943</t>
    </r>
    <r>
      <rPr>
        <sz val="12"/>
        <rFont val="Noto Sans"/>
        <family val="2"/>
      </rPr>
      <t xml:space="preserve">千円見込み</t>
    </r>
  </si>
  <si>
    <r>
      <rPr>
        <sz val="12"/>
        <rFont val="ＭＳ 明朝"/>
        <family val="1"/>
        <charset val="128"/>
      </rPr>
      <t xml:space="preserve">*</t>
    </r>
    <r>
      <rPr>
        <sz val="12"/>
        <rFont val="Noto Sans"/>
        <family val="2"/>
      </rPr>
      <t xml:space="preserve">財源住民光交付金追加配分の増</t>
    </r>
  </si>
  <si>
    <t xml:space="preserve">各種謝礼・謝金なし</t>
  </si>
  <si>
    <r>
      <rPr>
        <sz val="12"/>
        <rFont val="Noto Sans"/>
        <family val="2"/>
      </rPr>
      <t xml:space="preserve">印刷製本費の精査の減　　</t>
    </r>
    <r>
      <rPr>
        <sz val="12"/>
        <rFont val="ＭＳ 明朝"/>
        <family val="1"/>
        <charset val="128"/>
      </rPr>
      <t xml:space="preserve">48</t>
    </r>
    <r>
      <rPr>
        <sz val="12"/>
        <rFont val="Noto Sans"/>
        <family val="2"/>
      </rPr>
      <t xml:space="preserve">千円見込み</t>
    </r>
  </si>
  <si>
    <r>
      <rPr>
        <sz val="12"/>
        <rFont val="Noto Sans"/>
        <family val="2"/>
      </rPr>
      <t xml:space="preserve">通信運搬費の精査の減　　</t>
    </r>
    <r>
      <rPr>
        <sz val="12"/>
        <rFont val="ＭＳ 明朝"/>
        <family val="1"/>
        <charset val="128"/>
      </rPr>
      <t xml:space="preserve">34</t>
    </r>
    <r>
      <rPr>
        <sz val="12"/>
        <rFont val="Noto Sans"/>
        <family val="2"/>
      </rPr>
      <t xml:space="preserve">千円見込み</t>
    </r>
  </si>
  <si>
    <t xml:space="preserve">保険料なし</t>
  </si>
  <si>
    <t xml:space="preserve">こども園運営費</t>
  </si>
  <si>
    <r>
      <rPr>
        <sz val="12"/>
        <rFont val="Noto Sans"/>
        <family val="2"/>
      </rPr>
      <t xml:space="preserve">■こども園保育士の人員不足に伴う臨時職員賃金等不足額の補正（</t>
    </r>
    <r>
      <rPr>
        <sz val="12"/>
        <rFont val="ＭＳ 明朝"/>
        <family val="1"/>
        <charset val="128"/>
      </rPr>
      <t xml:space="preserve">2</t>
    </r>
    <r>
      <rPr>
        <sz val="12"/>
        <rFont val="Noto Sans"/>
        <family val="2"/>
      </rPr>
      <t xml:space="preserve">名）</t>
    </r>
  </si>
  <si>
    <r>
      <rPr>
        <sz val="12"/>
        <rFont val="ＭＳ 明朝"/>
        <family val="1"/>
        <charset val="128"/>
      </rPr>
      <t xml:space="preserve">⇒0</t>
    </r>
    <r>
      <rPr>
        <sz val="12"/>
        <rFont val="Noto Sans"/>
        <family val="2"/>
      </rPr>
      <t xml:space="preserve">歳児及び</t>
    </r>
    <r>
      <rPr>
        <sz val="12"/>
        <rFont val="ＭＳ 明朝"/>
        <family val="1"/>
        <charset val="128"/>
      </rPr>
      <t xml:space="preserve">3</t>
    </r>
    <r>
      <rPr>
        <sz val="12"/>
        <rFont val="Noto Sans"/>
        <family val="2"/>
      </rPr>
      <t xml:space="preserve">歳児クラスにおいて入園児の増加により保育基準未満の有資格人員配置</t>
    </r>
  </si>
  <si>
    <t xml:space="preserve">であることが宮城県の指導監査で把握されたことによる改善措置</t>
  </si>
  <si>
    <t xml:space="preserve">社会保険料等（健康保険、厚生年金、労災・雇用保険等）</t>
  </si>
  <si>
    <t xml:space="preserve">臨時保育士賃金（割増、時間外勤務、通勤手当分含む）</t>
  </si>
  <si>
    <r>
      <rPr>
        <sz val="12"/>
        <rFont val="Noto Sans"/>
        <family val="2"/>
      </rPr>
      <t xml:space="preserve">⇒①賃金</t>
    </r>
    <r>
      <rPr>
        <sz val="12"/>
        <rFont val="ＭＳ 明朝"/>
        <family val="1"/>
        <charset val="128"/>
      </rPr>
      <t xml:space="preserve">:7,100</t>
    </r>
    <r>
      <rPr>
        <sz val="12"/>
        <rFont val="Noto Sans"/>
        <family val="2"/>
      </rPr>
      <t xml:space="preserve">円</t>
    </r>
    <r>
      <rPr>
        <sz val="12"/>
        <rFont val="ＭＳ 明朝"/>
        <family val="1"/>
        <charset val="128"/>
      </rPr>
      <t xml:space="preserve">×154</t>
    </r>
    <r>
      <rPr>
        <sz val="12"/>
        <rFont val="Noto Sans"/>
        <family val="2"/>
      </rPr>
      <t xml:space="preserve">日分</t>
    </r>
    <r>
      <rPr>
        <sz val="12"/>
        <rFont val="ＭＳ 明朝"/>
        <family val="1"/>
        <charset val="128"/>
      </rPr>
      <t xml:space="preserve">=1,094</t>
    </r>
    <r>
      <rPr>
        <sz val="12"/>
        <rFont val="Noto Sans"/>
        <family val="2"/>
      </rPr>
      <t xml:space="preserve">千円②割増分</t>
    </r>
    <r>
      <rPr>
        <sz val="12"/>
        <rFont val="ＭＳ 明朝"/>
        <family val="1"/>
        <charset val="128"/>
      </rPr>
      <t xml:space="preserve">:100</t>
    </r>
    <r>
      <rPr>
        <sz val="12"/>
        <rFont val="Noto Sans"/>
        <family val="2"/>
      </rPr>
      <t xml:space="preserve">千円</t>
    </r>
    <r>
      <rPr>
        <sz val="12"/>
        <rFont val="ＭＳ 明朝"/>
        <family val="1"/>
        <charset val="128"/>
      </rPr>
      <t xml:space="preserve">×2</t>
    </r>
    <r>
      <rPr>
        <sz val="12"/>
        <rFont val="Noto Sans"/>
        <family val="2"/>
      </rPr>
      <t xml:space="preserve">名③時間外分</t>
    </r>
    <r>
      <rPr>
        <sz val="12"/>
        <rFont val="ＭＳ 明朝"/>
        <family val="1"/>
        <charset val="128"/>
      </rPr>
      <t xml:space="preserve">:48</t>
    </r>
    <r>
      <rPr>
        <sz val="12"/>
        <rFont val="Noto Sans"/>
        <family val="2"/>
      </rPr>
      <t xml:space="preserve">千円</t>
    </r>
  </si>
  <si>
    <r>
      <rPr>
        <sz val="12"/>
        <rFont val="Noto Sans"/>
        <family val="2"/>
      </rPr>
      <t xml:space="preserve">　④通勤手当分</t>
    </r>
    <r>
      <rPr>
        <sz val="12"/>
        <rFont val="ＭＳ 明朝"/>
        <family val="1"/>
        <charset val="128"/>
      </rPr>
      <t xml:space="preserve">:10</t>
    </r>
    <r>
      <rPr>
        <sz val="12"/>
        <rFont val="Noto Sans"/>
        <family val="2"/>
      </rPr>
      <t xml:space="preserve">千円</t>
    </r>
    <r>
      <rPr>
        <sz val="12"/>
        <rFont val="ＭＳ 明朝"/>
        <family val="1"/>
        <charset val="128"/>
      </rPr>
      <t xml:space="preserve">×2</t>
    </r>
    <r>
      <rPr>
        <sz val="12"/>
        <rFont val="Noto Sans"/>
        <family val="2"/>
      </rPr>
      <t xml:space="preserve">名</t>
    </r>
  </si>
  <si>
    <t xml:space="preserve">■食器洗浄機経年劣化に伴う購入</t>
  </si>
  <si>
    <t xml:space="preserve">子育て支援センター費</t>
  </si>
  <si>
    <t xml:space="preserve">人事異動の新陳代謝等による職員期末の減</t>
  </si>
  <si>
    <t xml:space="preserve">（富幼）</t>
  </si>
  <si>
    <t xml:space="preserve">人事異動の新陳代謝等による職員管理職・期末・勤勉手当の増</t>
  </si>
  <si>
    <r>
      <rPr>
        <sz val="12"/>
        <rFont val="Noto Sans"/>
        <family val="2"/>
      </rPr>
      <t xml:space="preserve">幼稚園臨時職員賃金の精査の減　　</t>
    </r>
    <r>
      <rPr>
        <sz val="12"/>
        <rFont val="ＭＳ 明朝"/>
        <family val="1"/>
        <charset val="128"/>
      </rPr>
      <t xml:space="preserve">1,188</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68</t>
    </r>
    <r>
      <rPr>
        <sz val="12"/>
        <rFont val="Noto Sans"/>
        <family val="2"/>
      </rPr>
      <t xml:space="preserve">千円見込み</t>
    </r>
  </si>
  <si>
    <t xml:space="preserve">社会教育総務費</t>
  </si>
  <si>
    <r>
      <rPr>
        <sz val="12"/>
        <rFont val="Noto Sans"/>
        <family val="2"/>
      </rPr>
      <t xml:space="preserve">各種謝礼・謝金及び記念品の精査の減　　</t>
    </r>
    <r>
      <rPr>
        <sz val="12"/>
        <rFont val="ＭＳ 明朝"/>
        <family val="1"/>
        <charset val="128"/>
      </rPr>
      <t xml:space="preserve">579</t>
    </r>
    <r>
      <rPr>
        <sz val="12"/>
        <rFont val="Noto Sans"/>
        <family val="2"/>
      </rPr>
      <t xml:space="preserve">、</t>
    </r>
    <r>
      <rPr>
        <sz val="12"/>
        <rFont val="ＭＳ 明朝"/>
        <family val="1"/>
        <charset val="128"/>
      </rPr>
      <t xml:space="preserve">11</t>
    </r>
    <r>
      <rPr>
        <sz val="12"/>
        <rFont val="Noto Sans"/>
        <family val="2"/>
      </rPr>
      <t xml:space="preserve">千円見込み　　報償費</t>
    </r>
    <r>
      <rPr>
        <sz val="12"/>
        <rFont val="ＭＳ 明朝"/>
        <family val="1"/>
        <charset val="128"/>
      </rPr>
      <t xml:space="preserve">590</t>
    </r>
    <r>
      <rPr>
        <sz val="12"/>
        <rFont val="Noto Sans"/>
        <family val="2"/>
      </rPr>
      <t xml:space="preserve">千円見込み</t>
    </r>
  </si>
  <si>
    <t xml:space="preserve">人事異動による住居･期末･勤勉手当の減</t>
  </si>
  <si>
    <r>
      <rPr>
        <sz val="12"/>
        <rFont val="Noto Sans"/>
        <family val="2"/>
      </rPr>
      <t xml:space="preserve">学校支援事業実行委員会（システム立ち上げ組織）７名</t>
    </r>
    <r>
      <rPr>
        <sz val="12"/>
        <rFont val="ＭＳ 明朝"/>
        <family val="1"/>
        <charset val="128"/>
      </rPr>
      <t xml:space="preserve">×2,100</t>
    </r>
    <r>
      <rPr>
        <sz val="12"/>
        <rFont val="Noto Sans"/>
        <family val="2"/>
      </rPr>
      <t xml:space="preserve">円</t>
    </r>
  </si>
  <si>
    <r>
      <rPr>
        <sz val="12"/>
        <rFont val="Noto Sans"/>
        <family val="2"/>
      </rPr>
      <t xml:space="preserve">学校支援事業地域教育協議会謝金（企画調整部門）　９名</t>
    </r>
    <r>
      <rPr>
        <sz val="12"/>
        <rFont val="ＭＳ 明朝"/>
        <family val="1"/>
        <charset val="128"/>
      </rPr>
      <t xml:space="preserve">×2,101</t>
    </r>
    <r>
      <rPr>
        <sz val="12"/>
        <rFont val="Noto Sans"/>
        <family val="2"/>
      </rPr>
      <t xml:space="preserve">円</t>
    </r>
  </si>
  <si>
    <t xml:space="preserve">学校支援地域本部事業事務費　コピー用紙、ファイル等</t>
  </si>
  <si>
    <r>
      <rPr>
        <sz val="12"/>
        <rFont val="Noto Sans"/>
        <family val="2"/>
      </rPr>
      <t xml:space="preserve">実行委員会、学校長･教頭会、地域教育協議会会議各</t>
    </r>
    <r>
      <rPr>
        <sz val="12"/>
        <rFont val="ＭＳ 明朝"/>
        <family val="1"/>
        <charset val="128"/>
      </rPr>
      <t xml:space="preserve">1</t>
    </r>
    <r>
      <rPr>
        <sz val="12"/>
        <rFont val="Noto Sans"/>
        <family val="2"/>
      </rPr>
      <t xml:space="preserve">回づつのお茶代</t>
    </r>
  </si>
  <si>
    <r>
      <rPr>
        <sz val="12"/>
        <rFont val="Noto Sans"/>
        <family val="2"/>
      </rPr>
      <t xml:space="preserve">学校支援事業用リーフレット両面カラー印刷代　</t>
    </r>
    <r>
      <rPr>
        <sz val="12"/>
        <rFont val="ＭＳ 明朝"/>
        <family val="1"/>
        <charset val="128"/>
      </rPr>
      <t xml:space="preserve">5,200</t>
    </r>
    <r>
      <rPr>
        <sz val="12"/>
        <rFont val="Noto Sans"/>
        <family val="2"/>
      </rPr>
      <t xml:space="preserve">枚</t>
    </r>
  </si>
  <si>
    <t xml:space="preserve">学校支援事業通信費</t>
  </si>
  <si>
    <t xml:space="preserve">人事異動による退職手当負担金の減</t>
  </si>
  <si>
    <r>
      <rPr>
        <sz val="12"/>
        <rFont val="Noto Sans"/>
        <family val="2"/>
      </rPr>
      <t xml:space="preserve">食糧費の精査の減　　</t>
    </r>
    <r>
      <rPr>
        <sz val="12"/>
        <rFont val="ＭＳ 明朝"/>
        <family val="1"/>
        <charset val="128"/>
      </rPr>
      <t xml:space="preserve">70</t>
    </r>
    <r>
      <rPr>
        <sz val="12"/>
        <rFont val="Noto Sans"/>
        <family val="2"/>
      </rPr>
      <t xml:space="preserve">千円見込み</t>
    </r>
  </si>
  <si>
    <r>
      <rPr>
        <sz val="12"/>
        <rFont val="Noto Sans"/>
        <family val="2"/>
      </rPr>
      <t xml:space="preserve">手薄料の精査の減　　</t>
    </r>
    <r>
      <rPr>
        <sz val="12"/>
        <rFont val="ＭＳ 明朝"/>
        <family val="1"/>
        <charset val="128"/>
      </rPr>
      <t xml:space="preserve">9</t>
    </r>
    <r>
      <rPr>
        <sz val="12"/>
        <rFont val="Noto Sans"/>
        <family val="2"/>
      </rPr>
      <t xml:space="preserve">千円見込み</t>
    </r>
  </si>
  <si>
    <r>
      <rPr>
        <sz val="12"/>
        <rFont val="Noto Sans"/>
        <family val="2"/>
      </rPr>
      <t xml:space="preserve">自動車等借上料の精査の減　　</t>
    </r>
    <r>
      <rPr>
        <sz val="12"/>
        <rFont val="ＭＳ 明朝"/>
        <family val="1"/>
        <charset val="128"/>
      </rPr>
      <t xml:space="preserve">2</t>
    </r>
    <r>
      <rPr>
        <sz val="12"/>
        <rFont val="Noto Sans"/>
        <family val="2"/>
      </rPr>
      <t xml:space="preserve">千円見込み</t>
    </r>
  </si>
  <si>
    <r>
      <rPr>
        <sz val="12"/>
        <rFont val="Noto Sans"/>
        <family val="2"/>
      </rPr>
      <t xml:space="preserve">機械器具購入費の精査の減　　</t>
    </r>
    <r>
      <rPr>
        <sz val="12"/>
        <rFont val="ＭＳ 明朝"/>
        <family val="1"/>
        <charset val="128"/>
      </rPr>
      <t xml:space="preserve">285</t>
    </r>
    <r>
      <rPr>
        <sz val="12"/>
        <rFont val="Noto Sans"/>
        <family val="2"/>
      </rPr>
      <t xml:space="preserve">千円見込み</t>
    </r>
  </si>
  <si>
    <r>
      <rPr>
        <sz val="12"/>
        <rFont val="Noto Sans"/>
        <family val="2"/>
      </rPr>
      <t xml:space="preserve">仙南広域行政事務組合負担金の精査の減　　</t>
    </r>
    <r>
      <rPr>
        <sz val="12"/>
        <rFont val="ＭＳ 明朝"/>
        <family val="1"/>
        <charset val="128"/>
      </rPr>
      <t xml:space="preserve">1,886</t>
    </r>
    <r>
      <rPr>
        <sz val="12"/>
        <rFont val="Noto Sans"/>
        <family val="2"/>
      </rPr>
      <t xml:space="preserve">千円見込み</t>
    </r>
  </si>
  <si>
    <t xml:space="preserve">社会教育振興費</t>
  </si>
  <si>
    <t xml:space="preserve">■サンマリノ共和国大使講演に伴う謝金等補正（講演謝礼、交通費等）</t>
  </si>
  <si>
    <t xml:space="preserve">管理人賃金なし　</t>
  </si>
  <si>
    <r>
      <rPr>
        <sz val="12"/>
        <rFont val="Noto Sans"/>
        <family val="2"/>
      </rPr>
      <t xml:space="preserve">講師謝礼の精査の減　　</t>
    </r>
    <r>
      <rPr>
        <sz val="12"/>
        <rFont val="ＭＳ 明朝"/>
        <family val="1"/>
        <charset val="128"/>
      </rPr>
      <t xml:space="preserve">273</t>
    </r>
    <r>
      <rPr>
        <sz val="12"/>
        <rFont val="Noto Sans"/>
        <family val="2"/>
      </rPr>
      <t xml:space="preserve">千円見込み</t>
    </r>
  </si>
  <si>
    <r>
      <rPr>
        <sz val="12"/>
        <rFont val="Noto Sans"/>
        <family val="2"/>
      </rPr>
      <t xml:space="preserve">普通旅費の精査の減　　</t>
    </r>
    <r>
      <rPr>
        <sz val="12"/>
        <rFont val="ＭＳ 明朝"/>
        <family val="1"/>
        <charset val="128"/>
      </rPr>
      <t xml:space="preserve">8</t>
    </r>
    <r>
      <rPr>
        <sz val="12"/>
        <rFont val="Noto Sans"/>
        <family val="2"/>
      </rPr>
      <t xml:space="preserve">千円見込み</t>
    </r>
  </si>
  <si>
    <r>
      <rPr>
        <sz val="12"/>
        <rFont val="Noto Sans"/>
        <family val="2"/>
      </rPr>
      <t xml:space="preserve">保険料の精査の減　</t>
    </r>
    <r>
      <rPr>
        <sz val="12"/>
        <rFont val="ＭＳ 明朝"/>
        <family val="1"/>
        <charset val="128"/>
      </rPr>
      <t xml:space="preserve">36</t>
    </r>
    <r>
      <rPr>
        <sz val="12"/>
        <rFont val="Noto Sans"/>
        <family val="2"/>
      </rPr>
      <t xml:space="preserve">千円見込み</t>
    </r>
  </si>
  <si>
    <t xml:space="preserve">自動車等借上料なし</t>
  </si>
  <si>
    <r>
      <rPr>
        <sz val="12"/>
        <rFont val="Noto Sans"/>
        <family val="2"/>
      </rPr>
      <t xml:space="preserve">各種研修助成金の精査の減　</t>
    </r>
    <r>
      <rPr>
        <sz val="12"/>
        <rFont val="ＭＳ 明朝"/>
        <family val="1"/>
        <charset val="128"/>
      </rPr>
      <t xml:space="preserve">43</t>
    </r>
    <r>
      <rPr>
        <sz val="12"/>
        <rFont val="Noto Sans"/>
        <family val="2"/>
      </rPr>
      <t xml:space="preserve">千円見込み</t>
    </r>
  </si>
  <si>
    <t xml:space="preserve">子供会育成費</t>
  </si>
  <si>
    <r>
      <rPr>
        <sz val="12"/>
        <rFont val="Noto Sans"/>
        <family val="2"/>
      </rPr>
      <t xml:space="preserve">子ども会研修会人夫賃金の精査の減　　</t>
    </r>
    <r>
      <rPr>
        <sz val="12"/>
        <rFont val="ＭＳ 明朝"/>
        <family val="1"/>
        <charset val="128"/>
      </rPr>
      <t xml:space="preserve">32</t>
    </r>
    <r>
      <rPr>
        <sz val="12"/>
        <rFont val="Noto Sans"/>
        <family val="2"/>
      </rPr>
      <t xml:space="preserve">千円見込み</t>
    </r>
  </si>
  <si>
    <r>
      <rPr>
        <sz val="12"/>
        <rFont val="Noto Sans"/>
        <family val="2"/>
      </rPr>
      <t xml:space="preserve">子ども会研修会講師謝礼及び記念品の精査の減　　</t>
    </r>
    <r>
      <rPr>
        <sz val="12"/>
        <rFont val="ＭＳ 明朝"/>
        <family val="1"/>
        <charset val="128"/>
      </rPr>
      <t xml:space="preserve">97</t>
    </r>
    <r>
      <rPr>
        <sz val="12"/>
        <rFont val="Noto Sans"/>
        <family val="2"/>
      </rPr>
      <t xml:space="preserve">千円見込み</t>
    </r>
  </si>
  <si>
    <r>
      <rPr>
        <sz val="12"/>
        <rFont val="Noto Sans"/>
        <family val="2"/>
      </rPr>
      <t xml:space="preserve">燃料費、賄材料費の精査の減　　</t>
    </r>
    <r>
      <rPr>
        <sz val="12"/>
        <rFont val="ＭＳ 明朝"/>
        <family val="1"/>
        <charset val="128"/>
      </rPr>
      <t xml:space="preserve">10</t>
    </r>
    <r>
      <rPr>
        <sz val="12"/>
        <rFont val="Noto Sans"/>
        <family val="2"/>
      </rPr>
      <t xml:space="preserve">、</t>
    </r>
    <r>
      <rPr>
        <sz val="12"/>
        <rFont val="ＭＳ 明朝"/>
        <family val="1"/>
        <charset val="128"/>
      </rPr>
      <t xml:space="preserve">205</t>
    </r>
    <r>
      <rPr>
        <sz val="12"/>
        <rFont val="Noto Sans"/>
        <family val="2"/>
      </rPr>
      <t xml:space="preserve">千円見込み　　印刷製本費なし　</t>
    </r>
  </si>
  <si>
    <r>
      <rPr>
        <sz val="12"/>
        <rFont val="Noto Sans"/>
        <family val="2"/>
      </rPr>
      <t xml:space="preserve">手数料なし、通信費及び保険料の精査の減　　</t>
    </r>
    <r>
      <rPr>
        <sz val="12"/>
        <rFont val="ＭＳ 明朝"/>
        <family val="1"/>
        <charset val="128"/>
      </rPr>
      <t xml:space="preserve">14</t>
    </r>
    <r>
      <rPr>
        <sz val="12"/>
        <rFont val="Noto Sans"/>
        <family val="2"/>
      </rPr>
      <t xml:space="preserve">、</t>
    </r>
    <r>
      <rPr>
        <sz val="12"/>
        <rFont val="ＭＳ 明朝"/>
        <family val="1"/>
        <charset val="128"/>
      </rPr>
      <t xml:space="preserve">59</t>
    </r>
    <r>
      <rPr>
        <sz val="12"/>
        <rFont val="Noto Sans"/>
        <family val="2"/>
      </rPr>
      <t xml:space="preserve">千円見込み</t>
    </r>
  </si>
  <si>
    <r>
      <rPr>
        <sz val="12"/>
        <rFont val="Noto Sans"/>
        <family val="2"/>
      </rPr>
      <t xml:space="preserve">自動車等借上料の精査による減　　</t>
    </r>
    <r>
      <rPr>
        <sz val="12"/>
        <rFont val="ＭＳ 明朝"/>
        <family val="1"/>
        <charset val="128"/>
      </rPr>
      <t xml:space="preserve">63</t>
    </r>
    <r>
      <rPr>
        <sz val="12"/>
        <rFont val="Noto Sans"/>
        <family val="2"/>
      </rPr>
      <t xml:space="preserve">千円見込み</t>
    </r>
  </si>
  <si>
    <r>
      <rPr>
        <sz val="12"/>
        <rFont val="Noto Sans"/>
        <family val="2"/>
      </rPr>
      <t xml:space="preserve">法令外負担金の精査の減　　</t>
    </r>
    <r>
      <rPr>
        <sz val="12"/>
        <rFont val="ＭＳ 明朝"/>
        <family val="1"/>
        <charset val="128"/>
      </rPr>
      <t xml:space="preserve">29</t>
    </r>
    <r>
      <rPr>
        <sz val="12"/>
        <rFont val="Noto Sans"/>
        <family val="2"/>
      </rPr>
      <t xml:space="preserve">千円見込み</t>
    </r>
  </si>
  <si>
    <t xml:space="preserve">文化財保護費</t>
  </si>
  <si>
    <r>
      <rPr>
        <sz val="12"/>
        <rFont val="Noto Sans"/>
        <family val="2"/>
      </rPr>
      <t xml:space="preserve">文化財保護委員日額報酬の減　</t>
    </r>
    <r>
      <rPr>
        <sz val="12"/>
        <rFont val="ＭＳ 明朝"/>
        <family val="1"/>
        <charset val="128"/>
      </rPr>
      <t xml:space="preserve">173</t>
    </r>
    <r>
      <rPr>
        <sz val="12"/>
        <rFont val="Noto Sans"/>
        <family val="2"/>
      </rPr>
      <t xml:space="preserve">千円見込み</t>
    </r>
  </si>
  <si>
    <r>
      <rPr>
        <sz val="12"/>
        <rFont val="Noto Sans"/>
        <family val="2"/>
      </rPr>
      <t xml:space="preserve">環境整備賃金の精査の減　　</t>
    </r>
    <r>
      <rPr>
        <sz val="12"/>
        <rFont val="ＭＳ 明朝"/>
        <family val="1"/>
        <charset val="128"/>
      </rPr>
      <t xml:space="preserve">126</t>
    </r>
    <r>
      <rPr>
        <sz val="12"/>
        <rFont val="Noto Sans"/>
        <family val="2"/>
      </rPr>
      <t xml:space="preserve">千円見込み</t>
    </r>
  </si>
  <si>
    <r>
      <rPr>
        <sz val="12"/>
        <rFont val="Noto Sans"/>
        <family val="2"/>
      </rPr>
      <t xml:space="preserve">費用弁償、研修旅費の精査の減　　</t>
    </r>
    <r>
      <rPr>
        <sz val="12"/>
        <rFont val="ＭＳ 明朝"/>
        <family val="1"/>
        <charset val="128"/>
      </rPr>
      <t xml:space="preserve">11</t>
    </r>
    <r>
      <rPr>
        <sz val="12"/>
        <rFont val="Noto Sans"/>
        <family val="2"/>
      </rPr>
      <t xml:space="preserve">、</t>
    </r>
    <r>
      <rPr>
        <sz val="12"/>
        <rFont val="ＭＳ 明朝"/>
        <family val="1"/>
        <charset val="128"/>
      </rPr>
      <t xml:space="preserve">7</t>
    </r>
    <r>
      <rPr>
        <sz val="12"/>
        <rFont val="Noto Sans"/>
        <family val="2"/>
      </rPr>
      <t xml:space="preserve">千円見込み</t>
    </r>
  </si>
  <si>
    <t xml:space="preserve">印刷製本費なし</t>
  </si>
  <si>
    <r>
      <rPr>
        <sz val="12"/>
        <rFont val="Noto Sans"/>
        <family val="2"/>
      </rPr>
      <t xml:space="preserve">自動車等借上料の精査による減　　</t>
    </r>
    <r>
      <rPr>
        <sz val="12"/>
        <rFont val="ＭＳ 明朝"/>
        <family val="1"/>
        <charset val="128"/>
      </rPr>
      <t xml:space="preserve">1</t>
    </r>
    <r>
      <rPr>
        <sz val="12"/>
        <rFont val="Noto Sans"/>
        <family val="2"/>
      </rPr>
      <t xml:space="preserve">千円見込み　　建設機械借上げ料なし</t>
    </r>
  </si>
  <si>
    <t xml:space="preserve">公民館費</t>
  </si>
  <si>
    <r>
      <rPr>
        <sz val="12"/>
        <rFont val="Noto Sans"/>
        <family val="2"/>
      </rPr>
      <t xml:space="preserve">通信運搬費、リサイクル保険料の精査による減　　</t>
    </r>
    <r>
      <rPr>
        <sz val="12"/>
        <rFont val="ＭＳ 明朝"/>
        <family val="1"/>
        <charset val="128"/>
      </rPr>
      <t xml:space="preserve">216</t>
    </r>
    <r>
      <rPr>
        <sz val="12"/>
        <rFont val="Noto Sans"/>
        <family val="2"/>
      </rPr>
      <t xml:space="preserve">、</t>
    </r>
    <r>
      <rPr>
        <sz val="12"/>
        <rFont val="ＭＳ 明朝"/>
        <family val="1"/>
        <charset val="128"/>
      </rPr>
      <t xml:space="preserve">49</t>
    </r>
    <r>
      <rPr>
        <sz val="12"/>
        <rFont val="Noto Sans"/>
        <family val="2"/>
      </rPr>
      <t xml:space="preserve">千円見込み</t>
    </r>
  </si>
  <si>
    <r>
      <rPr>
        <sz val="12"/>
        <rFont val="Noto Sans"/>
        <family val="2"/>
      </rPr>
      <t xml:space="preserve">警備委託料の精査の減　　</t>
    </r>
    <r>
      <rPr>
        <sz val="12"/>
        <rFont val="ＭＳ 明朝"/>
        <family val="1"/>
        <charset val="128"/>
      </rPr>
      <t xml:space="preserve">2,121</t>
    </r>
    <r>
      <rPr>
        <sz val="12"/>
        <rFont val="Noto Sans"/>
        <family val="2"/>
      </rPr>
      <t xml:space="preserve">千円見込み</t>
    </r>
  </si>
  <si>
    <r>
      <rPr>
        <sz val="12"/>
        <rFont val="Noto Sans"/>
        <family val="2"/>
      </rPr>
      <t xml:space="preserve">施設機器保守料の精査の減　　</t>
    </r>
    <r>
      <rPr>
        <sz val="12"/>
        <rFont val="ＭＳ 明朝"/>
        <family val="1"/>
        <charset val="128"/>
      </rPr>
      <t xml:space="preserve">325</t>
    </r>
    <r>
      <rPr>
        <sz val="12"/>
        <rFont val="Noto Sans"/>
        <family val="2"/>
      </rPr>
      <t xml:space="preserve">千円見込み</t>
    </r>
  </si>
  <si>
    <r>
      <rPr>
        <sz val="12"/>
        <rFont val="Noto Sans"/>
        <family val="2"/>
      </rPr>
      <t xml:space="preserve">自動車等借上げ料なし、放送受信料の精査の減　　</t>
    </r>
    <r>
      <rPr>
        <sz val="12"/>
        <rFont val="ＭＳ 明朝"/>
        <family val="1"/>
        <charset val="128"/>
      </rPr>
      <t xml:space="preserve">149</t>
    </r>
    <r>
      <rPr>
        <sz val="12"/>
        <rFont val="Noto Sans"/>
        <family val="2"/>
      </rPr>
      <t xml:space="preserve">千円見込み</t>
    </r>
  </si>
  <si>
    <r>
      <rPr>
        <sz val="12"/>
        <rFont val="Noto Sans"/>
        <family val="2"/>
      </rPr>
      <t xml:space="preserve">事業用原材料の精査の減　　</t>
    </r>
    <r>
      <rPr>
        <sz val="12"/>
        <rFont val="ＭＳ 明朝"/>
        <family val="1"/>
        <charset val="128"/>
      </rPr>
      <t xml:space="preserve">39</t>
    </r>
    <r>
      <rPr>
        <sz val="12"/>
        <rFont val="Noto Sans"/>
        <family val="2"/>
      </rPr>
      <t xml:space="preserve">千円見込み</t>
    </r>
  </si>
  <si>
    <r>
      <rPr>
        <sz val="12"/>
        <rFont val="Noto Sans"/>
        <family val="2"/>
      </rPr>
      <t xml:space="preserve">各種法令外負担金及び受講料の精査の減　　</t>
    </r>
    <r>
      <rPr>
        <sz val="12"/>
        <rFont val="ＭＳ 明朝"/>
        <family val="1"/>
        <charset val="128"/>
      </rPr>
      <t xml:space="preserve">24</t>
    </r>
    <r>
      <rPr>
        <sz val="12"/>
        <rFont val="Noto Sans"/>
        <family val="2"/>
      </rPr>
      <t xml:space="preserve">千円見込み</t>
    </r>
  </si>
  <si>
    <t xml:space="preserve">分館管理費</t>
  </si>
  <si>
    <r>
      <rPr>
        <sz val="12"/>
        <rFont val="Noto Sans"/>
        <family val="2"/>
      </rPr>
      <t xml:space="preserve">各種事業講師謝礼、大会記念品等の精査による減　　</t>
    </r>
    <r>
      <rPr>
        <sz val="12"/>
        <rFont val="ＭＳ 明朝"/>
        <family val="1"/>
        <charset val="128"/>
      </rPr>
      <t xml:space="preserve">739</t>
    </r>
    <r>
      <rPr>
        <sz val="12"/>
        <rFont val="Noto Sans"/>
        <family val="2"/>
      </rPr>
      <t xml:space="preserve">千円見込み</t>
    </r>
  </si>
  <si>
    <r>
      <rPr>
        <sz val="12"/>
        <rFont val="Noto Sans"/>
        <family val="2"/>
      </rPr>
      <t xml:space="preserve">クリーニング手数料の精査による減　　</t>
    </r>
    <r>
      <rPr>
        <sz val="12"/>
        <rFont val="ＭＳ 明朝"/>
        <family val="1"/>
        <charset val="128"/>
      </rPr>
      <t xml:space="preserve">19</t>
    </r>
    <r>
      <rPr>
        <sz val="12"/>
        <rFont val="Noto Sans"/>
        <family val="2"/>
      </rPr>
      <t xml:space="preserve">千円見込み</t>
    </r>
  </si>
  <si>
    <t xml:space="preserve">グリストラップ清掃等事務事業なし</t>
  </si>
  <si>
    <r>
      <rPr>
        <sz val="12"/>
        <rFont val="Noto Sans"/>
        <family val="2"/>
      </rPr>
      <t xml:space="preserve">笹谷屋根維持補修の請け差による減　　</t>
    </r>
    <r>
      <rPr>
        <sz val="12"/>
        <rFont val="ＭＳ 明朝"/>
        <family val="1"/>
        <charset val="128"/>
      </rPr>
      <t xml:space="preserve">1,940</t>
    </r>
    <r>
      <rPr>
        <sz val="12"/>
        <rFont val="Noto Sans"/>
        <family val="2"/>
      </rPr>
      <t xml:space="preserve">千円見込み</t>
    </r>
  </si>
  <si>
    <t xml:space="preserve">民俗文化財管理費</t>
  </si>
  <si>
    <t xml:space="preserve">保健体育総務費</t>
  </si>
  <si>
    <r>
      <rPr>
        <sz val="12"/>
        <rFont val="Noto Sans"/>
        <family val="2"/>
      </rPr>
      <t xml:space="preserve">体育指導員日額報酬の精査の減　　</t>
    </r>
    <r>
      <rPr>
        <sz val="12"/>
        <rFont val="ＭＳ 明朝"/>
        <family val="1"/>
        <charset val="128"/>
      </rPr>
      <t xml:space="preserve">717</t>
    </r>
    <r>
      <rPr>
        <sz val="12"/>
        <rFont val="Noto Sans"/>
        <family val="2"/>
      </rPr>
      <t xml:space="preserve">千円見込み</t>
    </r>
  </si>
  <si>
    <r>
      <rPr>
        <sz val="12"/>
        <rFont val="Noto Sans"/>
        <family val="2"/>
      </rPr>
      <t xml:space="preserve">管理人賃金の不足の増　　</t>
    </r>
    <r>
      <rPr>
        <sz val="12"/>
        <rFont val="ＭＳ 明朝"/>
        <family val="1"/>
        <charset val="128"/>
      </rPr>
      <t xml:space="preserve">1,737</t>
    </r>
    <r>
      <rPr>
        <sz val="12"/>
        <rFont val="Noto Sans"/>
        <family val="2"/>
      </rPr>
      <t xml:space="preserve">千円見込み</t>
    </r>
  </si>
  <si>
    <r>
      <rPr>
        <sz val="12"/>
        <rFont val="Noto Sans"/>
        <family val="2"/>
      </rPr>
      <t xml:space="preserve">運転手賃金の精査の減　　</t>
    </r>
    <r>
      <rPr>
        <sz val="12"/>
        <rFont val="ＭＳ 明朝"/>
        <family val="1"/>
        <charset val="128"/>
      </rPr>
      <t xml:space="preserve">60</t>
    </r>
    <r>
      <rPr>
        <sz val="12"/>
        <rFont val="Noto Sans"/>
        <family val="2"/>
      </rPr>
      <t xml:space="preserve">千円見込み</t>
    </r>
  </si>
  <si>
    <r>
      <rPr>
        <sz val="12"/>
        <rFont val="Noto Sans"/>
        <family val="2"/>
      </rPr>
      <t xml:space="preserve">教室講師謝礼、謝金、記念品等の精査の減　　</t>
    </r>
    <r>
      <rPr>
        <sz val="12"/>
        <rFont val="ＭＳ 明朝"/>
        <family val="1"/>
        <charset val="128"/>
      </rPr>
      <t xml:space="preserve">1,162</t>
    </r>
    <r>
      <rPr>
        <sz val="12"/>
        <rFont val="Noto Sans"/>
        <family val="2"/>
      </rPr>
      <t xml:space="preserve">千円見込み</t>
    </r>
  </si>
  <si>
    <r>
      <rPr>
        <sz val="12"/>
        <rFont val="Noto Sans"/>
        <family val="2"/>
      </rPr>
      <t xml:space="preserve">費用弁償、普通旅費、研修旅費の精査の減　　</t>
    </r>
    <r>
      <rPr>
        <sz val="12"/>
        <rFont val="ＭＳ 明朝"/>
        <family val="1"/>
        <charset val="128"/>
      </rPr>
      <t xml:space="preserve">202</t>
    </r>
    <r>
      <rPr>
        <sz val="12"/>
        <rFont val="Noto Sans"/>
        <family val="2"/>
      </rPr>
      <t xml:space="preserve">千円見込み</t>
    </r>
  </si>
  <si>
    <r>
      <rPr>
        <sz val="12"/>
        <rFont val="Noto Sans"/>
        <family val="2"/>
      </rPr>
      <t xml:space="preserve">賄い材料費の精査の減　　</t>
    </r>
    <r>
      <rPr>
        <sz val="12"/>
        <rFont val="ＭＳ 明朝"/>
        <family val="1"/>
        <charset val="128"/>
      </rPr>
      <t xml:space="preserve">72</t>
    </r>
    <r>
      <rPr>
        <sz val="12"/>
        <rFont val="Noto Sans"/>
        <family val="2"/>
      </rPr>
      <t xml:space="preserve">千円見込み</t>
    </r>
  </si>
  <si>
    <r>
      <rPr>
        <sz val="12"/>
        <rFont val="Noto Sans"/>
        <family val="2"/>
      </rPr>
      <t xml:space="preserve">広告料なし、保険料の精査の減　　</t>
    </r>
    <r>
      <rPr>
        <sz val="12"/>
        <rFont val="ＭＳ 明朝"/>
        <family val="1"/>
        <charset val="128"/>
      </rPr>
      <t xml:space="preserve">495</t>
    </r>
    <r>
      <rPr>
        <sz val="12"/>
        <rFont val="Noto Sans"/>
        <family val="2"/>
      </rPr>
      <t xml:space="preserve">千円見込み</t>
    </r>
  </si>
  <si>
    <r>
      <rPr>
        <sz val="12"/>
        <rFont val="Noto Sans"/>
        <family val="2"/>
      </rPr>
      <t xml:space="preserve">自動車等借上げ料の精査の減　　</t>
    </r>
    <r>
      <rPr>
        <sz val="12"/>
        <rFont val="ＭＳ 明朝"/>
        <family val="1"/>
        <charset val="128"/>
      </rPr>
      <t xml:space="preserve">41</t>
    </r>
    <r>
      <rPr>
        <sz val="12"/>
        <rFont val="Noto Sans"/>
        <family val="2"/>
      </rPr>
      <t xml:space="preserve">千円見込み</t>
    </r>
  </si>
  <si>
    <r>
      <rPr>
        <sz val="12"/>
        <rFont val="Noto Sans"/>
        <family val="2"/>
      </rPr>
      <t xml:space="preserve">施設原材料費の精査の減　　</t>
    </r>
    <r>
      <rPr>
        <sz val="12"/>
        <rFont val="ＭＳ 明朝"/>
        <family val="1"/>
        <charset val="128"/>
      </rPr>
      <t xml:space="preserve">40</t>
    </r>
    <r>
      <rPr>
        <sz val="12"/>
        <rFont val="Noto Sans"/>
        <family val="2"/>
      </rPr>
      <t xml:space="preserve">千円見込み</t>
    </r>
  </si>
  <si>
    <r>
      <rPr>
        <sz val="12"/>
        <rFont val="Noto Sans"/>
        <family val="2"/>
      </rPr>
      <t xml:space="preserve">利用券販売機の購入の請け差の減　　</t>
    </r>
    <r>
      <rPr>
        <sz val="12"/>
        <rFont val="ＭＳ 明朝"/>
        <family val="1"/>
        <charset val="128"/>
      </rPr>
      <t xml:space="preserve">1,103</t>
    </r>
    <r>
      <rPr>
        <sz val="12"/>
        <rFont val="Noto Sans"/>
        <family val="2"/>
      </rPr>
      <t xml:space="preserve">千円見込み</t>
    </r>
  </si>
  <si>
    <r>
      <rPr>
        <sz val="12"/>
        <rFont val="Noto Sans"/>
        <family val="2"/>
      </rPr>
      <t xml:space="preserve">各大会出場助成金の精査の減　　</t>
    </r>
    <r>
      <rPr>
        <sz val="12"/>
        <rFont val="ＭＳ 明朝"/>
        <family val="1"/>
        <charset val="128"/>
      </rPr>
      <t xml:space="preserve">967</t>
    </r>
    <r>
      <rPr>
        <sz val="12"/>
        <rFont val="Noto Sans"/>
        <family val="2"/>
      </rPr>
      <t xml:space="preserve">千円見込み</t>
    </r>
  </si>
  <si>
    <t xml:space="preserve">海洋センター費</t>
  </si>
  <si>
    <r>
      <rPr>
        <sz val="12"/>
        <rFont val="Noto Sans"/>
        <family val="2"/>
      </rPr>
      <t xml:space="preserve">通信運搬費の精査の減　　</t>
    </r>
    <r>
      <rPr>
        <sz val="12"/>
        <rFont val="ＭＳ 明朝"/>
        <family val="1"/>
        <charset val="128"/>
      </rPr>
      <t xml:space="preserve">173</t>
    </r>
    <r>
      <rPr>
        <sz val="12"/>
        <rFont val="Noto Sans"/>
        <family val="2"/>
      </rPr>
      <t xml:space="preserve">千円見込み</t>
    </r>
  </si>
  <si>
    <r>
      <rPr>
        <sz val="12"/>
        <rFont val="Noto Sans"/>
        <family val="2"/>
      </rPr>
      <t xml:space="preserve">ＢＧ管理委託料の精査の減　　</t>
    </r>
    <r>
      <rPr>
        <sz val="12"/>
        <rFont val="ＭＳ 明朝"/>
        <family val="1"/>
        <charset val="128"/>
      </rPr>
      <t xml:space="preserve">15,780</t>
    </r>
    <r>
      <rPr>
        <sz val="12"/>
        <rFont val="Noto Sans"/>
        <family val="2"/>
      </rPr>
      <t xml:space="preserve">千円見込み</t>
    </r>
  </si>
  <si>
    <r>
      <rPr>
        <sz val="12"/>
        <rFont val="Noto Sans"/>
        <family val="2"/>
      </rPr>
      <t xml:space="preserve">施設機器保守料、検査等委託料の精査の減　　</t>
    </r>
    <r>
      <rPr>
        <sz val="12"/>
        <rFont val="ＭＳ 明朝"/>
        <family val="1"/>
        <charset val="128"/>
      </rPr>
      <t xml:space="preserve">724</t>
    </r>
    <r>
      <rPr>
        <sz val="12"/>
        <rFont val="Noto Sans"/>
        <family val="2"/>
      </rPr>
      <t xml:space="preserve">千円見込み</t>
    </r>
  </si>
  <si>
    <t xml:space="preserve">学校給食費</t>
  </si>
  <si>
    <t xml:space="preserve">人事異動の新陳代謝等による職員通勤・管理職・期末・勤勉手当の減</t>
  </si>
  <si>
    <t xml:space="preserve">消耗品、燃料費、食糧費、印刷製本費なし、光熱水費、賄い材料費の精査の減</t>
  </si>
  <si>
    <r>
      <rPr>
        <sz val="12"/>
        <rFont val="ＭＳ 明朝"/>
        <family val="1"/>
        <charset val="128"/>
      </rPr>
      <t xml:space="preserve">※1,860</t>
    </r>
    <r>
      <rPr>
        <sz val="12"/>
        <rFont val="Noto Sans"/>
        <family val="2"/>
      </rPr>
      <t xml:space="preserve">千円、</t>
    </r>
    <r>
      <rPr>
        <sz val="12"/>
        <rFont val="ＭＳ 明朝"/>
        <family val="1"/>
        <charset val="128"/>
      </rPr>
      <t xml:space="preserve">2,442</t>
    </r>
    <r>
      <rPr>
        <sz val="12"/>
        <rFont val="Noto Sans"/>
        <family val="2"/>
      </rPr>
      <t xml:space="preserve">千円、</t>
    </r>
    <r>
      <rPr>
        <sz val="12"/>
        <rFont val="ＭＳ 明朝"/>
        <family val="1"/>
        <charset val="128"/>
      </rPr>
      <t xml:space="preserve">4</t>
    </r>
    <r>
      <rPr>
        <sz val="12"/>
        <rFont val="Noto Sans"/>
        <family val="2"/>
      </rPr>
      <t xml:space="preserve">千円、</t>
    </r>
    <r>
      <rPr>
        <sz val="12"/>
        <rFont val="ＭＳ 明朝"/>
        <family val="1"/>
        <charset val="128"/>
      </rPr>
      <t xml:space="preserve">3,601</t>
    </r>
    <r>
      <rPr>
        <sz val="12"/>
        <rFont val="Noto Sans"/>
        <family val="2"/>
      </rPr>
      <t xml:space="preserve">千円、</t>
    </r>
    <r>
      <rPr>
        <sz val="12"/>
        <rFont val="ＭＳ 明朝"/>
        <family val="1"/>
        <charset val="128"/>
      </rPr>
      <t xml:space="preserve">37,970</t>
    </r>
    <r>
      <rPr>
        <sz val="12"/>
        <rFont val="Noto Sans"/>
        <family val="2"/>
      </rPr>
      <t xml:space="preserve">千円見込み</t>
    </r>
  </si>
  <si>
    <r>
      <rPr>
        <sz val="12"/>
        <rFont val="Noto Sans"/>
        <family val="2"/>
      </rPr>
      <t xml:space="preserve">通信料及び手数料の精査の減　　</t>
    </r>
    <r>
      <rPr>
        <sz val="12"/>
        <rFont val="ＭＳ 明朝"/>
        <family val="1"/>
        <charset val="128"/>
      </rPr>
      <t xml:space="preserve">164</t>
    </r>
    <r>
      <rPr>
        <sz val="12"/>
        <rFont val="Noto Sans"/>
        <family val="2"/>
      </rPr>
      <t xml:space="preserve">千円見込み</t>
    </r>
  </si>
  <si>
    <r>
      <rPr>
        <sz val="12"/>
        <rFont val="Noto Sans"/>
        <family val="2"/>
      </rPr>
      <t xml:space="preserve">給食管理業務委託料の精査の減　　</t>
    </r>
    <r>
      <rPr>
        <sz val="12"/>
        <rFont val="ＭＳ 明朝"/>
        <family val="1"/>
        <charset val="128"/>
      </rPr>
      <t xml:space="preserve">17,073</t>
    </r>
    <r>
      <rPr>
        <sz val="12"/>
        <rFont val="Noto Sans"/>
        <family val="2"/>
      </rPr>
      <t xml:space="preserve">千円見込み</t>
    </r>
  </si>
  <si>
    <r>
      <rPr>
        <sz val="12"/>
        <rFont val="Noto Sans"/>
        <family val="2"/>
      </rPr>
      <t xml:space="preserve">給食運搬業務委託料の精査の減　　</t>
    </r>
    <r>
      <rPr>
        <sz val="12"/>
        <rFont val="ＭＳ 明朝"/>
        <family val="1"/>
        <charset val="128"/>
      </rPr>
      <t xml:space="preserve">9,042</t>
    </r>
    <r>
      <rPr>
        <sz val="12"/>
        <rFont val="Noto Sans"/>
        <family val="2"/>
      </rPr>
      <t xml:space="preserve">千円見込み</t>
    </r>
  </si>
  <si>
    <t xml:space="preserve">農林業施設施設災害復旧費</t>
  </si>
  <si>
    <t xml:space="preserve">農業施設災害復旧費</t>
  </si>
  <si>
    <r>
      <rPr>
        <sz val="12"/>
        <rFont val="ＭＳ 明朝"/>
        <family val="1"/>
        <charset val="128"/>
      </rPr>
      <t xml:space="preserve">■7</t>
    </r>
    <r>
      <rPr>
        <sz val="12"/>
        <rFont val="Noto Sans"/>
        <family val="2"/>
      </rPr>
      <t xml:space="preserve">月</t>
    </r>
    <r>
      <rPr>
        <sz val="12"/>
        <rFont val="ＭＳ 明朝"/>
        <family val="1"/>
        <charset val="128"/>
      </rPr>
      <t xml:space="preserve">18</t>
    </r>
    <r>
      <rPr>
        <sz val="12"/>
        <rFont val="Noto Sans"/>
        <family val="2"/>
      </rPr>
      <t xml:space="preserve">日発生豪雨による農地等災害復旧事業</t>
    </r>
  </si>
  <si>
    <r>
      <rPr>
        <sz val="12"/>
        <rFont val="Noto Sans"/>
        <family val="2"/>
      </rPr>
      <t xml:space="preserve">①大森地区（水田法面崩落</t>
    </r>
    <r>
      <rPr>
        <sz val="12"/>
        <rFont val="ＭＳ 明朝"/>
        <family val="1"/>
        <charset val="128"/>
      </rPr>
      <t xml:space="preserve">2</t>
    </r>
    <r>
      <rPr>
        <sz val="12"/>
        <rFont val="Noto Sans"/>
        <family val="2"/>
      </rPr>
      <t xml:space="preserve">箇所）→植生土のう復旧</t>
    </r>
  </si>
  <si>
    <t xml:space="preserve">②朴の木地区（ため池法面崩落）→植生土のう復旧</t>
  </si>
  <si>
    <t xml:space="preserve">③槻木地区（水田法面崩落）→土羽復旧</t>
  </si>
  <si>
    <t xml:space="preserve">④上石丸地区（水路崩落土砂堆積）→土砂撤去及び法面復旧</t>
  </si>
  <si>
    <t xml:space="preserve">林業施設災害復旧費</t>
  </si>
  <si>
    <t xml:space="preserve">東日本大震災により損壊した林道の復旧に係る測量設計委託料</t>
  </si>
  <si>
    <t xml:space="preserve">東日本大震災に係る林道災害復旧事業</t>
  </si>
  <si>
    <r>
      <rPr>
        <sz val="12"/>
        <rFont val="Noto Sans"/>
        <family val="2"/>
      </rPr>
      <t xml:space="preserve">①林道碁石線（</t>
    </r>
    <r>
      <rPr>
        <sz val="12"/>
        <rFont val="ＭＳ 明朝"/>
        <family val="1"/>
        <charset val="128"/>
      </rPr>
      <t xml:space="preserve">2</t>
    </r>
    <r>
      <rPr>
        <sz val="12"/>
        <rFont val="Noto Sans"/>
        <family val="2"/>
      </rPr>
      <t xml:space="preserve">箇所）</t>
    </r>
    <r>
      <rPr>
        <sz val="12"/>
        <rFont val="ＭＳ 明朝"/>
        <family val="1"/>
        <charset val="128"/>
      </rPr>
      <t xml:space="preserve">5,000</t>
    </r>
    <r>
      <rPr>
        <sz val="12"/>
        <rFont val="Noto Sans"/>
        <family val="2"/>
      </rPr>
      <t xml:space="preserve">千円②林道羽根坂線</t>
    </r>
    <r>
      <rPr>
        <sz val="12"/>
        <rFont val="ＭＳ 明朝"/>
        <family val="1"/>
        <charset val="128"/>
      </rPr>
      <t xml:space="preserve">4,000</t>
    </r>
    <r>
      <rPr>
        <sz val="12"/>
        <rFont val="Noto Sans"/>
        <family val="2"/>
      </rPr>
      <t xml:space="preserve">千円→国庫対象</t>
    </r>
  </si>
  <si>
    <r>
      <rPr>
        <sz val="12"/>
        <rFont val="Noto Sans"/>
        <family val="2"/>
      </rPr>
      <t xml:space="preserve">③林道横根線（本砂金）</t>
    </r>
    <r>
      <rPr>
        <sz val="12"/>
        <rFont val="ＭＳ 明朝"/>
        <family val="1"/>
        <charset val="128"/>
      </rPr>
      <t xml:space="preserve">400</t>
    </r>
    <r>
      <rPr>
        <sz val="12"/>
        <rFont val="Noto Sans"/>
        <family val="2"/>
      </rPr>
      <t xml:space="preserve">千円→単独復旧（復旧費国庫対象未満のため）</t>
    </r>
  </si>
  <si>
    <t xml:space="preserve">左記に計上なし予算</t>
  </si>
  <si>
    <t xml:space="preserve">道路橋梁等災害復旧費</t>
  </si>
  <si>
    <t xml:space="preserve">東日本大震災に伴う公共土木施設災害復旧事業測量設計業務委託</t>
  </si>
  <si>
    <t xml:space="preserve">委託料等</t>
  </si>
  <si>
    <r>
      <rPr>
        <sz val="12"/>
        <rFont val="Noto Sans"/>
        <family val="2"/>
      </rPr>
      <t xml:space="preserve">町道大柳・前川線他</t>
    </r>
    <r>
      <rPr>
        <sz val="12"/>
        <rFont val="ＭＳ 明朝"/>
        <family val="1"/>
        <charset val="128"/>
      </rPr>
      <t xml:space="preserve">26</t>
    </r>
    <r>
      <rPr>
        <sz val="12"/>
        <rFont val="Noto Sans"/>
        <family val="2"/>
      </rPr>
      <t xml:space="preserve">路線　測量・設計延長</t>
    </r>
    <r>
      <rPr>
        <sz val="12"/>
        <rFont val="ＭＳ 明朝"/>
        <family val="1"/>
        <charset val="128"/>
      </rPr>
      <t xml:space="preserve">L=4.6km</t>
    </r>
  </si>
  <si>
    <t xml:space="preserve">公立学校施設災害復旧費</t>
  </si>
  <si>
    <t xml:space="preserve">東日本大震災により損壊した小中学校の復旧に係る設計委託料</t>
  </si>
  <si>
    <r>
      <rPr>
        <sz val="12"/>
        <rFont val="Noto Sans"/>
        <family val="2"/>
      </rPr>
      <t xml:space="preserve">①川崎中②本砂金小③川内小④支倉小　計</t>
    </r>
    <r>
      <rPr>
        <sz val="12"/>
        <rFont val="ＭＳ 明朝"/>
        <family val="1"/>
        <charset val="128"/>
      </rPr>
      <t xml:space="preserve">4</t>
    </r>
    <r>
      <rPr>
        <sz val="12"/>
        <rFont val="Noto Sans"/>
        <family val="2"/>
      </rPr>
      <t xml:space="preserve">校</t>
    </r>
  </si>
  <si>
    <r>
      <rPr>
        <sz val="12"/>
        <rFont val="Noto Sans"/>
        <family val="2"/>
      </rPr>
      <t xml:space="preserve">※工事については国庫負担措置見込み（補助率</t>
    </r>
    <r>
      <rPr>
        <sz val="12"/>
        <rFont val="ＭＳ 明朝"/>
        <family val="1"/>
        <charset val="128"/>
      </rPr>
      <t xml:space="preserve">2/3※</t>
    </r>
    <r>
      <rPr>
        <sz val="12"/>
        <rFont val="Noto Sans"/>
        <family val="2"/>
      </rPr>
      <t xml:space="preserve">激甚法による増嵩有り）</t>
    </r>
  </si>
  <si>
    <t xml:space="preserve">社会教育施設災害復旧費</t>
  </si>
  <si>
    <t xml:space="preserve">東日本大震災により損壊した海洋センターアリーナ等復旧に係る設計委託料</t>
  </si>
  <si>
    <t xml:space="preserve">東日本大震災により損壊した海洋センターアリーナ等復旧工事費</t>
  </si>
  <si>
    <r>
      <rPr>
        <sz val="12"/>
        <rFont val="Noto Sans"/>
        <family val="2"/>
      </rPr>
      <t xml:space="preserve">損壊箇所：１</t>
    </r>
    <r>
      <rPr>
        <sz val="12"/>
        <rFont val="ＭＳ 明朝"/>
        <family val="1"/>
        <charset val="128"/>
      </rPr>
      <t xml:space="preserve">F</t>
    </r>
    <r>
      <rPr>
        <sz val="12"/>
        <rFont val="Noto Sans"/>
        <family val="2"/>
      </rPr>
      <t xml:space="preserve">アリーナ、プールサイド及び外構、多目的コート</t>
    </r>
  </si>
  <si>
    <t xml:space="preserve">民生施設災害復旧費</t>
  </si>
  <si>
    <t xml:space="preserve">東日本大震災により損壊した福祉センターの復旧に係る設計委託料</t>
  </si>
  <si>
    <t xml:space="preserve">■スキー場管理用道路法面復旧工事</t>
  </si>
  <si>
    <r>
      <rPr>
        <sz val="12"/>
        <rFont val="Noto Sans"/>
        <family val="2"/>
      </rPr>
      <t xml:space="preserve">⇒震災、</t>
    </r>
    <r>
      <rPr>
        <sz val="12"/>
        <rFont val="ＭＳ 明朝"/>
        <family val="1"/>
        <charset val="128"/>
      </rPr>
      <t xml:space="preserve">H24</t>
    </r>
    <r>
      <rPr>
        <sz val="12"/>
        <rFont val="Noto Sans"/>
        <family val="2"/>
      </rPr>
      <t xml:space="preserve">豪雨及び</t>
    </r>
    <r>
      <rPr>
        <sz val="12"/>
        <rFont val="ＭＳ 明朝"/>
        <family val="1"/>
        <charset val="128"/>
      </rPr>
      <t xml:space="preserve">H25.7</t>
    </r>
    <r>
      <rPr>
        <sz val="12"/>
        <rFont val="Noto Sans"/>
        <family val="2"/>
      </rPr>
      <t xml:space="preserve">月豪雨により法面被災拡大→大雨の度に側溝に土砂流出</t>
    </r>
  </si>
  <si>
    <r>
      <rPr>
        <sz val="12"/>
        <rFont val="Noto Sans"/>
        <family val="2"/>
      </rPr>
      <t xml:space="preserve">　法面掘削、法面整形、植生工　</t>
    </r>
    <r>
      <rPr>
        <sz val="12"/>
        <rFont val="ＭＳ 明朝"/>
        <family val="1"/>
        <charset val="128"/>
      </rPr>
      <t xml:space="preserve">A=320</t>
    </r>
    <r>
      <rPr>
        <sz val="12"/>
        <rFont val="Noto Sans"/>
        <family val="2"/>
      </rPr>
      <t xml:space="preserve">㎡</t>
    </r>
  </si>
  <si>
    <t xml:space="preserve">元金</t>
  </si>
  <si>
    <t xml:space="preserve">■特定被災地方公共団体に係る補償金免除繰上償還</t>
  </si>
  <si>
    <t xml:space="preserve">地方債</t>
  </si>
  <si>
    <t xml:space="preserve">利子</t>
  </si>
  <si>
    <t xml:space="preserve">82</t>
  </si>
  <si>
    <r>
      <rPr>
        <sz val="12"/>
        <rFont val="Noto Sans"/>
        <family val="2"/>
      </rPr>
      <t xml:space="preserve">低金利の継続及び新規借入の抑制による減　</t>
    </r>
    <r>
      <rPr>
        <sz val="12"/>
        <rFont val="ＭＳ 明朝"/>
        <family val="1"/>
        <charset val="128"/>
      </rPr>
      <t xml:space="preserve">51,045</t>
    </r>
    <r>
      <rPr>
        <sz val="12"/>
        <rFont val="Noto Sans"/>
        <family val="2"/>
      </rPr>
      <t xml:space="preserve">千円見込み</t>
    </r>
  </si>
  <si>
    <r>
      <rPr>
        <sz val="12"/>
        <rFont val="Noto Sans"/>
        <family val="2"/>
      </rPr>
      <t xml:space="preserve">一時借入金利子として</t>
    </r>
    <r>
      <rPr>
        <sz val="12"/>
        <rFont val="ＭＳ 明朝"/>
        <family val="1"/>
        <charset val="128"/>
      </rPr>
      <t xml:space="preserve">13</t>
    </r>
    <r>
      <rPr>
        <sz val="12"/>
        <rFont val="Noto Sans"/>
        <family val="2"/>
      </rPr>
      <t xml:space="preserve">日間（</t>
    </r>
    <r>
      <rPr>
        <sz val="12"/>
        <rFont val="ＭＳ 明朝"/>
        <family val="1"/>
        <charset val="128"/>
      </rPr>
      <t xml:space="preserve">0.55</t>
    </r>
    <r>
      <rPr>
        <sz val="12"/>
        <rFont val="Noto Sans"/>
        <family val="2"/>
      </rPr>
      <t xml:space="preserve">％）</t>
    </r>
    <r>
      <rPr>
        <sz val="12"/>
        <rFont val="ＭＳ 明朝"/>
        <family val="1"/>
        <charset val="128"/>
      </rPr>
      <t xml:space="preserve">100</t>
    </r>
    <r>
      <rPr>
        <sz val="12"/>
        <rFont val="Noto Sans"/>
        <family val="2"/>
      </rPr>
      <t xml:space="preserve">千円保留し、残金を減額</t>
    </r>
  </si>
  <si>
    <t xml:space="preserve">歳入数値</t>
  </si>
  <si>
    <t xml:space="preserve">歳出－歳入</t>
  </si>
  <si>
    <r>
      <rPr>
        <sz val="11"/>
        <rFont val="Noto Sans"/>
        <family val="2"/>
      </rPr>
      <t xml:space="preserve">Ｈ</t>
    </r>
    <r>
      <rPr>
        <sz val="11"/>
        <rFont val="HG創英角ｺﾞｼｯｸUB"/>
        <family val="3"/>
        <charset val="128"/>
      </rPr>
      <t xml:space="preserve">25</t>
    </r>
    <r>
      <rPr>
        <sz val="11"/>
        <rFont val="Noto Sans"/>
        <family val="2"/>
      </rPr>
      <t xml:space="preserve">当初予算</t>
    </r>
  </si>
  <si>
    <r>
      <rPr>
        <b val="true"/>
        <sz val="11"/>
        <color rgb="FFFF0000"/>
        <rFont val="Noto Sans"/>
        <family val="2"/>
      </rPr>
      <t xml:space="preserve">表示なし</t>
    </r>
    <r>
      <rPr>
        <b val="true"/>
        <sz val="11"/>
        <color rgb="FFFF0000"/>
        <rFont val="HGS創英角ｺﾞｼｯｸUB"/>
        <family val="3"/>
        <charset val="128"/>
      </rPr>
      <t xml:space="preserve">(</t>
    </r>
    <r>
      <rPr>
        <b val="true"/>
        <sz val="11"/>
        <color rgb="FFFF0000"/>
        <rFont val="Noto Sans"/>
        <family val="2"/>
      </rPr>
      <t xml:space="preserve">高等学校費除く</t>
    </r>
    <r>
      <rPr>
        <b val="true"/>
        <sz val="11"/>
        <color rgb="FFFF0000"/>
        <rFont val="HGS創英角ｺﾞｼｯｸUB"/>
        <family val="3"/>
        <charset val="128"/>
      </rPr>
      <t xml:space="preserve">)</t>
    </r>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quot;▲ &quot;#,##0"/>
    <numFmt numFmtId="168" formatCode="General"/>
    <numFmt numFmtId="169" formatCode="#,##0"/>
    <numFmt numFmtId="170" formatCode="[$-409]@"/>
    <numFmt numFmtId="171" formatCode="0_ "/>
    <numFmt numFmtId="172" formatCode="#,##0_ ;[RED]\-#,##0\ "/>
  </numFmts>
  <fonts count="9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ＭＳ 明朝"/>
      <family val="1"/>
      <charset val="128"/>
    </font>
    <font>
      <sz val="10"/>
      <color rgb="FFFF0000"/>
      <name val="ＭＳ 明朝"/>
      <family val="1"/>
      <charset val="128"/>
    </font>
    <font>
      <b val="true"/>
      <sz val="11"/>
      <name val="ＭＳ 明朝"/>
      <family val="1"/>
      <charset val="128"/>
    </font>
    <font>
      <sz val="14"/>
      <name val="ＭＳ 明朝"/>
      <family val="1"/>
      <charset val="128"/>
    </font>
    <font>
      <sz val="14"/>
      <name val="Noto Sans"/>
      <family val="2"/>
    </font>
    <font>
      <sz val="12"/>
      <name val="HG創英角ｺﾞｼｯｸUB"/>
      <family val="3"/>
      <charset val="128"/>
    </font>
    <font>
      <sz val="12"/>
      <name val="Noto Sans"/>
      <family val="2"/>
    </font>
    <font>
      <sz val="10"/>
      <color rgb="FFFF0000"/>
      <name val="HG創英角ｺﾞｼｯｸUB"/>
      <family val="3"/>
      <charset val="128"/>
    </font>
    <font>
      <sz val="11"/>
      <name val="HG創英角ｺﾞｼｯｸUB"/>
      <family val="3"/>
      <charset val="128"/>
    </font>
    <font>
      <b val="true"/>
      <sz val="14"/>
      <name val="ＭＳ 明朝"/>
      <family val="1"/>
      <charset val="128"/>
    </font>
    <font>
      <b val="true"/>
      <sz val="14"/>
      <name val="ＭＳ ゴシック"/>
      <family val="3"/>
      <charset val="128"/>
    </font>
    <font>
      <sz val="14"/>
      <name val="HGS創英角ｺﾞｼｯｸUB"/>
      <family val="3"/>
      <charset val="128"/>
    </font>
    <font>
      <sz val="12"/>
      <name val="HGS創英角ｺﾞｼｯｸUB"/>
      <family val="3"/>
      <charset val="128"/>
    </font>
    <font>
      <b val="true"/>
      <sz val="12"/>
      <name val="Noto Sans"/>
      <family val="2"/>
    </font>
    <font>
      <sz val="14"/>
      <name val="HGP創英角ｺﾞｼｯｸUB"/>
      <family val="3"/>
      <charset val="128"/>
    </font>
    <font>
      <sz val="11"/>
      <name val="HGS創英角ｺﾞｼｯｸUB"/>
      <family val="3"/>
      <charset val="128"/>
    </font>
    <font>
      <sz val="14"/>
      <name val="ＭＳ ゴシック"/>
      <family val="3"/>
      <charset val="128"/>
    </font>
    <font>
      <b val="true"/>
      <sz val="14"/>
      <name val="Noto Sans"/>
      <family val="2"/>
    </font>
    <font>
      <sz val="11"/>
      <name val="Noto Sans"/>
      <family val="2"/>
    </font>
    <font>
      <sz val="14"/>
      <color rgb="FFFF0000"/>
      <name val="Noto Sans"/>
      <family val="2"/>
    </font>
    <font>
      <b val="true"/>
      <sz val="10"/>
      <name val="ＭＳ 明朝"/>
      <family val="1"/>
      <charset val="128"/>
    </font>
    <font>
      <b val="true"/>
      <sz val="10"/>
      <name val="Noto Sans"/>
      <family val="2"/>
    </font>
    <font>
      <b val="true"/>
      <sz val="11"/>
      <color rgb="FFFF0000"/>
      <name val="ＭＳ 明朝"/>
      <family val="1"/>
      <charset val="128"/>
    </font>
    <font>
      <sz val="11"/>
      <color rgb="FFFF0000"/>
      <name val="Noto Sans"/>
      <family val="2"/>
    </font>
    <font>
      <sz val="11"/>
      <color rgb="FFFF0000"/>
      <name val="HGS創英角ｺﾞｼｯｸUB"/>
      <family val="3"/>
      <charset val="128"/>
    </font>
    <font>
      <sz val="11"/>
      <color rgb="FFFF0000"/>
      <name val="ＭＳ 明朝"/>
      <family val="1"/>
      <charset val="128"/>
    </font>
    <font>
      <sz val="12"/>
      <color rgb="FFFF0000"/>
      <name val="ＭＳ 明朝"/>
      <family val="1"/>
      <charset val="128"/>
    </font>
    <font>
      <b val="true"/>
      <sz val="14"/>
      <color rgb="FFFF0000"/>
      <name val="ＭＳ 明朝"/>
      <family val="1"/>
      <charset val="128"/>
    </font>
    <font>
      <sz val="14"/>
      <color rgb="FFFF0000"/>
      <name val="ＭＳ 明朝"/>
      <family val="1"/>
      <charset val="128"/>
    </font>
    <font>
      <b val="true"/>
      <sz val="10"/>
      <color rgb="FFFF0000"/>
      <name val="Noto Sans"/>
      <family val="2"/>
    </font>
    <font>
      <b val="true"/>
      <sz val="10"/>
      <color rgb="FFFF0000"/>
      <name val="ＭＳ 明朝"/>
      <family val="1"/>
      <charset val="128"/>
    </font>
    <font>
      <sz val="11"/>
      <name val="HGPｺﾞｼｯｸE"/>
      <family val="3"/>
      <charset val="128"/>
    </font>
    <font>
      <sz val="12"/>
      <name val="HGPｺﾞｼｯｸE"/>
      <family val="3"/>
      <charset val="128"/>
    </font>
    <font>
      <b val="true"/>
      <sz val="16"/>
      <name val="Noto Sans"/>
      <family val="2"/>
    </font>
    <font>
      <sz val="16"/>
      <color rgb="FFFF0000"/>
      <name val="ＭＳ 明朝"/>
      <family val="1"/>
      <charset val="128"/>
    </font>
    <font>
      <sz val="16"/>
      <name val="ＭＳ 明朝"/>
      <family val="1"/>
      <charset val="128"/>
    </font>
    <font>
      <sz val="16"/>
      <name val="Noto Sans"/>
      <family val="2"/>
    </font>
    <font>
      <sz val="16"/>
      <color rgb="FFFF0000"/>
      <name val="Noto Sans"/>
      <family val="2"/>
    </font>
    <font>
      <b val="true"/>
      <sz val="14"/>
      <name val="HGPｺﾞｼｯｸE"/>
      <family val="3"/>
      <charset val="128"/>
    </font>
    <font>
      <b val="true"/>
      <sz val="12"/>
      <name val="HGPｺﾞｼｯｸE"/>
      <family val="3"/>
      <charset val="128"/>
    </font>
    <font>
      <sz val="16"/>
      <name val="HG創英角ｺﾞｼｯｸUB"/>
      <family val="3"/>
      <charset val="128"/>
    </font>
    <font>
      <sz val="14"/>
      <color rgb="FFFF0000"/>
      <name val="ＭＳ ゴシック"/>
      <family val="3"/>
      <charset val="128"/>
    </font>
    <font>
      <u val="single"/>
      <sz val="12"/>
      <name val="Noto Sans"/>
      <family val="2"/>
    </font>
    <font>
      <u val="single"/>
      <sz val="12"/>
      <name val="ＭＳ 明朝"/>
      <family val="1"/>
      <charset val="128"/>
    </font>
    <font>
      <sz val="14"/>
      <color rgb="FF000000"/>
      <name val="ＭＳ ゴシック"/>
      <family val="3"/>
      <charset val="128"/>
    </font>
    <font>
      <b val="true"/>
      <sz val="14"/>
      <color rgb="FFFF0000"/>
      <name val="ＭＳ ゴシック"/>
      <family val="3"/>
      <charset val="128"/>
    </font>
    <font>
      <b val="true"/>
      <sz val="14"/>
      <color rgb="FF000000"/>
      <name val="ＭＳ ゴシック"/>
      <family val="3"/>
      <charset val="128"/>
    </font>
    <font>
      <b val="true"/>
      <sz val="12"/>
      <name val="ＭＳ 明朝"/>
      <family val="1"/>
      <charset val="128"/>
    </font>
    <font>
      <sz val="12"/>
      <color rgb="FFFF0000"/>
      <name val="Noto Sans"/>
      <family val="2"/>
    </font>
    <font>
      <b val="true"/>
      <sz val="12"/>
      <color rgb="FFFF0000"/>
      <name val="ＭＳ 明朝"/>
      <family val="1"/>
      <charset val="128"/>
    </font>
    <font>
      <b val="true"/>
      <sz val="12"/>
      <color rgb="FFFF0000"/>
      <name val="Noto Sans"/>
      <family val="2"/>
    </font>
    <font>
      <sz val="14"/>
      <name val="HG創英角ｺﾞｼｯｸUB"/>
      <family val="3"/>
      <charset val="128"/>
    </font>
    <font>
      <sz val="11"/>
      <color rgb="FFFF0000"/>
      <name val="HGPｺﾞｼｯｸE"/>
      <family val="3"/>
      <charset val="128"/>
    </font>
    <font>
      <sz val="12"/>
      <color rgb="FFFF0000"/>
      <name val="HGPｺﾞｼｯｸE"/>
      <family val="3"/>
      <charset val="128"/>
    </font>
    <font>
      <sz val="14"/>
      <color rgb="FFFF0000"/>
      <name val="HG創英角ｺﾞｼｯｸUB"/>
      <family val="3"/>
      <charset val="128"/>
    </font>
    <font>
      <sz val="11"/>
      <color rgb="FFFF0000"/>
      <name val="HG創英角ｺﾞｼｯｸUB"/>
      <family val="3"/>
      <charset val="128"/>
    </font>
    <font>
      <b val="true"/>
      <sz val="16"/>
      <color rgb="FFFF0000"/>
      <name val="ＭＳ 明朝"/>
      <family val="1"/>
      <charset val="128"/>
    </font>
    <font>
      <b val="true"/>
      <sz val="20"/>
      <color rgb="FFFF0000"/>
      <name val="ＭＳ 明朝"/>
      <family val="1"/>
      <charset val="128"/>
    </font>
    <font>
      <sz val="14"/>
      <name val="HGPｺﾞｼｯｸE"/>
      <family val="3"/>
      <charset val="128"/>
    </font>
    <font>
      <sz val="14"/>
      <color rgb="FFFF0000"/>
      <name val="HGPｺﾞｼｯｸE"/>
      <family val="3"/>
      <charset val="128"/>
    </font>
    <font>
      <b val="true"/>
      <sz val="14"/>
      <color rgb="FFFF0000"/>
      <name val="HGPｺﾞｼｯｸE"/>
      <family val="3"/>
      <charset val="128"/>
    </font>
    <font>
      <sz val="16"/>
      <name val="HGPｺﾞｼｯｸE"/>
      <family val="3"/>
      <charset val="128"/>
    </font>
    <font>
      <sz val="11"/>
      <color rgb="FFFFFFFF"/>
      <name val="ＭＳ 明朝"/>
      <family val="1"/>
      <charset val="128"/>
    </font>
    <font>
      <sz val="18"/>
      <name val="HGS創英角ｺﾞｼｯｸUB"/>
      <family val="3"/>
      <charset val="128"/>
    </font>
    <font>
      <sz val="16"/>
      <color rgb="FFFF0000"/>
      <name val="HG創英角ｺﾞｼｯｸUB"/>
      <family val="3"/>
      <charset val="128"/>
    </font>
    <font>
      <sz val="18"/>
      <color rgb="FFFF0000"/>
      <name val="HG創英角ｺﾞｼｯｸUB"/>
      <family val="3"/>
      <charset val="128"/>
    </font>
    <font>
      <sz val="18"/>
      <color rgb="FFFF0000"/>
      <name val="Noto Sans"/>
      <family val="2"/>
    </font>
    <font>
      <b val="true"/>
      <sz val="16"/>
      <name val="ＭＳ 明朝"/>
      <family val="1"/>
      <charset val="128"/>
    </font>
    <font>
      <b val="true"/>
      <sz val="18"/>
      <name val="HGS創英角ｺﾞｼｯｸUB"/>
      <family val="3"/>
      <charset val="128"/>
    </font>
    <font>
      <b val="true"/>
      <sz val="18"/>
      <color rgb="FFFF0000"/>
      <name val="HG創英角ｺﾞｼｯｸUB"/>
      <family val="3"/>
      <charset val="128"/>
    </font>
    <font>
      <b val="true"/>
      <sz val="16"/>
      <name val="HGPｺﾞｼｯｸE"/>
      <family val="3"/>
      <charset val="128"/>
    </font>
    <font>
      <b val="true"/>
      <sz val="14"/>
      <color rgb="FFFFFFFF"/>
      <name val="ＭＳ 明朝"/>
      <family val="1"/>
      <charset val="128"/>
    </font>
    <font>
      <b val="true"/>
      <sz val="16"/>
      <name val="HG創英角ｺﾞｼｯｸUB"/>
      <family val="3"/>
      <charset val="128"/>
    </font>
    <font>
      <b val="true"/>
      <sz val="16"/>
      <color rgb="FFFF0000"/>
      <name val="HG創英角ｺﾞｼｯｸUB"/>
      <family val="3"/>
      <charset val="128"/>
    </font>
    <font>
      <sz val="14"/>
      <color rgb="FFFFFFFF"/>
      <name val="HGPｺﾞｼｯｸE"/>
      <family val="3"/>
      <charset val="128"/>
    </font>
    <font>
      <sz val="14"/>
      <color rgb="FFFFFFFF"/>
      <name val="ＭＳ 明朝"/>
      <family val="1"/>
      <charset val="128"/>
    </font>
    <font>
      <b val="true"/>
      <sz val="14"/>
      <name val="HG創英角ｺﾞｼｯｸUB"/>
      <family val="3"/>
      <charset val="128"/>
    </font>
    <font>
      <sz val="11"/>
      <color rgb="FFFFFFFF"/>
      <name val="HGPｺﾞｼｯｸE"/>
      <family val="3"/>
      <charset val="128"/>
    </font>
    <font>
      <b val="true"/>
      <sz val="12"/>
      <name val="HG創英角ｺﾞｼｯｸUB"/>
      <family val="3"/>
      <charset val="128"/>
    </font>
    <font>
      <sz val="14"/>
      <name val="ＭＳ Ｐゴシック"/>
      <family val="3"/>
      <charset val="128"/>
    </font>
    <font>
      <sz val="12"/>
      <color rgb="FFFFFFFF"/>
      <name val="HGPｺﾞｼｯｸE"/>
      <family val="3"/>
      <charset val="128"/>
    </font>
    <font>
      <sz val="18"/>
      <name val="Noto Sans"/>
      <family val="2"/>
    </font>
    <font>
      <sz val="18"/>
      <name val="ＭＳ 明朝"/>
      <family val="1"/>
      <charset val="128"/>
    </font>
    <font>
      <b val="true"/>
      <sz val="18"/>
      <name val="ＭＳ 明朝"/>
      <family val="1"/>
      <charset val="128"/>
    </font>
    <font>
      <b val="true"/>
      <sz val="18"/>
      <name val="Noto Sans"/>
      <family val="2"/>
    </font>
    <font>
      <b val="true"/>
      <sz val="12"/>
      <name val="HGS創英角ｺﾞｼｯｸUB"/>
      <family val="3"/>
      <charset val="128"/>
    </font>
    <font>
      <b val="true"/>
      <sz val="12"/>
      <color rgb="FFFF0000"/>
      <name val="HG創英角ｺﾞｼｯｸUB"/>
      <family val="3"/>
      <charset val="128"/>
    </font>
    <font>
      <b val="true"/>
      <sz val="18"/>
      <color rgb="FFFF0000"/>
      <name val="Noto Sans"/>
      <family val="2"/>
    </font>
    <font>
      <b val="true"/>
      <sz val="11"/>
      <color rgb="FFFF0000"/>
      <name val="Noto Sans"/>
      <family val="2"/>
    </font>
    <font>
      <b val="true"/>
      <sz val="11"/>
      <color rgb="FFFF0000"/>
      <name val="HGS創英角ｺﾞｼｯｸUB"/>
      <family val="3"/>
      <charset val="128"/>
    </font>
  </fonts>
  <fills count="1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FF8080"/>
        <bgColor rgb="FFFF99CC"/>
      </patternFill>
    </fill>
    <fill>
      <patternFill patternType="solid">
        <fgColor rgb="FFFFFF00"/>
        <bgColor rgb="FFFFFF00"/>
      </patternFill>
    </fill>
    <fill>
      <patternFill patternType="solid">
        <fgColor rgb="FFFFCC99"/>
        <bgColor rgb="FFC0C0C0"/>
      </patternFill>
    </fill>
    <fill>
      <patternFill patternType="solid">
        <fgColor rgb="FF00CCFF"/>
        <bgColor rgb="FF33CCCC"/>
      </patternFill>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FFFF"/>
        <bgColor rgb="FF00FFFF"/>
      </patternFill>
    </fill>
  </fills>
  <borders count="99">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diagonal/>
    </border>
    <border diagonalUp="false" diagonalDown="false">
      <left style="double"/>
      <right style="medium"/>
      <top style="medium"/>
      <bottom style="medium"/>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medium"/>
      <right/>
      <top/>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ck">
        <color rgb="FFFF0000"/>
      </left>
      <right/>
      <top/>
      <bottom style="thin"/>
      <diagonal/>
    </border>
    <border diagonalUp="false" diagonalDown="false">
      <left/>
      <right style="thick">
        <color rgb="FFFF0000"/>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thin"/>
      <right style="double"/>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ck">
        <color rgb="FFFF0000"/>
      </left>
      <right/>
      <top style="thin"/>
      <bottom style="thin"/>
      <diagonal/>
    </border>
    <border diagonalUp="false" diagonalDown="false">
      <left/>
      <right style="thick">
        <color rgb="FFFF0000"/>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ck">
        <color rgb="FFFF0000"/>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ck">
        <color rgb="FFFF0000"/>
      </left>
      <right/>
      <top style="thin"/>
      <bottom/>
      <diagonal/>
    </border>
    <border diagonalUp="false" diagonalDown="false">
      <left style="thin"/>
      <right style="double"/>
      <top style="thin"/>
      <bottom/>
      <diagonal/>
    </border>
    <border diagonalUp="false" diagonalDown="false">
      <left style="double">
        <color rgb="FFFF0000"/>
      </left>
      <right/>
      <top style="double">
        <color rgb="FFFF0000"/>
      </top>
      <bottom style="double">
        <color rgb="FFFF0000"/>
      </bottom>
      <diagonal/>
    </border>
    <border diagonalUp="false" diagonalDown="false">
      <left/>
      <right style="double">
        <color rgb="FFFF0000"/>
      </right>
      <top style="double">
        <color rgb="FFFF0000"/>
      </top>
      <bottom style="double">
        <color rgb="FFFF0000"/>
      </bottom>
      <diagonal/>
    </border>
    <border diagonalUp="false" diagonalDown="false">
      <left style="medium"/>
      <right/>
      <top style="thin"/>
      <bottom style="medium"/>
      <diagonal/>
    </border>
    <border diagonalUp="false" diagonalDown="false">
      <left style="thick">
        <color rgb="FFFF0000"/>
      </left>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style="hair"/>
      <top style="hair"/>
      <bottom style="hair"/>
      <diagonal/>
    </border>
    <border diagonalUp="false" diagonalDown="false">
      <left style="thin"/>
      <right style="double"/>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hair"/>
      <top style="medium"/>
      <bottom style="mediu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hair"/>
      <top/>
      <bottom style="thin"/>
      <diagonal/>
    </border>
    <border diagonalUp="false" diagonalDown="false">
      <left style="thin"/>
      <right style="hair"/>
      <top style="thin"/>
      <bottom/>
      <diagonal/>
    </border>
    <border diagonalUp="false" diagonalDown="false">
      <left style="thin"/>
      <right style="hair"/>
      <top/>
      <bottom/>
      <diagonal/>
    </border>
    <border diagonalUp="false" diagonalDown="false">
      <left/>
      <right style="medium"/>
      <top/>
      <bottom/>
      <diagonal/>
    </border>
    <border diagonalUp="false" diagonalDown="false">
      <left style="hair"/>
      <right style="medium"/>
      <top/>
      <bottom/>
      <diagonal/>
    </border>
    <border diagonalUp="false" diagonalDown="false">
      <left style="thin"/>
      <right style="hair"/>
      <top style="thin"/>
      <bottom style="thin"/>
      <diagonal/>
    </border>
    <border diagonalUp="false" diagonalDown="false">
      <left style="thin"/>
      <right/>
      <top/>
      <bottom/>
      <diagonal/>
    </border>
    <border diagonalUp="false" diagonalDown="false">
      <left style="hair"/>
      <right style="medium"/>
      <top style="thin"/>
      <bottom/>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true">
      <left/>
      <right/>
      <top style="thin"/>
      <bottom style="medium"/>
      <diagonal style="thin"/>
    </border>
    <border diagonalUp="false" diagonalDown="false">
      <left style="double"/>
      <right style="double"/>
      <top style="double"/>
      <bottom style="double"/>
      <diagonal/>
    </border>
    <border diagonalUp="false" diagonalDown="false">
      <left style="thin"/>
      <right style="double"/>
      <top/>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double"/>
      <right style="thin"/>
      <top style="hair"/>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double"/>
      <right style="thin"/>
      <top/>
      <bottom/>
      <diagonal/>
    </border>
    <border diagonalUp="false" diagonalDown="false">
      <left style="thin"/>
      <right style="medium"/>
      <top/>
      <bottom/>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double"/>
      <top/>
      <bottom style="thin"/>
      <diagonal/>
    </border>
    <border diagonalUp="false" diagonalDown="false">
      <left/>
      <right style="double"/>
      <top style="thin"/>
      <bottom/>
      <diagonal/>
    </border>
    <border diagonalUp="false" diagonalDown="false">
      <left style="double"/>
      <right/>
      <top style="thin"/>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color rgb="FF000080"/>
      </left>
      <right style="medium">
        <color rgb="FF000080"/>
      </right>
      <top style="medium">
        <color rgb="FF000080"/>
      </top>
      <bottom style="medium">
        <color rgb="FF000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left" vertical="center" textRotation="0" wrapText="false" indent="0" shrinkToFit="false"/>
      <protection locked="true" hidden="false"/>
    </xf>
    <xf numFmtId="165" fontId="7" fillId="0" borderId="2" xfId="16" applyFont="true" applyBorder="true" applyAlignment="true" applyProtection="true">
      <alignment horizontal="right" vertical="center" textRotation="0" wrapText="false" indent="0" shrinkToFit="true"/>
      <protection locked="true" hidden="false"/>
    </xf>
    <xf numFmtId="167" fontId="7" fillId="0" borderId="2"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general" vertical="center" textRotation="0" wrapText="false" indent="0" shrinkToFit="true"/>
      <protection locked="true" hidden="false"/>
    </xf>
    <xf numFmtId="166" fontId="8" fillId="0" borderId="0" xfId="16" applyFont="true" applyBorder="true" applyAlignment="true" applyProtection="true">
      <alignment horizontal="general" vertical="center" textRotation="0" wrapText="false" indent="0" shrinkToFit="true"/>
      <protection locked="true" hidden="false"/>
    </xf>
    <xf numFmtId="165" fontId="4" fillId="0" borderId="0"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true"/>
      <protection locked="true" hidden="false"/>
    </xf>
    <xf numFmtId="167" fontId="8"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68"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5" fontId="11" fillId="3" borderId="6" xfId="16" applyFont="true" applyBorder="true" applyAlignment="true" applyProtection="true">
      <alignment horizontal="center" vertical="center" textRotation="0" wrapText="false" indent="0" shrinkToFit="false"/>
      <protection locked="true" hidden="false"/>
    </xf>
    <xf numFmtId="165" fontId="11" fillId="4" borderId="7" xfId="16" applyFont="true" applyBorder="true" applyAlignment="true" applyProtection="true">
      <alignment horizontal="center" vertical="center" textRotation="0" wrapText="false" indent="0" shrinkToFit="true"/>
      <protection locked="true" hidden="false"/>
    </xf>
    <xf numFmtId="165" fontId="11" fillId="5" borderId="8"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5" fontId="9" fillId="2" borderId="6" xfId="16" applyFont="true" applyBorder="true" applyAlignment="true" applyProtection="true">
      <alignment horizontal="center" vertical="center" textRotation="0" wrapText="false" indent="0" shrinkToFit="false"/>
      <protection locked="true" hidden="false"/>
    </xf>
    <xf numFmtId="165" fontId="11" fillId="6" borderId="12" xfId="16" applyFont="true" applyBorder="true" applyAlignment="true" applyProtection="true">
      <alignment horizontal="center" vertical="center" textRotation="0" wrapText="false" indent="0" shrinkToFit="true"/>
      <protection locked="true" hidden="false"/>
    </xf>
    <xf numFmtId="167" fontId="11" fillId="7" borderId="13" xfId="16" applyFont="true" applyBorder="true" applyAlignment="true" applyProtection="true">
      <alignment horizontal="center" vertical="center" textRotation="0" wrapText="false" indent="0" shrinkToFit="true"/>
      <protection locked="true" hidden="false"/>
    </xf>
    <xf numFmtId="165" fontId="11" fillId="4" borderId="14" xfId="16" applyFont="true" applyBorder="true" applyAlignment="true" applyProtection="true">
      <alignment horizontal="center" vertical="center" textRotation="0" wrapText="false" indent="0" shrinkToFit="true"/>
      <protection locked="true" hidden="false"/>
    </xf>
    <xf numFmtId="165" fontId="11" fillId="5" borderId="15" xfId="16" applyFont="true" applyBorder="true" applyAlignment="true" applyProtection="tru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5" fontId="11" fillId="6" borderId="17" xfId="16" applyFont="true" applyBorder="true" applyAlignment="true" applyProtection="true">
      <alignment horizontal="center" vertical="center" textRotation="0" wrapText="false" indent="0" shrinkToFit="true"/>
      <protection locked="true" hidden="false"/>
    </xf>
    <xf numFmtId="167" fontId="11" fillId="7" borderId="18" xfId="16" applyFont="true" applyBorder="true" applyAlignment="true" applyProtection="tru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false"/>
      <protection locked="true" hidden="false"/>
    </xf>
    <xf numFmtId="164" fontId="14" fillId="3" borderId="20"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left" vertical="center" textRotation="0" wrapText="false" indent="0" shrinkToFit="false"/>
      <protection locked="true" hidden="false"/>
    </xf>
    <xf numFmtId="167" fontId="15" fillId="3" borderId="22" xfId="16" applyFont="true" applyBorder="true" applyAlignment="true" applyProtection="true">
      <alignment horizontal="right" vertical="center" textRotation="0" wrapText="false" indent="0" shrinkToFit="false"/>
      <protection locked="true" hidden="false"/>
    </xf>
    <xf numFmtId="165" fontId="9" fillId="3" borderId="23" xfId="16" applyFont="true" applyBorder="true" applyAlignment="true" applyProtection="true">
      <alignment horizontal="left" vertical="center" textRotation="0" wrapText="false" indent="0" shrinkToFit="false"/>
      <protection locked="true" hidden="false"/>
    </xf>
    <xf numFmtId="165" fontId="14" fillId="2" borderId="24" xfId="16" applyFont="true" applyBorder="true" applyAlignment="true" applyProtection="true">
      <alignment horizontal="right" vertical="center" textRotation="0" wrapText="false" indent="0" shrinkToFit="true"/>
      <protection locked="true" hidden="false"/>
    </xf>
    <xf numFmtId="165" fontId="14" fillId="2" borderId="25" xfId="16" applyFont="true" applyBorder="true" applyAlignment="true" applyProtection="true">
      <alignment horizontal="right" vertical="center" textRotation="0" wrapText="false" indent="0" shrinkToFit="true"/>
      <protection locked="true" hidden="false"/>
    </xf>
    <xf numFmtId="165" fontId="14" fillId="0" borderId="21" xfId="16" applyFont="true" applyBorder="true" applyAlignment="true" applyProtection="true">
      <alignment horizontal="right" vertical="center" textRotation="0" wrapText="false" indent="0" shrinkToFit="false"/>
      <protection locked="true" hidden="false"/>
    </xf>
    <xf numFmtId="165" fontId="14" fillId="0" borderId="26" xfId="16" applyFont="true" applyBorder="true" applyAlignment="true" applyProtection="true">
      <alignment horizontal="center" vertical="center" textRotation="0" wrapText="false" indent="0" shrinkToFit="false"/>
      <protection locked="true" hidden="false"/>
    </xf>
    <xf numFmtId="164" fontId="16" fillId="3" borderId="27" xfId="0" applyFont="true" applyBorder="true" applyAlignment="true" applyProtection="false">
      <alignment horizontal="right" vertical="center" textRotation="0" wrapText="false" indent="0" shrinkToFit="true"/>
      <protection locked="true" hidden="false"/>
    </xf>
    <xf numFmtId="164" fontId="9" fillId="3" borderId="24" xfId="0" applyFont="true" applyBorder="true" applyAlignment="true" applyProtection="false">
      <alignment horizontal="general" vertical="center" textRotation="0" wrapText="false" indent="0" shrinkToFit="false"/>
      <protection locked="true" hidden="false"/>
    </xf>
    <xf numFmtId="164" fontId="17" fillId="3" borderId="24" xfId="0" applyFont="true" applyBorder="true" applyAlignment="true" applyProtection="false">
      <alignment horizontal="center" vertical="center" textRotation="0" wrapText="false" indent="0" shrinkToFit="false"/>
      <protection locked="true" hidden="false"/>
    </xf>
    <xf numFmtId="164" fontId="16" fillId="3" borderId="24" xfId="0" applyFont="true" applyBorder="true" applyAlignment="true" applyProtection="false">
      <alignment horizontal="center" vertical="center" textRotation="0" wrapText="false" indent="0" shrinkToFit="true"/>
      <protection locked="true" hidden="false"/>
    </xf>
    <xf numFmtId="167" fontId="18" fillId="3" borderId="23" xfId="16" applyFont="true" applyBorder="true" applyAlignment="true" applyProtection="true">
      <alignment horizontal="left" vertical="center" textRotation="0" wrapText="false" indent="0" shrinkToFit="false"/>
      <protection locked="true" hidden="false"/>
    </xf>
    <xf numFmtId="167" fontId="8" fillId="3" borderId="25" xfId="16" applyFont="true" applyBorder="true" applyAlignment="true" applyProtection="true">
      <alignment horizontal="right" vertical="center" textRotation="0" wrapText="false" indent="0" shrinkToFit="true"/>
      <protection locked="true" hidden="false"/>
    </xf>
    <xf numFmtId="167" fontId="8" fillId="3" borderId="28" xfId="16" applyFont="true" applyBorder="true" applyAlignment="true" applyProtection="true">
      <alignment horizontal="right" vertical="center" textRotation="0" wrapText="false" indent="0" shrinkToFit="true"/>
      <protection locked="true" hidden="false"/>
    </xf>
    <xf numFmtId="165" fontId="14" fillId="3" borderId="24" xfId="16" applyFont="true" applyBorder="true" applyAlignment="true" applyProtection="true">
      <alignment horizontal="right" vertical="center" textRotation="0" wrapText="false" indent="0" shrinkToFit="true"/>
      <protection locked="true" hidden="false"/>
    </xf>
    <xf numFmtId="165" fontId="8" fillId="3" borderId="20" xfId="16" applyFont="true" applyBorder="true" applyAlignment="true" applyProtection="true">
      <alignment horizontal="right" vertical="center" textRotation="0" wrapText="false" indent="0" shrinkToFit="true"/>
      <protection locked="true" hidden="false"/>
    </xf>
    <xf numFmtId="165" fontId="8" fillId="3" borderId="26"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true"/>
      <protection locked="true" hidden="false"/>
    </xf>
    <xf numFmtId="167" fontId="21" fillId="0" borderId="22" xfId="16" applyFont="true" applyBorder="true" applyAlignment="true" applyProtection="true">
      <alignment horizontal="right" vertical="center" textRotation="0" wrapText="false" indent="0" shrinkToFit="false"/>
      <protection locked="true" hidden="false"/>
    </xf>
    <xf numFmtId="167" fontId="11" fillId="0" borderId="23" xfId="16" applyFont="true" applyBorder="true" applyAlignment="true" applyProtection="true">
      <alignment horizontal="left" vertical="center" textRotation="0" wrapText="false" indent="0" shrinkToFit="false"/>
      <protection locked="true" hidden="false"/>
    </xf>
    <xf numFmtId="167" fontId="8" fillId="0" borderId="25" xfId="16" applyFont="true" applyBorder="true" applyAlignment="true" applyProtection="true">
      <alignment horizontal="right" vertical="center" textRotation="0" wrapText="false" indent="0" shrinkToFit="true"/>
      <protection locked="true" hidden="false"/>
    </xf>
    <xf numFmtId="167" fontId="8" fillId="0" borderId="28"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true"/>
      <protection locked="true" hidden="false"/>
    </xf>
    <xf numFmtId="165" fontId="8" fillId="0" borderId="35" xfId="16" applyFont="true" applyBorder="true" applyAlignment="true" applyProtection="true">
      <alignment horizontal="right" vertical="center" textRotation="0" wrapText="false" indent="0" shrinkToFit="true"/>
      <protection locked="true" hidden="false"/>
    </xf>
    <xf numFmtId="165" fontId="8" fillId="0" borderId="34"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14" fillId="3" borderId="0" xfId="0" applyFont="true" applyBorder="false" applyAlignment="true" applyProtection="false">
      <alignment horizontal="general"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9" fillId="3" borderId="30" xfId="0" applyFont="true" applyBorder="true" applyAlignment="true" applyProtection="false">
      <alignment horizontal="left" vertical="center" textRotation="0" wrapText="false" indent="0" shrinkToFit="false"/>
      <protection locked="true" hidden="false"/>
    </xf>
    <xf numFmtId="167" fontId="15" fillId="3" borderId="31" xfId="16" applyFont="true" applyBorder="true" applyAlignment="true" applyProtection="true">
      <alignment horizontal="right" vertical="center" textRotation="0" wrapText="false" indent="0" shrinkToFit="false"/>
      <protection locked="true" hidden="false"/>
    </xf>
    <xf numFmtId="165" fontId="9" fillId="3" borderId="32" xfId="16" applyFont="true" applyBorder="true" applyAlignment="true" applyProtection="true">
      <alignment horizontal="left" vertical="center" textRotation="0" wrapText="false" indent="0" shrinkToFit="false"/>
      <protection locked="true" hidden="false"/>
    </xf>
    <xf numFmtId="165" fontId="14" fillId="2" borderId="30" xfId="16" applyFont="true" applyBorder="true" applyAlignment="true" applyProtection="true">
      <alignment horizontal="right" vertical="center" textRotation="0" wrapText="false" indent="0" shrinkToFit="true"/>
      <protection locked="true" hidden="false"/>
    </xf>
    <xf numFmtId="165" fontId="14" fillId="2" borderId="33" xfId="16" applyFont="true" applyBorder="true" applyAlignment="true" applyProtection="true">
      <alignment horizontal="right" vertical="center" textRotation="0" wrapText="false" indent="0" shrinkToFit="true"/>
      <protection locked="true" hidden="false"/>
    </xf>
    <xf numFmtId="165" fontId="14" fillId="0" borderId="30" xfId="16" applyFont="true" applyBorder="true" applyAlignment="true" applyProtection="true">
      <alignment horizontal="right" vertical="center" textRotation="0" wrapText="false" indent="0" shrinkToFit="false"/>
      <protection locked="true" hidden="false"/>
    </xf>
    <xf numFmtId="165" fontId="14" fillId="0" borderId="34" xfId="16" applyFont="true" applyBorder="true" applyAlignment="true" applyProtection="true">
      <alignment horizontal="center" vertical="center" textRotation="0" wrapText="false" indent="0" shrinkToFit="false"/>
      <protection locked="true" hidden="false"/>
    </xf>
    <xf numFmtId="164" fontId="16" fillId="3" borderId="36" xfId="0" applyFont="true" applyBorder="true" applyAlignment="true" applyProtection="false">
      <alignment horizontal="general" vertical="center" textRotation="0" wrapText="false" indent="0" shrinkToFit="true"/>
      <protection locked="true" hidden="false"/>
    </xf>
    <xf numFmtId="164" fontId="9" fillId="3" borderId="30" xfId="0" applyFont="true" applyBorder="true" applyAlignment="true" applyProtection="false">
      <alignment horizontal="general" vertical="center" textRotation="0" wrapText="false" indent="0" shrinkToFit="false"/>
      <protection locked="true" hidden="false"/>
    </xf>
    <xf numFmtId="164" fontId="17" fillId="3" borderId="30" xfId="0" applyFont="true" applyBorder="true" applyAlignment="true" applyProtection="false">
      <alignment horizontal="general" vertical="center" textRotation="0" wrapText="false" indent="0" shrinkToFit="false"/>
      <protection locked="true" hidden="false"/>
    </xf>
    <xf numFmtId="164" fontId="16" fillId="3" borderId="30" xfId="0" applyFont="true" applyBorder="true" applyAlignment="true" applyProtection="false">
      <alignment horizontal="general" vertical="center" textRotation="0" wrapText="false" indent="0" shrinkToFit="true"/>
      <protection locked="true" hidden="false"/>
    </xf>
    <xf numFmtId="165" fontId="18" fillId="3" borderId="32" xfId="16" applyFont="true" applyBorder="true" applyAlignment="true" applyProtection="true">
      <alignment horizontal="left" vertical="center" textRotation="0" wrapText="false" indent="0" shrinkToFit="false"/>
      <protection locked="true" hidden="false"/>
    </xf>
    <xf numFmtId="167" fontId="8" fillId="3" borderId="33" xfId="16" applyFont="true" applyBorder="true" applyAlignment="true" applyProtection="true">
      <alignment horizontal="right" vertical="center" textRotation="0" wrapText="false" indent="0" shrinkToFit="true"/>
      <protection locked="true" hidden="false"/>
    </xf>
    <xf numFmtId="167" fontId="8" fillId="3" borderId="38" xfId="16" applyFont="true" applyBorder="true" applyAlignment="true" applyProtection="true">
      <alignment horizontal="right" vertical="center" textRotation="0" wrapText="false" indent="0" shrinkToFit="true"/>
      <protection locked="true" hidden="false"/>
    </xf>
    <xf numFmtId="165" fontId="14" fillId="3" borderId="30" xfId="16" applyFont="true" applyBorder="true" applyAlignment="true" applyProtection="true">
      <alignment horizontal="right" vertical="center" textRotation="0" wrapText="false" indent="0" shrinkToFit="true"/>
      <protection locked="true" hidden="false"/>
    </xf>
    <xf numFmtId="165" fontId="8" fillId="3" borderId="35" xfId="16" applyFont="true" applyBorder="true" applyAlignment="true" applyProtection="true">
      <alignment horizontal="right" vertical="center" textRotation="0" wrapText="false" indent="0" shrinkToFit="true"/>
      <protection locked="true" hidden="false"/>
    </xf>
    <xf numFmtId="165" fontId="8" fillId="3" borderId="34" xfId="16" applyFont="true" applyBorder="true" applyAlignment="true" applyProtection="true">
      <alignment horizontal="right" vertical="center" textRotation="0" wrapText="false" indent="0" shrinkToFit="true"/>
      <protection locked="true" hidden="false"/>
    </xf>
    <xf numFmtId="164" fontId="16" fillId="0" borderId="27" xfId="0" applyFont="true" applyBorder="true" applyAlignment="true" applyProtection="false">
      <alignment horizontal="general" vertical="center" textRotation="0" wrapText="false" indent="0" shrinkToFit="tru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16" fillId="0" borderId="30" xfId="0" applyFont="true" applyBorder="true" applyAlignment="true" applyProtection="false">
      <alignment horizontal="general" vertical="center" textRotation="0" wrapText="false" indent="0" shrinkToFit="true"/>
      <protection locked="true" hidden="false"/>
    </xf>
    <xf numFmtId="167" fontId="11" fillId="0" borderId="32" xfId="16" applyFont="true" applyBorder="true" applyAlignment="true" applyProtection="true">
      <alignment horizontal="left" vertical="center" textRotation="0" wrapText="false" indent="0" shrinkToFit="false"/>
      <protection locked="true" hidden="false"/>
    </xf>
    <xf numFmtId="167" fontId="8" fillId="0" borderId="33" xfId="16" applyFont="true" applyBorder="true" applyAlignment="true" applyProtection="true">
      <alignment horizontal="right"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false" indent="0" shrinkToFit="true"/>
      <protection locked="true" hidden="false"/>
    </xf>
    <xf numFmtId="167" fontId="11" fillId="0" borderId="40" xfId="16" applyFont="true" applyBorder="true" applyAlignment="true" applyProtection="true">
      <alignment horizontal="left" vertical="center" textRotation="0" wrapText="false" indent="0" shrinkToFit="false"/>
      <protection locked="true" hidden="false"/>
    </xf>
    <xf numFmtId="167" fontId="8" fillId="0" borderId="41" xfId="16" applyFont="true" applyBorder="true" applyAlignment="true" applyProtection="true">
      <alignment horizontal="right" vertical="center" textRotation="0" wrapText="false" indent="0" shrinkToFit="true"/>
      <protection locked="true" hidden="false"/>
    </xf>
    <xf numFmtId="167" fontId="8" fillId="0" borderId="38" xfId="16" applyFont="true" applyBorder="true" applyAlignment="true" applyProtection="true">
      <alignment horizontal="right" vertical="center" textRotation="0" wrapText="false" indent="0" shrinkToFit="true"/>
      <protection locked="true" hidden="false"/>
    </xf>
    <xf numFmtId="165" fontId="14" fillId="0" borderId="39" xfId="16" applyFont="true" applyBorder="true" applyAlignment="true" applyProtection="true">
      <alignment horizontal="right" vertical="center" textRotation="0" wrapText="false" indent="0" shrinkToFit="true"/>
      <protection locked="true" hidden="false"/>
    </xf>
    <xf numFmtId="165" fontId="8" fillId="0" borderId="37" xfId="16" applyFont="true" applyBorder="true" applyAlignment="true" applyProtection="true">
      <alignment horizontal="right" vertical="center" textRotation="0" wrapText="false" indent="0" shrinkToFit="true"/>
      <protection locked="true" hidden="false"/>
    </xf>
    <xf numFmtId="165" fontId="8" fillId="0" borderId="42" xfId="16" applyFont="true" applyBorder="true" applyAlignment="true" applyProtection="true">
      <alignment horizontal="right" vertical="center" textRotation="0" wrapText="false" indent="0" shrinkToFit="true"/>
      <protection locked="true" hidden="false"/>
    </xf>
    <xf numFmtId="164" fontId="20" fillId="0" borderId="30" xfId="0" applyFont="true" applyBorder="true" applyAlignment="true" applyProtection="false">
      <alignment horizontal="general" vertical="center" textRotation="0" wrapText="true" indent="0" shrinkToFit="true"/>
      <protection locked="true" hidden="false"/>
    </xf>
    <xf numFmtId="165" fontId="11" fillId="0" borderId="32" xfId="16" applyFont="true" applyBorder="true" applyAlignment="true" applyProtection="true">
      <alignment horizontal="left" vertical="center" textRotation="0" wrapText="false" indent="0" shrinkToFit="false"/>
      <protection locked="true" hidden="false"/>
    </xf>
    <xf numFmtId="165" fontId="11" fillId="0" borderId="40" xfId="16" applyFont="true" applyBorder="true" applyAlignment="true" applyProtection="true">
      <alignment horizontal="left" vertical="center" textRotation="0" wrapText="false" indent="0" shrinkToFit="false"/>
      <protection locked="true" hidden="false"/>
    </xf>
    <xf numFmtId="166" fontId="8" fillId="0" borderId="41" xfId="16" applyFont="true" applyBorder="true" applyAlignment="true" applyProtection="true">
      <alignment horizontal="right" vertical="center" textRotation="0" wrapText="false" indent="0" shrinkToFit="true"/>
      <protection locked="true" hidden="false"/>
    </xf>
    <xf numFmtId="168" fontId="14" fillId="3" borderId="39" xfId="0" applyFont="true" applyBorder="true" applyAlignment="true" applyProtection="false">
      <alignment horizontal="general" vertical="center" textRotation="0" wrapText="false" indent="0" shrinkToFit="false"/>
      <protection locked="true" hidden="false"/>
    </xf>
    <xf numFmtId="164" fontId="22" fillId="3" borderId="39" xfId="0" applyFont="true" applyBorder="true" applyAlignment="true" applyProtection="false">
      <alignment horizontal="general" vertical="center" textRotation="0" wrapText="false" indent="0" shrinkToFit="false"/>
      <protection locked="true" hidden="false"/>
    </xf>
    <xf numFmtId="165" fontId="14" fillId="3" borderId="39" xfId="0" applyFont="true" applyBorder="true" applyAlignment="true" applyProtection="false">
      <alignment horizontal="general" vertical="center" textRotation="0" wrapText="false" indent="0" shrinkToFit="false"/>
      <protection locked="true" hidden="false"/>
    </xf>
    <xf numFmtId="164" fontId="9" fillId="3" borderId="39" xfId="0" applyFont="true" applyBorder="true" applyAlignment="true" applyProtection="false">
      <alignment horizontal="general" vertical="center" textRotation="0" wrapText="false" indent="0" shrinkToFit="false"/>
      <protection locked="true" hidden="false"/>
    </xf>
    <xf numFmtId="164" fontId="17" fillId="3" borderId="39" xfId="0" applyFont="true" applyBorder="tru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true" indent="0" shrinkToFit="true"/>
      <protection locked="true" hidden="false"/>
    </xf>
    <xf numFmtId="167" fontId="15" fillId="3" borderId="43" xfId="16" applyFont="true" applyBorder="true" applyAlignment="true" applyProtection="true">
      <alignment horizontal="right" vertical="center" textRotation="0" wrapText="false" indent="0" shrinkToFit="false"/>
      <protection locked="true" hidden="false"/>
    </xf>
    <xf numFmtId="165" fontId="18" fillId="3" borderId="40" xfId="16" applyFont="true" applyBorder="true" applyAlignment="true" applyProtection="true">
      <alignment horizontal="left" vertical="center" textRotation="0" wrapText="false" indent="0" shrinkToFit="false"/>
      <protection locked="true" hidden="false"/>
    </xf>
    <xf numFmtId="167" fontId="8" fillId="3" borderId="41" xfId="16" applyFont="true" applyBorder="true" applyAlignment="true" applyProtection="true">
      <alignment horizontal="right"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27"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true" indent="0" shrinkToFit="true"/>
      <protection locked="true" hidden="false"/>
    </xf>
    <xf numFmtId="167" fontId="21" fillId="0" borderId="43" xfId="16" applyFont="true" applyBorder="true" applyAlignment="true" applyProtection="true">
      <alignment horizontal="right" vertical="center" textRotation="0" wrapText="false" indent="0" shrinkToFit="false"/>
      <protection locked="true" hidden="false"/>
    </xf>
    <xf numFmtId="164" fontId="20" fillId="0" borderId="39" xfId="0" applyFont="true" applyBorder="true" applyAlignment="true" applyProtection="false">
      <alignment horizontal="general" vertical="center" textRotation="0" wrapText="true" indent="0" shrinkToFit="tru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5" fontId="14" fillId="3" borderId="0" xfId="0" applyFont="true" applyBorder="false" applyAlignment="true" applyProtection="false">
      <alignment horizontal="general" vertical="center" textRotation="0" wrapText="false" indent="0" shrinkToFit="false"/>
      <protection locked="true" hidden="false"/>
    </xf>
    <xf numFmtId="164" fontId="16" fillId="3" borderId="39" xfId="0" applyFont="true" applyBorder="true" applyAlignment="true" applyProtection="false">
      <alignment horizontal="general" vertical="center" textRotation="0" wrapText="false" indent="0" shrinkToFit="true"/>
      <protection locked="true" hidden="false"/>
    </xf>
    <xf numFmtId="164" fontId="20" fillId="0" borderId="39" xfId="0" applyFont="true" applyBorder="true" applyAlignment="true" applyProtection="false">
      <alignment horizontal="left" vertical="center" textRotation="0" wrapText="true" indent="0" shrinkToFit="true"/>
      <protection locked="true" hidden="false"/>
    </xf>
    <xf numFmtId="167" fontId="8" fillId="0" borderId="44" xfId="16" applyFont="true" applyBorder="true" applyAlignment="true" applyProtection="true">
      <alignment horizontal="right" vertical="center" textRotation="0" wrapText="false" indent="0" shrinkToFit="true"/>
      <protection locked="true" hidden="false"/>
    </xf>
    <xf numFmtId="167" fontId="8" fillId="0" borderId="37" xfId="16" applyFont="true" applyBorder="true" applyAlignment="true" applyProtection="true">
      <alignment horizontal="right"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5" fontId="14" fillId="0" borderId="34" xfId="16" applyFont="true" applyBorder="true" applyAlignment="true" applyProtection="true">
      <alignment horizontal="right"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true"/>
      <protection locked="true" hidden="false"/>
    </xf>
    <xf numFmtId="167" fontId="21" fillId="0" borderId="31"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18" fillId="3" borderId="32" xfId="16" applyFont="true" applyBorder="true" applyAlignment="true" applyProtection="true">
      <alignment horizontal="left" vertical="center" textRotation="0" wrapText="false" indent="0" shrinkToFit="false"/>
      <protection locked="true" hidden="false"/>
    </xf>
    <xf numFmtId="166" fontId="21" fillId="0" borderId="31" xfId="16" applyFont="true" applyBorder="true" applyAlignment="true" applyProtection="true">
      <alignment horizontal="right"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5" fontId="5" fillId="0" borderId="27"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24" fillId="3" borderId="30" xfId="0" applyFont="true" applyBorder="true" applyAlignment="true" applyProtection="false">
      <alignment horizontal="left" vertical="center" textRotation="0" wrapText="false" indent="0" shrinkToFit="false"/>
      <protection locked="true" hidden="false"/>
    </xf>
    <xf numFmtId="167" fontId="15" fillId="8" borderId="45" xfId="16" applyFont="true" applyBorder="true" applyAlignment="true" applyProtection="true">
      <alignment horizontal="right" vertical="center" textRotation="0" wrapText="false" indent="0" shrinkToFit="false"/>
      <protection locked="true" hidden="false"/>
    </xf>
    <xf numFmtId="165" fontId="9" fillId="8" borderId="46" xfId="16" applyFont="true" applyBorder="true" applyAlignment="true" applyProtection="true">
      <alignment horizontal="left" vertical="center" textRotation="0" wrapText="false" indent="0" shrinkToFit="false"/>
      <protection locked="true" hidden="false"/>
    </xf>
    <xf numFmtId="164" fontId="25" fillId="3" borderId="0" xfId="0" applyFont="true" applyBorder="false" applyAlignment="true" applyProtection="false">
      <alignment horizontal="right"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false">
      <alignment horizontal="center" vertical="center" textRotation="0" wrapText="false" indent="0" shrinkToFit="false"/>
      <protection locked="true" hidden="false"/>
    </xf>
    <xf numFmtId="167" fontId="15" fillId="6" borderId="48" xfId="16" applyFont="true" applyBorder="true" applyAlignment="true" applyProtection="true">
      <alignment horizontal="right" vertical="center" textRotation="0" wrapText="false" indent="0" shrinkToFit="false"/>
      <protection locked="true" hidden="false"/>
    </xf>
    <xf numFmtId="165" fontId="22" fillId="6" borderId="49" xfId="16" applyFont="true" applyBorder="true" applyAlignment="true" applyProtection="true">
      <alignment horizontal="left" vertical="center" textRotation="0" wrapText="false" indent="0" shrinkToFit="false"/>
      <protection locked="true" hidden="false"/>
    </xf>
    <xf numFmtId="165" fontId="14" fillId="6" borderId="50" xfId="16" applyFont="true" applyBorder="true" applyAlignment="true" applyProtection="true">
      <alignment horizontal="right" vertical="center" textRotation="0" wrapText="false" indent="0" shrinkToFit="true"/>
      <protection locked="true" hidden="false"/>
    </xf>
    <xf numFmtId="165" fontId="14" fillId="6" borderId="51" xfId="16" applyFont="true" applyBorder="true" applyAlignment="true" applyProtection="true">
      <alignment horizontal="right" vertical="center" textRotation="0" wrapText="false" indent="0" shrinkToFit="true"/>
      <protection locked="true" hidden="false"/>
    </xf>
    <xf numFmtId="167" fontId="14" fillId="6" borderId="50" xfId="16" applyFont="true" applyBorder="true" applyAlignment="true" applyProtection="true">
      <alignment horizontal="right" vertical="center" textRotation="0" wrapText="false" indent="0" shrinkToFit="false"/>
      <protection locked="true" hidden="false"/>
    </xf>
    <xf numFmtId="169" fontId="14" fillId="6" borderId="52"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7" fontId="15" fillId="2" borderId="48" xfId="16" applyFont="true" applyBorder="true" applyAlignment="true" applyProtection="true">
      <alignment horizontal="right" vertical="center" textRotation="0" wrapText="false" indent="0" shrinkToFit="false"/>
      <protection locked="true" hidden="false"/>
    </xf>
    <xf numFmtId="165" fontId="18" fillId="2" borderId="49" xfId="16" applyFont="true" applyBorder="true" applyAlignment="true" applyProtection="true">
      <alignment horizontal="left" vertical="center" textRotation="0" wrapText="false" indent="0" shrinkToFit="false"/>
      <protection locked="true" hidden="false"/>
    </xf>
    <xf numFmtId="167" fontId="8" fillId="6" borderId="51" xfId="16" applyFont="true" applyBorder="true" applyAlignment="true" applyProtection="true">
      <alignment horizontal="right" vertical="center" textRotation="0" wrapText="false" indent="0" shrinkToFit="true"/>
      <protection locked="true" hidden="false"/>
    </xf>
    <xf numFmtId="167" fontId="8" fillId="7" borderId="54" xfId="16" applyFont="true" applyBorder="true" applyAlignment="true" applyProtection="true">
      <alignment horizontal="right" vertical="center" textRotation="0" wrapText="false" indent="0" shrinkToFit="true"/>
      <protection locked="true" hidden="false"/>
    </xf>
    <xf numFmtId="165" fontId="14" fillId="5" borderId="50" xfId="16" applyFont="true" applyBorder="true" applyAlignment="true" applyProtection="true">
      <alignment horizontal="right" vertical="center" textRotation="0" wrapText="false" indent="0" shrinkToFit="true"/>
      <protection locked="true" hidden="false"/>
    </xf>
    <xf numFmtId="165" fontId="8" fillId="5" borderId="55" xfId="16" applyFont="true" applyBorder="true" applyAlignment="true" applyProtection="true">
      <alignment horizontal="right" vertical="center" textRotation="0" wrapText="false" indent="0" shrinkToFit="true"/>
      <protection locked="true" hidden="false"/>
    </xf>
    <xf numFmtId="165" fontId="8" fillId="5" borderId="52" xfId="16" applyFont="true" applyBorder="true" applyAlignment="true" applyProtection="true">
      <alignment horizontal="right" vertical="center" textRotation="0" wrapText="false" indent="0" shrinkToFit="true"/>
      <protection locked="true" hidden="false"/>
    </xf>
    <xf numFmtId="166" fontId="28"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left" vertical="center" textRotation="0" wrapText="false" indent="0" shrinkToFit="false"/>
      <protection locked="true" hidden="false"/>
    </xf>
    <xf numFmtId="165" fontId="32" fillId="0" borderId="56" xfId="16" applyFont="true" applyBorder="true" applyAlignment="true" applyProtection="true">
      <alignment horizontal="right" vertical="center" textRotation="0" wrapText="false" indent="0" shrinkToFit="true"/>
      <protection locked="true" hidden="false"/>
    </xf>
    <xf numFmtId="167" fontId="32" fillId="0" borderId="56"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general" vertical="center" textRotation="0" wrapText="false" indent="0" shrinkToFit="true"/>
      <protection locked="true" hidden="false"/>
    </xf>
    <xf numFmtId="164" fontId="34" fillId="0" borderId="0" xfId="0" applyFont="true" applyBorder="false" applyAlignment="true" applyProtection="false">
      <alignment horizontal="right" vertical="center" textRotation="0" wrapText="false" indent="0" shrinkToFit="true"/>
      <protection locked="true" hidden="false"/>
    </xf>
    <xf numFmtId="167" fontId="35" fillId="0" borderId="0" xfId="16" applyFont="true" applyBorder="true" applyAlignment="true" applyProtection="true">
      <alignment horizontal="right"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false"/>
      <protection locked="true" hidden="false"/>
    </xf>
    <xf numFmtId="165" fontId="35" fillId="0" borderId="0" xfId="16" applyFont="true" applyBorder="true" applyAlignment="true" applyProtection="true">
      <alignment horizontal="center" vertical="center" textRotation="0" wrapText="false" indent="0" shrinkToFit="true"/>
      <protection locked="true" hidden="false"/>
    </xf>
    <xf numFmtId="165" fontId="6" fillId="0" borderId="0" xfId="16" applyFont="true" applyBorder="true" applyAlignment="true" applyProtection="true">
      <alignment horizontal="general" vertical="center" textRotation="0" wrapText="false" indent="0" shrinkToFit="true"/>
      <protection locked="true" hidden="false"/>
    </xf>
    <xf numFmtId="167" fontId="31"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7" fontId="7"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center" vertical="center" textRotation="0" wrapText="false" indent="0" shrinkToFit="true"/>
      <protection locked="true" hidden="false"/>
    </xf>
    <xf numFmtId="166" fontId="8" fillId="0" borderId="0" xfId="16" applyFont="true" applyBorder="true" applyAlignment="true" applyProtection="true">
      <alignment horizontal="right" vertical="center" textRotation="0" wrapText="false" indent="0" shrinkToFit="tru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true"/>
      <protection locked="true" hidden="false"/>
    </xf>
    <xf numFmtId="164" fontId="38" fillId="2" borderId="10" xfId="0" applyFont="true" applyBorder="true" applyAlignment="true" applyProtection="false">
      <alignment horizontal="center" vertical="center" textRotation="0" wrapText="false" indent="0" shrinkToFit="true"/>
      <protection locked="true" hidden="false"/>
    </xf>
    <xf numFmtId="170" fontId="38" fillId="2" borderId="57" xfId="16" applyFont="true" applyBorder="true" applyAlignment="true" applyProtection="true">
      <alignment horizontal="center" vertical="center" textRotation="0" wrapText="false" indent="0" shrinkToFit="true"/>
      <protection locked="true" hidden="false"/>
    </xf>
    <xf numFmtId="165" fontId="38" fillId="2" borderId="5"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true"/>
      <protection locked="true" hidden="false"/>
    </xf>
    <xf numFmtId="165" fontId="38" fillId="9" borderId="58" xfId="16" applyFont="true" applyBorder="true" applyAlignment="true" applyProtection="true">
      <alignment horizontal="center" vertical="center" textRotation="0" wrapText="false" indent="0" shrinkToFit="true"/>
      <protection locked="true" hidden="false"/>
    </xf>
    <xf numFmtId="165" fontId="38" fillId="9" borderId="59" xfId="16" applyFont="true" applyBorder="true" applyAlignment="true" applyProtection="tru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39" fillId="0" borderId="0" xfId="0" applyFont="true" applyBorder="fals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center" textRotation="0" wrapText="false" indent="0" shrinkToFit="true"/>
      <protection locked="true" hidden="false"/>
    </xf>
    <xf numFmtId="165" fontId="41" fillId="2" borderId="52" xfId="16" applyFont="true" applyBorder="true" applyAlignment="true" applyProtection="true">
      <alignment horizontal="center" vertical="center" textRotation="0" wrapText="false" indent="0" shrinkToFit="true"/>
      <protection locked="true" hidden="false"/>
    </xf>
    <xf numFmtId="164" fontId="42" fillId="0" borderId="0" xfId="0" applyFont="true" applyBorder="false" applyAlignment="true" applyProtection="false">
      <alignment horizontal="center" vertical="center" textRotation="0" wrapText="false" indent="0" shrinkToFit="true"/>
      <protection locked="true" hidden="false"/>
    </xf>
    <xf numFmtId="164" fontId="14" fillId="3" borderId="19" xfId="0" applyFont="true" applyBorder="true" applyAlignment="true" applyProtection="false">
      <alignment horizontal="center" vertical="center" textRotation="0" wrapText="false" indent="0" shrinkToFit="true"/>
      <protection locked="true" hidden="false"/>
    </xf>
    <xf numFmtId="164" fontId="22" fillId="3" borderId="24" xfId="0" applyFont="true" applyBorder="true" applyAlignment="true" applyProtection="false">
      <alignment horizontal="general" vertical="center" textRotation="0" wrapText="false" indent="0" shrinkToFit="false"/>
      <protection locked="true" hidden="false"/>
    </xf>
    <xf numFmtId="164" fontId="43" fillId="3" borderId="24" xfId="0" applyFont="true" applyBorder="true" applyAlignment="true" applyProtection="false">
      <alignment horizontal="center" vertical="center" textRotation="0" wrapText="false" indent="0" shrinkToFit="false"/>
      <protection locked="true" hidden="false"/>
    </xf>
    <xf numFmtId="164" fontId="44" fillId="3" borderId="25" xfId="0" applyFont="true" applyBorder="true" applyAlignment="true" applyProtection="false">
      <alignment horizontal="center" vertical="center" textRotation="0" wrapText="false" indent="0" shrinkToFit="false"/>
      <protection locked="true" hidden="false"/>
    </xf>
    <xf numFmtId="170" fontId="5" fillId="3" borderId="60" xfId="16" applyFont="true" applyBorder="true" applyAlignment="true" applyProtection="true">
      <alignment horizontal="center" vertical="center" textRotation="0" wrapText="false" indent="0" shrinkToFit="false"/>
      <protection locked="true" hidden="false"/>
    </xf>
    <xf numFmtId="165" fontId="18" fillId="3" borderId="26" xfId="16" applyFont="true" applyBorder="true" applyAlignment="true" applyProtection="true">
      <alignment horizontal="center" vertical="center" textRotation="0" wrapText="false" indent="0" shrinkToFit="true"/>
      <protection locked="true" hidden="false"/>
    </xf>
    <xf numFmtId="167" fontId="15" fillId="2" borderId="19" xfId="16" applyFont="true" applyBorder="true" applyAlignment="true" applyProtection="true">
      <alignment horizontal="right" vertical="center" textRotation="0" wrapText="false" indent="0" shrinkToFit="false"/>
      <protection locked="true" hidden="false"/>
    </xf>
    <xf numFmtId="165" fontId="9" fillId="2" borderId="26" xfId="16" applyFont="true" applyBorder="true" applyAlignment="true" applyProtection="true">
      <alignment horizontal="left" vertical="center" textRotation="0" wrapText="false" indent="0" shrinkToFit="false"/>
      <protection locked="true" hidden="false"/>
    </xf>
    <xf numFmtId="165" fontId="45" fillId="9" borderId="24" xfId="16" applyFont="true" applyBorder="true" applyAlignment="true" applyProtection="true">
      <alignment horizontal="right" vertical="center" textRotation="0" wrapText="false" indent="0" shrinkToFit="true"/>
      <protection locked="true" hidden="false"/>
    </xf>
    <xf numFmtId="165" fontId="14" fillId="9" borderId="25" xfId="16" applyFont="true" applyBorder="true" applyAlignment="true" applyProtection="true">
      <alignment horizontal="center" vertical="center" textRotation="0" wrapText="false" indent="0" shrinkToFit="true"/>
      <protection locked="true" hidden="false"/>
    </xf>
    <xf numFmtId="167" fontId="14" fillId="9" borderId="30" xfId="16" applyFont="true" applyBorder="true" applyAlignment="true" applyProtection="true">
      <alignment horizontal="general" vertical="center" textRotation="0" wrapText="false" indent="0" shrinkToFit="false"/>
      <protection locked="true" hidden="false"/>
    </xf>
    <xf numFmtId="165" fontId="14" fillId="9" borderId="26" xfId="16" applyFont="true" applyBorder="true" applyAlignment="true" applyProtection="true">
      <alignment horizontal="center"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false"/>
      <protection locked="true" hidden="false"/>
    </xf>
    <xf numFmtId="165" fontId="32"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10" borderId="39" xfId="0" applyFont="true" applyBorder="true" applyAlignment="true" applyProtection="false">
      <alignment horizontal="general" vertical="center" textRotation="0" wrapText="false" indent="0" shrinkToFit="false"/>
      <protection locked="true" hidden="false"/>
    </xf>
    <xf numFmtId="164" fontId="23" fillId="10" borderId="39" xfId="0" applyFont="true" applyBorder="true" applyAlignment="true" applyProtection="false">
      <alignment horizontal="general" vertical="center" textRotation="0" wrapText="false" indent="0" shrinkToFit="false"/>
      <protection locked="true" hidden="false"/>
    </xf>
    <xf numFmtId="164" fontId="37" fillId="10" borderId="41" xfId="0" applyFont="true" applyBorder="true" applyAlignment="true" applyProtection="false">
      <alignment horizontal="general" vertical="center" textRotation="0" wrapText="false" indent="0" shrinkToFit="false"/>
      <protection locked="true" hidden="false"/>
    </xf>
    <xf numFmtId="170" fontId="5" fillId="10" borderId="61" xfId="16" applyFont="true" applyBorder="true" applyAlignment="true" applyProtection="true">
      <alignment horizontal="center" vertical="center" textRotation="0" wrapText="false" indent="0" shrinkToFit="false"/>
      <protection locked="true" hidden="false"/>
    </xf>
    <xf numFmtId="165" fontId="5" fillId="10" borderId="42" xfId="16" applyFont="true" applyBorder="true" applyAlignment="true" applyProtection="true">
      <alignment horizontal="general" vertical="center" textRotation="0" wrapText="false" indent="0" shrinkToFit="true"/>
      <protection locked="true" hidden="false"/>
    </xf>
    <xf numFmtId="167" fontId="21" fillId="10" borderId="36" xfId="16" applyFont="true" applyBorder="true" applyAlignment="true" applyProtection="true">
      <alignment horizontal="right" vertical="center" textRotation="0" wrapText="false" indent="0" shrinkToFit="false"/>
      <protection locked="true" hidden="false"/>
    </xf>
    <xf numFmtId="165" fontId="4" fillId="10" borderId="42" xfId="16" applyFont="true" applyBorder="true" applyAlignment="true" applyProtection="true">
      <alignment horizontal="left" vertical="center" textRotation="0" wrapText="false" indent="0" shrinkToFit="false"/>
      <protection locked="true" hidden="false"/>
    </xf>
    <xf numFmtId="165" fontId="13" fillId="10" borderId="30" xfId="16" applyFont="true" applyBorder="true" applyAlignment="true" applyProtection="true">
      <alignment horizontal="left" vertical="center" textRotation="0" wrapText="false" indent="0" shrinkToFit="true"/>
      <protection locked="true" hidden="false"/>
    </xf>
    <xf numFmtId="165" fontId="4" fillId="10" borderId="33" xfId="16" applyFont="true" applyBorder="true" applyAlignment="true" applyProtection="true">
      <alignment horizontal="left" vertical="center" textRotation="0" wrapText="false" indent="0" shrinkToFit="true"/>
      <protection locked="true" hidden="false"/>
    </xf>
    <xf numFmtId="167" fontId="8" fillId="10" borderId="30" xfId="16" applyFont="true" applyBorder="true" applyAlignment="true" applyProtection="true">
      <alignment horizontal="general" vertical="center" textRotation="0" wrapText="false" indent="0" shrinkToFit="false"/>
      <protection locked="true" hidden="false"/>
    </xf>
    <xf numFmtId="169" fontId="4" fillId="10" borderId="34"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11" borderId="39"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false" indent="0" shrinkToFit="false"/>
      <protection locked="true" hidden="false"/>
    </xf>
    <xf numFmtId="170" fontId="5" fillId="0" borderId="61" xfId="16" applyFont="true" applyBorder="true" applyAlignment="true" applyProtection="true">
      <alignment horizontal="center"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false" indent="0" shrinkToFit="true"/>
      <protection locked="true" hidden="false"/>
    </xf>
    <xf numFmtId="167" fontId="21" fillId="5" borderId="36" xfId="16" applyFont="true" applyBorder="true" applyAlignment="true" applyProtection="true">
      <alignment horizontal="right" vertical="center" textRotation="0" wrapText="false" indent="0" shrinkToFit="false"/>
      <protection locked="true" hidden="false"/>
    </xf>
    <xf numFmtId="165" fontId="23" fillId="5" borderId="42" xfId="16" applyFont="true" applyBorder="true" applyAlignment="true" applyProtection="true">
      <alignment horizontal="left" vertical="center" textRotation="0" wrapText="false" indent="0" shrinkToFit="false"/>
      <protection locked="true" hidden="false"/>
    </xf>
    <xf numFmtId="165" fontId="23" fillId="2" borderId="39" xfId="16" applyFont="true" applyBorder="true" applyAlignment="true" applyProtection="true">
      <alignment horizontal="left" vertical="center" textRotation="0" wrapText="false" indent="0" shrinkToFit="true"/>
      <protection locked="true" hidden="false"/>
    </xf>
    <xf numFmtId="165" fontId="4" fillId="2" borderId="41" xfId="16" applyFont="true" applyBorder="true" applyAlignment="true" applyProtection="true">
      <alignment horizontal="left" vertical="center" textRotation="0" wrapText="false" indent="0" shrinkToFit="true"/>
      <protection locked="true" hidden="false"/>
    </xf>
    <xf numFmtId="167" fontId="8" fillId="2" borderId="39" xfId="16" applyFont="true" applyBorder="true" applyAlignment="true" applyProtection="true">
      <alignment horizontal="general" vertical="center" textRotation="0" wrapText="false" indent="0" shrinkToFit="false"/>
      <protection locked="true" hidden="false"/>
    </xf>
    <xf numFmtId="169" fontId="4" fillId="2" borderId="42"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70" fontId="5" fillId="0" borderId="62" xfId="16" applyFont="true" applyBorder="true" applyAlignment="true" applyProtection="true">
      <alignment horizontal="center" vertical="center" textRotation="0" wrapText="false" indent="0" shrinkToFit="false"/>
      <protection locked="true" hidden="false"/>
    </xf>
    <xf numFmtId="165" fontId="5" fillId="0" borderId="63" xfId="16" applyFont="true" applyBorder="true" applyAlignment="true" applyProtection="true">
      <alignment horizontal="general" vertical="center" textRotation="0" wrapText="false" indent="0" shrinkToFit="true"/>
      <protection locked="true" hidden="false"/>
    </xf>
    <xf numFmtId="167" fontId="46" fillId="0" borderId="27" xfId="16" applyFont="true" applyBorder="true" applyAlignment="true" applyProtection="true">
      <alignment horizontal="right" vertical="center" textRotation="0" wrapText="false" indent="0" shrinkToFit="false"/>
      <protection locked="true" hidden="false"/>
    </xf>
    <xf numFmtId="165" fontId="23" fillId="0" borderId="63" xfId="16" applyFont="true" applyBorder="true" applyAlignment="true" applyProtection="true">
      <alignment horizontal="left" vertical="center" textRotation="0" wrapText="false" indent="0" shrinkToFit="false"/>
      <protection locked="true" hidden="false"/>
    </xf>
    <xf numFmtId="165" fontId="23" fillId="2" borderId="0" xfId="16" applyFont="true" applyBorder="true" applyAlignment="true" applyProtection="true">
      <alignment horizontal="left" vertical="center" textRotation="0" wrapText="false" indent="0" shrinkToFit="true"/>
      <protection locked="true" hidden="false"/>
    </xf>
    <xf numFmtId="165" fontId="4" fillId="2" borderId="1" xfId="16" applyFont="true" applyBorder="true" applyAlignment="true" applyProtection="true">
      <alignment horizontal="left"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false"/>
      <protection locked="true" hidden="false"/>
    </xf>
    <xf numFmtId="169" fontId="4" fillId="2" borderId="6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21" fillId="0" borderId="27" xfId="16" applyFont="true" applyBorder="true" applyAlignment="true" applyProtection="true">
      <alignment horizontal="right" vertical="center" textRotation="0" wrapText="false" indent="0" shrinkToFit="false"/>
      <protection locked="true" hidden="false"/>
    </xf>
    <xf numFmtId="167" fontId="21" fillId="0" borderId="36" xfId="16" applyFont="true" applyBorder="true" applyAlignment="true" applyProtection="true">
      <alignment horizontal="right" vertical="center" textRotation="0" wrapText="false" indent="0" shrinkToFit="false"/>
      <protection locked="true" hidden="false"/>
    </xf>
    <xf numFmtId="165" fontId="23" fillId="0" borderId="42" xfId="16" applyFont="true" applyBorder="true" applyAlignment="true" applyProtection="true">
      <alignment horizontal="left" vertical="center" textRotation="0" wrapText="false" indent="0" shrinkToFit="false"/>
      <protection locked="true" hidden="false"/>
    </xf>
    <xf numFmtId="164" fontId="36" fillId="12" borderId="0" xfId="0" applyFont="true" applyBorder="true" applyAlignment="true" applyProtection="false">
      <alignment horizontal="general" vertical="center" textRotation="0" wrapText="false" indent="0" shrinkToFit="false"/>
      <protection locked="true" hidden="false"/>
    </xf>
    <xf numFmtId="164" fontId="37" fillId="12" borderId="1" xfId="0" applyFont="true" applyBorder="true" applyAlignment="true" applyProtection="false">
      <alignment horizontal="general" vertical="center" textRotation="0" wrapText="false" indent="0" shrinkToFit="false"/>
      <protection locked="true" hidden="false"/>
    </xf>
    <xf numFmtId="165" fontId="5" fillId="0" borderId="64" xfId="16" applyFont="true" applyBorder="true" applyAlignment="true" applyProtection="true">
      <alignment horizontal="general" vertical="center" textRotation="0" wrapText="false" indent="0" shrinkToFit="true"/>
      <protection locked="true" hidden="false"/>
    </xf>
    <xf numFmtId="165" fontId="23" fillId="2" borderId="27" xfId="16" applyFont="true" applyBorder="true" applyAlignment="true" applyProtection="true">
      <alignment horizontal="left" vertical="center" textRotation="0" wrapText="false" indent="0" shrinkToFit="true"/>
      <protection locked="true" hidden="false"/>
    </xf>
    <xf numFmtId="165" fontId="13" fillId="2" borderId="19" xfId="16" applyFont="true" applyBorder="true" applyAlignment="true" applyProtection="true">
      <alignment horizontal="left" vertical="center" textRotation="0" wrapText="false" indent="0" shrinkToFit="true"/>
      <protection locked="true" hidden="false"/>
    </xf>
    <xf numFmtId="165" fontId="4" fillId="2" borderId="25" xfId="16" applyFont="true" applyBorder="true" applyAlignment="true" applyProtection="true">
      <alignment horizontal="left" vertical="center" textRotation="0" wrapText="false" indent="0" shrinkToFit="true"/>
      <protection locked="true" hidden="false"/>
    </xf>
    <xf numFmtId="167" fontId="46" fillId="0" borderId="36" xfId="16" applyFont="true" applyBorder="true" applyAlignment="true" applyProtection="true">
      <alignment horizontal="right" vertical="center" textRotation="0" wrapText="false" indent="0" shrinkToFit="false"/>
      <protection locked="true" hidden="false"/>
    </xf>
    <xf numFmtId="167" fontId="21" fillId="5" borderId="27" xfId="16" applyFont="true" applyBorder="true" applyAlignment="true" applyProtection="true">
      <alignment horizontal="right" vertical="center" textRotation="0" wrapText="false" indent="0" shrinkToFit="false"/>
      <protection locked="true" hidden="false"/>
    </xf>
    <xf numFmtId="165" fontId="23" fillId="5" borderId="63" xfId="16" applyFont="true" applyBorder="true" applyAlignment="true" applyProtection="true">
      <alignment horizontal="left" vertical="center" textRotation="0" wrapText="false" indent="0" shrinkToFit="fals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false" indent="0" shrinkToFit="false"/>
      <protection locked="true" hidden="false"/>
    </xf>
    <xf numFmtId="170" fontId="5" fillId="0" borderId="60" xfId="16" applyFont="true" applyBorder="true" applyAlignment="true" applyProtection="true">
      <alignment horizontal="center" vertical="center" textRotation="0" wrapText="false" indent="0" shrinkToFit="false"/>
      <protection locked="true" hidden="false"/>
    </xf>
    <xf numFmtId="165" fontId="5" fillId="0" borderId="26" xfId="16" applyFont="true" applyBorder="true" applyAlignment="true" applyProtection="true">
      <alignment horizontal="general" vertical="center" textRotation="0" wrapText="false" indent="0" shrinkToFit="true"/>
      <protection locked="true" hidden="false"/>
    </xf>
    <xf numFmtId="167" fontId="21" fillId="0" borderId="19"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left" vertical="center" textRotation="0" wrapText="false" indent="0" shrinkToFit="false"/>
      <protection locked="true" hidden="false"/>
    </xf>
    <xf numFmtId="165" fontId="13" fillId="2" borderId="24" xfId="16" applyFont="true" applyBorder="true" applyAlignment="true" applyProtection="true">
      <alignment horizontal="left" vertical="center" textRotation="0" wrapText="false" indent="0" shrinkToFit="true"/>
      <protection locked="true" hidden="false"/>
    </xf>
    <xf numFmtId="167" fontId="8" fillId="2" borderId="24" xfId="16" applyFont="true" applyBorder="true" applyAlignment="true" applyProtection="true">
      <alignment horizontal="general" vertical="center" textRotation="0" wrapText="false" indent="0" shrinkToFit="false"/>
      <protection locked="true" hidden="false"/>
    </xf>
    <xf numFmtId="169" fontId="4" fillId="2" borderId="26" xfId="0" applyFont="true" applyBorder="true" applyAlignment="true" applyProtection="false">
      <alignment horizontal="general" vertical="center" textRotation="0" wrapText="false" indent="0" shrinkToFit="false"/>
      <protection locked="true" hidden="false"/>
    </xf>
    <xf numFmtId="165" fontId="11" fillId="0" borderId="63" xfId="16" applyFont="true" applyBorder="true" applyAlignment="true" applyProtection="true">
      <alignment horizontal="general" vertical="center" textRotation="0" wrapText="false" indent="0" shrinkToFit="true"/>
      <protection locked="true" hidden="false"/>
    </xf>
    <xf numFmtId="164" fontId="14" fillId="3" borderId="36" xfId="0" applyFont="true" applyBorder="true" applyAlignment="true" applyProtection="false">
      <alignment horizontal="center" vertical="center" textRotation="0" wrapText="false" indent="0" shrinkToFit="true"/>
      <protection locked="true" hidden="false"/>
    </xf>
    <xf numFmtId="164" fontId="22" fillId="3" borderId="30" xfId="0" applyFont="true" applyBorder="true" applyAlignment="true" applyProtection="false">
      <alignment horizontal="general" vertical="center" textRotation="0" wrapText="false" indent="0" shrinkToFit="false"/>
      <protection locked="true" hidden="false"/>
    </xf>
    <xf numFmtId="164" fontId="43" fillId="3" borderId="30" xfId="0" applyFont="true" applyBorder="true" applyAlignment="true" applyProtection="false">
      <alignment horizontal="center" vertical="center" textRotation="0" wrapText="false" indent="0" shrinkToFit="false"/>
      <protection locked="true" hidden="false"/>
    </xf>
    <xf numFmtId="164" fontId="44" fillId="3" borderId="33" xfId="0" applyFont="true" applyBorder="true" applyAlignment="true" applyProtection="false">
      <alignment horizontal="center" vertical="center" textRotation="0" wrapText="false" indent="0" shrinkToFit="false"/>
      <protection locked="true" hidden="false"/>
    </xf>
    <xf numFmtId="170" fontId="5" fillId="3" borderId="65" xfId="16" applyFont="true" applyBorder="true" applyAlignment="true" applyProtection="true">
      <alignment horizontal="center" vertical="center" textRotation="0" wrapText="false" indent="0" shrinkToFit="false"/>
      <protection locked="true" hidden="false"/>
    </xf>
    <xf numFmtId="165" fontId="18" fillId="3" borderId="34" xfId="16" applyFont="true" applyBorder="true" applyAlignment="true" applyProtection="true">
      <alignment horizontal="center" vertical="center" textRotation="0" wrapText="false" indent="0" shrinkToFit="true"/>
      <protection locked="true" hidden="false"/>
    </xf>
    <xf numFmtId="167" fontId="15" fillId="2" borderId="29" xfId="16" applyFont="true" applyBorder="true" applyAlignment="true" applyProtection="true">
      <alignment horizontal="right" vertical="center" textRotation="0" wrapText="false" indent="0" shrinkToFit="false"/>
      <protection locked="true" hidden="false"/>
    </xf>
    <xf numFmtId="165" fontId="9" fillId="2" borderId="34" xfId="16" applyFont="true" applyBorder="true" applyAlignment="true" applyProtection="true">
      <alignment horizontal="left" vertical="center" textRotation="0" wrapText="false" indent="0" shrinkToFit="false"/>
      <protection locked="true" hidden="false"/>
    </xf>
    <xf numFmtId="165" fontId="45" fillId="9" borderId="30" xfId="16" applyFont="true" applyBorder="true" applyAlignment="true" applyProtection="true">
      <alignment horizontal="right" vertical="center" textRotation="0" wrapText="false" indent="0" shrinkToFit="true"/>
      <protection locked="true" hidden="false"/>
    </xf>
    <xf numFmtId="165" fontId="14" fillId="9" borderId="33" xfId="16" applyFont="true" applyBorder="true" applyAlignment="true" applyProtection="true">
      <alignment horizontal="center" vertical="center" textRotation="0" wrapText="false" indent="0" shrinkToFit="true"/>
      <protection locked="true" hidden="false"/>
    </xf>
    <xf numFmtId="165" fontId="14" fillId="9" borderId="30" xfId="16" applyFont="true" applyBorder="true" applyAlignment="true" applyProtection="true">
      <alignment horizontal="right" vertical="center" textRotation="0" wrapText="false" indent="0" shrinkToFit="false"/>
      <protection locked="true" hidden="false"/>
    </xf>
    <xf numFmtId="165" fontId="14" fillId="9" borderId="34" xfId="16" applyFont="true" applyBorder="true" applyAlignment="true" applyProtection="true">
      <alignment horizontal="center" vertical="center" textRotation="0" wrapText="false" indent="0" shrinkToFit="false"/>
      <protection locked="true" hidden="false"/>
    </xf>
    <xf numFmtId="167" fontId="21" fillId="12" borderId="36" xfId="16" applyFont="true" applyBorder="true" applyAlignment="true" applyProtection="true">
      <alignment horizontal="right" vertical="center" textRotation="0" wrapText="false" indent="0" shrinkToFit="false"/>
      <protection locked="true" hidden="false"/>
    </xf>
    <xf numFmtId="165" fontId="23" fillId="12" borderId="42" xfId="16" applyFont="true" applyBorder="true" applyAlignment="true" applyProtection="true">
      <alignment horizontal="left" vertical="center" textRotation="0" wrapText="false" indent="0" shrinkToFit="false"/>
      <protection locked="true" hidden="false"/>
    </xf>
    <xf numFmtId="165" fontId="11" fillId="2" borderId="39" xfId="16" applyFont="true" applyBorder="true" applyAlignment="true" applyProtection="true">
      <alignment horizontal="left" vertical="center" textRotation="0" wrapText="false" indent="0" shrinkToFit="true"/>
      <protection locked="true" hidden="false"/>
    </xf>
    <xf numFmtId="165" fontId="10" fillId="2" borderId="24" xfId="16" applyFont="true" applyBorder="true" applyAlignment="true" applyProtection="true">
      <alignment horizontal="left" vertical="center" textRotation="0" wrapText="false" indent="0" shrinkToFit="true"/>
      <protection locked="true" hidden="false"/>
    </xf>
    <xf numFmtId="165" fontId="4" fillId="10" borderId="34" xfId="16" applyFont="true" applyBorder="true" applyAlignment="true" applyProtection="true">
      <alignment horizontal="left" vertical="center" textRotation="0" wrapText="false" indent="0" shrinkToFit="false"/>
      <protection locked="true" hidden="false"/>
    </xf>
    <xf numFmtId="165" fontId="5" fillId="0" borderId="42" xfId="16" applyFont="true" applyBorder="true" applyAlignment="true" applyProtection="true">
      <alignment horizontal="general" vertical="center" textRotation="0" wrapText="true" indent="0" shrinkToFit="true"/>
      <protection locked="true" hidden="false"/>
    </xf>
    <xf numFmtId="165" fontId="11" fillId="0" borderId="63" xfId="16" applyFont="true" applyBorder="true" applyAlignment="true" applyProtection="true">
      <alignment horizontal="general" vertical="center" textRotation="0" wrapText="true" indent="0" shrinkToFit="true"/>
      <protection locked="true" hidden="false"/>
    </xf>
    <xf numFmtId="167" fontId="49" fillId="0" borderId="36" xfId="16" applyFont="true" applyBorder="true" applyAlignment="true" applyProtection="true">
      <alignment horizontal="right" vertical="center" textRotation="0" wrapText="false" indent="0" shrinkToFit="false"/>
      <protection locked="true" hidden="false"/>
    </xf>
    <xf numFmtId="167" fontId="49" fillId="0" borderId="27" xfId="16" applyFont="true" applyBorder="true" applyAlignment="true" applyProtection="true">
      <alignment horizontal="right" vertical="center" textRotation="0" wrapText="false" indent="0" shrinkToFit="false"/>
      <protection locked="true" hidden="false"/>
    </xf>
    <xf numFmtId="165" fontId="10" fillId="2" borderId="0" xfId="16" applyFont="true" applyBorder="true" applyAlignment="true" applyProtection="true">
      <alignment horizontal="left" vertical="center" textRotation="0" wrapText="false" indent="0" shrinkToFit="true"/>
      <protection locked="true" hidden="false"/>
    </xf>
    <xf numFmtId="167" fontId="50" fillId="0" borderId="27" xfId="16" applyFont="true" applyBorder="true" applyAlignment="true" applyProtection="true">
      <alignment horizontal="right" vertical="center" textRotation="0" wrapText="false" indent="0" shrinkToFit="false"/>
      <protection locked="true" hidden="false"/>
    </xf>
    <xf numFmtId="167" fontId="15" fillId="0" borderId="27" xfId="16" applyFont="true" applyBorder="true" applyAlignment="true" applyProtection="true">
      <alignment horizontal="right" vertical="center" textRotation="0" wrapText="false" indent="0" shrinkToFit="false"/>
      <protection locked="true" hidden="false"/>
    </xf>
    <xf numFmtId="167" fontId="51" fillId="2" borderId="27" xfId="16" applyFont="true" applyBorder="true" applyAlignment="true" applyProtection="true">
      <alignment horizontal="right" vertical="center" textRotation="0" wrapText="false" indent="0" shrinkToFit="false"/>
      <protection locked="true" hidden="false"/>
    </xf>
    <xf numFmtId="165" fontId="4" fillId="2" borderId="63" xfId="16" applyFont="true" applyBorder="true" applyAlignment="true" applyProtection="true">
      <alignment horizontal="left" vertical="center" textRotation="0" wrapText="false" indent="0" shrinkToFit="false"/>
      <protection locked="true" hidden="false"/>
    </xf>
    <xf numFmtId="164" fontId="36" fillId="10" borderId="0" xfId="0" applyFont="true" applyBorder="true" applyAlignment="true" applyProtection="false">
      <alignment horizontal="general" vertical="center" textRotation="0" wrapText="false" indent="0" shrinkToFit="false"/>
      <protection locked="true" hidden="false"/>
    </xf>
    <xf numFmtId="164" fontId="23" fillId="10" borderId="30" xfId="0" applyFont="true" applyBorder="tru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70" fontId="5" fillId="10" borderId="65" xfId="16" applyFont="true" applyBorder="true" applyAlignment="true" applyProtection="true">
      <alignment horizontal="center" vertical="center" textRotation="0" wrapText="false" indent="0" shrinkToFit="false"/>
      <protection locked="true" hidden="false"/>
    </xf>
    <xf numFmtId="165" fontId="5" fillId="10" borderId="34" xfId="16" applyFont="true" applyBorder="true" applyAlignment="true" applyProtection="true">
      <alignment horizontal="general" vertical="center" textRotation="0" wrapText="false" indent="0" shrinkToFit="true"/>
      <protection locked="true" hidden="false"/>
    </xf>
    <xf numFmtId="165" fontId="13" fillId="10" borderId="0" xfId="16" applyFont="true" applyBorder="true" applyAlignment="true" applyProtection="true">
      <alignment horizontal="left" vertical="center" textRotation="0" wrapText="false" indent="0" shrinkToFit="true"/>
      <protection locked="true" hidden="false"/>
    </xf>
    <xf numFmtId="165" fontId="4" fillId="10" borderId="1" xfId="16" applyFont="true" applyBorder="true" applyAlignment="true" applyProtection="true">
      <alignment horizontal="left" vertical="center" textRotation="0" wrapText="false" indent="0" shrinkToFit="true"/>
      <protection locked="true" hidden="false"/>
    </xf>
    <xf numFmtId="167" fontId="8" fillId="10" borderId="0" xfId="16" applyFont="true" applyBorder="true" applyAlignment="true" applyProtection="true">
      <alignment horizontal="general" vertical="center" textRotation="0" wrapText="false" indent="0" shrinkToFit="false"/>
      <protection locked="true" hidden="false"/>
    </xf>
    <xf numFmtId="169" fontId="4" fillId="10" borderId="63"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general" vertical="center" textRotation="0" wrapText="false" indent="0" shrinkToFit="false"/>
      <protection locked="true" hidden="false"/>
    </xf>
    <xf numFmtId="164" fontId="11" fillId="11" borderId="41" xfId="0" applyFont="true" applyBorder="true" applyAlignment="true" applyProtection="false">
      <alignment horizontal="general" vertical="center" textRotation="0" wrapText="true" indent="0" shrinkToFit="false"/>
      <protection locked="true" hidden="false"/>
    </xf>
    <xf numFmtId="170" fontId="5" fillId="0" borderId="63"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5" fontId="13" fillId="10" borderId="29" xfId="16" applyFont="true" applyBorder="true" applyAlignment="true" applyProtection="true">
      <alignment horizontal="left" vertical="center" textRotation="0" wrapText="false" indent="0" shrinkToFit="true"/>
      <protection locked="true" hidden="false"/>
    </xf>
    <xf numFmtId="170" fontId="5" fillId="0" borderId="63" xfId="16" applyFont="true" applyBorder="true" applyAlignment="true" applyProtection="true">
      <alignment horizontal="general" vertical="center" textRotation="0" wrapText="false" indent="0" shrinkToFit="true"/>
      <protection locked="true" hidden="false"/>
    </xf>
    <xf numFmtId="170" fontId="5" fillId="0" borderId="42" xfId="16" applyFont="true" applyBorder="true" applyAlignment="true" applyProtection="true">
      <alignment horizontal="left" vertical="center" textRotation="0" wrapText="false" indent="0" shrinkToFit="true"/>
      <protection locked="true" hidden="false"/>
    </xf>
    <xf numFmtId="164" fontId="36" fillId="11" borderId="39" xfId="0" applyFont="true" applyBorder="true" applyAlignment="true" applyProtection="false">
      <alignment horizontal="center" vertical="center" textRotation="0" wrapText="false" indent="0" shrinkToFit="false"/>
      <protection locked="true" hidden="false"/>
    </xf>
    <xf numFmtId="165" fontId="23" fillId="10" borderId="42" xfId="16" applyFont="true" applyBorder="true" applyAlignment="true" applyProtection="true">
      <alignment horizontal="left" vertical="center" textRotation="0" wrapText="false" indent="0" shrinkToFit="fals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5" fontId="23" fillId="0" borderId="26" xfId="16" applyFont="true" applyBorder="true" applyAlignment="true" applyProtection="true">
      <alignment horizontal="left"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false" indent="0" shrinkToFit="false"/>
      <protection locked="true" hidden="false"/>
    </xf>
    <xf numFmtId="165" fontId="5" fillId="2" borderId="41" xfId="16" applyFont="true" applyBorder="true" applyAlignment="true" applyProtection="true">
      <alignment horizontal="left" vertical="center" textRotation="0" wrapText="false" indent="0" shrinkToFit="true"/>
      <protection locked="true" hidden="false"/>
    </xf>
    <xf numFmtId="169" fontId="5" fillId="2" borderId="42"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true"/>
      <protection locked="true" hidden="false"/>
    </xf>
    <xf numFmtId="164" fontId="23" fillId="10" borderId="24" xfId="0" applyFont="true" applyBorder="true" applyAlignment="true" applyProtection="false">
      <alignment horizontal="general" vertical="center" textRotation="0" wrapText="false" indent="0" shrinkToFit="false"/>
      <protection locked="true" hidden="false"/>
    </xf>
    <xf numFmtId="164" fontId="37" fillId="10" borderId="25" xfId="0" applyFont="true" applyBorder="true" applyAlignment="true" applyProtection="false">
      <alignment horizontal="center" vertical="center" textRotation="0" wrapText="false" indent="0" shrinkToFit="false"/>
      <protection locked="true" hidden="false"/>
    </xf>
    <xf numFmtId="170" fontId="5" fillId="10" borderId="60" xfId="16" applyFont="true" applyBorder="true" applyAlignment="true" applyProtection="true">
      <alignment horizontal="center" vertical="center" textRotation="0" wrapText="false" indent="0" shrinkToFit="false"/>
      <protection locked="true" hidden="false"/>
    </xf>
    <xf numFmtId="165" fontId="5" fillId="10" borderId="26" xfId="16" applyFont="true" applyBorder="true" applyAlignment="true" applyProtection="true">
      <alignment horizontal="center" vertical="center" textRotation="0" wrapText="false" indent="0" shrinkToFit="true"/>
      <protection locked="true" hidden="false"/>
    </xf>
    <xf numFmtId="167" fontId="21" fillId="10" borderId="19" xfId="16" applyFont="true" applyBorder="true" applyAlignment="true" applyProtection="true">
      <alignment horizontal="right" vertical="center" textRotation="0" wrapText="false" indent="0" shrinkToFit="false"/>
      <protection locked="true" hidden="false"/>
    </xf>
    <xf numFmtId="165" fontId="4" fillId="10" borderId="26" xfId="16" applyFont="true" applyBorder="true" applyAlignment="true" applyProtection="true">
      <alignment horizontal="left" vertical="center" textRotation="0" wrapText="false" indent="0" shrinkToFit="false"/>
      <protection locked="true" hidden="false"/>
    </xf>
    <xf numFmtId="167" fontId="8" fillId="10" borderId="0" xfId="16" applyFont="true" applyBorder="true" applyAlignment="true" applyProtection="true">
      <alignment horizontal="center"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7" fontId="8" fillId="2" borderId="66" xfId="16" applyFont="true" applyBorder="true" applyAlignment="true" applyProtection="true">
      <alignment horizontal="general" vertical="center" textRotation="0" wrapText="false" indent="0" shrinkToFit="false"/>
      <protection locked="true" hidden="false"/>
    </xf>
    <xf numFmtId="167" fontId="8" fillId="2" borderId="0" xfId="16" applyFont="true" applyBorder="true" applyAlignment="true" applyProtection="true">
      <alignment horizontal="center" vertical="center" textRotation="0" wrapText="false" indent="0" shrinkToFit="false"/>
      <protection locked="true" hidden="false"/>
    </xf>
    <xf numFmtId="167" fontId="8" fillId="2" borderId="39" xfId="16" applyFont="true" applyBorder="true" applyAlignment="true" applyProtection="true">
      <alignment horizontal="right"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true" indent="0" shrinkToFit="false"/>
      <protection locked="true" hidden="false"/>
    </xf>
    <xf numFmtId="165" fontId="13" fillId="2" borderId="0" xfId="16" applyFont="true" applyBorder="true" applyAlignment="true" applyProtection="true">
      <alignment horizontal="left" vertical="center" textRotation="0" wrapText="true" indent="0" shrinkToFit="false"/>
      <protection locked="true" hidden="false"/>
    </xf>
    <xf numFmtId="167" fontId="21" fillId="10" borderId="29" xfId="16" applyFont="true" applyBorder="true" applyAlignment="true" applyProtection="true">
      <alignment horizontal="right" vertical="center" textRotation="0" wrapText="false" indent="0" shrinkToFit="false"/>
      <protection locked="true" hidden="false"/>
    </xf>
    <xf numFmtId="165" fontId="13" fillId="10" borderId="39" xfId="16" applyFont="true" applyBorder="true" applyAlignment="true" applyProtection="true">
      <alignment horizontal="left" vertical="center" textRotation="0" wrapText="false" indent="0" shrinkToFit="true"/>
      <protection locked="true" hidden="false"/>
    </xf>
    <xf numFmtId="165" fontId="4" fillId="10" borderId="41" xfId="16" applyFont="true" applyBorder="true" applyAlignment="true" applyProtection="true">
      <alignment horizontal="left" vertical="center" textRotation="0" wrapText="false" indent="0" shrinkToFit="true"/>
      <protection locked="true" hidden="false"/>
    </xf>
    <xf numFmtId="167" fontId="8" fillId="10" borderId="39" xfId="16" applyFont="true" applyBorder="true" applyAlignment="true" applyProtection="true">
      <alignment horizontal="general" vertical="center" textRotation="0" wrapText="false" indent="0" shrinkToFit="false"/>
      <protection locked="true" hidden="false"/>
    </xf>
    <xf numFmtId="169" fontId="4" fillId="10" borderId="42" xfId="0" applyFont="true" applyBorder="true" applyAlignment="true" applyProtection="false">
      <alignment horizontal="general" vertical="center" textRotation="0" wrapText="false" indent="0" shrinkToFit="false"/>
      <protection locked="true" hidden="false"/>
    </xf>
    <xf numFmtId="165" fontId="13" fillId="2" borderId="36" xfId="16" applyFont="true" applyBorder="true" applyAlignment="true" applyProtection="true">
      <alignment horizontal="general" vertical="center" textRotation="0" wrapText="true" indent="0" shrinkToFit="true"/>
      <protection locked="true" hidden="false"/>
    </xf>
    <xf numFmtId="165" fontId="5" fillId="0" borderId="63" xfId="16" applyFont="true" applyBorder="true" applyAlignment="true" applyProtection="true">
      <alignment horizontal="left" vertical="center" textRotation="0" wrapText="false" indent="0" shrinkToFit="true"/>
      <protection locked="true" hidden="false"/>
    </xf>
    <xf numFmtId="165" fontId="13" fillId="2" borderId="27" xfId="16" applyFont="true" applyBorder="true" applyAlignment="true" applyProtection="true">
      <alignment horizontal="general"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true"/>
      <protection locked="true" hidden="false"/>
    </xf>
    <xf numFmtId="165" fontId="23" fillId="2" borderId="27" xfId="16" applyFont="true" applyBorder="true" applyAlignment="true" applyProtection="true">
      <alignment horizontal="left" vertical="center" textRotation="0" wrapText="true" indent="0" shrinkToFit="false"/>
      <protection locked="true" hidden="false"/>
    </xf>
    <xf numFmtId="164" fontId="11" fillId="11" borderId="41" xfId="0" applyFont="true" applyBorder="true" applyAlignment="true" applyProtection="false">
      <alignment horizontal="left" vertical="center" textRotation="0" wrapText="true" indent="0" shrinkToFit="false"/>
      <protection locked="true" hidden="false"/>
    </xf>
    <xf numFmtId="165" fontId="23" fillId="2" borderId="36" xfId="16" applyFont="true" applyBorder="true" applyAlignment="true" applyProtection="true">
      <alignment horizontal="left" vertical="center" textRotation="0" wrapText="true" indent="0" shrinkToFit="tru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70" fontId="31" fillId="0" borderId="62" xfId="16" applyFont="true" applyBorder="true" applyAlignment="true" applyProtection="true">
      <alignment horizontal="center"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5" fontId="52" fillId="0" borderId="42" xfId="16" applyFont="true" applyBorder="true" applyAlignment="true" applyProtection="true">
      <alignment horizontal="general" vertical="center" textRotation="0" wrapText="false" indent="0" shrinkToFit="true"/>
      <protection locked="true" hidden="false"/>
    </xf>
    <xf numFmtId="167" fontId="15" fillId="0" borderId="36" xfId="16" applyFont="true" applyBorder="true" applyAlignment="true" applyProtection="true">
      <alignment horizontal="right" vertical="center" textRotation="0" wrapText="false" indent="0" shrinkToFit="false"/>
      <protection locked="true" hidden="false"/>
    </xf>
    <xf numFmtId="165" fontId="5" fillId="0" borderId="42" xfId="16" applyFont="true" applyBorder="true" applyAlignment="true" applyProtection="true">
      <alignment horizontal="left" vertical="center" textRotation="0" wrapText="false" indent="0" shrinkToFit="true"/>
      <protection locked="true" hidden="false"/>
    </xf>
    <xf numFmtId="165" fontId="23" fillId="2" borderId="36" xfId="16" applyFont="true" applyBorder="true" applyAlignment="true" applyProtection="true">
      <alignment horizontal="general" vertical="center" textRotation="0" wrapText="true" indent="0" shrinkToFit="true"/>
      <protection locked="true" hidden="false"/>
    </xf>
    <xf numFmtId="167" fontId="8" fillId="2" borderId="0" xfId="16" applyFont="true" applyBorder="true" applyAlignment="true" applyProtection="true">
      <alignment horizontal="right" vertical="center" textRotation="0" wrapText="false" indent="0" shrinkToFit="false"/>
      <protection locked="true" hidden="false"/>
    </xf>
    <xf numFmtId="165" fontId="23" fillId="2" borderId="36" xfId="16" applyFont="true" applyBorder="true" applyAlignment="true" applyProtection="true">
      <alignment horizontal="left" vertical="center" textRotation="0" wrapText="false" indent="0" shrinkToFit="tru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tru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5" fontId="5" fillId="0" borderId="67" xfId="16" applyFont="true" applyBorder="true" applyAlignment="true" applyProtection="true">
      <alignment horizontal="general" vertical="center" textRotation="0" wrapText="false" indent="0" shrinkToFit="true"/>
      <protection locked="true" hidden="false"/>
    </xf>
    <xf numFmtId="164" fontId="36" fillId="0" borderId="24" xfId="0" applyFont="true" applyBorder="true" applyAlignment="true" applyProtection="false">
      <alignment horizontal="general" vertical="center" textRotation="0" wrapText="false" indent="0" shrinkToFit="false"/>
      <protection locked="true" hidden="false"/>
    </xf>
    <xf numFmtId="164" fontId="37" fillId="0" borderId="25" xfId="0" applyFont="true" applyBorder="true" applyAlignment="true" applyProtection="false">
      <alignment horizontal="general" vertical="center" textRotation="0" wrapText="true" indent="0" shrinkToFit="false"/>
      <protection locked="true" hidden="false"/>
    </xf>
    <xf numFmtId="165" fontId="5" fillId="0" borderId="26" xfId="16" applyFont="true" applyBorder="true" applyAlignment="true" applyProtection="true">
      <alignment horizontal="left" vertical="center" textRotation="0" wrapText="false" indent="0" shrinkToFit="true"/>
      <protection locked="true" hidden="false"/>
    </xf>
    <xf numFmtId="165" fontId="5" fillId="10" borderId="68" xfId="16" applyFont="true" applyBorder="true" applyAlignment="true" applyProtection="true">
      <alignment horizontal="general"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1" fillId="0" borderId="63" xfId="16" applyFont="true" applyBorder="true" applyAlignment="true" applyProtection="true">
      <alignment horizontal="left" vertical="center" textRotation="0" wrapText="false" indent="0" shrinkToFit="true"/>
      <protection locked="true" hidden="false"/>
    </xf>
    <xf numFmtId="167" fontId="8" fillId="2" borderId="37" xfId="16" applyFont="true" applyBorder="true" applyAlignment="true" applyProtection="true">
      <alignment horizontal="general" vertical="center" textRotation="0" wrapText="false" indent="0" shrinkToFit="false"/>
      <protection locked="true" hidden="false"/>
    </xf>
    <xf numFmtId="165" fontId="23" fillId="10" borderId="34" xfId="16" applyFont="true" applyBorder="true" applyAlignment="true" applyProtection="true">
      <alignment horizontal="left" vertical="center" textRotation="0" wrapText="false" indent="0" shrinkToFit="false"/>
      <protection locked="true" hidden="false"/>
    </xf>
    <xf numFmtId="165" fontId="5" fillId="2" borderId="1"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false" indent="0" shrinkToFit="true"/>
      <protection locked="true" hidden="false"/>
    </xf>
    <xf numFmtId="165" fontId="11" fillId="2" borderId="0" xfId="16" applyFont="true" applyBorder="true" applyAlignment="true" applyProtection="true">
      <alignment horizontal="left" vertical="center" textRotation="0" wrapText="false" indent="0" shrinkToFit="true"/>
      <protection locked="true" hidden="false"/>
    </xf>
    <xf numFmtId="164" fontId="53" fillId="11" borderId="41" xfId="0" applyFont="true" applyBorder="true" applyAlignment="true" applyProtection="false">
      <alignment horizontal="left" vertical="center" textRotation="0" wrapText="true" indent="0" shrinkToFit="false"/>
      <protection locked="true" hidden="false"/>
    </xf>
    <xf numFmtId="165" fontId="10" fillId="2" borderId="36" xfId="16" applyFont="true" applyBorder="true" applyAlignment="true" applyProtection="true">
      <alignment horizontal="left" vertical="center" textRotation="0" wrapText="false" indent="0" shrinkToFit="true"/>
      <protection locked="true" hidden="false"/>
    </xf>
    <xf numFmtId="165" fontId="11" fillId="2" borderId="27" xfId="16" applyFont="true" applyBorder="true" applyAlignment="true" applyProtection="true">
      <alignment horizontal="left" vertical="center" textRotation="0" wrapText="true" indent="0" shrinkToFit="true"/>
      <protection locked="true" hidden="false"/>
    </xf>
    <xf numFmtId="164" fontId="36" fillId="0" borderId="39"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left" vertical="center" textRotation="0" wrapText="true" indent="0" shrinkToFit="false"/>
      <protection locked="true" hidden="false"/>
    </xf>
    <xf numFmtId="165" fontId="11" fillId="2" borderId="36" xfId="16" applyFont="true" applyBorder="true" applyAlignment="true" applyProtection="true">
      <alignment horizontal="left" vertical="center" textRotation="0" wrapText="false" indent="0" shrinkToFit="true"/>
      <protection locked="true" hidden="false"/>
    </xf>
    <xf numFmtId="164" fontId="36" fillId="13" borderId="39" xfId="0" applyFont="true" applyBorder="true" applyAlignment="true" applyProtection="false">
      <alignment horizontal="general" vertical="center" textRotation="0" wrapText="false" indent="0" shrinkToFit="false"/>
      <protection locked="true" hidden="false"/>
    </xf>
    <xf numFmtId="164" fontId="23" fillId="13" borderId="39" xfId="0" applyFont="true" applyBorder="true" applyAlignment="true" applyProtection="false">
      <alignment horizontal="general" vertical="center" textRotation="0" wrapText="false" indent="0" shrinkToFit="false"/>
      <protection locked="true" hidden="false"/>
    </xf>
    <xf numFmtId="164" fontId="37" fillId="13" borderId="41" xfId="0" applyFont="true" applyBorder="true" applyAlignment="true" applyProtection="false">
      <alignment horizontal="general" vertical="center" textRotation="0" wrapText="false" indent="0" shrinkToFit="false"/>
      <protection locked="true" hidden="false"/>
    </xf>
    <xf numFmtId="170" fontId="5" fillId="13" borderId="61" xfId="16" applyFont="true" applyBorder="true" applyAlignment="true" applyProtection="true">
      <alignment horizontal="center" vertical="center" textRotation="0" wrapText="false" indent="0" shrinkToFit="false"/>
      <protection locked="true" hidden="false"/>
    </xf>
    <xf numFmtId="165" fontId="5" fillId="13" borderId="39" xfId="16" applyFont="true" applyBorder="true" applyAlignment="true" applyProtection="true">
      <alignment horizontal="general" vertical="center" textRotation="0" wrapText="false" indent="0" shrinkToFit="true"/>
      <protection locked="true" hidden="false"/>
    </xf>
    <xf numFmtId="167" fontId="21" fillId="13" borderId="36" xfId="16" applyFont="true" applyBorder="true" applyAlignment="true" applyProtection="true">
      <alignment horizontal="right" vertical="center" textRotation="0" wrapText="false" indent="0" shrinkToFit="false"/>
      <protection locked="true" hidden="false"/>
    </xf>
    <xf numFmtId="165" fontId="23" fillId="13" borderId="42" xfId="16" applyFont="true" applyBorder="true" applyAlignment="true" applyProtection="true">
      <alignment horizontal="left" vertical="center" textRotation="0" wrapText="false" indent="0" shrinkToFit="false"/>
      <protection locked="true" hidden="false"/>
    </xf>
    <xf numFmtId="165" fontId="10" fillId="13" borderId="0" xfId="16" applyFont="true" applyBorder="true" applyAlignment="true" applyProtection="true">
      <alignment horizontal="left" vertical="center" textRotation="0" wrapText="false" indent="0" shrinkToFit="true"/>
      <protection locked="true" hidden="false"/>
    </xf>
    <xf numFmtId="165" fontId="5" fillId="13" borderId="1" xfId="16" applyFont="true" applyBorder="true" applyAlignment="true" applyProtection="true">
      <alignment horizontal="left" vertical="center" textRotation="0" wrapText="false" indent="0" shrinkToFit="true"/>
      <protection locked="true" hidden="false"/>
    </xf>
    <xf numFmtId="167" fontId="8" fillId="13" borderId="0" xfId="16" applyFont="true" applyBorder="true" applyAlignment="true" applyProtection="true">
      <alignment horizontal="general" vertical="center" textRotation="0" wrapText="false" indent="0" shrinkToFit="false"/>
      <protection locked="true" hidden="false"/>
    </xf>
    <xf numFmtId="169" fontId="4" fillId="13" borderId="63" xfId="0" applyFont="true" applyBorder="true" applyAlignment="true" applyProtection="false">
      <alignment horizontal="general" vertical="center" textRotation="0" wrapText="false" indent="0" shrinkToFit="false"/>
      <protection locked="true" hidden="false"/>
    </xf>
    <xf numFmtId="164" fontId="36" fillId="14" borderId="39" xfId="0" applyFont="true" applyBorder="true" applyAlignment="true" applyProtection="false">
      <alignment horizontal="general" vertical="center" textRotation="0" wrapText="false" indent="0" shrinkToFit="false"/>
      <protection locked="true" hidden="false"/>
    </xf>
    <xf numFmtId="164" fontId="11" fillId="14" borderId="41" xfId="0" applyFont="true" applyBorder="true" applyAlignment="true" applyProtection="false">
      <alignment horizontal="general" vertical="center" textRotation="0" wrapText="false" indent="0" shrinkToFit="false"/>
      <protection locked="true" hidden="false"/>
    </xf>
    <xf numFmtId="165" fontId="5" fillId="0" borderId="39" xfId="16" applyFont="true" applyBorder="true" applyAlignment="true" applyProtection="true">
      <alignment horizontal="general" vertical="center" textRotation="0" wrapText="false" indent="0" shrinkToFit="true"/>
      <protection locked="true" hidden="false"/>
    </xf>
    <xf numFmtId="167" fontId="50" fillId="0" borderId="36"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true"/>
      <protection locked="true" hidden="false"/>
    </xf>
    <xf numFmtId="167" fontId="15" fillId="14" borderId="36" xfId="16" applyFont="true" applyBorder="true" applyAlignment="true" applyProtection="true">
      <alignment horizontal="right" vertical="center" textRotation="0" wrapText="false" indent="0" shrinkToFit="false"/>
      <protection locked="true" hidden="false"/>
    </xf>
    <xf numFmtId="165" fontId="23" fillId="14" borderId="42" xfId="16" applyFont="true" applyBorder="true" applyAlignment="true" applyProtection="true">
      <alignment horizontal="left"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true"/>
      <protection locked="true" hidden="false"/>
    </xf>
    <xf numFmtId="167" fontId="50" fillId="14" borderId="27" xfId="16" applyFont="true" applyBorder="true" applyAlignment="true" applyProtection="true">
      <alignment horizontal="right" vertical="center" textRotation="0" wrapText="false" indent="0" shrinkToFit="false"/>
      <protection locked="true" hidden="false"/>
    </xf>
    <xf numFmtId="165" fontId="23" fillId="14" borderId="63" xfId="16" applyFont="true" applyBorder="true" applyAlignment="true" applyProtection="true">
      <alignment horizontal="left" vertical="center" textRotation="0" wrapText="false" indent="0" shrinkToFit="false"/>
      <protection locked="true" hidden="false"/>
    </xf>
    <xf numFmtId="165" fontId="52" fillId="0" borderId="0" xfId="16" applyFont="true" applyBorder="true" applyAlignment="true" applyProtection="true">
      <alignment horizontal="general" vertical="center" textRotation="0" wrapText="false" indent="0" shrinkToFit="true"/>
      <protection locked="true" hidden="false"/>
    </xf>
    <xf numFmtId="167" fontId="15" fillId="14" borderId="27" xfId="16" applyFont="true" applyBorder="true" applyAlignment="true" applyProtection="true">
      <alignment horizontal="right" vertical="center" textRotation="0" wrapText="false" indent="0" shrinkToFit="false"/>
      <protection locked="true" hidden="false"/>
    </xf>
    <xf numFmtId="165" fontId="5" fillId="10" borderId="39" xfId="16" applyFont="true" applyBorder="true" applyAlignment="true" applyProtection="true">
      <alignment horizontal="general" vertical="center" textRotation="0" wrapText="false" indent="0" shrinkToFit="true"/>
      <protection locked="true" hidden="false"/>
    </xf>
    <xf numFmtId="165" fontId="10" fillId="10" borderId="0" xfId="16" applyFont="true" applyBorder="true" applyAlignment="true" applyProtection="true">
      <alignment horizontal="left" vertical="center" textRotation="0" wrapText="false" indent="0" shrinkToFit="true"/>
      <protection locked="true" hidden="false"/>
    </xf>
    <xf numFmtId="165" fontId="5" fillId="10" borderId="1" xfId="16" applyFont="true" applyBorder="true" applyAlignment="true" applyProtection="true">
      <alignment horizontal="left" vertical="center" textRotation="0" wrapText="false" indent="0" shrinkToFit="true"/>
      <protection locked="true" hidden="false"/>
    </xf>
    <xf numFmtId="165" fontId="11" fillId="0" borderId="0" xfId="16" applyFont="true" applyBorder="true" applyAlignment="true" applyProtection="true">
      <alignment horizontal="general" vertical="center" textRotation="0" wrapText="false" indent="0" shrinkToFit="true"/>
      <protection locked="true" hidden="false"/>
    </xf>
    <xf numFmtId="167" fontId="51" fillId="0" borderId="27" xfId="16" applyFont="true" applyBorder="true" applyAlignment="true" applyProtection="true">
      <alignment horizontal="righ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5" fontId="5" fillId="0" borderId="24" xfId="16" applyFont="true" applyBorder="true" applyAlignment="true" applyProtection="true">
      <alignment horizontal="general" vertical="center" textRotation="0" wrapText="false" indent="0" shrinkToFit="true"/>
      <protection locked="true" hidden="false"/>
    </xf>
    <xf numFmtId="167" fontId="51" fillId="0" borderId="19" xfId="16" applyFont="true" applyBorder="true" applyAlignment="true" applyProtection="true">
      <alignment horizontal="right" vertical="center" textRotation="0" wrapText="false" indent="0" shrinkToFit="false"/>
      <protection locked="true" hidden="false"/>
    </xf>
    <xf numFmtId="165" fontId="5" fillId="2" borderId="25" xfId="16" applyFont="true" applyBorder="true" applyAlignment="true" applyProtection="true">
      <alignment horizontal="left" vertical="center" textRotation="0" wrapText="false" indent="0" shrinkToFit="true"/>
      <protection locked="true" hidden="false"/>
    </xf>
    <xf numFmtId="165" fontId="10" fillId="10" borderId="30" xfId="16" applyFont="true" applyBorder="true" applyAlignment="true" applyProtection="true">
      <alignment horizontal="left" vertical="center" textRotation="0" wrapText="false" indent="0" shrinkToFit="true"/>
      <protection locked="true" hidden="false"/>
    </xf>
    <xf numFmtId="164" fontId="11" fillId="11" borderId="41" xfId="0" applyFont="true" applyBorder="true" applyAlignment="true" applyProtection="false">
      <alignment horizontal="left" vertical="center" textRotation="0" wrapText="false" indent="0" shrinkToFit="true"/>
      <protection locked="true" hidden="false"/>
    </xf>
    <xf numFmtId="165" fontId="11" fillId="0" borderId="39" xfId="16" applyFont="true" applyBorder="true" applyAlignment="true" applyProtection="true">
      <alignment horizontal="general" vertical="center" textRotation="0" wrapText="false" indent="0" shrinkToFit="true"/>
      <protection locked="true" hidden="false"/>
    </xf>
    <xf numFmtId="164" fontId="37" fillId="0" borderId="1" xfId="0" applyFont="true" applyBorder="true" applyAlignment="true" applyProtection="false">
      <alignment horizontal="left" vertical="center" textRotation="0" wrapText="false" indent="0" shrinkToFit="true"/>
      <protection locked="true" hidden="false"/>
    </xf>
    <xf numFmtId="164" fontId="37" fillId="0" borderId="25" xfId="0" applyFont="true" applyBorder="true" applyAlignment="true" applyProtection="false">
      <alignment horizontal="left" vertical="center" textRotation="0" wrapText="false" indent="0" shrinkToFit="true"/>
      <protection locked="true" hidden="false"/>
    </xf>
    <xf numFmtId="165" fontId="11" fillId="2" borderId="29" xfId="16" applyFont="true" applyBorder="true" applyAlignment="true" applyProtection="true">
      <alignment horizontal="left" vertical="center" textRotation="0" wrapText="true" indent="0" shrinkToFit="true"/>
      <protection locked="true" hidden="false"/>
    </xf>
    <xf numFmtId="165" fontId="9" fillId="2" borderId="39" xfId="16" applyFont="true" applyBorder="true" applyAlignment="true" applyProtection="true">
      <alignment horizontal="left" vertical="center" textRotation="0" wrapText="false" indent="0" shrinkToFit="true"/>
      <protection locked="true" hidden="false"/>
    </xf>
    <xf numFmtId="165" fontId="8" fillId="2" borderId="41" xfId="16" applyFont="true" applyBorder="true" applyAlignment="true" applyProtection="true">
      <alignment horizontal="left" vertical="center" textRotation="0" wrapText="false" indent="0" shrinkToFit="true"/>
      <protection locked="true" hidden="false"/>
    </xf>
    <xf numFmtId="165" fontId="56" fillId="2" borderId="24" xfId="16" applyFont="true" applyBorder="true" applyAlignment="true" applyProtection="true">
      <alignment horizontal="left" vertical="center" textRotation="0" wrapText="false" indent="0" shrinkToFit="true"/>
      <protection locked="true" hidden="false"/>
    </xf>
    <xf numFmtId="165" fontId="8" fillId="2" borderId="25" xfId="16" applyFont="true" applyBorder="true" applyAlignment="true" applyProtection="true">
      <alignment horizontal="left" vertical="center" textRotation="0" wrapText="false" indent="0" shrinkToFit="true"/>
      <protection locked="true" hidden="false"/>
    </xf>
    <xf numFmtId="165" fontId="9" fillId="2" borderId="0" xfId="16" applyFont="true" applyBorder="true" applyAlignment="true" applyProtection="true">
      <alignment horizontal="left" vertical="center" textRotation="0" wrapText="false" indent="0" shrinkToFit="true"/>
      <protection locked="true" hidden="false"/>
    </xf>
    <xf numFmtId="165" fontId="8" fillId="2" borderId="1" xfId="16"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5" fontId="32" fillId="3" borderId="0" xfId="0" applyFont="true" applyBorder="false" applyAlignment="true" applyProtection="false">
      <alignment horizontal="general" vertical="center" textRotation="0" wrapText="false" indent="0" shrinkToFit="true"/>
      <protection locked="true" hidden="false"/>
    </xf>
    <xf numFmtId="170" fontId="4" fillId="10" borderId="65" xfId="16" applyFont="true" applyBorder="true" applyAlignment="true" applyProtection="true">
      <alignment horizontal="center" vertical="center" textRotation="0" wrapText="false" indent="0" shrinkToFit="false"/>
      <protection locked="true" hidden="false"/>
    </xf>
    <xf numFmtId="165" fontId="4" fillId="10" borderId="30" xfId="16" applyFont="true" applyBorder="true" applyAlignment="true" applyProtection="true">
      <alignment horizontal="general" vertical="center" textRotation="0" wrapText="false" indent="0" shrinkToFit="true"/>
      <protection locked="true" hidden="false"/>
    </xf>
    <xf numFmtId="165" fontId="56" fillId="10" borderId="30" xfId="16" applyFont="true" applyBorder="true" applyAlignment="true" applyProtection="true">
      <alignment horizontal="left" vertical="center" textRotation="0" wrapText="false" indent="0" shrinkToFit="true"/>
      <protection locked="true" hidden="false"/>
    </xf>
    <xf numFmtId="165" fontId="8" fillId="10" borderId="33" xfId="16" applyFont="true" applyBorder="true" applyAlignment="true" applyProtection="true">
      <alignment horizontal="left" vertical="center" textRotation="0" wrapText="false" indent="0" shrinkToFit="true"/>
      <protection locked="true" hidden="false"/>
    </xf>
    <xf numFmtId="167" fontId="8" fillId="10" borderId="35" xfId="16" applyFont="true" applyBorder="true" applyAlignment="true" applyProtection="true">
      <alignment horizontal="general" vertical="center" textRotation="0" wrapText="false" indent="0" shrinkToFit="false"/>
      <protection locked="true" hidden="false"/>
    </xf>
    <xf numFmtId="164" fontId="4" fillId="11" borderId="0" xfId="0" applyFont="true" applyBorder="true" applyAlignment="true" applyProtection="false">
      <alignment horizontal="general" vertical="center" textRotation="0" wrapText="false" indent="0" shrinkToFit="false"/>
      <protection locked="true" hidden="false"/>
    </xf>
    <xf numFmtId="164" fontId="11" fillId="11" borderId="1" xfId="0" applyFont="true" applyBorder="true" applyAlignment="true" applyProtection="false">
      <alignment horizontal="general" vertical="center" textRotation="0" wrapText="true" indent="0" shrinkToFit="false"/>
      <protection locked="true" hidden="false"/>
    </xf>
    <xf numFmtId="170" fontId="4" fillId="0" borderId="61" xfId="16" applyFont="true" applyBorder="true" applyAlignment="true" applyProtection="true">
      <alignment horizontal="center" vertical="center" textRotation="0" wrapText="false" indent="0" shrinkToFit="false"/>
      <protection locked="true" hidden="false"/>
    </xf>
    <xf numFmtId="165" fontId="9" fillId="2" borderId="36" xfId="16" applyFont="true" applyBorder="true" applyAlignment="true" applyProtection="true">
      <alignment horizontal="left" vertical="center" textRotation="0" wrapText="true" indent="0" shrinkToFit="true"/>
      <protection locked="true" hidden="false"/>
    </xf>
    <xf numFmtId="167" fontId="8" fillId="2" borderId="1" xfId="16" applyFont="true" applyBorder="true" applyAlignment="true" applyProtection="true">
      <alignment horizontal="general" vertical="center" textRotation="0" wrapText="false" indent="0" shrinkToFit="false"/>
      <protection locked="true" hidden="false"/>
    </xf>
    <xf numFmtId="164" fontId="4" fillId="2" borderId="42"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4" fillId="0" borderId="62" xfId="16" applyFont="true" applyBorder="true" applyAlignment="true" applyProtection="true">
      <alignment horizontal="center" vertical="center" textRotation="0" wrapText="false" indent="0" shrinkToFit="false"/>
      <protection locked="true" hidden="false"/>
    </xf>
    <xf numFmtId="164" fontId="4" fillId="2" borderId="63" xfId="0" applyFont="true" applyBorder="true" applyAlignment="true" applyProtection="false">
      <alignment horizontal="general" vertical="center" textRotation="0" wrapText="false" indent="0" shrinkToFit="false"/>
      <protection locked="true" hidden="false"/>
    </xf>
    <xf numFmtId="170" fontId="4" fillId="0" borderId="60" xfId="16" applyFont="true" applyBorder="true" applyAlignment="true" applyProtection="true">
      <alignment horizontal="center" vertical="center" textRotation="0" wrapText="false" indent="0" shrinkToFit="false"/>
      <protection locked="true" hidden="false"/>
    </xf>
    <xf numFmtId="167" fontId="8" fillId="0" borderId="19" xfId="16" applyFont="true" applyBorder="true" applyAlignment="true" applyProtection="true">
      <alignment horizontal="right" vertical="center" textRotation="0" wrapText="false" indent="0" shrinkToFit="false"/>
      <protection locked="true" hidden="false"/>
    </xf>
    <xf numFmtId="165" fontId="56" fillId="2" borderId="19" xfId="16" applyFont="true" applyBorder="true" applyAlignment="true" applyProtection="true">
      <alignment horizontal="left" vertical="center" textRotation="0" wrapText="false" indent="0" shrinkToFit="true"/>
      <protection locked="true" hidden="false"/>
    </xf>
    <xf numFmtId="167" fontId="8" fillId="2" borderId="25" xfId="16" applyFont="true" applyBorder="true" applyAlignment="true" applyProtection="true">
      <alignment horizontal="general" vertical="center" textRotation="0" wrapText="false" indent="0" shrinkToFit="false"/>
      <protection locked="true" hidden="false"/>
    </xf>
    <xf numFmtId="167" fontId="8" fillId="2" borderId="69" xfId="16" applyFont="true" applyBorder="true" applyAlignment="true" applyProtection="tru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4" fillId="11" borderId="39" xfId="0" applyFont="true" applyBorder="true" applyAlignment="true" applyProtection="false">
      <alignment horizontal="general" vertical="center" textRotation="0" wrapText="false" indent="0" shrinkToFit="false"/>
      <protection locked="true" hidden="false"/>
    </xf>
    <xf numFmtId="167" fontId="8" fillId="2" borderId="41" xfId="16" applyFont="true" applyBorder="true" applyAlignment="true" applyProtection="true">
      <alignment horizontal="general" vertical="center" textRotation="0" wrapText="false" indent="0" shrinkToFit="false"/>
      <protection locked="true" hidden="false"/>
    </xf>
    <xf numFmtId="167" fontId="21" fillId="2" borderId="27" xfId="16" applyFont="true" applyBorder="true" applyAlignment="true" applyProtection="true">
      <alignment horizontal="right" vertical="center" textRotation="0" wrapText="false" indent="0" shrinkToFit="false"/>
      <protection locked="true" hidden="false"/>
    </xf>
    <xf numFmtId="165" fontId="23" fillId="2" borderId="63" xfId="16" applyFont="true" applyBorder="true" applyAlignment="true" applyProtection="true">
      <alignment horizontal="lef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5" fontId="11" fillId="0" borderId="24" xfId="16" applyFont="true" applyBorder="true" applyAlignment="true" applyProtection="true">
      <alignment horizontal="general" vertical="center" textRotation="0" wrapText="false" indent="0" shrinkToFit="true"/>
      <protection locked="true" hidden="false"/>
    </xf>
    <xf numFmtId="164" fontId="22" fillId="6" borderId="70" xfId="0" applyFont="true" applyBorder="true" applyAlignment="true" applyProtection="false">
      <alignment horizontal="center" vertical="center" textRotation="0" wrapText="false" indent="0" shrinkToFit="false"/>
      <protection locked="true" hidden="false"/>
    </xf>
    <xf numFmtId="170" fontId="8" fillId="6" borderId="71" xfId="16" applyFont="true" applyBorder="true" applyAlignment="true" applyProtection="true">
      <alignment horizontal="center" vertical="center" textRotation="0" wrapText="false" indent="0" shrinkToFit="false"/>
      <protection locked="true" hidden="false"/>
    </xf>
    <xf numFmtId="165" fontId="14" fillId="6" borderId="72" xfId="16" applyFont="true" applyBorder="true" applyAlignment="true" applyProtection="true">
      <alignment horizontal="general" vertical="center" textRotation="0" wrapText="false" indent="0" shrinkToFit="true"/>
      <protection locked="true" hidden="false"/>
    </xf>
    <xf numFmtId="167" fontId="15" fillId="6" borderId="47" xfId="16" applyFont="true" applyBorder="true" applyAlignment="true" applyProtection="true">
      <alignment horizontal="right" vertical="center" textRotation="0" wrapText="false" indent="0" shrinkToFit="false"/>
      <protection locked="true" hidden="false"/>
    </xf>
    <xf numFmtId="165" fontId="22" fillId="6" borderId="52" xfId="16" applyFont="true" applyBorder="true" applyAlignment="true" applyProtection="true">
      <alignment horizontal="left" vertical="center" textRotation="0" wrapText="false" indent="0" shrinkToFit="false"/>
      <protection locked="true" hidden="false"/>
    </xf>
    <xf numFmtId="165" fontId="56" fillId="6" borderId="50" xfId="16" applyFont="true" applyBorder="true" applyAlignment="true" applyProtection="true">
      <alignment horizontal="right" vertical="center" textRotation="0" wrapText="false" indent="0" shrinkToFit="true"/>
      <protection locked="true" hidden="false"/>
    </xf>
    <xf numFmtId="167" fontId="14" fillId="6" borderId="55"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tru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0" fontId="30" fillId="0" borderId="0" xfId="16" applyFont="true" applyBorder="true" applyAlignment="true" applyProtection="true">
      <alignment horizontal="center" vertical="center" textRotation="0" wrapText="false" indent="0" shrinkToFit="false"/>
      <protection locked="true" hidden="false"/>
    </xf>
    <xf numFmtId="167" fontId="28" fillId="0" borderId="0" xfId="16" applyFont="true" applyBorder="true" applyAlignment="true" applyProtection="true">
      <alignment horizontal="right" vertical="center" textRotation="0" wrapText="false" indent="0" shrinkToFit="false"/>
      <protection locked="true" hidden="false"/>
    </xf>
    <xf numFmtId="165" fontId="30" fillId="0" borderId="0" xfId="16" applyFont="true" applyBorder="true" applyAlignment="true" applyProtection="true">
      <alignment horizontal="left" vertical="center" textRotation="0" wrapText="false" indent="0" shrinkToFit="false"/>
      <protection locked="true" hidden="false"/>
    </xf>
    <xf numFmtId="165" fontId="59" fillId="0" borderId="0" xfId="16" applyFont="true" applyBorder="true" applyAlignment="true" applyProtection="true">
      <alignment horizontal="right" vertical="center" textRotation="0" wrapText="false" indent="0" shrinkToFit="true"/>
      <protection locked="true" hidden="false"/>
    </xf>
    <xf numFmtId="165" fontId="33"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general" vertical="center" textRotation="0" wrapText="false" indent="0" shrinkToFit="false"/>
      <protection locked="true" hidden="false"/>
    </xf>
    <xf numFmtId="165" fontId="60" fillId="0" borderId="0" xfId="16" applyFont="true" applyBorder="true" applyAlignment="true" applyProtection="true">
      <alignment horizontal="center" vertical="center" textRotation="0" wrapText="false" indent="0" shrinkToFit="true"/>
      <protection locked="true" hidden="false"/>
    </xf>
    <xf numFmtId="165" fontId="31"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right" vertical="center" textRotation="0" wrapText="false" indent="0" shrinkToFit="false"/>
      <protection locked="true" hidden="false"/>
    </xf>
    <xf numFmtId="165" fontId="31" fillId="0" borderId="0" xfId="16" applyFont="true" applyBorder="true" applyAlignment="true" applyProtection="true">
      <alignment horizontal="center" vertical="center" textRotation="0" wrapText="false" indent="0" shrinkToFit="false"/>
      <protection locked="true" hidden="false"/>
    </xf>
    <xf numFmtId="165" fontId="60" fillId="0" borderId="0" xfId="16" applyFont="true" applyBorder="true" applyAlignment="true" applyProtection="true">
      <alignment horizontal="left" vertical="center" textRotation="0" wrapText="false" indent="0" shrinkToFit="true"/>
      <protection locked="true" hidden="false"/>
    </xf>
    <xf numFmtId="165" fontId="30" fillId="0" borderId="0" xfId="16" applyFont="true" applyBorder="true" applyAlignment="true" applyProtection="true">
      <alignment horizontal="left" vertical="center" textRotation="0" wrapText="false" indent="0" shrinkToFit="true"/>
      <protection locked="true" hidden="false"/>
    </xf>
    <xf numFmtId="165" fontId="41" fillId="0" borderId="0" xfId="16" applyFont="true" applyBorder="true" applyAlignment="true" applyProtection="true">
      <alignment horizontal="right" vertical="center" textRotation="0" wrapText="false" indent="0" shrinkToFit="true"/>
      <protection locked="true" hidden="false"/>
    </xf>
    <xf numFmtId="165" fontId="30" fillId="0" borderId="0" xfId="16" applyFont="true" applyBorder="true" applyAlignment="true" applyProtection="true">
      <alignment horizontal="center" vertical="center" textRotation="0" wrapText="false" indent="0" shrinkToFit="tru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5" fontId="22" fillId="4" borderId="73" xfId="16" applyFont="true" applyBorder="true" applyAlignment="true" applyProtection="true">
      <alignment horizontal="center" vertical="center" textRotation="0" wrapText="false" indent="0" shrinkToFit="true"/>
      <protection locked="true" hidden="false"/>
    </xf>
    <xf numFmtId="167" fontId="61" fillId="4" borderId="73" xfId="16" applyFont="true" applyBorder="true" applyAlignment="true" applyProtection="true">
      <alignment horizontal="right" vertical="center" textRotation="0" wrapText="false" indent="0" shrinkToFit="false"/>
      <protection locked="true" hidden="false"/>
    </xf>
    <xf numFmtId="165" fontId="62" fillId="4" borderId="73" xfId="16" applyFont="true" applyBorder="true" applyAlignment="true" applyProtection="tru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70" fontId="8"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true"/>
      <protection locked="true" hidden="false"/>
    </xf>
    <xf numFmtId="164" fontId="63" fillId="0" borderId="0" xfId="0" applyFont="true" applyBorder="false" applyAlignment="true" applyProtection="false">
      <alignment horizontal="left" vertical="center" textRotation="0" wrapText="false" indent="1" shrinkToFit="false"/>
      <protection locked="true" hidden="false"/>
    </xf>
    <xf numFmtId="165" fontId="43" fillId="0" borderId="0" xfId="16" applyFont="true" applyBorder="true" applyAlignment="true" applyProtection="true">
      <alignment horizontal="center" vertical="center" textRotation="0" wrapText="false" indent="0" shrinkToFit="true"/>
      <protection locked="true" hidden="false"/>
    </xf>
    <xf numFmtId="165" fontId="63" fillId="0" borderId="0" xfId="16" applyFont="true" applyBorder="true" applyAlignment="true" applyProtection="true">
      <alignment horizontal="right" vertical="center" textRotation="0" wrapText="false" indent="15" shrinkToFit="false"/>
      <protection locked="true" hidden="false"/>
    </xf>
    <xf numFmtId="165" fontId="13" fillId="0" borderId="0" xfId="16" applyFont="true" applyBorder="true" applyAlignment="true" applyProtection="true">
      <alignment horizontal="center" vertical="center" textRotation="0" wrapText="false" indent="0" shrinkToFit="tru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5" fontId="65" fillId="0" borderId="0" xfId="16" applyFont="true" applyBorder="true" applyAlignment="true" applyProtection="true">
      <alignment horizontal="center" vertical="center" textRotation="0" wrapText="false" indent="0" shrinkToFit="tru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5" fontId="37" fillId="0" borderId="0" xfId="16" applyFont="true" applyBorder="true" applyAlignment="true" applyProtection="true">
      <alignment horizontal="center" vertical="center" textRotation="0" wrapText="false" indent="0" shrinkToFit="true"/>
      <protection locked="true" hidden="false"/>
    </xf>
    <xf numFmtId="165" fontId="37" fillId="0" borderId="0" xfId="16" applyFont="true" applyBorder="true" applyAlignment="true" applyProtection="true">
      <alignment horizontal="right" vertical="center" textRotation="0" wrapText="false" indent="15"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8" fillId="0" borderId="0" xfId="16" applyFont="true" applyBorder="true" applyAlignment="true" applyProtection="true">
      <alignment horizontal="right" vertical="center" textRotation="0" wrapText="false" indent="0" shrinkToFit="false"/>
      <protection locked="true" hidden="false"/>
    </xf>
    <xf numFmtId="165" fontId="23" fillId="0" borderId="0" xfId="16" applyFont="true" applyBorder="true" applyAlignment="true" applyProtection="true">
      <alignment horizontal="left"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right" vertical="center" textRotation="0" wrapText="false" indent="0" shrinkToFit="true"/>
      <protection locked="true" hidden="false"/>
    </xf>
    <xf numFmtId="167" fontId="4" fillId="0" borderId="1" xfId="16" applyFont="true" applyBorder="true" applyAlignment="true" applyProtection="true">
      <alignment horizontal="center" vertical="center" textRotation="0" wrapText="false" indent="0" shrinkToFit="true"/>
      <protection locked="true" hidden="false"/>
    </xf>
    <xf numFmtId="167" fontId="67" fillId="12" borderId="0" xfId="16" applyFont="true" applyBorder="true" applyAlignment="true" applyProtection="true">
      <alignment horizontal="center" vertical="center" textRotation="0" wrapText="false" indent="0" shrinkToFit="false"/>
      <protection locked="true" hidden="false"/>
    </xf>
    <xf numFmtId="167" fontId="10"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general" vertical="center" textRotation="0" wrapText="false" indent="0" shrinkToFit="true"/>
      <protection locked="true" hidden="false"/>
    </xf>
    <xf numFmtId="167" fontId="4" fillId="12" borderId="0" xfId="16" applyFont="true" applyBorder="true" applyAlignment="true" applyProtection="true">
      <alignment horizontal="general" vertical="center" textRotation="0" wrapText="false" indent="0" shrinkToFit="true"/>
      <protection locked="true" hidden="false"/>
    </xf>
    <xf numFmtId="167" fontId="7" fillId="0" borderId="2" xfId="16" applyFont="true" applyBorder="true" applyAlignment="true" applyProtection="true">
      <alignment horizontal="right" vertical="center" textRotation="0" wrapText="false" indent="0" shrinkToFit="true"/>
      <protection locked="true" hidden="false"/>
    </xf>
    <xf numFmtId="167" fontId="7" fillId="0" borderId="74" xfId="16" applyFont="true" applyBorder="true" applyAlignment="true" applyProtection="true">
      <alignment horizontal="right" vertical="center" textRotation="0" wrapText="false" indent="0" shrinkToFit="true"/>
      <protection locked="true" hidden="false"/>
    </xf>
    <xf numFmtId="165" fontId="68" fillId="0" borderId="0" xfId="16" applyFont="true" applyBorder="true" applyAlignment="true" applyProtection="true">
      <alignment horizontal="general"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70" fontId="38" fillId="2" borderId="10" xfId="16" applyFont="true" applyBorder="true" applyAlignment="true" applyProtection="true">
      <alignment horizontal="center" vertical="center" textRotation="0" wrapText="false" indent="0" shrinkToFit="true"/>
      <protection locked="true" hidden="false"/>
    </xf>
    <xf numFmtId="165" fontId="38" fillId="2" borderId="11" xfId="16" applyFont="true" applyBorder="true" applyAlignment="true" applyProtection="true">
      <alignment horizontal="center" vertical="center" textRotation="0" wrapText="false" indent="0" shrinkToFit="true"/>
      <protection locked="true" hidden="false"/>
    </xf>
    <xf numFmtId="165" fontId="38" fillId="2" borderId="15" xfId="16" applyFont="true" applyBorder="true" applyAlignment="true" applyProtection="true">
      <alignment horizontal="center" vertical="center" textRotation="0" wrapText="false" indent="0" shrinkToFit="false"/>
      <protection locked="true" hidden="false"/>
    </xf>
    <xf numFmtId="167" fontId="38" fillId="9" borderId="12" xfId="16" applyFont="true" applyBorder="true" applyAlignment="true" applyProtection="true">
      <alignment horizontal="center" vertical="center" textRotation="0" wrapText="false" indent="0" shrinkToFit="true"/>
      <protection locked="true" hidden="false"/>
    </xf>
    <xf numFmtId="167" fontId="38" fillId="5" borderId="20" xfId="16" applyFont="true" applyBorder="true" applyAlignment="true" applyProtection="true">
      <alignment horizontal="center" vertical="center" textRotation="0" wrapText="false" indent="0" shrinkToFit="true"/>
      <protection locked="true" hidden="false"/>
    </xf>
    <xf numFmtId="167" fontId="38" fillId="3" borderId="75" xfId="16" applyFont="true" applyBorder="true" applyAlignment="true" applyProtection="true">
      <alignment horizontal="center" vertical="center" textRotation="0" wrapText="false" indent="0" shrinkToFit="true"/>
      <protection locked="true" hidden="false"/>
    </xf>
    <xf numFmtId="167" fontId="38" fillId="15" borderId="76" xfId="16" applyFont="true" applyBorder="true" applyAlignment="true" applyProtection="true">
      <alignment horizontal="center" vertical="center" textRotation="0" wrapText="false" indent="0" shrinkToFit="true"/>
      <protection locked="true" hidden="false"/>
    </xf>
    <xf numFmtId="167" fontId="38" fillId="0" borderId="77" xfId="16" applyFont="true" applyBorder="true" applyAlignment="true" applyProtection="true">
      <alignment horizontal="center" vertical="center" textRotation="0" wrapText="false" indent="0" shrinkToFit="true"/>
      <protection locked="true" hidden="false"/>
    </xf>
    <xf numFmtId="165" fontId="68" fillId="0" borderId="27" xfId="16" applyFont="true" applyBorder="true" applyAlignment="true" applyProtection="true">
      <alignment horizontal="general"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7" fontId="72" fillId="2" borderId="50" xfId="16" applyFont="true" applyBorder="true" applyAlignment="true" applyProtection="true">
      <alignment horizontal="center" vertical="center" textRotation="0" wrapText="false" indent="0" shrinkToFit="true"/>
      <protection locked="true" hidden="false"/>
    </xf>
    <xf numFmtId="167" fontId="41" fillId="2" borderId="50" xfId="16" applyFont="true" applyBorder="true" applyAlignment="true" applyProtection="true">
      <alignment horizontal="center" vertical="center" textRotation="0" wrapText="false" indent="0" shrinkToFit="true"/>
      <protection locked="true" hidden="false"/>
    </xf>
    <xf numFmtId="167" fontId="38" fillId="10" borderId="78" xfId="16" applyFont="true" applyBorder="true" applyAlignment="true" applyProtection="true">
      <alignment horizontal="center" vertical="center" textRotation="0" wrapText="false" indent="0" shrinkToFit="true"/>
      <protection locked="true" hidden="false"/>
    </xf>
    <xf numFmtId="167" fontId="38" fillId="15" borderId="79" xfId="16" applyFont="true" applyBorder="true" applyAlignment="true" applyProtection="true">
      <alignment horizontal="center" vertical="center" textRotation="0" wrapText="false" indent="0" shrinkToFit="true"/>
      <protection locked="true" hidden="false"/>
    </xf>
    <xf numFmtId="167" fontId="38" fillId="0" borderId="80" xfId="16" applyFont="true" applyBorder="true" applyAlignment="true" applyProtection="true">
      <alignment horizontal="center" vertical="center" textRotation="0" wrapText="false" indent="0" shrinkToFit="true"/>
      <protection locked="true" hidden="false"/>
    </xf>
    <xf numFmtId="165" fontId="73" fillId="0" borderId="27" xfId="16" applyFont="true" applyBorder="true" applyAlignment="true" applyProtection="true">
      <alignment horizontal="general" vertical="center" textRotation="0" wrapText="false" indent="0" shrinkToFit="false"/>
      <protection locked="true" hidden="false"/>
    </xf>
    <xf numFmtId="165" fontId="74" fillId="0" borderId="0" xfId="16" applyFont="true" applyBorder="true" applyAlignment="true" applyProtection="true">
      <alignment horizontal="center" vertical="center" textRotation="0" wrapText="false" indent="0" shrinkToFit="true"/>
      <protection locked="true" hidden="false"/>
    </xf>
    <xf numFmtId="165" fontId="72" fillId="0" borderId="0" xfId="16" applyFont="true" applyBorder="true" applyAlignment="true" applyProtection="true">
      <alignment horizontal="center" vertical="center" textRotation="0" wrapText="false" indent="0" shrinkToFit="tru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43" fillId="3" borderId="27" xfId="0" applyFont="true" applyBorder="true" applyAlignment="true" applyProtection="false">
      <alignment horizontal="center" vertical="center" textRotation="0" wrapText="false" indent="0" shrinkToFit="false"/>
      <protection locked="true" hidden="false"/>
    </xf>
    <xf numFmtId="164" fontId="75" fillId="3" borderId="25" xfId="0" applyFont="true" applyBorder="true" applyAlignment="true" applyProtection="false">
      <alignment horizontal="center" vertical="center" textRotation="0" wrapText="false" indent="0" shrinkToFit="true"/>
      <protection locked="true" hidden="false"/>
    </xf>
    <xf numFmtId="170" fontId="14" fillId="3" borderId="69" xfId="16" applyFont="true" applyBorder="true" applyAlignment="true" applyProtection="true">
      <alignment horizontal="center" vertical="center" textRotation="0" wrapText="false" indent="0" shrinkToFit="false"/>
      <protection locked="true" hidden="false"/>
    </xf>
    <xf numFmtId="165" fontId="22" fillId="3" borderId="24" xfId="16" applyFont="true" applyBorder="true" applyAlignment="true" applyProtection="true">
      <alignment horizontal="center" vertical="center" textRotation="0" wrapText="false" indent="0" shrinkToFit="true"/>
      <protection locked="true" hidden="false"/>
    </xf>
    <xf numFmtId="167" fontId="72" fillId="3" borderId="19" xfId="16" applyFont="true" applyBorder="true" applyAlignment="true" applyProtection="true">
      <alignment horizontal="right" vertical="center" textRotation="0" wrapText="false" indent="0" shrinkToFit="true"/>
      <protection locked="true" hidden="false"/>
    </xf>
    <xf numFmtId="167" fontId="22" fillId="3" borderId="26" xfId="16" applyFont="true" applyBorder="true" applyAlignment="true" applyProtection="true">
      <alignment horizontal="center" vertical="center" textRotation="0" wrapText="false" indent="0" shrinkToFit="true"/>
      <protection locked="true" hidden="false"/>
    </xf>
    <xf numFmtId="167" fontId="76" fillId="3" borderId="24" xfId="16" applyFont="true" applyBorder="true" applyAlignment="true" applyProtection="true">
      <alignment horizontal="center" vertical="center" textRotation="0" wrapText="false" indent="0" shrinkToFit="false"/>
      <protection locked="true" hidden="false"/>
    </xf>
    <xf numFmtId="167" fontId="77" fillId="3" borderId="33" xfId="16" applyFont="true" applyBorder="true" applyAlignment="true" applyProtection="true">
      <alignment horizontal="right" vertical="center" textRotation="0" wrapText="false" indent="1" shrinkToFit="true"/>
      <protection locked="true" hidden="false"/>
    </xf>
    <xf numFmtId="167" fontId="14" fillId="3" borderId="69" xfId="16" applyFont="true" applyBorder="true" applyAlignment="true" applyProtection="true">
      <alignment horizontal="general" vertical="center" textRotation="0" wrapText="false" indent="0" shrinkToFit="true"/>
      <protection locked="true" hidden="false"/>
    </xf>
    <xf numFmtId="167" fontId="14" fillId="3" borderId="24" xfId="16" applyFont="true" applyBorder="true" applyAlignment="true" applyProtection="true">
      <alignment horizontal="general" vertical="center" textRotation="0" wrapText="false" indent="0" shrinkToFit="true"/>
      <protection locked="true" hidden="false"/>
    </xf>
    <xf numFmtId="167" fontId="15" fillId="3" borderId="81" xfId="16" applyFont="true" applyBorder="true" applyAlignment="true" applyProtection="true">
      <alignment horizontal="right" vertical="center" textRotation="0" wrapText="false" indent="0" shrinkToFit="true"/>
      <protection locked="true" hidden="false"/>
    </xf>
    <xf numFmtId="167" fontId="15" fillId="3" borderId="82" xfId="16" applyFont="true" applyBorder="true" applyAlignment="true" applyProtection="true">
      <alignment horizontal="right" vertical="center" textRotation="0" wrapText="false" indent="0" shrinkToFit="true"/>
      <protection locked="true" hidden="false"/>
    </xf>
    <xf numFmtId="167" fontId="15" fillId="3" borderId="83" xfId="16" applyFont="true" applyBorder="true" applyAlignment="true" applyProtection="true">
      <alignment horizontal="right" vertical="center" textRotation="0" wrapText="false" indent="0" shrinkToFit="true"/>
      <protection locked="true" hidden="false"/>
    </xf>
    <xf numFmtId="165" fontId="73" fillId="0" borderId="0" xfId="16" applyFont="true" applyBorder="true" applyAlignment="true" applyProtection="true">
      <alignment horizontal="general"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false" indent="0" shrinkToFit="false"/>
      <protection locked="true" hidden="false"/>
    </xf>
    <xf numFmtId="164" fontId="79" fillId="0" borderId="27" xfId="0" applyFont="true" applyBorder="true" applyAlignment="true" applyProtection="false">
      <alignment horizontal="center" vertical="center" textRotation="0" wrapText="false" indent="0" shrinkToFit="false"/>
      <protection locked="true" hidden="false"/>
    </xf>
    <xf numFmtId="164" fontId="63" fillId="5" borderId="0" xfId="0" applyFont="true" applyBorder="true" applyAlignment="true" applyProtection="false">
      <alignment horizontal="general" vertical="center" textRotation="0" wrapText="false" indent="0" shrinkToFit="false"/>
      <protection locked="true" hidden="false"/>
    </xf>
    <xf numFmtId="164" fontId="9" fillId="5" borderId="24" xfId="0" applyFont="true" applyBorder="true" applyAlignment="true" applyProtection="false">
      <alignment horizontal="general" vertical="center" textRotation="0" wrapText="false" indent="0" shrinkToFit="false"/>
      <protection locked="true" hidden="false"/>
    </xf>
    <xf numFmtId="164" fontId="66" fillId="5" borderId="25" xfId="0" applyFont="true" applyBorder="true" applyAlignment="true" applyProtection="false">
      <alignment horizontal="center" vertical="center" textRotation="0" wrapText="false" indent="0" shrinkToFit="true"/>
      <protection locked="true" hidden="false"/>
    </xf>
    <xf numFmtId="170" fontId="8" fillId="5" borderId="69" xfId="16" applyFont="true" applyBorder="true" applyAlignment="true" applyProtection="true">
      <alignment horizontal="center" vertical="center" textRotation="0" wrapText="false" indent="0" shrinkToFit="false"/>
      <protection locked="true" hidden="false"/>
    </xf>
    <xf numFmtId="170" fontId="9" fillId="5" borderId="84" xfId="16" applyFont="true" applyBorder="true" applyAlignment="true" applyProtection="true">
      <alignment horizontal="center" vertical="center" textRotation="0" wrapText="false" indent="0" shrinkToFit="true"/>
      <protection locked="true" hidden="false"/>
    </xf>
    <xf numFmtId="165" fontId="8" fillId="5" borderId="24" xfId="16" applyFont="true" applyBorder="true" applyAlignment="true" applyProtection="true">
      <alignment horizontal="center" vertical="center" textRotation="0" wrapText="false" indent="0" shrinkToFit="true"/>
      <protection locked="true" hidden="false"/>
    </xf>
    <xf numFmtId="167" fontId="40" fillId="5" borderId="19" xfId="16" applyFont="true" applyBorder="true" applyAlignment="true" applyProtection="true">
      <alignment horizontal="right" vertical="center" textRotation="0" wrapText="false" indent="0" shrinkToFit="true"/>
      <protection locked="true" hidden="false"/>
    </xf>
    <xf numFmtId="167" fontId="9" fillId="5" borderId="26" xfId="16" applyFont="true" applyBorder="true" applyAlignment="true" applyProtection="true">
      <alignment horizontal="center" vertical="center" textRotation="0" wrapText="false" indent="0" shrinkToFit="true"/>
      <protection locked="true" hidden="false"/>
    </xf>
    <xf numFmtId="167" fontId="80" fillId="9" borderId="24" xfId="16" applyFont="true" applyBorder="true" applyAlignment="true" applyProtection="true">
      <alignment horizontal="center" vertical="center" textRotation="0" wrapText="false" indent="0" shrinkToFit="false"/>
      <protection locked="true" hidden="false"/>
    </xf>
    <xf numFmtId="167" fontId="81" fillId="9" borderId="33" xfId="16" applyFont="true" applyBorder="true" applyAlignment="true" applyProtection="true">
      <alignment horizontal="right" vertical="center" textRotation="0" wrapText="false" indent="1" shrinkToFit="true"/>
      <protection locked="true" hidden="false"/>
    </xf>
    <xf numFmtId="167" fontId="8" fillId="5" borderId="35" xfId="16" applyFont="true" applyBorder="true" applyAlignment="true" applyProtection="true">
      <alignment horizontal="general" vertical="center" textRotation="0" wrapText="false" indent="0" shrinkToFit="true"/>
      <protection locked="true" hidden="false"/>
    </xf>
    <xf numFmtId="167" fontId="4" fillId="5" borderId="30" xfId="16" applyFont="true" applyBorder="true" applyAlignment="true" applyProtection="true">
      <alignment horizontal="general" vertical="center" textRotation="0" wrapText="false" indent="0" shrinkToFit="true"/>
      <protection locked="true" hidden="false"/>
    </xf>
    <xf numFmtId="167" fontId="21" fillId="5" borderId="81" xfId="16" applyFont="true" applyBorder="true" applyAlignment="true" applyProtection="true">
      <alignment horizontal="right" vertical="center" textRotation="0" wrapText="false" indent="0" shrinkToFit="true"/>
      <protection locked="true" hidden="false"/>
    </xf>
    <xf numFmtId="167" fontId="21" fillId="5" borderId="82" xfId="16" applyFont="true" applyBorder="true" applyAlignment="true" applyProtection="true">
      <alignment horizontal="right" vertical="center" textRotation="0" wrapText="false" indent="0" shrinkToFit="true"/>
      <protection locked="true" hidden="false"/>
    </xf>
    <xf numFmtId="167" fontId="15" fillId="5" borderId="83" xfId="16" applyFont="true" applyBorder="true" applyAlignment="true" applyProtection="true">
      <alignment horizontal="right" vertical="center" textRotation="0" wrapText="false" indent="0" shrinkToFit="true"/>
      <protection locked="true" hidden="false"/>
    </xf>
    <xf numFmtId="167" fontId="6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2" fillId="0" borderId="27"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general" vertical="center" textRotation="0" wrapText="false" indent="0"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41" fillId="11" borderId="1" xfId="0" applyFont="true" applyBorder="true" applyAlignment="true" applyProtection="false">
      <alignment horizontal="general" vertical="center" textRotation="0" wrapText="false" indent="0" shrinkToFit="true"/>
      <protection locked="true" hidden="false"/>
    </xf>
    <xf numFmtId="170" fontId="5" fillId="0" borderId="66" xfId="16" applyFont="true" applyBorder="true" applyAlignment="true" applyProtection="true">
      <alignment horizontal="center" vertical="center" textRotation="0" wrapText="false" indent="0" shrinkToFit="false"/>
      <protection locked="true" hidden="false"/>
    </xf>
    <xf numFmtId="167" fontId="40" fillId="0" borderId="27" xfId="16" applyFont="true" applyBorder="true" applyAlignment="true" applyProtection="true">
      <alignment horizontal="right" vertical="center" textRotation="0" wrapText="false" indent="0" shrinkToFit="true"/>
      <protection locked="true" hidden="false"/>
    </xf>
    <xf numFmtId="167" fontId="23" fillId="0" borderId="63" xfId="16" applyFont="true" applyBorder="true" applyAlignment="true" applyProtection="true">
      <alignment horizontal="center" vertical="center" textRotation="0" wrapText="false" indent="0" shrinkToFit="true"/>
      <protection locked="true" hidden="false"/>
    </xf>
    <xf numFmtId="167" fontId="67" fillId="2" borderId="0" xfId="16" applyFont="true" applyBorder="true" applyAlignment="true" applyProtection="true">
      <alignment horizontal="center" vertical="center" textRotation="0" wrapText="false" indent="0" shrinkToFit="false"/>
      <protection locked="true" hidden="false"/>
    </xf>
    <xf numFmtId="167" fontId="18" fillId="2" borderId="0" xfId="16" applyFont="true" applyBorder="true" applyAlignment="true" applyProtection="true">
      <alignment horizontal="center" vertical="center" textRotation="0" wrapText="false" indent="0" shrinkToFit="true"/>
      <protection locked="true" hidden="false"/>
    </xf>
    <xf numFmtId="167" fontId="8" fillId="2" borderId="0" xfId="16" applyFont="true" applyBorder="true" applyAlignment="true" applyProtection="true">
      <alignment horizontal="general" vertical="center" textRotation="0" wrapText="false" indent="0" shrinkToFit="true"/>
      <protection locked="true" hidden="false"/>
    </xf>
    <xf numFmtId="167" fontId="5" fillId="2" borderId="0" xfId="16" applyFont="true" applyBorder="true" applyAlignment="true" applyProtection="true">
      <alignment horizontal="general" vertical="center" textRotation="0" wrapText="false" indent="0" shrinkToFit="true"/>
      <protection locked="true" hidden="false"/>
    </xf>
    <xf numFmtId="167" fontId="15" fillId="10" borderId="85" xfId="16" applyFont="true" applyBorder="true" applyAlignment="true" applyProtection="true">
      <alignment horizontal="right" vertical="center" textRotation="0" wrapText="false" indent="0" shrinkToFit="true"/>
      <protection locked="true" hidden="false"/>
    </xf>
    <xf numFmtId="167" fontId="15" fillId="15" borderId="2" xfId="16" applyFont="true" applyBorder="true" applyAlignment="true" applyProtection="true">
      <alignment horizontal="right" vertical="center" textRotation="0" wrapText="false" indent="0" shrinkToFit="true"/>
      <protection locked="true" hidden="false"/>
    </xf>
    <xf numFmtId="167" fontId="15" fillId="0" borderId="86" xfId="16" applyFont="true" applyBorder="true" applyAlignment="true" applyProtection="true">
      <alignment horizontal="right" vertical="center" textRotation="0" wrapText="false" indent="0" shrinkToFit="tru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66" fillId="0" borderId="1" xfId="0" applyFont="true" applyBorder="true" applyAlignment="true" applyProtection="false">
      <alignment horizontal="general" vertical="center" textRotation="0" wrapText="false" indent="0" shrinkToFit="true"/>
      <protection locked="true" hidden="false"/>
    </xf>
    <xf numFmtId="167" fontId="4" fillId="2" borderId="0" xfId="16" applyFont="true" applyBorder="true" applyAlignment="true" applyProtection="true">
      <alignment horizontal="general" vertical="center" textRotation="0" wrapText="false" indent="0" shrinkToFit="true"/>
      <protection locked="true" hidden="false"/>
    </xf>
    <xf numFmtId="167" fontId="15" fillId="0" borderId="85" xfId="16" applyFont="true" applyBorder="true" applyAlignment="true" applyProtection="true">
      <alignment horizontal="right" vertical="center" textRotation="0" wrapText="false" indent="0" shrinkToFit="true"/>
      <protection locked="true" hidden="false"/>
    </xf>
    <xf numFmtId="167" fontId="15" fillId="0" borderId="2" xfId="16" applyFont="true" applyBorder="true" applyAlignment="true" applyProtection="true">
      <alignment horizontal="right" vertical="center" textRotation="0" wrapText="false" indent="0" shrinkToFit="true"/>
      <protection locked="true" hidden="false"/>
    </xf>
    <xf numFmtId="167" fontId="83" fillId="2" borderId="0" xfId="16" applyFont="true" applyBorder="true" applyAlignment="true" applyProtection="true">
      <alignment horizontal="right" vertical="center" textRotation="0" wrapText="false" indent="1"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4" fontId="75" fillId="3" borderId="33" xfId="0" applyFont="true" applyBorder="true" applyAlignment="true" applyProtection="false">
      <alignment horizontal="general" vertical="center" textRotation="0" wrapText="false" indent="0" shrinkToFit="true"/>
      <protection locked="true" hidden="false"/>
    </xf>
    <xf numFmtId="170" fontId="14" fillId="3" borderId="35" xfId="16" applyFont="true" applyBorder="true" applyAlignment="true" applyProtection="true">
      <alignment horizontal="center" vertical="center" textRotation="0" wrapText="false" indent="0" shrinkToFit="false"/>
      <protection locked="true" hidden="false"/>
    </xf>
    <xf numFmtId="165" fontId="22" fillId="3" borderId="30" xfId="16" applyFont="true" applyBorder="true" applyAlignment="true" applyProtection="true">
      <alignment horizontal="center" vertical="center" textRotation="0" wrapText="false" indent="0" shrinkToFit="true"/>
      <protection locked="true" hidden="false"/>
    </xf>
    <xf numFmtId="167" fontId="72" fillId="3" borderId="29" xfId="16" applyFont="true" applyBorder="true" applyAlignment="true" applyProtection="true">
      <alignment horizontal="right" vertical="center" textRotation="0" wrapText="false" indent="0" shrinkToFit="true"/>
      <protection locked="true" hidden="false"/>
    </xf>
    <xf numFmtId="167" fontId="22" fillId="3" borderId="34" xfId="16" applyFont="true" applyBorder="true" applyAlignment="true" applyProtection="true">
      <alignment horizontal="center" vertical="center" textRotation="0" wrapText="false" indent="0" shrinkToFit="true"/>
      <protection locked="true" hidden="false"/>
    </xf>
    <xf numFmtId="167" fontId="76" fillId="3" borderId="30" xfId="16" applyFont="true" applyBorder="true" applyAlignment="true" applyProtection="true">
      <alignment horizontal="center" vertical="center" textRotation="0" wrapText="false" indent="0" shrinkToFit="false"/>
      <protection locked="true" hidden="false"/>
    </xf>
    <xf numFmtId="167" fontId="14" fillId="3" borderId="35" xfId="16" applyFont="true" applyBorder="true" applyAlignment="true" applyProtection="true">
      <alignment horizontal="general" vertical="center" textRotation="0" wrapText="false" indent="0" shrinkToFit="true"/>
      <protection locked="true" hidden="false"/>
    </xf>
    <xf numFmtId="167" fontId="14" fillId="3" borderId="30" xfId="16" applyFont="true" applyBorder="true" applyAlignment="true" applyProtection="true">
      <alignment horizontal="general" vertical="center" textRotation="0" wrapText="false" indent="0" shrinkToFit="true"/>
      <protection locked="true" hidden="false"/>
    </xf>
    <xf numFmtId="167" fontId="15" fillId="3" borderId="87" xfId="16" applyFont="true" applyBorder="true" applyAlignment="true" applyProtection="true">
      <alignment horizontal="right" vertical="center" textRotation="0" wrapText="false" indent="0" shrinkToFit="true"/>
      <protection locked="true" hidden="false"/>
    </xf>
    <xf numFmtId="167" fontId="15" fillId="3" borderId="84" xfId="16" applyFont="true" applyBorder="true" applyAlignment="true" applyProtection="true">
      <alignment horizontal="right" vertical="center" textRotation="0" wrapText="false" indent="0" shrinkToFit="true"/>
      <protection locked="true" hidden="false"/>
    </xf>
    <xf numFmtId="167" fontId="15" fillId="3" borderId="88" xfId="16" applyFont="true" applyBorder="true" applyAlignment="true" applyProtection="true">
      <alignment horizontal="right" vertical="center" textRotation="0" wrapText="false" indent="0" shrinkToFit="tru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xf numFmtId="164" fontId="9" fillId="5" borderId="30" xfId="0" applyFont="true" applyBorder="true" applyAlignment="true" applyProtection="false">
      <alignment horizontal="general" vertical="center" textRotation="0" wrapText="false" indent="0" shrinkToFit="false"/>
      <protection locked="true" hidden="false"/>
    </xf>
    <xf numFmtId="164" fontId="66" fillId="5" borderId="33" xfId="0" applyFont="true" applyBorder="true" applyAlignment="true" applyProtection="false">
      <alignment horizontal="general" vertical="center" textRotation="0" wrapText="false" indent="0" shrinkToFit="true"/>
      <protection locked="true" hidden="false"/>
    </xf>
    <xf numFmtId="170" fontId="8" fillId="5" borderId="35" xfId="16" applyFont="true" applyBorder="true" applyAlignment="true" applyProtection="true">
      <alignment horizontal="center" vertical="center" textRotation="0" wrapText="false" indent="0" shrinkToFit="false"/>
      <protection locked="true" hidden="false"/>
    </xf>
    <xf numFmtId="165" fontId="8" fillId="5" borderId="30" xfId="16" applyFont="true" applyBorder="true" applyAlignment="true" applyProtection="true">
      <alignment horizontal="general" vertical="center" textRotation="0" wrapText="false" indent="0" shrinkToFit="true"/>
      <protection locked="true" hidden="false"/>
    </xf>
    <xf numFmtId="167" fontId="40" fillId="5" borderId="29" xfId="16" applyFont="true" applyBorder="true" applyAlignment="true" applyProtection="true">
      <alignment horizontal="right" vertical="center" textRotation="0" wrapText="false" indent="0" shrinkToFit="true"/>
      <protection locked="true" hidden="false"/>
    </xf>
    <xf numFmtId="167" fontId="9" fillId="5" borderId="34" xfId="16" applyFont="true" applyBorder="true" applyAlignment="true" applyProtection="true">
      <alignment horizontal="center" vertical="center" textRotation="0" wrapText="false" indent="0" shrinkToFit="true"/>
      <protection locked="true" hidden="false"/>
    </xf>
    <xf numFmtId="167" fontId="80" fillId="9" borderId="30" xfId="16" applyFont="true" applyBorder="true" applyAlignment="true" applyProtection="true">
      <alignment horizontal="center" vertical="center" textRotation="0" wrapText="false" indent="0" shrinkToFit="false"/>
      <protection locked="true" hidden="false"/>
    </xf>
    <xf numFmtId="167" fontId="21" fillId="5" borderId="87" xfId="16" applyFont="true" applyBorder="true" applyAlignment="true" applyProtection="true">
      <alignment horizontal="right" vertical="center" textRotation="0" wrapText="false" indent="0" shrinkToFit="true"/>
      <protection locked="true" hidden="false"/>
    </xf>
    <xf numFmtId="167" fontId="21" fillId="5" borderId="84" xfId="16" applyFont="true" applyBorder="true" applyAlignment="true" applyProtection="true">
      <alignment horizontal="right" vertical="center" textRotation="0" wrapText="false" indent="0" shrinkToFit="tru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63" fillId="11" borderId="39" xfId="0" applyFont="true" applyBorder="true" applyAlignment="true" applyProtection="false">
      <alignment horizontal="general" vertical="center" textRotation="0" wrapText="false" indent="0" shrinkToFit="false"/>
      <protection locked="true" hidden="false"/>
    </xf>
    <xf numFmtId="164" fontId="41" fillId="11" borderId="41" xfId="0" applyFont="true" applyBorder="true" applyAlignment="true" applyProtection="false">
      <alignment horizontal="general" vertical="center" textRotation="0" wrapText="false" indent="0" shrinkToFit="true"/>
      <protection locked="true" hidden="false"/>
    </xf>
    <xf numFmtId="167" fontId="4" fillId="2" borderId="39" xfId="16" applyFont="true" applyBorder="true" applyAlignment="true" applyProtection="true">
      <alignment horizontal="general" vertical="center" textRotation="0" wrapText="false" indent="0" shrinkToFit="true"/>
      <protection locked="true" hidden="false"/>
    </xf>
    <xf numFmtId="170" fontId="5" fillId="0" borderId="69" xfId="16" applyFont="true" applyBorder="true" applyAlignment="true" applyProtection="true">
      <alignment horizontal="center" vertical="center" textRotation="0" wrapText="false" indent="0" shrinkToFit="false"/>
      <protection locked="true" hidden="false"/>
    </xf>
    <xf numFmtId="167" fontId="83" fillId="2" borderId="24" xfId="16" applyFont="true" applyBorder="true" applyAlignment="true" applyProtection="true">
      <alignment horizontal="right" vertical="center" textRotation="0" wrapText="false" indent="1" shrinkToFit="true"/>
      <protection locked="true" hidden="false"/>
    </xf>
    <xf numFmtId="167" fontId="8" fillId="2" borderId="24" xfId="16" applyFont="true" applyBorder="true" applyAlignment="true" applyProtection="true">
      <alignment horizontal="general" vertical="center" textRotation="0" wrapText="false" indent="0" shrinkToFit="true"/>
      <protection locked="true" hidden="false"/>
    </xf>
    <xf numFmtId="170" fontId="5" fillId="0" borderId="37" xfId="16" applyFont="true" applyBorder="true" applyAlignment="true" applyProtection="true">
      <alignment horizontal="center" vertical="center" textRotation="0" wrapText="false" indent="0" shrinkToFit="false"/>
      <protection locked="true" hidden="false"/>
    </xf>
    <xf numFmtId="167" fontId="40" fillId="0" borderId="36" xfId="16" applyFont="true" applyBorder="true" applyAlignment="true" applyProtection="true">
      <alignment horizontal="right" vertical="center" textRotation="0" wrapText="false" indent="0" shrinkToFit="true"/>
      <protection locked="true" hidden="false"/>
    </xf>
    <xf numFmtId="167" fontId="23" fillId="0" borderId="42" xfId="16" applyFont="true" applyBorder="true" applyAlignment="true" applyProtection="true">
      <alignment horizontal="center" vertical="center" textRotation="0" wrapText="false" indent="0" shrinkToFit="true"/>
      <protection locked="true" hidden="false"/>
    </xf>
    <xf numFmtId="167" fontId="67" fillId="2" borderId="39" xfId="16" applyFont="true" applyBorder="true" applyAlignment="true" applyProtection="true">
      <alignment horizontal="center" vertical="center" textRotation="0" wrapText="false" indent="0" shrinkToFit="false"/>
      <protection locked="true" hidden="false"/>
    </xf>
    <xf numFmtId="167" fontId="18" fillId="2" borderId="39" xfId="16" applyFont="true" applyBorder="true" applyAlignment="true" applyProtection="true">
      <alignment horizontal="right" vertical="center" textRotation="0" wrapText="false" indent="1" shrinkToFit="true"/>
      <protection locked="true" hidden="false"/>
    </xf>
    <xf numFmtId="167" fontId="8" fillId="2" borderId="39" xfId="16" applyFont="true" applyBorder="true" applyAlignment="true" applyProtection="true">
      <alignment horizontal="general" vertical="center" textRotation="0" wrapText="false" indent="0" shrinkToFit="true"/>
      <protection locked="true" hidden="false"/>
    </xf>
    <xf numFmtId="167" fontId="15" fillId="10" borderId="89" xfId="16" applyFont="true" applyBorder="true" applyAlignment="true" applyProtection="true">
      <alignment horizontal="right" vertical="center" textRotation="0" wrapText="false" indent="0" shrinkToFit="true"/>
      <protection locked="true" hidden="false"/>
    </xf>
    <xf numFmtId="167" fontId="15" fillId="15" borderId="90" xfId="16" applyFont="true" applyBorder="true" applyAlignment="true" applyProtection="true">
      <alignment horizontal="right" vertical="center" textRotation="0" wrapText="false" indent="0" shrinkToFit="true"/>
      <protection locked="true" hidden="false"/>
    </xf>
    <xf numFmtId="167" fontId="15" fillId="0" borderId="91" xfId="16" applyFont="true" applyBorder="true" applyAlignment="true" applyProtection="true">
      <alignment horizontal="right" vertical="center" textRotation="0" wrapText="false" indent="0" shrinkToFit="true"/>
      <protection locked="true" hidden="false"/>
    </xf>
    <xf numFmtId="167" fontId="18" fillId="2" borderId="0" xfId="16" applyFont="true" applyBorder="true" applyAlignment="true" applyProtection="true">
      <alignment horizontal="right" vertical="center" textRotation="0" wrapText="false" indent="1" shrinkToFit="true"/>
      <protection locked="true" hidden="false"/>
    </xf>
    <xf numFmtId="165" fontId="11" fillId="0" borderId="42" xfId="16" applyFont="true" applyBorder="true" applyAlignment="true" applyProtection="true">
      <alignment horizontal="general" vertical="center" textRotation="0" wrapText="false" indent="0" shrinkToFit="true"/>
      <protection locked="true" hidden="false"/>
    </xf>
    <xf numFmtId="167" fontId="18" fillId="2" borderId="39" xfId="16" applyFont="true" applyBorder="true" applyAlignment="true" applyProtection="true">
      <alignment horizontal="center" vertical="center" textRotation="0" wrapText="false" indent="0" shrinkToFit="true"/>
      <protection locked="true" hidden="false"/>
    </xf>
    <xf numFmtId="171" fontId="66" fillId="0" borderId="1" xfId="0" applyFont="true" applyBorder="true" applyAlignment="true" applyProtection="false">
      <alignment horizontal="general" vertical="center" textRotation="0" wrapText="false" indent="0" shrinkToFit="true"/>
      <protection locked="true" hidden="false"/>
    </xf>
    <xf numFmtId="167" fontId="40" fillId="0" borderId="19" xfId="16" applyFont="true" applyBorder="true" applyAlignment="true" applyProtection="true">
      <alignment horizontal="right" vertical="center" textRotation="0" wrapText="false" indent="0" shrinkToFit="true"/>
      <protection locked="true" hidden="false"/>
    </xf>
    <xf numFmtId="167" fontId="23" fillId="0" borderId="26" xfId="16" applyFont="true" applyBorder="true" applyAlignment="true" applyProtection="true">
      <alignment horizontal="center" vertical="center" textRotation="0" wrapText="false" indent="0" shrinkToFit="true"/>
      <protection locked="true" hidden="false"/>
    </xf>
    <xf numFmtId="167" fontId="67" fillId="2" borderId="24" xfId="16" applyFont="true" applyBorder="true" applyAlignment="true" applyProtection="true">
      <alignment horizontal="center" vertical="center" textRotation="0" wrapText="false" indent="0" shrinkToFit="false"/>
      <protection locked="true" hidden="false"/>
    </xf>
    <xf numFmtId="167" fontId="4" fillId="2" borderId="92" xfId="16" applyFont="true" applyBorder="true" applyAlignment="true" applyProtection="true">
      <alignment horizontal="general" vertical="center" textRotation="0" wrapText="false" indent="0" shrinkToFit="true"/>
      <protection locked="true" hidden="false"/>
    </xf>
    <xf numFmtId="165" fontId="5" fillId="0" borderId="39" xfId="16" applyFont="true" applyBorder="true" applyAlignment="true" applyProtection="true">
      <alignment horizontal="general" vertical="center" textRotation="0" wrapText="true" indent="0" shrinkToFit="true"/>
      <protection locked="true" hidden="false"/>
    </xf>
    <xf numFmtId="165" fontId="55" fillId="0" borderId="0" xfId="16" applyFont="true" applyBorder="true" applyAlignment="true" applyProtection="true">
      <alignment horizontal="general" vertical="center" textRotation="0" wrapText="false" indent="0" shrinkToFit="tru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63" fillId="11" borderId="39" xfId="0" applyFont="true" applyBorder="true" applyAlignment="true" applyProtection="false">
      <alignment horizontal="general" vertical="center" textRotation="0" wrapText="false" indent="0" shrinkToFit="true"/>
      <protection locked="true" hidden="false"/>
    </xf>
    <xf numFmtId="171" fontId="41" fillId="11" borderId="41" xfId="0" applyFont="true" applyBorder="true" applyAlignment="true" applyProtection="false">
      <alignment horizontal="general" vertical="center" textRotation="0" wrapText="false" indent="0" shrinkToFit="true"/>
      <protection locked="true" hidden="false"/>
    </xf>
    <xf numFmtId="164" fontId="63" fillId="0" borderId="0" xfId="0" applyFont="true" applyBorder="true" applyAlignment="true" applyProtection="false">
      <alignment horizontal="general" vertical="center" textRotation="0" wrapText="false" indent="0" shrinkToFit="true"/>
      <protection locked="true" hidden="false"/>
    </xf>
    <xf numFmtId="164" fontId="63" fillId="0" borderId="39" xfId="0" applyFont="true" applyBorder="true" applyAlignment="true" applyProtection="false">
      <alignment horizontal="general" vertical="center" textRotation="0" wrapText="false" indent="0" shrinkToFit="true"/>
      <protection locked="true" hidden="false"/>
    </xf>
    <xf numFmtId="164" fontId="41" fillId="10" borderId="41"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true"/>
      <protection locked="true" hidden="false"/>
    </xf>
    <xf numFmtId="164" fontId="66" fillId="0" borderId="1" xfId="0" applyFont="true" applyBorder="true" applyAlignment="true" applyProtection="false">
      <alignment horizontal="left" vertical="center" textRotation="0" wrapText="false" indent="0" shrinkToFit="true"/>
      <protection locked="true" hidden="false"/>
    </xf>
    <xf numFmtId="164" fontId="41" fillId="11" borderId="41" xfId="0" applyFont="true" applyBorder="true" applyAlignment="true" applyProtection="false">
      <alignment horizontal="general" vertical="center" textRotation="0" wrapText="true" indent="0" shrinkToFit="true"/>
      <protection locked="true" hidden="false"/>
    </xf>
    <xf numFmtId="164" fontId="66" fillId="0" borderId="1" xfId="0" applyFont="true" applyBorder="true" applyAlignment="true" applyProtection="false">
      <alignment horizontal="general" vertical="center" textRotation="0" wrapText="true" indent="0" shrinkToFit="true"/>
      <protection locked="true" hidden="false"/>
    </xf>
    <xf numFmtId="164" fontId="66" fillId="0" borderId="25" xfId="0" applyFont="true" applyBorder="true" applyAlignment="true" applyProtection="false">
      <alignment horizontal="general" vertical="center" textRotation="0" wrapText="true" indent="0" shrinkToFit="true"/>
      <protection locked="true" hidden="false"/>
    </xf>
    <xf numFmtId="164" fontId="66" fillId="0" borderId="1" xfId="0" applyFont="true" applyBorder="true" applyAlignment="true" applyProtection="false">
      <alignment horizontal="left"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67" fontId="40" fillId="5" borderId="27" xfId="16" applyFont="true" applyBorder="true" applyAlignment="true" applyProtection="true">
      <alignment horizontal="right" vertical="center" textRotation="0" wrapText="false" indent="0" shrinkToFit="true"/>
      <protection locked="true" hidden="false"/>
    </xf>
    <xf numFmtId="167" fontId="23" fillId="5" borderId="63" xfId="16" applyFont="true" applyBorder="true" applyAlignment="true" applyProtection="true">
      <alignment horizontal="center" vertical="center" textRotation="0" wrapText="false" indent="0" shrinkToFit="true"/>
      <protection locked="true" hidden="false"/>
    </xf>
    <xf numFmtId="165" fontId="52" fillId="0" borderId="39" xfId="16" applyFont="true" applyBorder="true" applyAlignment="true" applyProtection="true">
      <alignment horizontal="general" vertical="center" textRotation="0" wrapText="false" indent="0" shrinkToFit="true"/>
      <protection locked="true" hidden="false"/>
    </xf>
    <xf numFmtId="164" fontId="63" fillId="5" borderId="39" xfId="0" applyFont="true" applyBorder="true" applyAlignment="true" applyProtection="false">
      <alignment horizontal="general" vertical="center" textRotation="0" wrapText="false" indent="0" shrinkToFit="false"/>
      <protection locked="true" hidden="false"/>
    </xf>
    <xf numFmtId="164" fontId="9" fillId="5" borderId="39" xfId="0" applyFont="true" applyBorder="true" applyAlignment="true" applyProtection="false">
      <alignment horizontal="general" vertical="center" textRotation="0" wrapText="false" indent="0" shrinkToFit="false"/>
      <protection locked="true" hidden="false"/>
    </xf>
    <xf numFmtId="164" fontId="66" fillId="5" borderId="41" xfId="0" applyFont="true" applyBorder="true" applyAlignment="true" applyProtection="false">
      <alignment horizontal="general" vertical="center" textRotation="0" wrapText="false" indent="0" shrinkToFit="true"/>
      <protection locked="true" hidden="false"/>
    </xf>
    <xf numFmtId="170" fontId="4" fillId="5" borderId="35" xfId="16" applyFont="true" applyBorder="true" applyAlignment="true" applyProtection="true">
      <alignment horizontal="center" vertical="center" textRotation="0" wrapText="false" indent="0" shrinkToFit="false"/>
      <protection locked="true" hidden="false"/>
    </xf>
    <xf numFmtId="165" fontId="4" fillId="5" borderId="30" xfId="16" applyFont="true" applyBorder="true" applyAlignment="true" applyProtection="true">
      <alignment horizontal="general" vertical="center" textRotation="0" wrapText="false" indent="0" shrinkToFit="true"/>
      <protection locked="true" hidden="false"/>
    </xf>
    <xf numFmtId="167" fontId="23" fillId="5" borderId="34" xfId="16" applyFont="true" applyBorder="true" applyAlignment="true" applyProtection="true">
      <alignment horizontal="center" vertical="center" textRotation="0" wrapText="false" indent="0" shrinkToFit="true"/>
      <protection locked="true" hidden="false"/>
    </xf>
    <xf numFmtId="167" fontId="21" fillId="5" borderId="89" xfId="16" applyFont="true" applyBorder="true" applyAlignment="true" applyProtection="true">
      <alignment horizontal="right" vertical="center" textRotation="0" wrapText="false" indent="0" shrinkToFit="true"/>
      <protection locked="true" hidden="false"/>
    </xf>
    <xf numFmtId="167" fontId="21" fillId="5" borderId="90" xfId="16" applyFont="true" applyBorder="true" applyAlignment="true" applyProtection="true">
      <alignment horizontal="right" vertical="center" textRotation="0" wrapText="false" indent="0" shrinkToFit="true"/>
      <protection locked="true" hidden="false"/>
    </xf>
    <xf numFmtId="167" fontId="15" fillId="5" borderId="88" xfId="16" applyFont="true" applyBorder="true" applyAlignment="true" applyProtection="true">
      <alignment horizontal="right" vertical="center" textRotation="0" wrapText="false" indent="0" shrinkToFit="true"/>
      <protection locked="true" hidden="false"/>
    </xf>
    <xf numFmtId="164" fontId="63" fillId="0" borderId="27" xfId="0" applyFont="true" applyBorder="true" applyAlignment="true" applyProtection="false">
      <alignment horizontal="center" vertical="center" textRotation="0" wrapText="false" indent="0" shrinkToFit="false"/>
      <protection locked="true" hidden="false"/>
    </xf>
    <xf numFmtId="170" fontId="4" fillId="5" borderId="37" xfId="16" applyFont="true" applyBorder="true" applyAlignment="true" applyProtection="true">
      <alignment horizontal="center" vertical="center" textRotation="0" wrapText="false" indent="0" shrinkToFit="false"/>
      <protection locked="true" hidden="false"/>
    </xf>
    <xf numFmtId="165" fontId="4" fillId="5" borderId="39" xfId="16" applyFont="true" applyBorder="true" applyAlignment="true" applyProtection="true">
      <alignment horizontal="general" vertical="center" textRotation="0" wrapText="false" indent="0" shrinkToFit="true"/>
      <protection locked="true" hidden="false"/>
    </xf>
    <xf numFmtId="167" fontId="40" fillId="5" borderId="36" xfId="16" applyFont="true" applyBorder="true" applyAlignment="true" applyProtection="true">
      <alignment horizontal="right" vertical="center" textRotation="0" wrapText="false" indent="0" shrinkToFit="true"/>
      <protection locked="true" hidden="false"/>
    </xf>
    <xf numFmtId="167" fontId="9" fillId="5" borderId="42" xfId="16" applyFont="true" applyBorder="true" applyAlignment="true" applyProtection="true">
      <alignment horizontal="center" vertical="center" textRotation="0" wrapText="false" indent="0" shrinkToFit="true"/>
      <protection locked="true" hidden="false"/>
    </xf>
    <xf numFmtId="167" fontId="21" fillId="5" borderId="41" xfId="16" applyFont="true" applyBorder="true" applyAlignment="true" applyProtection="true">
      <alignment horizontal="right" vertical="center" textRotation="0" wrapText="false" indent="0" shrinkToFit="true"/>
      <protection locked="true" hidden="false"/>
    </xf>
    <xf numFmtId="167" fontId="67" fillId="2" borderId="39" xfId="16" applyFont="true" applyBorder="true" applyAlignment="true" applyProtection="true">
      <alignment horizontal="center" vertical="center" textRotation="0" wrapText="false" indent="0" shrinkToFit="true"/>
      <protection locked="true" hidden="false"/>
    </xf>
    <xf numFmtId="164" fontId="9" fillId="11" borderId="41" xfId="0" applyFont="true" applyBorder="true" applyAlignment="true" applyProtection="false">
      <alignment horizontal="general" vertical="center" textRotation="0" wrapText="true" indent="0" shrinkToFit="false"/>
      <protection locked="true" hidden="false"/>
    </xf>
    <xf numFmtId="164" fontId="84" fillId="0" borderId="1" xfId="0" applyFont="true" applyBorder="true" applyAlignment="true" applyProtection="false">
      <alignment horizontal="general" vertical="center" textRotation="0" wrapText="true" indent="0" shrinkToFit="false"/>
      <protection locked="true" hidden="false"/>
    </xf>
    <xf numFmtId="164" fontId="63" fillId="0" borderId="39" xfId="0" applyFont="true" applyBorder="true" applyAlignment="true" applyProtection="false">
      <alignment horizontal="general" vertical="center" textRotation="0" wrapText="false" indent="0" shrinkToFit="false"/>
      <protection locked="true" hidden="false"/>
    </xf>
    <xf numFmtId="164" fontId="41" fillId="11" borderId="39" xfId="0" applyFont="true" applyBorder="true" applyAlignment="true" applyProtection="false">
      <alignment horizontal="general" vertical="center" textRotation="0" wrapText="false" indent="0" shrinkToFit="true"/>
      <protection locked="true" hidden="false"/>
    </xf>
    <xf numFmtId="167" fontId="21" fillId="10" borderId="89" xfId="16" applyFont="true" applyBorder="true" applyAlignment="true" applyProtection="true">
      <alignment horizontal="right" vertical="center" textRotation="0" wrapText="false" indent="0" shrinkToFit="tru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7" fontId="21" fillId="0" borderId="85" xfId="16" applyFont="true" applyBorder="true" applyAlignment="true" applyProtection="true">
      <alignment horizontal="right" vertical="center" textRotation="0" wrapText="false" indent="0" shrinkToFit="tru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tru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4" fontId="66" fillId="5" borderId="30" xfId="0" applyFont="true" applyBorder="true" applyAlignment="true" applyProtection="false">
      <alignment horizontal="general" vertical="center" textRotation="0" wrapText="false" indent="0" shrinkToFit="true"/>
      <protection locked="true" hidden="false"/>
    </xf>
    <xf numFmtId="164" fontId="63" fillId="11" borderId="0" xfId="0" applyFont="true" applyBorder="true" applyAlignment="true" applyProtection="false">
      <alignment horizontal="general" vertical="center" textRotation="0" wrapText="false" indent="0" shrinkToFit="false"/>
      <protection locked="true" hidden="false"/>
    </xf>
    <xf numFmtId="164" fontId="41" fillId="11" borderId="0" xfId="0" applyFont="true" applyBorder="true" applyAlignment="true" applyProtection="false">
      <alignment horizontal="general" vertical="center" textRotation="0" wrapText="false" indent="0" shrinkToFit="true"/>
      <protection locked="true" hidden="false"/>
    </xf>
    <xf numFmtId="167" fontId="21" fillId="10" borderId="85" xfId="16" applyFont="true" applyBorder="true" applyAlignment="true" applyProtection="true">
      <alignment horizontal="right" vertical="center" textRotation="0" wrapText="false" indent="0" shrinkToFit="true"/>
      <protection locked="true" hidden="false"/>
    </xf>
    <xf numFmtId="167" fontId="21" fillId="15" borderId="2" xfId="16" applyFont="true" applyBorder="true" applyAlignment="true" applyProtection="true">
      <alignment horizontal="right" vertical="center" textRotation="0" wrapText="false" indent="0" shrinkToFit="true"/>
      <protection locked="true" hidden="false"/>
    </xf>
    <xf numFmtId="164" fontId="22" fillId="3" borderId="39" xfId="0" applyFont="true" applyBorder="true" applyAlignment="true" applyProtection="false">
      <alignment horizontal="left" vertical="center" textRotation="0" wrapText="false" indent="0" shrinkToFit="false"/>
      <protection locked="true" hidden="false"/>
    </xf>
    <xf numFmtId="164" fontId="43" fillId="3" borderId="30" xfId="0" applyFont="true" applyBorder="true" applyAlignment="true" applyProtection="false">
      <alignment horizontal="left" vertical="center" textRotation="0" wrapText="false" indent="0" shrinkToFit="false"/>
      <protection locked="true" hidden="false"/>
    </xf>
    <xf numFmtId="164" fontId="43" fillId="3" borderId="33" xfId="0" applyFont="true" applyBorder="true" applyAlignment="true" applyProtection="false">
      <alignment horizontal="left" vertical="center" textRotation="0" wrapText="false" indent="0" shrinkToFit="false"/>
      <protection locked="true" hidden="false"/>
    </xf>
    <xf numFmtId="170" fontId="14" fillId="3" borderId="37" xfId="16" applyFont="true" applyBorder="true" applyAlignment="true" applyProtection="true">
      <alignment horizontal="center" vertical="center" textRotation="0" wrapText="false" indent="0" shrinkToFit="false"/>
      <protection locked="true" hidden="false"/>
    </xf>
    <xf numFmtId="167" fontId="72" fillId="3" borderId="36" xfId="16" applyFont="true" applyBorder="true" applyAlignment="true" applyProtection="true">
      <alignment horizontal="right" vertical="center" textRotation="0" wrapText="false" indent="0" shrinkToFit="true"/>
      <protection locked="true" hidden="false"/>
    </xf>
    <xf numFmtId="167" fontId="22" fillId="3" borderId="42" xfId="16" applyFont="true" applyBorder="true" applyAlignment="true" applyProtection="true">
      <alignment horizontal="center" vertical="center" textRotation="0" wrapText="false" indent="0" shrinkToFit="true"/>
      <protection locked="true" hidden="false"/>
    </xf>
    <xf numFmtId="167" fontId="15" fillId="3" borderId="89" xfId="16" applyFont="true" applyBorder="true" applyAlignment="true" applyProtection="true">
      <alignment horizontal="right" vertical="center" textRotation="0" wrapText="false" indent="0" shrinkToFit="true"/>
      <protection locked="true" hidden="false"/>
    </xf>
    <xf numFmtId="167" fontId="15" fillId="3" borderId="90" xfId="16" applyFont="true" applyBorder="true" applyAlignment="true" applyProtection="true">
      <alignment horizontal="right" vertical="center" textRotation="0" wrapText="false" indent="0" shrinkToFit="true"/>
      <protection locked="true" hidden="false"/>
    </xf>
    <xf numFmtId="164" fontId="78" fillId="0" borderId="0" xfId="0" applyFont="true" applyBorder="true" applyAlignment="tru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85" fillId="0" borderId="27" xfId="0" applyFont="true" applyBorder="true" applyAlignment="true" applyProtection="false">
      <alignment horizontal="center" vertical="center" textRotation="0" wrapText="false" indent="0" shrinkToFit="false"/>
      <protection locked="true" hidden="false"/>
    </xf>
    <xf numFmtId="170" fontId="5" fillId="5" borderId="35" xfId="16" applyFont="true" applyBorder="true" applyAlignment="true" applyProtection="true">
      <alignment horizontal="center" vertical="center" textRotation="0" wrapText="false" indent="0" shrinkToFit="false"/>
      <protection locked="true" hidden="false"/>
    </xf>
    <xf numFmtId="165" fontId="5" fillId="5" borderId="30" xfId="16" applyFont="true" applyBorder="true" applyAlignment="true" applyProtection="true">
      <alignment horizontal="general" vertical="center" textRotation="0" wrapText="false" indent="0" shrinkToFit="true"/>
      <protection locked="true" hidden="false"/>
    </xf>
    <xf numFmtId="170" fontId="5" fillId="4" borderId="66" xfId="16" applyFont="true" applyBorder="true" applyAlignment="true" applyProtection="true">
      <alignment horizontal="center" vertical="center" textRotation="0" wrapText="false" indent="0" shrinkToFit="false"/>
      <protection locked="true" hidden="false"/>
    </xf>
    <xf numFmtId="165" fontId="11" fillId="4" borderId="0" xfId="16" applyFont="true" applyBorder="true" applyAlignment="true" applyProtection="true">
      <alignment horizontal="general" vertical="center" textRotation="0" wrapText="false" indent="0" shrinkToFit="true"/>
      <protection locked="true" hidden="false"/>
    </xf>
    <xf numFmtId="167" fontId="40" fillId="8" borderId="27" xfId="16" applyFont="true" applyBorder="true" applyAlignment="true" applyProtection="true">
      <alignment horizontal="right" vertical="center" textRotation="0" wrapText="false" indent="0" shrinkToFit="true"/>
      <protection locked="true" hidden="false"/>
    </xf>
    <xf numFmtId="167" fontId="23" fillId="8" borderId="63" xfId="16" applyFont="true" applyBorder="true" applyAlignment="true" applyProtection="true">
      <alignment horizontal="center" vertical="center" textRotation="0" wrapText="false" indent="0" shrinkToFit="true"/>
      <protection locked="true" hidden="false"/>
    </xf>
    <xf numFmtId="167" fontId="18" fillId="4" borderId="0" xfId="16" applyFont="true" applyBorder="true" applyAlignment="true" applyProtection="true">
      <alignment horizontal="right" vertical="center" textRotation="0" wrapText="false" indent="1" shrinkToFit="true"/>
      <protection locked="true" hidden="false"/>
    </xf>
    <xf numFmtId="167" fontId="8" fillId="4" borderId="0" xfId="16" applyFont="true" applyBorder="true" applyAlignment="true" applyProtection="true">
      <alignment horizontal="general" vertical="center" textRotation="0" wrapText="false" indent="0" shrinkToFit="true"/>
      <protection locked="true" hidden="false"/>
    </xf>
    <xf numFmtId="167" fontId="39" fillId="0" borderId="27" xfId="16" applyFont="true" applyBorder="true" applyAlignment="true" applyProtection="true">
      <alignment horizontal="right" vertical="center" textRotation="0" wrapText="false" indent="0" shrinkToFit="true"/>
      <protection locked="true" hidden="false"/>
    </xf>
    <xf numFmtId="167" fontId="83" fillId="2" borderId="24" xfId="16" applyFont="true" applyBorder="true" applyAlignment="true" applyProtection="true">
      <alignment horizontal="center" vertical="center" textRotation="0" wrapText="false" indent="0" shrinkToFit="true"/>
      <protection locked="true" hidden="false"/>
    </xf>
    <xf numFmtId="167" fontId="18" fillId="4" borderId="0" xfId="16" applyFont="true" applyBorder="true" applyAlignment="true" applyProtection="true">
      <alignment horizontal="center" vertical="center" textRotation="0" wrapText="false" indent="0" shrinkToFit="true"/>
      <protection locked="true" hidden="false"/>
    </xf>
    <xf numFmtId="167" fontId="4" fillId="2" borderId="93" xfId="16" applyFont="true" applyBorder="true" applyAlignment="true" applyProtection="true">
      <alignment horizontal="general" vertical="center" textRotation="0" wrapText="false" indent="0" shrinkToFit="true"/>
      <protection locked="true" hidden="false"/>
    </xf>
    <xf numFmtId="170" fontId="4" fillId="0" borderId="37" xfId="16" applyFont="true" applyBorder="true" applyAlignment="true" applyProtection="true">
      <alignment horizontal="center" vertical="center" textRotation="0" wrapText="false" indent="0" shrinkToFit="false"/>
      <protection locked="true" hidden="false"/>
    </xf>
    <xf numFmtId="165" fontId="4" fillId="0" borderId="39" xfId="16" applyFont="true" applyBorder="true" applyAlignment="true" applyProtection="true">
      <alignment horizontal="general" vertical="center" textRotation="0" wrapText="false" indent="0" shrinkToFit="true"/>
      <protection locked="true" hidden="false"/>
    </xf>
    <xf numFmtId="167" fontId="8" fillId="2" borderId="39" xfId="16" applyFont="true" applyBorder="true" applyAlignment="true" applyProtection="true">
      <alignment horizontal="right" vertical="center" textRotation="0" wrapText="false" indent="0" shrinkToFit="true"/>
      <protection locked="true" hidden="false"/>
    </xf>
    <xf numFmtId="164" fontId="41" fillId="0" borderId="1" xfId="0" applyFont="true" applyBorder="true" applyAlignment="true" applyProtection="false">
      <alignment horizontal="general" vertical="center" textRotation="0" wrapText="false" indent="0" shrinkToFit="true"/>
      <protection locked="true" hidden="false"/>
    </xf>
    <xf numFmtId="170" fontId="4" fillId="0" borderId="66" xfId="16" applyFont="true" applyBorder="true" applyAlignment="true" applyProtection="true">
      <alignment horizontal="center" vertical="center" textRotation="0" wrapText="false" indent="0" shrinkToFit="false"/>
      <protection locked="true" hidden="false"/>
    </xf>
    <xf numFmtId="167" fontId="67" fillId="2" borderId="27" xfId="16" applyFont="true" applyBorder="true" applyAlignment="true" applyProtection="true">
      <alignment horizontal="center" vertical="center" textRotation="0" wrapText="false" indent="0" shrinkToFit="false"/>
      <protection locked="true" hidden="false"/>
    </xf>
    <xf numFmtId="167" fontId="8" fillId="2" borderId="0" xfId="16" applyFont="true" applyBorder="true" applyAlignment="true" applyProtection="true">
      <alignment horizontal="right" vertical="center" textRotation="0" wrapText="false" indent="0" shrinkToFit="true"/>
      <protection locked="true" hidden="false"/>
    </xf>
    <xf numFmtId="167" fontId="69" fillId="0" borderId="0" xfId="0" applyFont="true" applyBorder="true" applyAlignment="true" applyProtection="false">
      <alignment horizontal="general" vertical="center" textRotation="0" wrapText="false" indent="0" shrinkToFit="false"/>
      <protection locked="true" hidden="false"/>
    </xf>
    <xf numFmtId="167" fontId="67" fillId="2" borderId="19" xfId="16" applyFont="true" applyBorder="true" applyAlignment="true" applyProtection="true">
      <alignment horizontal="center" vertical="center" textRotation="0" wrapText="false" indent="0" shrinkToFit="false"/>
      <protection locked="true" hidden="false"/>
    </xf>
    <xf numFmtId="167" fontId="8" fillId="2" borderId="24" xfId="16" applyFont="true" applyBorder="true" applyAlignment="true" applyProtection="true">
      <alignment horizontal="right" vertical="center" textRotation="0" wrapText="false" indent="0" shrinkToFit="true"/>
      <protection locked="true" hidden="false"/>
    </xf>
    <xf numFmtId="170" fontId="9" fillId="5" borderId="90" xfId="16" applyFont="true" applyBorder="true" applyAlignment="true" applyProtection="true">
      <alignment horizontal="center"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true" indent="0" shrinkToFit="true"/>
      <protection locked="true" hidden="false"/>
    </xf>
    <xf numFmtId="167" fontId="21" fillId="15" borderId="90" xfId="16" applyFont="true" applyBorder="true" applyAlignment="true" applyProtection="true">
      <alignment horizontal="right" vertical="center" textRotation="0" wrapText="false" indent="0" shrinkToFit="true"/>
      <protection locked="true" hidden="false"/>
    </xf>
    <xf numFmtId="167" fontId="21" fillId="0" borderId="2" xfId="16" applyFont="true" applyBorder="true" applyAlignment="true" applyProtection="true">
      <alignment horizontal="right" vertical="center" textRotation="0" wrapText="false" indent="0" shrinkToFit="true"/>
      <protection locked="true" hidden="false"/>
    </xf>
    <xf numFmtId="167" fontId="4" fillId="0" borderId="2" xfId="16" applyFont="true" applyBorder="true" applyAlignment="true" applyProtection="true">
      <alignment horizontal="right" vertical="center" textRotation="0" wrapText="false" indent="0" shrinkToFit="true"/>
      <protection locked="true" hidden="false"/>
    </xf>
    <xf numFmtId="164" fontId="66" fillId="0" borderId="1" xfId="0" applyFont="true" applyBorder="true" applyAlignment="true" applyProtection="false">
      <alignment horizontal="left" vertical="center" textRotation="0" wrapText="true" indent="0" shrinkToFit="true"/>
      <protection locked="true" hidden="false"/>
    </xf>
    <xf numFmtId="167" fontId="40" fillId="12" borderId="27" xfId="16" applyFont="true" applyBorder="true" applyAlignment="true" applyProtection="true">
      <alignment horizontal="right" vertical="center" textRotation="0" wrapText="false" indent="0" shrinkToFit="true"/>
      <protection locked="true" hidden="false"/>
    </xf>
    <xf numFmtId="167" fontId="23" fillId="12" borderId="63" xfId="16" applyFont="true" applyBorder="true" applyAlignment="true" applyProtection="true">
      <alignment horizontal="center" vertical="center" textRotation="0" wrapText="false" indent="0" shrinkToFit="true"/>
      <protection locked="true" hidden="false"/>
    </xf>
    <xf numFmtId="164" fontId="75" fillId="3" borderId="41"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4" fontId="41" fillId="0" borderId="41" xfId="0" applyFont="true" applyBorder="true" applyAlignment="true" applyProtection="false">
      <alignment horizontal="general" vertical="center" textRotation="0" wrapText="false" indent="0" shrinkToFit="true"/>
      <protection locked="true" hidden="false"/>
    </xf>
    <xf numFmtId="167" fontId="23" fillId="5" borderId="42" xfId="16" applyFont="true" applyBorder="true" applyAlignment="true" applyProtection="true">
      <alignment horizontal="center" vertical="center" textRotation="0" wrapText="false" indent="0" shrinkToFit="tru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7" fontId="67" fillId="2" borderId="36" xfId="16" applyFont="true" applyBorder="true" applyAlignment="true" applyProtection="true">
      <alignment horizontal="center" vertical="center" textRotation="0" wrapText="false" indent="0" shrinkToFit="false"/>
      <protection locked="true" hidden="false"/>
    </xf>
    <xf numFmtId="172" fontId="11" fillId="0" borderId="39" xfId="16" applyFont="true" applyBorder="true" applyAlignment="true" applyProtection="true">
      <alignment horizontal="left" vertical="center" textRotation="0" wrapText="false" indent="0" shrinkToFit="true"/>
      <protection locked="true" hidden="false"/>
    </xf>
    <xf numFmtId="167" fontId="72" fillId="0" borderId="36" xfId="16" applyFont="true" applyBorder="true" applyAlignment="true" applyProtection="true">
      <alignment horizontal="right" vertical="center" textRotation="0" wrapText="false" indent="0" shrinkToFit="true"/>
      <protection locked="true" hidden="false"/>
    </xf>
    <xf numFmtId="164" fontId="66" fillId="5" borderId="41" xfId="0" applyFont="true" applyBorder="true" applyAlignment="true" applyProtection="false">
      <alignment horizontal="left" vertical="center" textRotation="0" wrapText="false" indent="0" shrinkToFit="true"/>
      <protection locked="true" hidden="false"/>
    </xf>
    <xf numFmtId="165" fontId="4" fillId="5" borderId="39" xfId="16" applyFont="true" applyBorder="true" applyAlignment="true" applyProtection="true">
      <alignment horizontal="left" vertical="center" textRotation="0" wrapText="false" indent="0" shrinkToFit="true"/>
      <protection locked="true" hidden="false"/>
    </xf>
    <xf numFmtId="164" fontId="9" fillId="5" borderId="33" xfId="0" applyFont="true" applyBorder="true" applyAlignment="true" applyProtection="false">
      <alignment horizontal="left" vertical="center" textRotation="0" wrapText="false" indent="0" shrinkToFit="true"/>
      <protection locked="true" hidden="false"/>
    </xf>
    <xf numFmtId="167" fontId="15" fillId="5" borderId="91" xfId="16" applyFont="true" applyBorder="true" applyAlignment="true" applyProtection="true">
      <alignment horizontal="right" vertical="center" textRotation="0" wrapText="false" indent="0" shrinkToFit="true"/>
      <protection locked="true" hidden="false"/>
    </xf>
    <xf numFmtId="164" fontId="66" fillId="0" borderId="1" xfId="0" applyFont="true" applyBorder="true" applyAlignment="true" applyProtection="false">
      <alignment horizontal="center" vertical="center" textRotation="0" wrapText="false" indent="0" shrinkToFit="tru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11" fillId="0" borderId="39" xfId="16" applyFont="true" applyBorder="true" applyAlignment="true" applyProtection="true">
      <alignment horizontal="left" vertical="center" textRotation="0" wrapText="false" indent="0" shrinkToFit="true"/>
      <protection locked="true" hidden="false"/>
    </xf>
    <xf numFmtId="167" fontId="22" fillId="0" borderId="85" xfId="16" applyFont="true" applyBorder="true" applyAlignment="true" applyProtection="true">
      <alignment horizontal="right" vertical="center" textRotation="0" wrapText="false" indent="0" shrinkToFit="true"/>
      <protection locked="true" hidden="false"/>
    </xf>
    <xf numFmtId="164" fontId="63" fillId="0" borderId="24" xfId="0" applyFont="true" applyBorder="true" applyAlignment="true" applyProtection="false">
      <alignment horizontal="general" vertical="center" textRotation="0" wrapText="false" indent="0" shrinkToFit="false"/>
      <protection locked="true" hidden="false"/>
    </xf>
    <xf numFmtId="164" fontId="66" fillId="0" borderId="25" xfId="0" applyFont="true" applyBorder="true" applyAlignment="true" applyProtection="false">
      <alignment horizontal="left" vertical="center" textRotation="0" wrapText="false" indent="0" shrinkToFit="true"/>
      <protection locked="true" hidden="false"/>
    </xf>
    <xf numFmtId="165" fontId="5" fillId="0" borderId="24" xfId="16" applyFont="true" applyBorder="true" applyAlignment="true" applyProtection="true">
      <alignment horizontal="left" vertical="center" textRotation="0" wrapText="false" indent="0" shrinkToFit="true"/>
      <protection locked="true" hidden="false"/>
    </xf>
    <xf numFmtId="167" fontId="15" fillId="0" borderId="81" xfId="16" applyFont="true" applyBorder="true" applyAlignment="true" applyProtection="true">
      <alignment horizontal="right" vertical="center" textRotation="0" wrapText="false" indent="0" shrinkToFit="true"/>
      <protection locked="true" hidden="false"/>
    </xf>
    <xf numFmtId="167" fontId="15" fillId="0" borderId="82" xfId="16" applyFont="true" applyBorder="true" applyAlignment="true" applyProtection="true">
      <alignment horizontal="right" vertical="center" textRotation="0" wrapText="false" indent="0" shrinkToFit="true"/>
      <protection locked="true" hidden="false"/>
    </xf>
    <xf numFmtId="167" fontId="15" fillId="0" borderId="83" xfId="16" applyFont="true" applyBorder="true" applyAlignment="true" applyProtection="true">
      <alignment horizontal="right"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true" indent="0" shrinkToFit="true"/>
      <protection locked="true" hidden="false"/>
    </xf>
    <xf numFmtId="167" fontId="67" fillId="2" borderId="0" xfId="16" applyFont="true" applyBorder="true" applyAlignment="true" applyProtection="true">
      <alignment horizontal="center" vertical="center" textRotation="0" wrapText="false" indent="0" shrinkToFit="true"/>
      <protection locked="true" hidden="false"/>
    </xf>
    <xf numFmtId="164" fontId="66" fillId="0" borderId="25" xfId="0" applyFont="true" applyBorder="true" applyAlignment="true" applyProtection="false">
      <alignment horizontal="center" vertical="center" textRotation="0" wrapText="false" indent="0" shrinkToFit="true"/>
      <protection locked="true" hidden="false"/>
    </xf>
    <xf numFmtId="167" fontId="21" fillId="5" borderId="33" xfId="16" applyFont="true" applyBorder="true" applyAlignment="true" applyProtection="true">
      <alignment horizontal="right" vertical="center" textRotation="0" wrapText="false" indent="0" shrinkToFit="true"/>
      <protection locked="true" hidden="false"/>
    </xf>
    <xf numFmtId="170" fontId="5" fillId="5" borderId="37" xfId="16" applyFont="true" applyBorder="true" applyAlignment="true" applyProtection="true">
      <alignment horizontal="center" vertical="center" textRotation="0" wrapText="false" indent="0" shrinkToFit="false"/>
      <protection locked="true" hidden="false"/>
    </xf>
    <xf numFmtId="170" fontId="11" fillId="5" borderId="84" xfId="16" applyFont="true" applyBorder="true" applyAlignment="true" applyProtection="true">
      <alignment horizontal="center" vertical="center" textRotation="0" wrapText="false" indent="0" shrinkToFit="true"/>
      <protection locked="true" hidden="false"/>
    </xf>
    <xf numFmtId="165" fontId="5" fillId="5" borderId="39"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center" vertical="center" textRotation="0" wrapText="false" indent="0" shrinkToFit="true"/>
      <protection locked="true" hidden="false"/>
    </xf>
    <xf numFmtId="167" fontId="50" fillId="0" borderId="85" xfId="16" applyFont="true" applyBorder="true" applyAlignment="true" applyProtection="true">
      <alignment horizontal="right" vertical="center" textRotation="0" wrapText="false" indent="0" shrinkToFit="true"/>
      <protection locked="true" hidden="false"/>
    </xf>
    <xf numFmtId="165" fontId="86" fillId="0" borderId="0" xfId="16" applyFont="true" applyBorder="true" applyAlignment="true" applyProtection="true">
      <alignment horizontal="right" vertical="center" textRotation="0" wrapText="false" indent="0" shrinkToFit="false"/>
      <protection locked="true" hidden="false"/>
    </xf>
    <xf numFmtId="167" fontId="69" fillId="6" borderId="15"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7" fontId="9" fillId="0" borderId="63" xfId="16" applyFont="true" applyBorder="true" applyAlignment="true" applyProtection="true">
      <alignment horizontal="center" vertical="center" textRotation="0" wrapText="false" indent="0" shrinkToFit="true"/>
      <protection locked="true" hidden="false"/>
    </xf>
    <xf numFmtId="167" fontId="80" fillId="2" borderId="0" xfId="16" applyFont="true" applyBorder="true" applyAlignment="true" applyProtection="true">
      <alignment horizontal="center" vertical="center" textRotation="0" wrapText="false" indent="0" shrinkToFit="false"/>
      <protection locked="true" hidden="false"/>
    </xf>
    <xf numFmtId="167" fontId="22" fillId="2" borderId="0" xfId="16" applyFont="true" applyBorder="true" applyAlignment="true" applyProtection="true">
      <alignment horizontal="right" vertical="center" textRotation="0" wrapText="false" indent="1" shrinkToFit="true"/>
      <protection locked="true" hidden="false"/>
    </xf>
    <xf numFmtId="167" fontId="61" fillId="0" borderId="36" xfId="16" applyFont="true" applyBorder="true" applyAlignment="true" applyProtection="true">
      <alignment horizontal="right" vertical="center" textRotation="0" wrapText="false" indent="0" shrinkToFit="true"/>
      <protection locked="true" hidden="false"/>
    </xf>
    <xf numFmtId="167" fontId="21" fillId="5" borderId="94" xfId="16" applyFont="true" applyBorder="true" applyAlignment="true" applyProtection="true">
      <alignment horizontal="right" vertical="center" textRotation="0" wrapText="false" indent="0" shrinkToFit="tru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66" fillId="0" borderId="25" xfId="0" applyFont="true" applyBorder="true" applyAlignment="true" applyProtection="false">
      <alignment horizontal="general" vertical="center" textRotation="0" wrapText="false" indent="0" shrinkToFit="true"/>
      <protection locked="true" hidden="false"/>
    </xf>
    <xf numFmtId="167" fontId="4" fillId="2" borderId="24" xfId="16" applyFont="true" applyBorder="true" applyAlignment="true" applyProtection="true">
      <alignment horizontal="general" vertical="center" textRotation="0" wrapText="false" indent="0" shrinkToFit="true"/>
      <protection locked="true" hidden="false"/>
    </xf>
    <xf numFmtId="167" fontId="21" fillId="0" borderId="81" xfId="16" applyFont="true" applyBorder="true" applyAlignment="true" applyProtection="true">
      <alignment horizontal="right" vertical="center" textRotation="0" wrapText="false" indent="0" shrinkToFit="true"/>
      <protection locked="true" hidden="false"/>
    </xf>
    <xf numFmtId="167" fontId="21" fillId="0" borderId="82" xfId="16" applyFont="true" applyBorder="true" applyAlignment="true" applyProtection="true">
      <alignment horizontal="right" vertical="center" textRotation="0" wrapText="false" indent="0" shrinkToFit="true"/>
      <protection locked="true" hidden="false"/>
    </xf>
    <xf numFmtId="170" fontId="8" fillId="0" borderId="66" xfId="16" applyFont="true" applyBorder="true" applyAlignment="true" applyProtection="true">
      <alignment horizontal="center" vertical="center" textRotation="0" wrapText="false" indent="0" shrinkToFit="true"/>
      <protection locked="true" hidden="false"/>
    </xf>
    <xf numFmtId="167" fontId="22" fillId="2" borderId="0" xfId="16" applyFont="true" applyBorder="true" applyAlignment="true" applyProtection="true">
      <alignment horizontal="center" vertical="center" textRotation="0" wrapText="false" indent="0" shrinkToFit="true"/>
      <protection locked="true" hidden="false"/>
    </xf>
    <xf numFmtId="167" fontId="9" fillId="0" borderId="42" xfId="16" applyFont="true" applyBorder="true" applyAlignment="true" applyProtection="true">
      <alignment horizontal="center" vertical="center" textRotation="0" wrapText="false" indent="0" shrinkToFit="true"/>
      <protection locked="true" hidden="false"/>
    </xf>
    <xf numFmtId="167" fontId="80" fillId="2" borderId="39"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right" vertical="center" textRotation="0" wrapText="false" indent="1" shrinkToFit="true"/>
      <protection locked="true" hidden="false"/>
    </xf>
    <xf numFmtId="167" fontId="15" fillId="0" borderId="66" xfId="16" applyFont="true" applyBorder="true" applyAlignment="true" applyProtection="true">
      <alignment horizontal="right" vertical="center" textRotation="0" wrapText="false" indent="0" shrinkToFit="true"/>
      <protection locked="true" hidden="false"/>
    </xf>
    <xf numFmtId="165" fontId="71" fillId="0" borderId="0" xfId="16" applyFont="true" applyBorder="true" applyAlignment="true" applyProtection="true">
      <alignment horizontal="center" vertical="center" textRotation="0" wrapText="false" indent="0" shrinkToFit="false"/>
      <protection locked="true" hidden="false"/>
    </xf>
    <xf numFmtId="164" fontId="9" fillId="5" borderId="33" xfId="0" applyFont="true" applyBorder="true" applyAlignment="true" applyProtection="false">
      <alignment horizontal="general" vertical="center" textRotation="0" wrapText="false" indent="0" shrinkToFit="true"/>
      <protection locked="true" hidden="false"/>
    </xf>
    <xf numFmtId="164" fontId="41" fillId="11" borderId="41" xfId="0" applyFont="true" applyBorder="true" applyAlignment="true" applyProtection="false">
      <alignment horizontal="left" vertical="center" textRotation="0" wrapText="false" indent="0" shrinkToFit="false"/>
      <protection locked="true" hidden="false"/>
    </xf>
    <xf numFmtId="164" fontId="66" fillId="0" borderId="1" xfId="0" applyFont="true" applyBorder="true" applyAlignment="true" applyProtection="false">
      <alignment horizontal="left" vertical="center" textRotation="0" wrapText="false" indent="0" shrinkToFit="false"/>
      <protection locked="true" hidden="false"/>
    </xf>
    <xf numFmtId="167" fontId="80" fillId="2" borderId="36" xfId="16" applyFont="true" applyBorder="true" applyAlignment="true" applyProtection="true">
      <alignment horizontal="center" vertical="center" textRotation="0" wrapText="false" indent="0" shrinkToFit="false"/>
      <protection locked="true" hidden="false"/>
    </xf>
    <xf numFmtId="167" fontId="22" fillId="2" borderId="39" xfId="16" applyFont="true" applyBorder="true" applyAlignment="true" applyProtection="true">
      <alignment horizontal="center" vertical="center" textRotation="0" wrapText="false" indent="0" shrinkToFit="tru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7" fontId="14" fillId="3" borderId="89" xfId="16" applyFont="true" applyBorder="true" applyAlignment="true" applyProtection="true">
      <alignment horizontal="right" vertical="center" textRotation="0" wrapText="false" indent="0" shrinkToFit="false"/>
      <protection locked="true" hidden="false"/>
    </xf>
    <xf numFmtId="167" fontId="14" fillId="3" borderId="37" xfId="16" applyFont="true" applyBorder="true" applyAlignment="true" applyProtection="true">
      <alignment horizontal="right" vertical="center" textRotation="0" wrapText="false" indent="0" shrinkToFit="false"/>
      <protection locked="true" hidden="false"/>
    </xf>
    <xf numFmtId="167" fontId="14" fillId="3" borderId="91" xfId="16" applyFont="true" applyBorder="true" applyAlignment="true" applyProtection="true">
      <alignment horizontal="right" vertical="center" textRotation="0" wrapText="false" indent="0" shrinkToFit="false"/>
      <protection locked="true" hidden="false"/>
    </xf>
    <xf numFmtId="165" fontId="73" fillId="0" borderId="0" xfId="16" applyFont="true" applyBorder="true" applyAlignment="true" applyProtection="true">
      <alignment horizontal="right" vertical="center" textRotation="0" wrapText="false" indent="0" shrinkToFit="false"/>
      <protection locked="true" hidden="false"/>
    </xf>
    <xf numFmtId="165" fontId="78" fillId="0" borderId="0" xfId="16" applyFont="true" applyBorder="true" applyAlignment="true" applyProtection="true">
      <alignment horizontal="general" vertical="center" textRotation="0" wrapText="false" indent="0" shrinkToFit="false"/>
      <protection locked="true" hidden="false"/>
    </xf>
    <xf numFmtId="167" fontId="9" fillId="2" borderId="0" xfId="16" applyFont="true" applyBorder="true" applyAlignment="true" applyProtection="true">
      <alignment horizontal="center" vertical="center" textRotation="0" wrapText="false" indent="0" shrinkToFit="true"/>
      <protection locked="true" hidden="false"/>
    </xf>
    <xf numFmtId="167" fontId="56" fillId="2" borderId="24" xfId="16" applyFont="true" applyBorder="true" applyAlignment="true" applyProtection="true">
      <alignment horizontal="center" vertical="center" textRotation="0" wrapText="false" indent="0" shrinkToFit="true"/>
      <protection locked="true" hidden="false"/>
    </xf>
    <xf numFmtId="170" fontId="5" fillId="0" borderId="90" xfId="16" applyFont="true" applyBorder="true" applyAlignment="true" applyProtection="true">
      <alignment horizontal="center" vertical="center" textRotation="0" wrapText="false" indent="0" shrinkToFit="false"/>
      <protection locked="true" hidden="false"/>
    </xf>
    <xf numFmtId="167" fontId="11" fillId="2" borderId="0" xfId="16" applyFont="true" applyBorder="true" applyAlignment="true" applyProtection="true">
      <alignment horizontal="center" vertical="center" textRotation="0" wrapText="false" indent="0" shrinkToFit="true"/>
      <protection locked="true" hidden="false"/>
    </xf>
    <xf numFmtId="165" fontId="87" fillId="0" borderId="0" xfId="16" applyFont="true" applyBorder="true" applyAlignment="true" applyProtection="true">
      <alignment horizontal="general" vertical="center" textRotation="0" wrapText="false" indent="0" shrinkToFit="false"/>
      <protection locked="true" hidden="false"/>
    </xf>
    <xf numFmtId="170" fontId="14" fillId="6" borderId="55" xfId="16" applyFont="true" applyBorder="true" applyAlignment="true" applyProtection="true">
      <alignment horizontal="center" vertical="center" textRotation="0" wrapText="false" indent="0" shrinkToFit="false"/>
      <protection locked="true" hidden="false"/>
    </xf>
    <xf numFmtId="167" fontId="72" fillId="6" borderId="47" xfId="16" applyFont="true" applyBorder="true" applyAlignment="true" applyProtection="true">
      <alignment horizontal="right" vertical="center" textRotation="0" wrapText="false" indent="0" shrinkToFit="true"/>
      <protection locked="true" hidden="false"/>
    </xf>
    <xf numFmtId="167" fontId="22" fillId="6" borderId="52" xfId="16" applyFont="true" applyBorder="true" applyAlignment="true" applyProtection="true">
      <alignment horizontal="center" vertical="center" textRotation="0" wrapText="false" indent="0" shrinkToFit="true"/>
      <protection locked="true" hidden="false"/>
    </xf>
    <xf numFmtId="167" fontId="76" fillId="6" borderId="50" xfId="16" applyFont="true" applyBorder="true" applyAlignment="true" applyProtection="true">
      <alignment horizontal="center" vertical="center" textRotation="0" wrapText="false" indent="0" shrinkToFit="false"/>
      <protection locked="true" hidden="false"/>
    </xf>
    <xf numFmtId="167" fontId="81" fillId="6" borderId="51" xfId="16" applyFont="true" applyBorder="true" applyAlignment="true" applyProtection="true">
      <alignment horizontal="center" vertical="center" textRotation="0" wrapText="false" indent="0" shrinkToFit="true"/>
      <protection locked="true" hidden="false"/>
    </xf>
    <xf numFmtId="167" fontId="14" fillId="6" borderId="55" xfId="16" applyFont="true" applyBorder="true" applyAlignment="true" applyProtection="true">
      <alignment horizontal="center" vertical="center" textRotation="0" wrapText="false" indent="0" shrinkToFit="true"/>
      <protection locked="true" hidden="false"/>
    </xf>
    <xf numFmtId="167" fontId="15" fillId="6" borderId="95" xfId="16" applyFont="true" applyBorder="true" applyAlignment="true" applyProtection="true">
      <alignment horizontal="right" vertical="center" textRotation="0" wrapText="false" indent="0" shrinkToFit="true"/>
      <protection locked="true" hidden="false"/>
    </xf>
    <xf numFmtId="167" fontId="15" fillId="6" borderId="96" xfId="16" applyFont="true" applyBorder="true" applyAlignment="true" applyProtection="true">
      <alignment horizontal="right" vertical="center" textRotation="0" wrapText="false" indent="0" shrinkToFit="true"/>
      <protection locked="true" hidden="false"/>
    </xf>
    <xf numFmtId="167" fontId="15" fillId="6" borderId="97" xfId="16" applyFont="true" applyBorder="true" applyAlignment="true" applyProtection="true">
      <alignment horizontal="right" vertical="center" textRotation="0" wrapText="false" indent="0" shrinkToFit="true"/>
      <protection locked="true" hidden="false"/>
    </xf>
    <xf numFmtId="165" fontId="88"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true"/>
      <protection locked="true" hidden="false"/>
    </xf>
    <xf numFmtId="167" fontId="8" fillId="0" borderId="0" xfId="16" applyFont="true" applyBorder="true" applyAlignment="true" applyProtection="true">
      <alignment horizontal="right" vertical="center" textRotation="0" wrapText="false" indent="0" shrinkToFit="true"/>
      <protection locked="true" hidden="false"/>
    </xf>
    <xf numFmtId="167" fontId="4" fillId="0" borderId="56" xfId="16" applyFont="true" applyBorder="true" applyAlignment="true" applyProtection="true">
      <alignment horizontal="center" vertical="center" textRotation="0" wrapText="false" indent="0" shrinkToFit="true"/>
      <protection locked="true" hidden="false"/>
    </xf>
    <xf numFmtId="167" fontId="56" fillId="12" borderId="0" xfId="16" applyFont="true" applyBorder="true" applyAlignment="true" applyProtection="true">
      <alignment horizontal="center" vertical="center" textRotation="0" wrapText="false" indent="0" shrinkToFit="true"/>
      <protection locked="true" hidden="false"/>
    </xf>
    <xf numFmtId="167" fontId="8" fillId="12" borderId="0" xfId="16" applyFont="true" applyBorder="true" applyAlignment="true" applyProtection="true">
      <alignment horizontal="center" vertical="center" textRotation="0" wrapText="false" indent="0" shrinkToFit="true"/>
      <protection locked="true" hidden="false"/>
    </xf>
    <xf numFmtId="167" fontId="4" fillId="12" borderId="56" xfId="16" applyFont="true" applyBorder="true" applyAlignment="true" applyProtection="true">
      <alignment horizontal="general" vertical="center" textRotation="0" wrapText="false" indent="0" shrinkToFit="true"/>
      <protection locked="true" hidden="false"/>
    </xf>
    <xf numFmtId="167" fontId="52" fillId="0" borderId="0" xfId="16" applyFont="true" applyBorder="true" applyAlignment="true" applyProtection="true">
      <alignment horizontal="right" vertical="center" textRotation="0" wrapText="false" indent="0" shrinkToFit="true"/>
      <protection locked="true" hidden="false"/>
    </xf>
    <xf numFmtId="167" fontId="52" fillId="0" borderId="56" xfId="16" applyFont="true" applyBorder="true" applyAlignment="true" applyProtection="true">
      <alignment horizontal="right" vertical="center" textRotation="0" wrapText="false" indent="0" shrinkToFit="true"/>
      <protection locked="true" hidden="false"/>
    </xf>
    <xf numFmtId="165" fontId="89" fillId="0" borderId="0" xfId="16" applyFont="true" applyBorder="true" applyAlignment="true" applyProtection="true">
      <alignment horizontal="right" vertical="center" textRotation="0" wrapText="false" indent="0" shrinkToFit="false"/>
      <protection locked="true" hidden="false"/>
    </xf>
    <xf numFmtId="165" fontId="78" fillId="6"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true"/>
      <protection locked="true" hidden="false"/>
    </xf>
    <xf numFmtId="170" fontId="5" fillId="0" borderId="0" xfId="16" applyFont="true" applyBorder="true" applyAlignment="true" applyProtection="true">
      <alignment horizontal="center" vertical="center" textRotation="0" wrapText="false" indent="0" shrinkToFit="false"/>
      <protection locked="true" hidden="false"/>
    </xf>
    <xf numFmtId="167" fontId="11" fillId="0" borderId="0" xfId="16" applyFont="true" applyBorder="true" applyAlignment="true" applyProtection="true">
      <alignment horizontal="center" vertical="center" textRotation="0" wrapText="false" indent="0" shrinkToFit="true"/>
      <protection locked="true" hidden="false"/>
    </xf>
    <xf numFmtId="167" fontId="31" fillId="0" borderId="0" xfId="16" applyFont="true" applyBorder="true" applyAlignment="true" applyProtection="true">
      <alignment horizontal="center"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false"/>
      <protection locked="true" hidden="false"/>
    </xf>
    <xf numFmtId="167" fontId="69" fillId="12" borderId="0" xfId="16" applyFont="true" applyBorder="true" applyAlignment="true" applyProtection="true">
      <alignment horizontal="center" vertical="center" textRotation="0" wrapText="false" indent="0" shrinkToFit="true"/>
      <protection locked="true" hidden="false"/>
    </xf>
    <xf numFmtId="167" fontId="61" fillId="12" borderId="0" xfId="16" applyFont="true" applyBorder="true" applyAlignment="true" applyProtection="true">
      <alignment horizontal="center" vertical="center" textRotation="0" wrapText="false" indent="0" shrinkToFit="true"/>
      <protection locked="true" hidden="false"/>
    </xf>
    <xf numFmtId="167" fontId="61" fillId="0" borderId="0" xfId="16" applyFont="true" applyBorder="true" applyAlignment="true" applyProtection="true">
      <alignment horizontal="center" vertical="center" textRotation="0" wrapText="false" indent="0" shrinkToFit="true"/>
      <protection locked="true" hidden="false"/>
    </xf>
    <xf numFmtId="167" fontId="72" fillId="0" borderId="0" xfId="16" applyFont="true" applyBorder="true" applyAlignment="true" applyProtection="true">
      <alignment horizontal="center" vertical="center" textRotation="0" wrapText="false" indent="0" shrinkToFit="true"/>
      <protection locked="true" hidden="false"/>
    </xf>
    <xf numFmtId="165" fontId="90" fillId="0" borderId="0" xfId="16" applyFont="true" applyBorder="true" applyAlignment="true" applyProtection="true">
      <alignment horizontal="right" vertical="center" textRotation="0" wrapText="false" indent="0" shrinkToFit="false"/>
      <protection locked="true" hidden="false"/>
    </xf>
    <xf numFmtId="165" fontId="91" fillId="0" borderId="0" xfId="16" applyFont="true" applyBorder="true" applyAlignment="true" applyProtection="true">
      <alignment horizontal="general" vertical="center" textRotation="0" wrapText="false" indent="0" shrinkToFit="false"/>
      <protection locked="true" hidden="false"/>
    </xf>
    <xf numFmtId="167" fontId="14" fillId="0" borderId="98" xfId="16" applyFont="true" applyBorder="true" applyAlignment="true" applyProtection="true">
      <alignment horizontal="center" vertical="center" textRotation="0" wrapText="false" indent="0" shrinkToFit="true"/>
      <protection locked="true" hidden="false"/>
    </xf>
    <xf numFmtId="167" fontId="30" fillId="0" borderId="0" xfId="16" applyFont="true" applyBorder="true" applyAlignment="true" applyProtection="true">
      <alignment horizontal="center" vertical="center" textRotation="0" wrapText="false" indent="0" shrinkToFit="true"/>
      <protection locked="true" hidden="false"/>
    </xf>
    <xf numFmtId="167" fontId="59" fillId="12" borderId="0" xfId="16" applyFont="true" applyBorder="true" applyAlignment="true" applyProtection="true">
      <alignment horizontal="center" vertical="center" textRotation="0" wrapText="false" indent="0" shrinkToFit="true"/>
      <protection locked="true" hidden="false"/>
    </xf>
    <xf numFmtId="167" fontId="7" fillId="0" borderId="0" xfId="16" applyFont="true" applyBorder="true" applyAlignment="true" applyProtection="true">
      <alignment horizontal="right" vertical="center" textRotation="0" wrapText="false" indent="0" shrinkToFit="true"/>
      <protection locked="true" hidden="false"/>
    </xf>
    <xf numFmtId="165" fontId="92" fillId="6" borderId="0" xfId="16" applyFont="true" applyBorder="true" applyAlignment="true" applyProtection="true">
      <alignment horizontal="right" vertical="center" textRotation="0" wrapText="false" indent="0" shrinkToFit="false"/>
      <protection locked="true" hidden="false"/>
    </xf>
    <xf numFmtId="165" fontId="78" fillId="6" borderId="0" xfId="16" applyFont="true" applyBorder="true" applyAlignment="true" applyProtection="true">
      <alignment horizontal="general"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true"/>
      <protection locked="true" hidden="false"/>
    </xf>
    <xf numFmtId="167" fontId="4" fillId="0" borderId="0" xfId="16" applyFont="true" applyBorder="true" applyAlignment="true" applyProtection="true">
      <alignment horizontal="center" vertical="center" textRotation="0" wrapText="false" indent="0" shrinkToFit="true"/>
      <protection locked="true" hidden="false"/>
    </xf>
    <xf numFmtId="167" fontId="23" fillId="12" borderId="0" xfId="16" applyFont="true" applyBorder="true" applyAlignment="true" applyProtection="true">
      <alignment horizontal="center" vertical="center" textRotation="0" wrapText="true" indent="0" shrinkToFit="true"/>
      <protection locked="true" hidden="false"/>
    </xf>
    <xf numFmtId="167" fontId="33" fillId="12" borderId="0" xfId="16" applyFont="true" applyBorder="true" applyAlignment="true" applyProtection="true">
      <alignment horizontal="general" vertical="center" textRotation="0" wrapText="false" indent="0" shrinkToFit="true"/>
      <protection locked="true" hidden="false"/>
    </xf>
    <xf numFmtId="165" fontId="93" fillId="6" borderId="0" xfId="16" applyFont="true" applyBorder="true" applyAlignment="true" applyProtection="true">
      <alignment horizontal="center" vertical="center" textRotation="0" wrapText="true" indent="0" shrinkToFit="false"/>
      <protection locked="true" hidden="false"/>
    </xf>
    <xf numFmtId="165" fontId="78" fillId="6" borderId="15" xfId="16" applyFont="true" applyBorder="true" applyAlignment="true" applyProtection="true">
      <alignment horizontal="general" vertical="center" textRotation="0" wrapText="false" indent="0" shrinkToFit="true"/>
      <protection locked="true" hidden="false"/>
    </xf>
    <xf numFmtId="167" fontId="31" fillId="12" borderId="0"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ill>
        <patternFill patternType="solid">
          <fgColor rgb="FFCCFFCC"/>
        </patternFill>
      </fill>
    </dxf>
    <dxf>
      <fill>
        <patternFill patternType="solid">
          <fgColor rgb="FFCCFFFF"/>
        </patternFill>
      </fill>
    </dxf>
    <dxf>
      <fill>
        <patternFill patternType="solid">
          <fgColor rgb="00FFFFFF"/>
        </patternFill>
      </fill>
    </dxf>
    <dxf>
      <fill>
        <patternFill patternType="solid">
          <fgColor rgb="FFFFFFFF"/>
        </patternFill>
      </fill>
    </dxf>
    <dxf>
      <fill>
        <patternFill patternType="solid">
          <fgColor rgb="FFFFFF99"/>
        </patternFill>
      </fill>
    </dxf>
    <dxf>
      <fill>
        <patternFill patternType="solid">
          <fgColor rgb="FF00CCFF"/>
        </patternFill>
      </fill>
    </dxf>
    <dxf>
      <fill>
        <patternFill patternType="solid">
          <fgColor rgb="FFFFFF00"/>
        </patternFill>
      </fill>
    </dxf>
    <dxf>
      <fill>
        <patternFill patternType="solid">
          <fgColor rgb="FFFFCC99"/>
        </patternFill>
      </fill>
    </dxf>
    <dxf>
      <fill>
        <patternFill patternType="solid">
          <fgColor rgb="FF00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48"/>
  <sheetViews>
    <sheetView showFormulas="false" showGridLines="true" showRowColHeaders="true" showZeros="true" rightToLeft="false" tabSelected="false" showOutlineSymbols="true" defaultGridColor="true" view="pageBreakPreview" topLeftCell="A25" colorId="64" zoomScale="80" zoomScaleNormal="70" zoomScalePageLayoutView="80" workbookViewId="0">
      <selection pane="topLeft" activeCell="U44" activeCellId="0" sqref="U44"/>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2.62"/>
    <col collapsed="false" customWidth="false" hidden="false" outlineLevel="0" max="4" min="3" style="2" width="8.99"/>
    <col collapsed="false" customWidth="true" hidden="false" outlineLevel="0" max="5" min="5" style="2" width="29.36"/>
    <col collapsed="false" customWidth="true" hidden="false" outlineLevel="0" max="6" min="6" style="2" width="24.62"/>
    <col collapsed="false" customWidth="true" hidden="false" outlineLevel="0" max="7" min="7" style="3" width="6.12"/>
    <col collapsed="false" customWidth="true" hidden="false" outlineLevel="0" max="8" min="8" style="2" width="17.75"/>
    <col collapsed="false" customWidth="true" hidden="false" outlineLevel="0" max="9" min="9" style="2" width="3.75"/>
    <col collapsed="false" customWidth="true" hidden="false" outlineLevel="0" max="10" min="10" style="2" width="16.36"/>
    <col collapsed="false" customWidth="true" hidden="false" outlineLevel="0" max="11" min="11" style="2" width="3.75"/>
    <col collapsed="false" customWidth="true" hidden="false" outlineLevel="0" max="12" min="12" style="4" width="3.75"/>
    <col collapsed="false" customWidth="true" hidden="false" outlineLevel="0" max="13" min="13" style="2" width="4.12"/>
    <col collapsed="false" customWidth="true" hidden="false" outlineLevel="0" max="14" min="14" style="2" width="2.62"/>
    <col collapsed="false" customWidth="true" hidden="false" outlineLevel="0" max="15" min="15" style="3" width="3.37"/>
    <col collapsed="false" customWidth="true" hidden="false" outlineLevel="0" max="16" min="16" style="5" width="35.99"/>
    <col collapsed="false" customWidth="true" hidden="false" outlineLevel="0" max="17" min="17" style="6" width="18.25"/>
    <col collapsed="false" customWidth="true" hidden="false" outlineLevel="0" max="18" min="18" style="7" width="7.12"/>
    <col collapsed="false" customWidth="true" hidden="false" outlineLevel="0" max="19" min="19" style="8" width="14.37"/>
    <col collapsed="false" customWidth="true" hidden="false" outlineLevel="0" max="20" min="20" style="9" width="14.74"/>
    <col collapsed="false" customWidth="true" hidden="false" outlineLevel="0" max="21" min="21" style="10" width="17.62"/>
    <col collapsed="false" customWidth="true" hidden="false" outlineLevel="0" max="22" min="22" style="10" width="3.62"/>
    <col collapsed="false" customWidth="true" hidden="false" outlineLevel="0" max="23" min="23" style="11" width="15.87"/>
    <col collapsed="false" customWidth="true" hidden="false" outlineLevel="0" max="24" min="24" style="12" width="2.99"/>
    <col collapsed="false" customWidth="true" hidden="true" outlineLevel="0" max="25" min="25" style="2" width="15.12"/>
    <col collapsed="false" customWidth="true" hidden="true" outlineLevel="0" max="26" min="26" style="2" width="12.86"/>
    <col collapsed="false" customWidth="true" hidden="true" outlineLevel="0" max="27" min="27" style="2" width="11.87"/>
    <col collapsed="false" customWidth="true" hidden="true" outlineLevel="0" max="28" min="28" style="2" width="13.49"/>
    <col collapsed="false" customWidth="true" hidden="false" outlineLevel="0" max="29" min="29" style="2" width="11.87"/>
    <col collapsed="false" customWidth="true" hidden="false" outlineLevel="0" max="30" min="30" style="2" width="35.87"/>
    <col collapsed="false" customWidth="false" hidden="false" outlineLevel="0" max="257" min="31" style="2" width="8.99"/>
  </cols>
  <sheetData>
    <row r="1" customFormat="false" ht="18" hidden="false" customHeight="false" outlineLevel="0" collapsed="false">
      <c r="A1" s="13" t="s">
        <v>0</v>
      </c>
      <c r="B1" s="13"/>
      <c r="F1" s="14"/>
      <c r="G1" s="15"/>
      <c r="H1" s="16"/>
      <c r="I1" s="16"/>
      <c r="J1" s="17"/>
      <c r="M1" s="18" t="s">
        <v>1</v>
      </c>
      <c r="R1" s="19"/>
      <c r="S1" s="6"/>
      <c r="T1" s="6"/>
      <c r="U1" s="6"/>
      <c r="V1" s="6"/>
    </row>
    <row r="2" s="35" customFormat="true" ht="18" hidden="false" customHeight="true" outlineLevel="0" collapsed="false">
      <c r="A2" s="20" t="str">
        <f aca="false">'9月補正（第5号）予定額説明書（歳入）'!$A$1</f>
        <v>款</v>
      </c>
      <c r="B2" s="21"/>
      <c r="C2" s="22" t="s">
        <v>2</v>
      </c>
      <c r="D2" s="22"/>
      <c r="E2" s="22"/>
      <c r="F2" s="23" t="s">
        <v>3</v>
      </c>
      <c r="G2" s="23"/>
      <c r="H2" s="24" t="s">
        <v>4</v>
      </c>
      <c r="I2" s="24"/>
      <c r="J2" s="25" t="s">
        <v>5</v>
      </c>
      <c r="K2" s="25"/>
      <c r="L2" s="26"/>
      <c r="M2" s="27" t="s">
        <v>6</v>
      </c>
      <c r="N2" s="28" t="s">
        <v>7</v>
      </c>
      <c r="O2" s="29" t="s">
        <v>8</v>
      </c>
      <c r="P2" s="29"/>
      <c r="Q2" s="30" t="s">
        <v>9</v>
      </c>
      <c r="R2" s="30"/>
      <c r="S2" s="31" t="s">
        <v>10</v>
      </c>
      <c r="T2" s="32" t="s">
        <v>10</v>
      </c>
      <c r="U2" s="33" t="s">
        <v>4</v>
      </c>
      <c r="V2" s="33"/>
      <c r="W2" s="34" t="s">
        <v>5</v>
      </c>
      <c r="X2" s="34"/>
      <c r="AC2" s="36"/>
      <c r="AD2" s="36"/>
    </row>
    <row r="3" s="18" customFormat="true" ht="18" hidden="false" customHeight="false" outlineLevel="0" collapsed="false">
      <c r="A3" s="20"/>
      <c r="B3" s="37"/>
      <c r="C3" s="22"/>
      <c r="D3" s="22"/>
      <c r="E3" s="22"/>
      <c r="F3" s="23"/>
      <c r="G3" s="23"/>
      <c r="H3" s="24"/>
      <c r="I3" s="24"/>
      <c r="J3" s="25"/>
      <c r="K3" s="25"/>
      <c r="L3" s="26"/>
      <c r="M3" s="27"/>
      <c r="N3" s="28"/>
      <c r="O3" s="29"/>
      <c r="P3" s="29"/>
      <c r="Q3" s="30"/>
      <c r="R3" s="30"/>
      <c r="S3" s="38" t="s">
        <v>11</v>
      </c>
      <c r="T3" s="39" t="s">
        <v>12</v>
      </c>
      <c r="U3" s="33"/>
      <c r="V3" s="33"/>
      <c r="W3" s="34"/>
      <c r="X3" s="34"/>
      <c r="Y3" s="18" t="s">
        <v>13</v>
      </c>
      <c r="AC3" s="36"/>
      <c r="AD3" s="36"/>
    </row>
    <row r="4" s="61" customFormat="true" ht="18.75" hidden="false" customHeight="true" outlineLevel="0" collapsed="false">
      <c r="A4" s="40" t="n">
        <v>1</v>
      </c>
      <c r="B4" s="41"/>
      <c r="C4" s="42" t="s">
        <v>14</v>
      </c>
      <c r="D4" s="42"/>
      <c r="E4" s="42"/>
      <c r="F4" s="43" t="n">
        <f aca="false">'9月補正（第5号）予定額説明書（歳入）'!$G$3</f>
        <v>0</v>
      </c>
      <c r="G4" s="44" t="s">
        <v>15</v>
      </c>
      <c r="H4" s="45" t="n">
        <f aca="false">'9月補正（第5号）予定額説明書（歳入）'!I3</f>
        <v>854873</v>
      </c>
      <c r="I4" s="46"/>
      <c r="J4" s="47" t="n">
        <f aca="false">'9月補正（第5号）予定額説明書（歳入）'!K3</f>
        <v>854873</v>
      </c>
      <c r="K4" s="48"/>
      <c r="L4" s="4"/>
      <c r="M4" s="49" t="n">
        <v>1</v>
      </c>
      <c r="N4" s="50" t="s">
        <v>16</v>
      </c>
      <c r="O4" s="51"/>
      <c r="P4" s="52"/>
      <c r="Q4" s="43" t="n">
        <f aca="false">SUM(Q5)</f>
        <v>0</v>
      </c>
      <c r="R4" s="53" t="s">
        <v>15</v>
      </c>
      <c r="S4" s="54" t="n">
        <f aca="false">SUM(S5)</f>
        <v>0</v>
      </c>
      <c r="T4" s="55" t="n">
        <f aca="false">SUM(T5)</f>
        <v>0</v>
      </c>
      <c r="U4" s="56" t="n">
        <f aca="false">SUM(U5)</f>
        <v>110729</v>
      </c>
      <c r="V4" s="56"/>
      <c r="W4" s="57" t="n">
        <f aca="false">SUM(W5)</f>
        <v>110729</v>
      </c>
      <c r="X4" s="58"/>
      <c r="Y4" s="59" t="n">
        <f aca="false">U5-W5</f>
        <v>0</v>
      </c>
      <c r="Z4" s="60" t="n">
        <f aca="false">Q5-Y4</f>
        <v>0</v>
      </c>
    </row>
    <row r="5" s="82" customFormat="true" ht="18.75" hidden="false" customHeight="true" outlineLevel="0" collapsed="false">
      <c r="A5" s="62"/>
      <c r="B5" s="63"/>
      <c r="C5" s="64"/>
      <c r="D5" s="64"/>
      <c r="E5" s="64"/>
      <c r="F5" s="65"/>
      <c r="G5" s="66"/>
      <c r="H5" s="63"/>
      <c r="I5" s="67"/>
      <c r="J5" s="63"/>
      <c r="K5" s="68"/>
      <c r="L5" s="4" t="str">
        <f aca="false">IF(Q5=S5+T5,"OK","ERR")</f>
        <v>OK</v>
      </c>
      <c r="M5" s="69"/>
      <c r="N5" s="70" t="n">
        <v>1</v>
      </c>
      <c r="O5" s="71" t="s">
        <v>16</v>
      </c>
      <c r="P5" s="72"/>
      <c r="Q5" s="73" t="n">
        <f aca="false">'9月補正（第5号）予定額説明書（歳出）'!H4</f>
        <v>0</v>
      </c>
      <c r="R5" s="74" t="s">
        <v>15</v>
      </c>
      <c r="S5" s="75" t="n">
        <f aca="false">'9月補正（第5号）予定額説明書（歳出）'!O4</f>
        <v>0</v>
      </c>
      <c r="T5" s="76" t="n">
        <f aca="false">'9月補正（第5号）予定額説明書（歳出）'!P4</f>
        <v>0</v>
      </c>
      <c r="U5" s="77" t="n">
        <f aca="false">'9月補正（第5号）予定額説明書（歳出）'!K4</f>
        <v>110729</v>
      </c>
      <c r="V5" s="77"/>
      <c r="W5" s="78" t="n">
        <f aca="false">'9月補正（第5号）予定額説明書（歳出）'!L4</f>
        <v>110729</v>
      </c>
      <c r="X5" s="79"/>
      <c r="Y5" s="80" t="n">
        <f aca="false">U6-W6</f>
        <v>0</v>
      </c>
      <c r="Z5" s="81" t="n">
        <f aca="false">Q6-Y5</f>
        <v>0</v>
      </c>
      <c r="AB5" s="80" t="n">
        <f aca="false">SUM(U7,U8,U9,U10,U11,Z6)</f>
        <v>769385</v>
      </c>
    </row>
    <row r="6" s="61" customFormat="true" ht="18.75" hidden="false" customHeight="true" outlineLevel="0" collapsed="false">
      <c r="A6" s="83" t="n">
        <v>2</v>
      </c>
      <c r="B6" s="84"/>
      <c r="C6" s="85" t="s">
        <v>17</v>
      </c>
      <c r="D6" s="85"/>
      <c r="E6" s="85"/>
      <c r="F6" s="86" t="n">
        <f aca="false">'9月補正（第5号）予定額説明書（歳入）'!$G$33</f>
        <v>0</v>
      </c>
      <c r="G6" s="87" t="s">
        <v>15</v>
      </c>
      <c r="H6" s="88" t="n">
        <f aca="false">'9月補正（第5号）予定額説明書（歳入）'!I33</f>
        <v>68800</v>
      </c>
      <c r="I6" s="89"/>
      <c r="J6" s="90" t="n">
        <f aca="false">'9月補正（第5号）予定額説明書（歳入）'!K33</f>
        <v>68800</v>
      </c>
      <c r="K6" s="91"/>
      <c r="L6" s="4" t="str">
        <f aca="false">IF(Q6=S6+T6,"OK","ERR")</f>
        <v>OK</v>
      </c>
      <c r="M6" s="92" t="n">
        <v>2</v>
      </c>
      <c r="N6" s="93" t="s">
        <v>18</v>
      </c>
      <c r="O6" s="94"/>
      <c r="P6" s="95"/>
      <c r="Q6" s="86" t="n">
        <f aca="false">SUM(Q7:Q12)</f>
        <v>0</v>
      </c>
      <c r="R6" s="96" t="s">
        <v>15</v>
      </c>
      <c r="S6" s="97" t="n">
        <f aca="false">SUM(S7:S12)</f>
        <v>0</v>
      </c>
      <c r="T6" s="98" t="n">
        <f aca="false">SUM(T7:T12)</f>
        <v>0</v>
      </c>
      <c r="U6" s="99" t="n">
        <f aca="false">SUM(U7:U12)</f>
        <v>771262</v>
      </c>
      <c r="V6" s="99"/>
      <c r="W6" s="100" t="n">
        <f aca="false">SUM(W7:W12)</f>
        <v>771262</v>
      </c>
      <c r="X6" s="101"/>
      <c r="Y6" s="59" t="n">
        <f aca="false">U7-W7</f>
        <v>0</v>
      </c>
      <c r="Z6" s="60" t="n">
        <f aca="false">Q7-Y6</f>
        <v>0</v>
      </c>
    </row>
    <row r="7" s="108" customFormat="true" ht="18.75" hidden="false" customHeight="true" outlineLevel="0" collapsed="false">
      <c r="A7" s="62"/>
      <c r="B7" s="63"/>
      <c r="C7" s="64"/>
      <c r="D7" s="64"/>
      <c r="E7" s="64"/>
      <c r="F7" s="65"/>
      <c r="G7" s="66"/>
      <c r="H7" s="63"/>
      <c r="I7" s="67"/>
      <c r="J7" s="63"/>
      <c r="K7" s="68"/>
      <c r="L7" s="4" t="str">
        <f aca="false">IF(Q7=S7+T7,"OK","ERR")</f>
        <v>OK</v>
      </c>
      <c r="M7" s="102"/>
      <c r="N7" s="70" t="n">
        <v>1</v>
      </c>
      <c r="O7" s="103" t="s">
        <v>19</v>
      </c>
      <c r="P7" s="104"/>
      <c r="Q7" s="73" t="n">
        <f aca="false">'9月補正（第5号）予定額説明書（歳出）'!H22</f>
        <v>0</v>
      </c>
      <c r="R7" s="105" t="s">
        <v>15</v>
      </c>
      <c r="S7" s="106" t="n">
        <f aca="false">'9月補正（第5号）予定額説明書（歳出）'!O22</f>
        <v>0</v>
      </c>
      <c r="T7" s="76" t="n">
        <f aca="false">'9月補正（第5号）予定額説明書（歳出）'!P22</f>
        <v>0</v>
      </c>
      <c r="U7" s="77" t="n">
        <f aca="false">'9月補正（第5号）予定額説明書（歳出）'!K22</f>
        <v>550092</v>
      </c>
      <c r="V7" s="77"/>
      <c r="W7" s="78" t="n">
        <f aca="false">'9月補正（第5号）予定額説明書（歳出）'!L22</f>
        <v>550092</v>
      </c>
      <c r="X7" s="79"/>
      <c r="Y7" s="107" t="n">
        <f aca="false">U8-W8</f>
        <v>0</v>
      </c>
      <c r="Z7" s="60" t="n">
        <f aca="false">Q8-Y7</f>
        <v>0</v>
      </c>
    </row>
    <row r="8" s="61" customFormat="true" ht="18.75" hidden="false" customHeight="true" outlineLevel="0" collapsed="false">
      <c r="A8" s="83" t="n">
        <v>3</v>
      </c>
      <c r="B8" s="84"/>
      <c r="C8" s="85" t="s">
        <v>20</v>
      </c>
      <c r="D8" s="85"/>
      <c r="E8" s="85"/>
      <c r="F8" s="86" t="n">
        <f aca="false">'9月補正（第5号）予定額説明書（歳入）'!$G$40</f>
        <v>0</v>
      </c>
      <c r="G8" s="87" t="s">
        <v>15</v>
      </c>
      <c r="H8" s="88" t="n">
        <f aca="false">'9月補正（第5号）予定額説明書（歳入）'!I40</f>
        <v>1200</v>
      </c>
      <c r="I8" s="89"/>
      <c r="J8" s="90" t="n">
        <f aca="false">'9月補正（第5号）予定額説明書（歳入）'!K40</f>
        <v>1200</v>
      </c>
      <c r="K8" s="91"/>
      <c r="L8" s="4" t="str">
        <f aca="false">IF(Q8=S8+T8,"OK","ERR")</f>
        <v>OK</v>
      </c>
      <c r="M8" s="109"/>
      <c r="N8" s="110" t="n">
        <v>2</v>
      </c>
      <c r="O8" s="111" t="s">
        <v>21</v>
      </c>
      <c r="P8" s="112"/>
      <c r="Q8" s="73" t="n">
        <f aca="false">'9月補正（第5号）予定額説明書（歳出）'!H130</f>
        <v>0</v>
      </c>
      <c r="R8" s="113" t="s">
        <v>15</v>
      </c>
      <c r="S8" s="114" t="n">
        <f aca="false">'9月補正（第5号）予定額説明書（歳出）'!O130</f>
        <v>0</v>
      </c>
      <c r="T8" s="115" t="n">
        <f aca="false">'9月補正（第5号）予定額説明書（歳出）'!P130</f>
        <v>0</v>
      </c>
      <c r="U8" s="77" t="n">
        <f aca="false">'9月補正（第5号）予定額説明書（歳出）'!K130</f>
        <v>108723</v>
      </c>
      <c r="V8" s="116"/>
      <c r="W8" s="117" t="n">
        <f aca="false">'9月補正（第5号）予定額説明書（歳出）'!L130</f>
        <v>108723</v>
      </c>
      <c r="X8" s="118"/>
      <c r="Y8" s="59" t="n">
        <f aca="false">U9-W9</f>
        <v>0</v>
      </c>
      <c r="Z8" s="60" t="n">
        <f aca="false">Q9-Y8</f>
        <v>0</v>
      </c>
    </row>
    <row r="9" s="108" customFormat="true" ht="18.75" hidden="false" customHeight="true" outlineLevel="0" collapsed="false">
      <c r="A9" s="62"/>
      <c r="B9" s="63"/>
      <c r="C9" s="64"/>
      <c r="D9" s="64"/>
      <c r="E9" s="64"/>
      <c r="F9" s="65"/>
      <c r="G9" s="66"/>
      <c r="H9" s="63"/>
      <c r="I9" s="67"/>
      <c r="J9" s="63"/>
      <c r="K9" s="68"/>
      <c r="L9" s="4" t="str">
        <f aca="false">IF(Q9=S9+T9,"OK","ERR")</f>
        <v>OK</v>
      </c>
      <c r="M9" s="102"/>
      <c r="N9" s="110" t="n">
        <v>3</v>
      </c>
      <c r="O9" s="111" t="s">
        <v>22</v>
      </c>
      <c r="P9" s="119"/>
      <c r="Q9" s="73" t="n">
        <f aca="false">'9月補正（第5号）予定額説明書（歳出）'!H155</f>
        <v>0</v>
      </c>
      <c r="R9" s="120" t="s">
        <v>15</v>
      </c>
      <c r="S9" s="106" t="n">
        <f aca="false">'9月補正（第5号）予定額説明書（歳出）'!O155</f>
        <v>0</v>
      </c>
      <c r="T9" s="115" t="n">
        <f aca="false">'9月補正（第5号）予定額説明書（歳出）'!P155</f>
        <v>0</v>
      </c>
      <c r="U9" s="77" t="n">
        <f aca="false">'9月補正（第5号）予定額説明書（歳出）'!K155</f>
        <v>27443</v>
      </c>
      <c r="V9" s="77"/>
      <c r="W9" s="78" t="n">
        <f aca="false">'9月補正（第5号）予定額説明書（歳出）'!L155</f>
        <v>27443</v>
      </c>
      <c r="X9" s="79"/>
      <c r="Y9" s="107" t="n">
        <f aca="false">U10-W10</f>
        <v>0</v>
      </c>
      <c r="Z9" s="60" t="n">
        <f aca="false">Q10-Y9</f>
        <v>0</v>
      </c>
    </row>
    <row r="10" s="108" customFormat="true" ht="18.75" hidden="false" customHeight="true" outlineLevel="0" collapsed="false">
      <c r="A10" s="83" t="n">
        <v>4</v>
      </c>
      <c r="B10" s="84"/>
      <c r="C10" s="85" t="s">
        <v>23</v>
      </c>
      <c r="D10" s="85"/>
      <c r="E10" s="85"/>
      <c r="F10" s="86" t="n">
        <f aca="false">'9月補正（第5号）予定額説明書（歳入）'!$G$44</f>
        <v>0</v>
      </c>
      <c r="G10" s="87" t="s">
        <v>15</v>
      </c>
      <c r="H10" s="88" t="n">
        <f aca="false">'9月補正（第5号）予定額説明書（歳入）'!I44</f>
        <v>600</v>
      </c>
      <c r="I10" s="89"/>
      <c r="J10" s="90" t="n">
        <f aca="false">'9月補正（第5号）予定額説明書（歳入）'!K44</f>
        <v>600</v>
      </c>
      <c r="K10" s="91"/>
      <c r="L10" s="4" t="str">
        <f aca="false">IF(Q10=S10+T10,"OK","ERR")</f>
        <v>OK</v>
      </c>
      <c r="M10" s="109"/>
      <c r="N10" s="110" t="n">
        <v>4</v>
      </c>
      <c r="O10" s="111" t="s">
        <v>24</v>
      </c>
      <c r="P10" s="112"/>
      <c r="Q10" s="73" t="n">
        <f aca="false">'9月補正（第5号）予定額説明書（歳出）'!H166</f>
        <v>0</v>
      </c>
      <c r="R10" s="121" t="s">
        <v>15</v>
      </c>
      <c r="S10" s="122" t="n">
        <f aca="false">'9月補正（第5号）予定額説明書（歳出）'!O166</f>
        <v>0</v>
      </c>
      <c r="T10" s="115" t="n">
        <f aca="false">'9月補正（第5号）予定額説明書（歳出）'!P166</f>
        <v>0</v>
      </c>
      <c r="U10" s="77" t="n">
        <f aca="false">'9月補正（第5号）予定額説明書（歳出）'!K166</f>
        <v>22683</v>
      </c>
      <c r="V10" s="116"/>
      <c r="W10" s="117" t="n">
        <f aca="false">'9月補正（第5号）予定額説明書（歳出）'!L166</f>
        <v>22683</v>
      </c>
      <c r="X10" s="118"/>
      <c r="Y10" s="107" t="n">
        <f aca="false">U11-W11</f>
        <v>0</v>
      </c>
      <c r="Z10" s="60" t="n">
        <f aca="false">Q11-Y10</f>
        <v>0</v>
      </c>
    </row>
    <row r="11" s="108" customFormat="true" ht="18.75" hidden="false" customHeight="true" outlineLevel="0" collapsed="false">
      <c r="A11" s="62"/>
      <c r="B11" s="63"/>
      <c r="C11" s="64"/>
      <c r="D11" s="64"/>
      <c r="E11" s="64"/>
      <c r="F11" s="65"/>
      <c r="G11" s="66"/>
      <c r="H11" s="63"/>
      <c r="I11" s="67"/>
      <c r="J11" s="63"/>
      <c r="K11" s="68"/>
      <c r="L11" s="4" t="str">
        <f aca="false">IF(Q11=S11+T11,"OK","ERR")</f>
        <v>OK</v>
      </c>
      <c r="M11" s="109"/>
      <c r="N11" s="110" t="n">
        <v>5</v>
      </c>
      <c r="O11" s="111" t="s">
        <v>25</v>
      </c>
      <c r="P11" s="112"/>
      <c r="Q11" s="73" t="n">
        <f aca="false">'9月補正（第5号）予定額説明書（歳出）'!H194</f>
        <v>0</v>
      </c>
      <c r="R11" s="121" t="s">
        <v>15</v>
      </c>
      <c r="S11" s="122" t="n">
        <f aca="false">'9月補正（第5号）予定額説明書（歳出）'!O194</f>
        <v>0</v>
      </c>
      <c r="T11" s="115" t="n">
        <f aca="false">'9月補正（第5号）予定額説明書（歳出）'!P194</f>
        <v>0</v>
      </c>
      <c r="U11" s="77" t="n">
        <f aca="false">'9月補正（第5号）予定額説明書（歳出）'!K194</f>
        <v>60444</v>
      </c>
      <c r="V11" s="116"/>
      <c r="W11" s="117" t="n">
        <f aca="false">'9月補正（第5号）予定額説明書（歳出）'!L194</f>
        <v>60444</v>
      </c>
      <c r="X11" s="118"/>
      <c r="Y11" s="107" t="n">
        <f aca="false">U12-W12</f>
        <v>0</v>
      </c>
      <c r="Z11" s="60" t="n">
        <f aca="false">Q12-Y11</f>
        <v>0</v>
      </c>
    </row>
    <row r="12" s="124" customFormat="true" ht="18.75" hidden="false" customHeight="true" outlineLevel="0" collapsed="false">
      <c r="A12" s="83" t="n">
        <v>5</v>
      </c>
      <c r="B12" s="84"/>
      <c r="C12" s="85" t="s">
        <v>26</v>
      </c>
      <c r="D12" s="85"/>
      <c r="E12" s="85"/>
      <c r="F12" s="86" t="n">
        <f aca="false">'9月補正（第5号）予定額説明書（歳入）'!$G$48</f>
        <v>0</v>
      </c>
      <c r="G12" s="87" t="s">
        <v>15</v>
      </c>
      <c r="H12" s="88" t="n">
        <f aca="false">'9月補正（第5号）予定額説明書（歳入）'!I48</f>
        <v>150</v>
      </c>
      <c r="I12" s="89"/>
      <c r="J12" s="90" t="n">
        <f aca="false">'9月補正（第5号）予定額説明書（歳入）'!K48</f>
        <v>150</v>
      </c>
      <c r="K12" s="91"/>
      <c r="L12" s="4" t="str">
        <f aca="false">IF(Q12=S12+T12,"OK","ERR")</f>
        <v>OK</v>
      </c>
      <c r="M12" s="109"/>
      <c r="N12" s="110" t="n">
        <v>6</v>
      </c>
      <c r="O12" s="111" t="s">
        <v>27</v>
      </c>
      <c r="P12" s="112"/>
      <c r="Q12" s="73" t="n">
        <f aca="false">'9月補正（第5号）予定額説明書（歳出）'!H222</f>
        <v>0</v>
      </c>
      <c r="R12" s="120" t="s">
        <v>15</v>
      </c>
      <c r="S12" s="122" t="n">
        <f aca="false">'9月補正（第5号）予定額説明書（歳出）'!O222</f>
        <v>0</v>
      </c>
      <c r="T12" s="76" t="n">
        <f aca="false">'9月補正（第5号）予定額説明書（歳出）'!P222</f>
        <v>0</v>
      </c>
      <c r="U12" s="77" t="n">
        <f aca="false">'9月補正（第5号）予定額説明書（歳出）'!K222</f>
        <v>1877</v>
      </c>
      <c r="V12" s="77"/>
      <c r="W12" s="78" t="n">
        <f aca="false">'9月補正（第5号）予定額説明書（歳出）'!L222</f>
        <v>1877</v>
      </c>
      <c r="X12" s="79"/>
      <c r="Y12" s="123" t="n">
        <f aca="false">U13-W13</f>
        <v>0</v>
      </c>
      <c r="Z12" s="124" t="s">
        <v>13</v>
      </c>
      <c r="AA12" s="125" t="n">
        <f aca="false">SUM(U14,U16)</f>
        <v>916639</v>
      </c>
    </row>
    <row r="13" s="132" customFormat="true" ht="18.75" hidden="false" customHeight="true" outlineLevel="0" collapsed="false">
      <c r="A13" s="62"/>
      <c r="B13" s="63"/>
      <c r="C13" s="64"/>
      <c r="D13" s="64"/>
      <c r="E13" s="64"/>
      <c r="F13" s="65"/>
      <c r="G13" s="66"/>
      <c r="H13" s="63"/>
      <c r="I13" s="67"/>
      <c r="J13" s="63"/>
      <c r="K13" s="68"/>
      <c r="L13" s="4" t="str">
        <f aca="false">IF(Q13=S13+T13,"OK","ERR")</f>
        <v>OK</v>
      </c>
      <c r="M13" s="92" t="n">
        <v>3</v>
      </c>
      <c r="N13" s="126" t="s">
        <v>28</v>
      </c>
      <c r="O13" s="127"/>
      <c r="P13" s="128"/>
      <c r="Q13" s="129" t="n">
        <f aca="false">SUM(Q14:Q16)</f>
        <v>0</v>
      </c>
      <c r="R13" s="130" t="s">
        <v>15</v>
      </c>
      <c r="S13" s="131" t="n">
        <f aca="false">SUM(S14:S16)</f>
        <v>0</v>
      </c>
      <c r="T13" s="98" t="n">
        <f aca="false">SUM(T14:T16)</f>
        <v>0</v>
      </c>
      <c r="U13" s="99" t="n">
        <f aca="false">SUM(U14:U16)</f>
        <v>1094149</v>
      </c>
      <c r="V13" s="99"/>
      <c r="W13" s="100" t="n">
        <f aca="false">SUM(W14:W16)</f>
        <v>1094149</v>
      </c>
      <c r="X13" s="101"/>
      <c r="Y13" s="107" t="n">
        <f aca="false">U14-W14</f>
        <v>0</v>
      </c>
      <c r="Z13" s="60" t="n">
        <f aca="false">Q14-Y13</f>
        <v>0</v>
      </c>
    </row>
    <row r="14" s="108" customFormat="true" ht="18.75" hidden="false" customHeight="true" outlineLevel="0" collapsed="false">
      <c r="A14" s="83" t="n">
        <v>6</v>
      </c>
      <c r="B14" s="84"/>
      <c r="C14" s="85" t="s">
        <v>29</v>
      </c>
      <c r="D14" s="85"/>
      <c r="E14" s="85"/>
      <c r="F14" s="86" t="n">
        <f aca="false">'9月補正（第5号）予定額説明書（歳入）'!$G$52</f>
        <v>0</v>
      </c>
      <c r="G14" s="87" t="s">
        <v>15</v>
      </c>
      <c r="H14" s="88" t="n">
        <f aca="false">'9月補正（第5号）予定額説明書（歳入）'!I52</f>
        <v>88000</v>
      </c>
      <c r="I14" s="89"/>
      <c r="J14" s="90" t="n">
        <f aca="false">'9月補正（第5号）予定額説明書（歳入）'!K52</f>
        <v>88000</v>
      </c>
      <c r="K14" s="91"/>
      <c r="L14" s="4" t="str">
        <f aca="false">IF(Q14=S14+T14,"OK","ERR")</f>
        <v>OK</v>
      </c>
      <c r="M14" s="133"/>
      <c r="N14" s="111" t="n">
        <v>1</v>
      </c>
      <c r="O14" s="111" t="s">
        <v>30</v>
      </c>
      <c r="P14" s="134"/>
      <c r="Q14" s="135" t="n">
        <f aca="false">'9月補正（第5号）予定額説明書（歳出）'!H227</f>
        <v>0</v>
      </c>
      <c r="R14" s="121" t="s">
        <v>15</v>
      </c>
      <c r="S14" s="114" t="n">
        <f aca="false">'9月補正（第5号）予定額説明書（歳出）'!O227</f>
        <v>0</v>
      </c>
      <c r="T14" s="76" t="n">
        <f aca="false">'9月補正（第5号）予定額説明書（歳出）'!P227</f>
        <v>0</v>
      </c>
      <c r="U14" s="77" t="n">
        <f aca="false">'9月補正（第5号）予定額説明書（歳出）'!K227</f>
        <v>916639</v>
      </c>
      <c r="V14" s="77"/>
      <c r="W14" s="78" t="n">
        <f aca="false">'9月補正（第5号）予定額説明書（歳出）'!L227</f>
        <v>916639</v>
      </c>
      <c r="X14" s="79"/>
      <c r="Y14" s="107" t="n">
        <f aca="false">U16-W16</f>
        <v>0</v>
      </c>
      <c r="Z14" s="60" t="n">
        <f aca="false">Q16-Y14</f>
        <v>0</v>
      </c>
    </row>
    <row r="15" s="82" customFormat="true" ht="18.75" hidden="false" customHeight="true" outlineLevel="0" collapsed="false">
      <c r="A15" s="62"/>
      <c r="B15" s="63"/>
      <c r="C15" s="64"/>
      <c r="D15" s="64"/>
      <c r="E15" s="64"/>
      <c r="F15" s="65"/>
      <c r="G15" s="66"/>
      <c r="H15" s="63"/>
      <c r="I15" s="67"/>
      <c r="J15" s="63"/>
      <c r="K15" s="68"/>
      <c r="L15" s="4" t="str">
        <f aca="false">IF(Q15=S15+T15,"OK","ERR")</f>
        <v>OK</v>
      </c>
      <c r="M15" s="109"/>
      <c r="N15" s="110" t="n">
        <v>2</v>
      </c>
      <c r="O15" s="111" t="s">
        <v>31</v>
      </c>
      <c r="P15" s="136"/>
      <c r="Q15" s="135" t="n">
        <f aca="false">'9月補正（第5号）予定額説明書（歳出）'!H299</f>
        <v>0</v>
      </c>
      <c r="R15" s="121" t="s">
        <v>15</v>
      </c>
      <c r="S15" s="114" t="n">
        <f aca="false">'9月補正（第5号）予定額説明書（歳出）'!O299</f>
        <v>0</v>
      </c>
      <c r="T15" s="115" t="n">
        <f aca="false">'9月補正（第5号）予定額説明書（歳出）'!P299</f>
        <v>0</v>
      </c>
      <c r="U15" s="77" t="n">
        <f aca="false">'9月補正（第5号）予定額説明書（歳出）'!K299</f>
        <v>177510</v>
      </c>
      <c r="V15" s="116"/>
      <c r="W15" s="117" t="n">
        <f aca="false">'9月補正（第5号）予定額説明書（歳出）'!L299</f>
        <v>177510</v>
      </c>
      <c r="X15" s="118"/>
      <c r="Y15" s="82" t="n">
        <f aca="false">U17-W17</f>
        <v>0</v>
      </c>
      <c r="Z15" s="81" t="n">
        <f aca="false">Q17-Y15</f>
        <v>0</v>
      </c>
      <c r="AA15" s="137" t="s">
        <v>13</v>
      </c>
      <c r="AB15" s="138"/>
    </row>
    <row r="16" s="108" customFormat="true" ht="18.75" hidden="false" customHeight="true" outlineLevel="0" collapsed="false">
      <c r="A16" s="83" t="n">
        <v>7</v>
      </c>
      <c r="B16" s="84"/>
      <c r="C16" s="85" t="s">
        <v>32</v>
      </c>
      <c r="D16" s="85"/>
      <c r="E16" s="85"/>
      <c r="F16" s="86" t="n">
        <f aca="false">'9月補正（第5号）予定額説明書（歳入）'!$G$56</f>
        <v>0</v>
      </c>
      <c r="G16" s="87" t="s">
        <v>15</v>
      </c>
      <c r="H16" s="88" t="n">
        <f aca="false">'9月補正（第5号）予定額説明書（歳入）'!I56</f>
        <v>48000</v>
      </c>
      <c r="I16" s="89"/>
      <c r="J16" s="90" t="n">
        <f aca="false">'9月補正（第5号）予定額説明書（歳入）'!K56</f>
        <v>48000</v>
      </c>
      <c r="K16" s="91"/>
      <c r="L16" s="4" t="str">
        <f aca="false">IF(Q16=S16+T16,"OK","ERR")</f>
        <v>OK</v>
      </c>
      <c r="M16" s="109"/>
      <c r="N16" s="110" t="n">
        <v>3</v>
      </c>
      <c r="O16" s="111" t="s">
        <v>33</v>
      </c>
      <c r="P16" s="136"/>
      <c r="Q16" s="135" t="n">
        <f aca="false">'9月補正（第5号）予定額説明書（歳出）'!H343</f>
        <v>0</v>
      </c>
      <c r="R16" s="121" t="s">
        <v>15</v>
      </c>
      <c r="S16" s="114" t="n">
        <f aca="false">'9月補正（第5号）予定額説明書（歳出）'!O343</f>
        <v>0</v>
      </c>
      <c r="T16" s="115" t="n">
        <f aca="false">'9月補正（第5号）予定額説明書（歳出）'!P343</f>
        <v>0</v>
      </c>
      <c r="U16" s="77" t="n">
        <f aca="false">'9月補正（第5号）予定額説明書（歳出）'!K343</f>
        <v>0</v>
      </c>
      <c r="V16" s="116"/>
      <c r="W16" s="117" t="n">
        <f aca="false">'9月補正（第5号）予定額説明書（歳出）'!L343</f>
        <v>0</v>
      </c>
      <c r="X16" s="118"/>
      <c r="Y16" s="107" t="n">
        <f aca="false">U18-W18</f>
        <v>0</v>
      </c>
      <c r="Z16" s="60" t="n">
        <f aca="false">Q18-Y16</f>
        <v>0</v>
      </c>
    </row>
    <row r="17" s="108" customFormat="true" ht="18.75" hidden="false" customHeight="true" outlineLevel="0" collapsed="false">
      <c r="A17" s="62"/>
      <c r="B17" s="63"/>
      <c r="C17" s="64"/>
      <c r="D17" s="64"/>
      <c r="E17" s="64"/>
      <c r="F17" s="65"/>
      <c r="G17" s="66"/>
      <c r="H17" s="63"/>
      <c r="I17" s="67"/>
      <c r="J17" s="63"/>
      <c r="K17" s="68"/>
      <c r="L17" s="4" t="str">
        <f aca="false">IF(Q17=S17+T17,"OK","ERR")</f>
        <v>OK</v>
      </c>
      <c r="M17" s="92" t="n">
        <v>4</v>
      </c>
      <c r="N17" s="126" t="s">
        <v>34</v>
      </c>
      <c r="O17" s="127"/>
      <c r="P17" s="139"/>
      <c r="Q17" s="129" t="n">
        <f aca="false">SUM(Q18:Q22)</f>
        <v>0</v>
      </c>
      <c r="R17" s="130" t="s">
        <v>15</v>
      </c>
      <c r="S17" s="131" t="n">
        <f aca="false">SUM(S18:S22)</f>
        <v>0</v>
      </c>
      <c r="T17" s="98" t="n">
        <f aca="false">SUM(T18:T22)</f>
        <v>0</v>
      </c>
      <c r="U17" s="99" t="n">
        <f aca="false">SUM(U18:U22)</f>
        <v>567641</v>
      </c>
      <c r="V17" s="99"/>
      <c r="W17" s="100" t="n">
        <f aca="false">SUM(W18:W22)</f>
        <v>567641</v>
      </c>
      <c r="X17" s="101"/>
      <c r="Y17" s="107" t="n">
        <f aca="false">U19-W19</f>
        <v>0</v>
      </c>
      <c r="Z17" s="60" t="n">
        <f aca="false">Q19-Y17</f>
        <v>0</v>
      </c>
    </row>
    <row r="18" s="108" customFormat="true" ht="18.75" hidden="false" customHeight="true" outlineLevel="0" collapsed="false">
      <c r="A18" s="83" t="n">
        <v>8</v>
      </c>
      <c r="B18" s="84"/>
      <c r="C18" s="85" t="s">
        <v>35</v>
      </c>
      <c r="D18" s="85"/>
      <c r="E18" s="85"/>
      <c r="F18" s="86" t="n">
        <f aca="false">'9月補正（第5号）予定額説明書（歳入）'!$G$60</f>
        <v>0</v>
      </c>
      <c r="G18" s="87" t="s">
        <v>15</v>
      </c>
      <c r="H18" s="88" t="n">
        <f aca="false">'9月補正（第5号）予定額説明書（歳入）'!I60</f>
        <v>19000</v>
      </c>
      <c r="I18" s="89"/>
      <c r="J18" s="90" t="n">
        <f aca="false">'9月補正（第5号）予定額説明書（歳入）'!K60</f>
        <v>19000</v>
      </c>
      <c r="K18" s="91"/>
      <c r="L18" s="4" t="str">
        <f aca="false">IF(Q18=S18+T18,"OK","ERR")</f>
        <v>OK</v>
      </c>
      <c r="M18" s="109"/>
      <c r="N18" s="110" t="n">
        <v>1</v>
      </c>
      <c r="O18" s="111" t="s">
        <v>36</v>
      </c>
      <c r="P18" s="112"/>
      <c r="Q18" s="135" t="n">
        <f aca="false">'9月補正（第5号）予定額説明書（歳出）'!H368</f>
        <v>0</v>
      </c>
      <c r="R18" s="121" t="s">
        <v>15</v>
      </c>
      <c r="S18" s="114" t="n">
        <f aca="false">'9月補正（第5号）予定額説明書（歳出）'!O368</f>
        <v>0</v>
      </c>
      <c r="T18" s="76" t="n">
        <f aca="false">'9月補正（第5号）予定額説明書（歳出）'!P368</f>
        <v>0</v>
      </c>
      <c r="U18" s="77" t="n">
        <f aca="false">'9月補正（第5号）予定額説明書（歳出）'!K368</f>
        <v>181472</v>
      </c>
      <c r="V18" s="77"/>
      <c r="W18" s="78" t="n">
        <f aca="false">'9月補正（第5号）予定額説明書（歳出）'!L368</f>
        <v>181472</v>
      </c>
      <c r="X18" s="79"/>
      <c r="Y18" s="107" t="e">
        <f aca="false">#REF!-#REF!</f>
        <v>#VALUE!</v>
      </c>
      <c r="Z18" s="60" t="e">
        <f aca="false">#REF!-Y18</f>
        <v>#VALUE!</v>
      </c>
    </row>
    <row r="19" s="108" customFormat="true" ht="18.75" hidden="false" customHeight="true" outlineLevel="0" collapsed="false">
      <c r="A19" s="62"/>
      <c r="B19" s="63"/>
      <c r="C19" s="64"/>
      <c r="D19" s="64"/>
      <c r="E19" s="64"/>
      <c r="F19" s="65"/>
      <c r="G19" s="66"/>
      <c r="H19" s="63"/>
      <c r="I19" s="67"/>
      <c r="J19" s="63"/>
      <c r="K19" s="68"/>
      <c r="L19" s="4" t="str">
        <f aca="false">IF(Q19=S19+T19,"OK","ERR")</f>
        <v>OK</v>
      </c>
      <c r="M19" s="109"/>
      <c r="N19" s="110" t="n">
        <v>2</v>
      </c>
      <c r="O19" s="111" t="s">
        <v>37</v>
      </c>
      <c r="P19" s="112"/>
      <c r="Q19" s="135" t="n">
        <f aca="false">'9月補正（第5号）予定額説明書（歳出）'!H433</f>
        <v>0</v>
      </c>
      <c r="R19" s="121" t="s">
        <v>15</v>
      </c>
      <c r="S19" s="114" t="n">
        <f aca="false">'9月補正（第5号）予定額説明書（歳出）'!O433</f>
        <v>0</v>
      </c>
      <c r="T19" s="115" t="n">
        <f aca="false">'9月補正（第5号）予定額説明書（歳出）'!P433</f>
        <v>0</v>
      </c>
      <c r="U19" s="116" t="n">
        <f aca="false">'9月補正（第5号）予定額説明書（歳出）'!K433</f>
        <v>104802</v>
      </c>
      <c r="V19" s="116"/>
      <c r="W19" s="117" t="n">
        <f aca="false">'9月補正（第5号）予定額説明書（歳出）'!L433</f>
        <v>104802</v>
      </c>
      <c r="X19" s="118"/>
      <c r="Y19" s="107" t="n">
        <f aca="false">U20-W20</f>
        <v>0</v>
      </c>
      <c r="Z19" s="60" t="n">
        <f aca="false">Q20-Y19</f>
        <v>0</v>
      </c>
    </row>
    <row r="20" s="108" customFormat="true" ht="18.75" hidden="false" customHeight="true" outlineLevel="0" collapsed="false">
      <c r="A20" s="83" t="n">
        <v>9</v>
      </c>
      <c r="B20" s="84"/>
      <c r="C20" s="85" t="s">
        <v>38</v>
      </c>
      <c r="D20" s="85"/>
      <c r="E20" s="85"/>
      <c r="F20" s="86" t="n">
        <f aca="false">'9月補正（第5号）予定額説明書（歳入）'!$G$64</f>
        <v>0</v>
      </c>
      <c r="G20" s="87" t="s">
        <v>15</v>
      </c>
      <c r="H20" s="88" t="n">
        <f aca="false">'9月補正（第5号）予定額説明書（歳入）'!I64</f>
        <v>1951</v>
      </c>
      <c r="I20" s="89"/>
      <c r="J20" s="90" t="n">
        <f aca="false">'9月補正（第5号）予定額説明書（歳入）'!K64</f>
        <v>1951</v>
      </c>
      <c r="K20" s="91"/>
      <c r="L20" s="4" t="str">
        <f aca="false">IF(Q20=S20+T20,"OK","ERR")</f>
        <v>OK</v>
      </c>
      <c r="M20" s="109"/>
      <c r="N20" s="110" t="n">
        <v>4</v>
      </c>
      <c r="O20" s="111" t="s">
        <v>39</v>
      </c>
      <c r="P20" s="112"/>
      <c r="Q20" s="135" t="n">
        <f aca="false">'9月補正（第5号）予定額説明書（歳出）'!H457</f>
        <v>0</v>
      </c>
      <c r="R20" s="121" t="s">
        <v>15</v>
      </c>
      <c r="S20" s="114" t="n">
        <f aca="false">'9月補正（第5号）予定額説明書（歳出）'!O457</f>
        <v>0</v>
      </c>
      <c r="T20" s="115" t="n">
        <f aca="false">'9月補正（第5号）予定額説明書（歳出）'!P457</f>
        <v>0</v>
      </c>
      <c r="U20" s="116" t="n">
        <f aca="false">'9月補正（第5号）予定額説明書（歳出）'!K457</f>
        <v>208476</v>
      </c>
      <c r="V20" s="116"/>
      <c r="W20" s="117" t="n">
        <f aca="false">'9月補正（第5号）予定額説明書（歳出）'!L457</f>
        <v>208476</v>
      </c>
      <c r="X20" s="118"/>
      <c r="Y20" s="107" t="n">
        <f aca="false">U21-W21</f>
        <v>0</v>
      </c>
      <c r="Z20" s="60" t="n">
        <f aca="false">Q21-Y20</f>
        <v>0</v>
      </c>
    </row>
    <row r="21" s="108" customFormat="true" ht="18.75" hidden="false" customHeight="true" outlineLevel="0" collapsed="false">
      <c r="A21" s="62"/>
      <c r="B21" s="63"/>
      <c r="C21" s="64"/>
      <c r="D21" s="64"/>
      <c r="E21" s="64"/>
      <c r="F21" s="65"/>
      <c r="G21" s="66"/>
      <c r="H21" s="63"/>
      <c r="I21" s="67"/>
      <c r="J21" s="63"/>
      <c r="K21" s="68"/>
      <c r="L21" s="4" t="str">
        <f aca="false">IF(Q21=S21+T21,"OK","ERR")</f>
        <v>OK</v>
      </c>
      <c r="M21" s="109"/>
      <c r="N21" s="110" t="n">
        <v>5</v>
      </c>
      <c r="O21" s="111" t="s">
        <v>40</v>
      </c>
      <c r="P21" s="140"/>
      <c r="Q21" s="135" t="n">
        <f aca="false">'9月補正（第5号）予定額説明書（歳出）'!H467</f>
        <v>0</v>
      </c>
      <c r="R21" s="121" t="s">
        <v>15</v>
      </c>
      <c r="S21" s="114" t="n">
        <f aca="false">'9月補正（第5号）予定額説明書（歳出）'!O467</f>
        <v>0</v>
      </c>
      <c r="T21" s="115" t="n">
        <f aca="false">'9月補正（第5号）予定額説明書（歳出）'!P467</f>
        <v>0</v>
      </c>
      <c r="U21" s="77" t="n">
        <f aca="false">'9月補正（第5号）予定額説明書（歳出）'!K467</f>
        <v>72341</v>
      </c>
      <c r="V21" s="116"/>
      <c r="W21" s="117" t="n">
        <f aca="false">'9月補正（第5号）予定額説明書（歳出）'!L467</f>
        <v>72341</v>
      </c>
      <c r="X21" s="118"/>
      <c r="Y21" s="107" t="n">
        <f aca="false">U22-W22</f>
        <v>0</v>
      </c>
      <c r="Z21" s="60" t="n">
        <f aca="false">Q22-Y21</f>
        <v>0</v>
      </c>
    </row>
    <row r="22" s="82" customFormat="true" ht="18.75" hidden="false" customHeight="true" outlineLevel="0" collapsed="false">
      <c r="A22" s="83" t="n">
        <v>10</v>
      </c>
      <c r="B22" s="84"/>
      <c r="C22" s="85" t="s">
        <v>41</v>
      </c>
      <c r="D22" s="85"/>
      <c r="E22" s="85"/>
      <c r="F22" s="86" t="n">
        <f aca="false">'9月補正（第5号）予定額説明書（歳入）'!$G$69</f>
        <v>0</v>
      </c>
      <c r="G22" s="87" t="s">
        <v>15</v>
      </c>
      <c r="H22" s="88" t="n">
        <f aca="false">'9月補正（第5号）予定額説明書（歳入）'!I69</f>
        <v>2210000</v>
      </c>
      <c r="I22" s="89"/>
      <c r="J22" s="90" t="n">
        <f aca="false">'9月補正（第5号）予定額説明書（歳入）'!K69</f>
        <v>2210000</v>
      </c>
      <c r="K22" s="91"/>
      <c r="L22" s="4" t="str">
        <f aca="false">IF(Q22=S22+T22,"OK","ERR")</f>
        <v>OK</v>
      </c>
      <c r="M22" s="109"/>
      <c r="N22" s="110" t="n">
        <v>6</v>
      </c>
      <c r="O22" s="111" t="s">
        <v>42</v>
      </c>
      <c r="P22" s="112"/>
      <c r="Q22" s="135" t="n">
        <f aca="false">'9月補正（第5号）予定額説明書（歳出）'!H471</f>
        <v>0</v>
      </c>
      <c r="R22" s="121" t="s">
        <v>15</v>
      </c>
      <c r="S22" s="114" t="n">
        <f aca="false">'9月補正（第5号）予定額説明書（歳出）'!O471</f>
        <v>0</v>
      </c>
      <c r="T22" s="141" t="n">
        <f aca="false">'9月補正（第5号）予定額説明書（歳出）'!P471</f>
        <v>0</v>
      </c>
      <c r="U22" s="116" t="n">
        <f aca="false">'9月補正（第5号）予定額説明書（歳出）'!K471</f>
        <v>550</v>
      </c>
      <c r="V22" s="116"/>
      <c r="W22" s="142" t="n">
        <f aca="false">'9月補正（第5号）予定額説明書（歳出）'!L471</f>
        <v>550</v>
      </c>
      <c r="X22" s="118"/>
      <c r="Y22" s="82" t="n">
        <f aca="false">U23-W23</f>
        <v>39922</v>
      </c>
      <c r="Z22" s="81" t="n">
        <f aca="false">Q23-Y22</f>
        <v>0</v>
      </c>
      <c r="AA22" s="143" t="s">
        <v>43</v>
      </c>
      <c r="AB22" s="82" t="n">
        <v>4354</v>
      </c>
    </row>
    <row r="23" s="108" customFormat="true" ht="18.75" hidden="false" customHeight="true" outlineLevel="0" collapsed="false">
      <c r="A23" s="62"/>
      <c r="B23" s="63"/>
      <c r="C23" s="64"/>
      <c r="D23" s="64"/>
      <c r="E23" s="64"/>
      <c r="F23" s="65"/>
      <c r="G23" s="66"/>
      <c r="H23" s="63"/>
      <c r="I23" s="67"/>
      <c r="J23" s="63"/>
      <c r="K23" s="68"/>
      <c r="L23" s="4" t="str">
        <f aca="false">IF(Q23=S23+T23,"OK","ERR")</f>
        <v>OK</v>
      </c>
      <c r="M23" s="92" t="n">
        <v>5</v>
      </c>
      <c r="N23" s="93" t="s">
        <v>44</v>
      </c>
      <c r="O23" s="127"/>
      <c r="P23" s="139"/>
      <c r="Q23" s="129" t="n">
        <f aca="false">SUM(Q24:Q25)</f>
        <v>39922</v>
      </c>
      <c r="R23" s="130" t="s">
        <v>15</v>
      </c>
      <c r="S23" s="131" t="n">
        <f aca="false">SUM(S24:S25)</f>
        <v>39922</v>
      </c>
      <c r="T23" s="98" t="n">
        <f aca="false">SUM(T24:T25)</f>
        <v>0</v>
      </c>
      <c r="U23" s="99" t="n">
        <f aca="false">SUM(U24:U25)</f>
        <v>119372</v>
      </c>
      <c r="V23" s="99"/>
      <c r="W23" s="100" t="n">
        <f aca="false">SUM(W24:W25)</f>
        <v>79450</v>
      </c>
      <c r="X23" s="101"/>
      <c r="Y23" s="107" t="n">
        <f aca="false">U25-W25</f>
        <v>39922</v>
      </c>
      <c r="Z23" s="60" t="n">
        <f aca="false">Q25-Y23</f>
        <v>0</v>
      </c>
    </row>
    <row r="24" s="82" customFormat="true" ht="18.75" hidden="false" customHeight="true" outlineLevel="0" collapsed="false">
      <c r="A24" s="83" t="n">
        <v>11</v>
      </c>
      <c r="B24" s="84"/>
      <c r="C24" s="85" t="s">
        <v>45</v>
      </c>
      <c r="D24" s="85"/>
      <c r="E24" s="85"/>
      <c r="F24" s="86" t="n">
        <f aca="false">'9月補正（第5号）予定額説明書（歳入）'!$G$80</f>
        <v>0</v>
      </c>
      <c r="G24" s="87" t="s">
        <v>15</v>
      </c>
      <c r="H24" s="88" t="n">
        <f aca="false">'9月補正（第5号）予定額説明書（歳入）'!I80</f>
        <v>1300</v>
      </c>
      <c r="I24" s="89"/>
      <c r="J24" s="90" t="n">
        <f aca="false">'9月補正（第5号）予定額説明書（歳入）'!K80</f>
        <v>1300</v>
      </c>
      <c r="K24" s="91"/>
      <c r="L24" s="4" t="str">
        <f aca="false">IF(Q24=S24+T24,"OK","ERR")</f>
        <v>OK</v>
      </c>
      <c r="M24" s="109"/>
      <c r="N24" s="70" t="n">
        <v>1</v>
      </c>
      <c r="O24" s="111" t="s">
        <v>46</v>
      </c>
      <c r="P24" s="112"/>
      <c r="Q24" s="135" t="n">
        <f aca="false">'9月補正（第5号）予定額説明書（歳出）'!H505</f>
        <v>0</v>
      </c>
      <c r="R24" s="121" t="s">
        <v>15</v>
      </c>
      <c r="S24" s="114" t="n">
        <f aca="false">'9月補正（第5号）予定額説明書（歳出）'!O505</f>
        <v>0</v>
      </c>
      <c r="T24" s="76" t="n">
        <f aca="false">'9月補正（第5号）予定額説明書（歳出）'!P505</f>
        <v>0</v>
      </c>
      <c r="U24" s="77" t="n">
        <f aca="false">'9月補正（第5号）予定額説明書（歳出）'!$K$505</f>
        <v>313</v>
      </c>
      <c r="V24" s="77"/>
      <c r="W24" s="78" t="n">
        <f aca="false">'9月補正（第5号）予定額説明書（歳出）'!$L$505</f>
        <v>313</v>
      </c>
      <c r="X24" s="79"/>
      <c r="Y24" s="82" t="n">
        <f aca="false">U26-W26</f>
        <v>0</v>
      </c>
      <c r="Z24" s="81" t="n">
        <f aca="false">Q26-Y24</f>
        <v>0</v>
      </c>
      <c r="AA24" s="80" t="n">
        <f aca="false">SUM(U27,U28)</f>
        <v>254885</v>
      </c>
    </row>
    <row r="25" s="108" customFormat="true" ht="18.75" hidden="false" customHeight="true" outlineLevel="0" collapsed="false">
      <c r="A25" s="62"/>
      <c r="B25" s="63"/>
      <c r="C25" s="64"/>
      <c r="D25" s="64"/>
      <c r="E25" s="64"/>
      <c r="F25" s="65"/>
      <c r="G25" s="66"/>
      <c r="H25" s="63"/>
      <c r="I25" s="67"/>
      <c r="J25" s="63"/>
      <c r="K25" s="68"/>
      <c r="L25" s="4" t="str">
        <f aca="false">IF(Q25=S25+T25,"OK","ERR")</f>
        <v>OK</v>
      </c>
      <c r="M25" s="109"/>
      <c r="N25" s="70" t="n">
        <v>2</v>
      </c>
      <c r="O25" s="111" t="s">
        <v>47</v>
      </c>
      <c r="P25" s="112"/>
      <c r="Q25" s="135" t="n">
        <f aca="false">'9月補正（第5号）予定額説明書（歳出）'!H477</f>
        <v>39922</v>
      </c>
      <c r="R25" s="121" t="s">
        <v>15</v>
      </c>
      <c r="S25" s="114" t="n">
        <f aca="false">'9月補正（第5号）予定額説明書（歳出）'!O477</f>
        <v>39922</v>
      </c>
      <c r="T25" s="76" t="n">
        <f aca="false">'9月補正（第5号）予定額説明書（歳出）'!P477</f>
        <v>0</v>
      </c>
      <c r="U25" s="77" t="n">
        <f aca="false">'9月補正（第5号）予定額説明書（歳出）'!K477</f>
        <v>119059</v>
      </c>
      <c r="V25" s="77"/>
      <c r="W25" s="78" t="n">
        <f aca="false">'9月補正（第5号）予定額説明書（歳出）'!$L$477</f>
        <v>79137</v>
      </c>
      <c r="X25" s="79"/>
      <c r="Y25" s="107" t="n">
        <f aca="false">U27-W27</f>
        <v>0</v>
      </c>
      <c r="Z25" s="60" t="n">
        <f aca="false">Q27-Y25</f>
        <v>0</v>
      </c>
    </row>
    <row r="26" s="108" customFormat="true" ht="18.75" hidden="false" customHeight="true" outlineLevel="0" collapsed="false">
      <c r="A26" s="83" t="n">
        <v>12</v>
      </c>
      <c r="B26" s="84"/>
      <c r="C26" s="85" t="s">
        <v>48</v>
      </c>
      <c r="D26" s="85"/>
      <c r="E26" s="85"/>
      <c r="F26" s="86" t="n">
        <f aca="false">'9月補正（第5号）予定額説明書（歳入）'!$G$84</f>
        <v>0</v>
      </c>
      <c r="G26" s="87" t="s">
        <v>15</v>
      </c>
      <c r="H26" s="88" t="n">
        <f aca="false">'9月補正（第5号）予定額説明書（歳入）'!I84</f>
        <v>12849</v>
      </c>
      <c r="I26" s="89"/>
      <c r="J26" s="90" t="n">
        <f aca="false">'9月補正（第5号）予定額説明書（歳入）'!K84</f>
        <v>12849</v>
      </c>
      <c r="K26" s="91"/>
      <c r="L26" s="4" t="str">
        <f aca="false">IF(Q26=S26+T26,"OK","ERR")</f>
        <v>OK</v>
      </c>
      <c r="M26" s="92" t="n">
        <v>6</v>
      </c>
      <c r="N26" s="93" t="s">
        <v>49</v>
      </c>
      <c r="O26" s="127"/>
      <c r="P26" s="139"/>
      <c r="Q26" s="129" t="n">
        <f aca="false">SUM(Q27:Q28)</f>
        <v>0</v>
      </c>
      <c r="R26" s="130" t="s">
        <v>15</v>
      </c>
      <c r="S26" s="131" t="n">
        <f aca="false">SUM(S27:S28)</f>
        <v>0</v>
      </c>
      <c r="T26" s="98" t="n">
        <f aca="false">SUM(T27:T28)</f>
        <v>0</v>
      </c>
      <c r="U26" s="99" t="n">
        <f aca="false">SUM(U27:U28)</f>
        <v>254885</v>
      </c>
      <c r="V26" s="99"/>
      <c r="W26" s="100" t="n">
        <f aca="false">SUM(W27:W28)</f>
        <v>254885</v>
      </c>
      <c r="X26" s="101"/>
      <c r="Y26" s="107" t="n">
        <f aca="false">U28-W28</f>
        <v>0</v>
      </c>
      <c r="Z26" s="60" t="n">
        <f aca="false">Q28-Y26</f>
        <v>0</v>
      </c>
    </row>
    <row r="27" s="82" customFormat="true" ht="18.75" hidden="false" customHeight="true" outlineLevel="0" collapsed="false">
      <c r="A27" s="62"/>
      <c r="B27" s="63"/>
      <c r="C27" s="64"/>
      <c r="D27" s="64"/>
      <c r="E27" s="64"/>
      <c r="F27" s="65"/>
      <c r="G27" s="66"/>
      <c r="H27" s="63"/>
      <c r="I27" s="67"/>
      <c r="J27" s="63"/>
      <c r="K27" s="68"/>
      <c r="L27" s="4" t="str">
        <f aca="false">IF(Q27=S27+T27,"OK","ERR")</f>
        <v>OK</v>
      </c>
      <c r="M27" s="109"/>
      <c r="N27" s="70" t="n">
        <v>1</v>
      </c>
      <c r="O27" s="111" t="s">
        <v>50</v>
      </c>
      <c r="P27" s="112"/>
      <c r="Q27" s="135" t="n">
        <f aca="false">'9月補正（第5号）予定額説明書（歳出）'!H509</f>
        <v>0</v>
      </c>
      <c r="R27" s="121" t="s">
        <v>15</v>
      </c>
      <c r="S27" s="114" t="n">
        <f aca="false">'9月補正（第5号）予定額説明書（歳出）'!O509</f>
        <v>0</v>
      </c>
      <c r="T27" s="76" t="n">
        <f aca="false">'9月補正（第5号）予定額説明書（歳出）'!P509</f>
        <v>0</v>
      </c>
      <c r="U27" s="77" t="n">
        <f aca="false">'9月補正（第5号）予定額説明書（歳出）'!K509</f>
        <v>213627</v>
      </c>
      <c r="V27" s="77"/>
      <c r="W27" s="78" t="n">
        <f aca="false">'9月補正（第5号）予定額説明書（歳出）'!L509</f>
        <v>213627</v>
      </c>
      <c r="X27" s="79"/>
      <c r="Y27" s="144" t="n">
        <f aca="false">U29-W29</f>
        <v>0</v>
      </c>
      <c r="Z27" s="81" t="n">
        <f aca="false">Q29-Y27</f>
        <v>0</v>
      </c>
    </row>
    <row r="28" s="108" customFormat="true" ht="18.75" hidden="false" customHeight="true" outlineLevel="0" collapsed="false">
      <c r="A28" s="83" t="n">
        <v>13</v>
      </c>
      <c r="B28" s="84"/>
      <c r="C28" s="85" t="s">
        <v>51</v>
      </c>
      <c r="D28" s="85"/>
      <c r="E28" s="85"/>
      <c r="F28" s="86" t="n">
        <f aca="false">'9月補正（第5号）予定額説明書（歳入）'!$G$115</f>
        <v>0</v>
      </c>
      <c r="G28" s="87" t="s">
        <v>15</v>
      </c>
      <c r="H28" s="88" t="n">
        <f aca="false">'9月補正（第5号）予定額説明書（歳入）'!I115</f>
        <v>85685</v>
      </c>
      <c r="I28" s="89"/>
      <c r="J28" s="90" t="n">
        <f aca="false">'9月補正（第5号）予定額説明書（歳入）'!K115</f>
        <v>85685</v>
      </c>
      <c r="K28" s="145"/>
      <c r="L28" s="4" t="str">
        <f aca="false">IF(Q28=S28+T28,"OK","ERR")</f>
        <v>OK</v>
      </c>
      <c r="M28" s="109"/>
      <c r="N28" s="110" t="n">
        <v>2</v>
      </c>
      <c r="O28" s="111" t="s">
        <v>52</v>
      </c>
      <c r="P28" s="136"/>
      <c r="Q28" s="135" t="n">
        <f aca="false">'9月補正（第5号）予定額説明書（歳出）'!H576</f>
        <v>0</v>
      </c>
      <c r="R28" s="121" t="s">
        <v>15</v>
      </c>
      <c r="S28" s="114" t="n">
        <f aca="false">'9月補正（第5号）予定額説明書（歳出）'!O576</f>
        <v>0</v>
      </c>
      <c r="T28" s="115" t="n">
        <f aca="false">'9月補正（第5号）予定額説明書（歳出）'!P576</f>
        <v>0</v>
      </c>
      <c r="U28" s="77" t="n">
        <f aca="false">'9月補正（第5号）予定額説明書（歳出）'!K576</f>
        <v>41258</v>
      </c>
      <c r="V28" s="116"/>
      <c r="W28" s="117" t="n">
        <f aca="false">'9月補正（第5号）予定額説明書（歳出）'!L576</f>
        <v>41258</v>
      </c>
      <c r="X28" s="118"/>
      <c r="Y28" s="107" t="n">
        <f aca="false">U30-W30</f>
        <v>0</v>
      </c>
      <c r="Z28" s="60" t="n">
        <f aca="false">Q30-Y28</f>
        <v>0</v>
      </c>
    </row>
    <row r="29" s="82" customFormat="true" ht="18.75" hidden="false" customHeight="true" outlineLevel="0" collapsed="false">
      <c r="A29" s="62"/>
      <c r="B29" s="63"/>
      <c r="C29" s="64"/>
      <c r="D29" s="64"/>
      <c r="E29" s="64"/>
      <c r="F29" s="65"/>
      <c r="G29" s="66"/>
      <c r="H29" s="63"/>
      <c r="I29" s="67"/>
      <c r="J29" s="63"/>
      <c r="K29" s="68"/>
      <c r="L29" s="4" t="str">
        <f aca="false">IF(Q29=S29+T29,"OK","ERR")</f>
        <v>OK</v>
      </c>
      <c r="M29" s="92" t="n">
        <v>7</v>
      </c>
      <c r="N29" s="126" t="s">
        <v>53</v>
      </c>
      <c r="O29" s="127"/>
      <c r="P29" s="139"/>
      <c r="Q29" s="129" t="n">
        <f aca="false">SUM(Q30)</f>
        <v>0</v>
      </c>
      <c r="R29" s="130" t="s">
        <v>15</v>
      </c>
      <c r="S29" s="131" t="n">
        <f aca="false">SUM(S30)</f>
        <v>0</v>
      </c>
      <c r="T29" s="98" t="n">
        <f aca="false">SUM(T30)</f>
        <v>0</v>
      </c>
      <c r="U29" s="99" t="n">
        <f aca="false">SUM(U30)</f>
        <v>117242</v>
      </c>
      <c r="V29" s="99"/>
      <c r="W29" s="100" t="n">
        <f aca="false">SUM(W30)</f>
        <v>117242</v>
      </c>
      <c r="X29" s="101"/>
      <c r="Y29" s="144" t="n">
        <f aca="false">U31-W31</f>
        <v>0</v>
      </c>
      <c r="Z29" s="81" t="n">
        <f aca="false">Q31-Y29</f>
        <v>0</v>
      </c>
    </row>
    <row r="30" s="108" customFormat="true" ht="18.75" hidden="false" customHeight="true" outlineLevel="0" collapsed="false">
      <c r="A30" s="83" t="n">
        <v>14</v>
      </c>
      <c r="B30" s="84"/>
      <c r="C30" s="85" t="s">
        <v>54</v>
      </c>
      <c r="D30" s="85"/>
      <c r="E30" s="85"/>
      <c r="F30" s="86" t="n">
        <f aca="false">'9月補正（第5号）予定額説明書（歳入）'!$G$160</f>
        <v>0</v>
      </c>
      <c r="G30" s="87" t="s">
        <v>15</v>
      </c>
      <c r="H30" s="88" t="n">
        <f aca="false">'9月補正（第5号）予定額説明書（歳入）'!I160</f>
        <v>238177</v>
      </c>
      <c r="I30" s="89"/>
      <c r="J30" s="90" t="n">
        <f aca="false">'9月補正（第5号）予定額説明書（歳入）'!K160</f>
        <v>238177</v>
      </c>
      <c r="K30" s="145"/>
      <c r="L30" s="4" t="str">
        <f aca="false">IF(Q30=S30+T30,"OK","ERR")</f>
        <v>OK</v>
      </c>
      <c r="M30" s="109"/>
      <c r="N30" s="110" t="n">
        <v>1</v>
      </c>
      <c r="O30" s="103" t="s">
        <v>53</v>
      </c>
      <c r="P30" s="146"/>
      <c r="Q30" s="147" t="n">
        <f aca="false">'9月補正（第5号）予定額説明書（歳出）'!H601</f>
        <v>0</v>
      </c>
      <c r="R30" s="120" t="s">
        <v>15</v>
      </c>
      <c r="S30" s="106" t="n">
        <f aca="false">'9月補正（第5号）予定額説明書（歳出）'!O601</f>
        <v>0</v>
      </c>
      <c r="T30" s="76" t="n">
        <f aca="false">'9月補正（第5号）予定額説明書（歳出）'!P601</f>
        <v>0</v>
      </c>
      <c r="U30" s="77" t="n">
        <f aca="false">'9月補正（第5号）予定額説明書（歳出）'!K601</f>
        <v>117242</v>
      </c>
      <c r="V30" s="77"/>
      <c r="W30" s="78" t="n">
        <f aca="false">'9月補正（第5号）予定額説明書（歳出）'!L601</f>
        <v>117242</v>
      </c>
      <c r="X30" s="79"/>
      <c r="Y30" s="107" t="n">
        <f aca="false">U32-W32</f>
        <v>0</v>
      </c>
      <c r="Z30" s="60" t="n">
        <f aca="false">Q32-Y30</f>
        <v>0</v>
      </c>
      <c r="AA30" s="148" t="s">
        <v>55</v>
      </c>
      <c r="AB30" s="108" t="n">
        <f aca="false">47+5343</f>
        <v>5390</v>
      </c>
    </row>
    <row r="31" s="108" customFormat="true" ht="18.75" hidden="false" customHeight="true" outlineLevel="0" collapsed="false">
      <c r="A31" s="62"/>
      <c r="B31" s="63"/>
      <c r="C31" s="64"/>
      <c r="D31" s="64"/>
      <c r="E31" s="64"/>
      <c r="F31" s="65"/>
      <c r="G31" s="66"/>
      <c r="H31" s="63"/>
      <c r="I31" s="67"/>
      <c r="J31" s="63"/>
      <c r="K31" s="68"/>
      <c r="L31" s="4" t="str">
        <f aca="false">IF(Q31=S31+T31,"OK","ERR")</f>
        <v>OK</v>
      </c>
      <c r="M31" s="92" t="n">
        <v>8</v>
      </c>
      <c r="N31" s="93" t="s">
        <v>56</v>
      </c>
      <c r="O31" s="94"/>
      <c r="P31" s="95"/>
      <c r="Q31" s="86" t="n">
        <f aca="false">SUM(Q32:Q37)</f>
        <v>0</v>
      </c>
      <c r="R31" s="149" t="s">
        <v>15</v>
      </c>
      <c r="S31" s="97" t="n">
        <f aca="false">SUM(S32:S37)</f>
        <v>0</v>
      </c>
      <c r="T31" s="98" t="n">
        <f aca="false">SUM(T32:T37)</f>
        <v>0</v>
      </c>
      <c r="U31" s="99" t="n">
        <f aca="false">SUM(U32:U37)</f>
        <v>543122</v>
      </c>
      <c r="V31" s="99"/>
      <c r="W31" s="100" t="n">
        <f aca="false">SUM(W32:W37)</f>
        <v>543122</v>
      </c>
      <c r="X31" s="101"/>
      <c r="Y31" s="107" t="n">
        <f aca="false">U33-W33</f>
        <v>0</v>
      </c>
      <c r="Z31" s="60" t="n">
        <f aca="false">Q33-Y31</f>
        <v>0</v>
      </c>
    </row>
    <row r="32" s="108" customFormat="true" ht="18.75" hidden="false" customHeight="true" outlineLevel="0" collapsed="false">
      <c r="A32" s="83" t="n">
        <v>15</v>
      </c>
      <c r="B32" s="84"/>
      <c r="C32" s="85" t="s">
        <v>57</v>
      </c>
      <c r="D32" s="85"/>
      <c r="E32" s="85"/>
      <c r="F32" s="86" t="n">
        <f aca="false">'9月補正（第5号）予定額説明書（歳入）'!$G$232</f>
        <v>39922</v>
      </c>
      <c r="G32" s="87" t="s">
        <v>15</v>
      </c>
      <c r="H32" s="88" t="n">
        <f aca="false">'9月補正（第5号）予定額説明書（歳入）'!I232</f>
        <v>384775</v>
      </c>
      <c r="I32" s="89"/>
      <c r="J32" s="90" t="n">
        <f aca="false">'9月補正（第5号）予定額説明書（歳入）'!K232</f>
        <v>344853</v>
      </c>
      <c r="K32" s="91"/>
      <c r="L32" s="4" t="str">
        <f aca="false">IF(Q32=S32+T32,"OK","ERR")</f>
        <v>OK</v>
      </c>
      <c r="M32" s="109"/>
      <c r="N32" s="110" t="n">
        <v>1</v>
      </c>
      <c r="O32" s="103" t="s">
        <v>58</v>
      </c>
      <c r="P32" s="146"/>
      <c r="Q32" s="150" t="n">
        <f aca="false">'9月補正（第5号）予定額説明書（歳出）'!H642</f>
        <v>0</v>
      </c>
      <c r="R32" s="120" t="s">
        <v>15</v>
      </c>
      <c r="S32" s="106" t="n">
        <f aca="false">'9月補正（第5号）予定額説明書（歳出）'!O642</f>
        <v>0</v>
      </c>
      <c r="T32" s="76" t="n">
        <f aca="false">'9月補正（第5号）予定額説明書（歳出）'!P642</f>
        <v>0</v>
      </c>
      <c r="U32" s="77" t="n">
        <f aca="false">'9月補正（第5号）予定額説明書（歳出）'!K642</f>
        <v>17755</v>
      </c>
      <c r="V32" s="77"/>
      <c r="W32" s="78" t="n">
        <f aca="false">'9月補正（第5号）予定額説明書（歳出）'!L642</f>
        <v>17755</v>
      </c>
      <c r="X32" s="79"/>
      <c r="Y32" s="107" t="n">
        <f aca="false">U35-W35</f>
        <v>0</v>
      </c>
      <c r="Z32" s="60" t="n">
        <f aca="false">Q35-Y32</f>
        <v>0</v>
      </c>
    </row>
    <row r="33" s="108" customFormat="true" ht="18.75" hidden="false" customHeight="true" outlineLevel="0" collapsed="false">
      <c r="A33" s="62"/>
      <c r="B33" s="63"/>
      <c r="C33" s="64"/>
      <c r="D33" s="64"/>
      <c r="E33" s="64"/>
      <c r="F33" s="65"/>
      <c r="G33" s="66"/>
      <c r="H33" s="63"/>
      <c r="I33" s="67"/>
      <c r="J33" s="63"/>
      <c r="K33" s="68"/>
      <c r="L33" s="4" t="str">
        <f aca="false">IF(Q33=S33+T33,"OK","ERR")</f>
        <v>OK</v>
      </c>
      <c r="M33" s="109"/>
      <c r="N33" s="110" t="n">
        <v>2</v>
      </c>
      <c r="O33" s="103" t="s">
        <v>59</v>
      </c>
      <c r="P33" s="146"/>
      <c r="Q33" s="147" t="n">
        <f aca="false">'9月補正（第5号）予定額説明書（歳出）'!H647</f>
        <v>0</v>
      </c>
      <c r="R33" s="120" t="s">
        <v>15</v>
      </c>
      <c r="S33" s="106" t="n">
        <f aca="false">'9月補正（第5号）予定額説明書（歳出）'!O647</f>
        <v>0</v>
      </c>
      <c r="T33" s="115" t="n">
        <f aca="false">'9月補正（第5号）予定額説明書（歳出）'!P647</f>
        <v>0</v>
      </c>
      <c r="U33" s="77" t="n">
        <f aca="false">'9月補正（第5号）予定額説明書（歳出）'!K647</f>
        <v>214248</v>
      </c>
      <c r="V33" s="77"/>
      <c r="W33" s="78" t="n">
        <f aca="false">'9月補正（第5号）予定額説明書（歳出）'!L647</f>
        <v>214248</v>
      </c>
      <c r="X33" s="79"/>
      <c r="Y33" s="107"/>
      <c r="Z33" s="60"/>
    </row>
    <row r="34" s="108" customFormat="true" ht="18.75" hidden="false" customHeight="true" outlineLevel="0" collapsed="false">
      <c r="A34" s="83" t="n">
        <v>16</v>
      </c>
      <c r="B34" s="84"/>
      <c r="C34" s="85" t="s">
        <v>60</v>
      </c>
      <c r="D34" s="85"/>
      <c r="E34" s="85"/>
      <c r="F34" s="86" t="n">
        <f aca="false">'9月補正（第5号）予定額説明書（歳入）'!$G$330</f>
        <v>0</v>
      </c>
      <c r="G34" s="87" t="s">
        <v>15</v>
      </c>
      <c r="H34" s="88" t="n">
        <f aca="false">'9月補正（第5号）予定額説明書（歳入）'!I330</f>
        <v>8263</v>
      </c>
      <c r="I34" s="89"/>
      <c r="J34" s="90" t="n">
        <f aca="false">'9月補正（第5号）予定額説明書（歳入）'!K330</f>
        <v>8263</v>
      </c>
      <c r="K34" s="145"/>
      <c r="L34" s="4" t="str">
        <f aca="false">IF(Q34=S34+T34,"OK","ERR")</f>
        <v>OK</v>
      </c>
      <c r="M34" s="109"/>
      <c r="N34" s="110" t="n">
        <v>3</v>
      </c>
      <c r="O34" s="103" t="s">
        <v>61</v>
      </c>
      <c r="P34" s="112"/>
      <c r="Q34" s="135" t="n">
        <f aca="false">'9月補正（第5号）予定額説明書（歳出）'!$H$683</f>
        <v>0</v>
      </c>
      <c r="R34" s="121" t="s">
        <v>15</v>
      </c>
      <c r="S34" s="114" t="n">
        <f aca="false">'9月補正（第5号）予定額説明書（歳出）'!$O$683</f>
        <v>0</v>
      </c>
      <c r="T34" s="115" t="n">
        <f aca="false">'9月補正（第5号）予定額説明書（歳出）'!$P$683</f>
        <v>0</v>
      </c>
      <c r="U34" s="77" t="n">
        <f aca="false">'9月補正（第5号）予定額説明書（歳出）'!$K$683</f>
        <v>33</v>
      </c>
      <c r="V34" s="116"/>
      <c r="W34" s="117" t="n">
        <f aca="false">'9月補正（第5号）予定額説明書（歳出）'!$L$683</f>
        <v>33</v>
      </c>
      <c r="X34" s="118"/>
      <c r="Y34" s="151" t="n">
        <f aca="false">U36-W36</f>
        <v>0</v>
      </c>
      <c r="Z34" s="152" t="n">
        <f aca="false">Q36-Y34</f>
        <v>0</v>
      </c>
    </row>
    <row r="35" s="82" customFormat="true" ht="18.75" hidden="false" customHeight="true" outlineLevel="0" collapsed="false">
      <c r="A35" s="62"/>
      <c r="B35" s="63"/>
      <c r="C35" s="64"/>
      <c r="D35" s="64"/>
      <c r="E35" s="64"/>
      <c r="F35" s="65"/>
      <c r="G35" s="66"/>
      <c r="H35" s="63"/>
      <c r="I35" s="67"/>
      <c r="J35" s="63"/>
      <c r="K35" s="68"/>
      <c r="L35" s="4" t="str">
        <f aca="false">IF(Q35=S35+T35,"OK","ERR")</f>
        <v>OK</v>
      </c>
      <c r="M35" s="109"/>
      <c r="N35" s="110" t="n">
        <v>4</v>
      </c>
      <c r="O35" s="111" t="s">
        <v>62</v>
      </c>
      <c r="P35" s="112"/>
      <c r="Q35" s="135" t="n">
        <f aca="false">'9月補正（第5号）予定額説明書（歳出）'!H691</f>
        <v>0</v>
      </c>
      <c r="R35" s="121" t="s">
        <v>15</v>
      </c>
      <c r="S35" s="114" t="n">
        <f aca="false">'9月補正（第5号）予定額説明書（歳出）'!O691</f>
        <v>0</v>
      </c>
      <c r="T35" s="115" t="n">
        <f aca="false">'9月補正（第5号）予定額説明書（歳出）'!P691</f>
        <v>0</v>
      </c>
      <c r="U35" s="77" t="n">
        <f aca="false">'9月補正（第5号）予定額説明書（歳出）'!K691</f>
        <v>22744</v>
      </c>
      <c r="V35" s="116"/>
      <c r="W35" s="117" t="n">
        <f aca="false">'9月補正（第5号）予定額説明書（歳出）'!L691</f>
        <v>22744</v>
      </c>
      <c r="X35" s="118"/>
      <c r="Y35" s="153" t="n">
        <f aca="false">U38-W38</f>
        <v>0</v>
      </c>
      <c r="Z35" s="154" t="n">
        <f aca="false">Q38-Y35</f>
        <v>0</v>
      </c>
    </row>
    <row r="36" s="82" customFormat="true" ht="18.75" hidden="false" customHeight="true" outlineLevel="0" collapsed="false">
      <c r="A36" s="83" t="n">
        <v>17</v>
      </c>
      <c r="B36" s="84"/>
      <c r="C36" s="85" t="s">
        <v>63</v>
      </c>
      <c r="D36" s="85"/>
      <c r="E36" s="85"/>
      <c r="F36" s="86" t="n">
        <f aca="false">'9月補正（第5号）予定額説明書（歳入）'!$G$357</f>
        <v>0</v>
      </c>
      <c r="G36" s="87" t="s">
        <v>15</v>
      </c>
      <c r="H36" s="88" t="n">
        <f aca="false">'9月補正（第5号）予定額説明書（歳入）'!I357</f>
        <v>300</v>
      </c>
      <c r="I36" s="89"/>
      <c r="J36" s="90" t="n">
        <f aca="false">'9月補正（第5号）予定額説明書（歳入）'!K357</f>
        <v>300</v>
      </c>
      <c r="K36" s="145"/>
      <c r="L36" s="4" t="str">
        <f aca="false">IF(Q36=S36+T36,"OK","ERR")</f>
        <v>OK</v>
      </c>
      <c r="M36" s="109"/>
      <c r="N36" s="110" t="n">
        <v>5</v>
      </c>
      <c r="O36" s="111" t="s">
        <v>64</v>
      </c>
      <c r="P36" s="112"/>
      <c r="Q36" s="135" t="n">
        <f aca="false">'9月補正（第5号）予定額説明書（歳出）'!$H$703</f>
        <v>0</v>
      </c>
      <c r="R36" s="121" t="s">
        <v>15</v>
      </c>
      <c r="S36" s="114" t="n">
        <f aca="false">'9月補正（第5号）予定額説明書（歳出）'!$O$703</f>
        <v>0</v>
      </c>
      <c r="T36" s="115" t="n">
        <f aca="false">'9月補正（第5号）予定額説明書（歳出）'!$P$703</f>
        <v>0</v>
      </c>
      <c r="U36" s="116" t="n">
        <f aca="false">'9月補正（第5号）予定額説明書（歳出）'!$K$703</f>
        <v>275058</v>
      </c>
      <c r="V36" s="116"/>
      <c r="W36" s="78" t="n">
        <f aca="false">'9月補正（第5号）予定額説明書（歳出）'!$L$703</f>
        <v>275058</v>
      </c>
      <c r="X36" s="118"/>
      <c r="Y36" s="153"/>
      <c r="Z36" s="154"/>
    </row>
    <row r="37" s="108" customFormat="true" ht="18.75" hidden="false" customHeight="true" outlineLevel="0" collapsed="false">
      <c r="A37" s="62"/>
      <c r="B37" s="63"/>
      <c r="C37" s="64"/>
      <c r="D37" s="64"/>
      <c r="E37" s="64"/>
      <c r="F37" s="155"/>
      <c r="G37" s="156"/>
      <c r="H37" s="63"/>
      <c r="I37" s="67"/>
      <c r="J37" s="63"/>
      <c r="K37" s="68"/>
      <c r="L37" s="4" t="str">
        <f aca="false">IF(Q37=S37+T37,"OK","ERR")</f>
        <v>OK</v>
      </c>
      <c r="M37" s="109"/>
      <c r="N37" s="110" t="n">
        <v>6</v>
      </c>
      <c r="O37" s="111" t="s">
        <v>65</v>
      </c>
      <c r="P37" s="112"/>
      <c r="Q37" s="135" t="n">
        <f aca="false">'9月補正（第5号）予定額説明書（歳出）'!$H$712</f>
        <v>0</v>
      </c>
      <c r="R37" s="121" t="s">
        <v>15</v>
      </c>
      <c r="S37" s="114" t="n">
        <f aca="false">'9月補正（第5号）予定額説明書（歳出）'!$O$712</f>
        <v>0</v>
      </c>
      <c r="T37" s="115" t="n">
        <f aca="false">'9月補正（第5号）予定額説明書（歳出）'!$P$712</f>
        <v>0</v>
      </c>
      <c r="U37" s="116" t="n">
        <f aca="false">'9月補正（第5号）予定額説明書（歳出）'!$K$712</f>
        <v>13284</v>
      </c>
      <c r="V37" s="116"/>
      <c r="W37" s="78" t="n">
        <f aca="false">'9月補正（第5号）予定額説明書（歳出）'!$L$712</f>
        <v>13284</v>
      </c>
      <c r="X37" s="118"/>
      <c r="Y37" s="151" t="n">
        <f aca="false">U39-W39</f>
        <v>0</v>
      </c>
      <c r="Z37" s="152" t="n">
        <f aca="false">Q39-Y37</f>
        <v>0</v>
      </c>
    </row>
    <row r="38" s="82" customFormat="true" ht="18.75" hidden="false" customHeight="true" outlineLevel="0" collapsed="false">
      <c r="A38" s="83" t="n">
        <v>18</v>
      </c>
      <c r="B38" s="84"/>
      <c r="C38" s="157" t="s">
        <v>66</v>
      </c>
      <c r="D38" s="157"/>
      <c r="E38" s="157"/>
      <c r="F38" s="158" t="n">
        <f aca="false">'9月補正（第5号）予定額説明書（歳入）'!$G$366</f>
        <v>0</v>
      </c>
      <c r="G38" s="159" t="s">
        <v>15</v>
      </c>
      <c r="H38" s="88" t="n">
        <f aca="false">'9月補正（第5号）予定額説明書（歳入）'!I366</f>
        <v>466015</v>
      </c>
      <c r="I38" s="89"/>
      <c r="J38" s="90" t="n">
        <f aca="false">'9月補正（第5号）予定額説明書（歳入）'!K366</f>
        <v>466015</v>
      </c>
      <c r="K38" s="145"/>
      <c r="L38" s="4" t="str">
        <f aca="false">IF(Q38=S38+T38,"OK","ERR")</f>
        <v>OK</v>
      </c>
      <c r="M38" s="92" t="n">
        <v>9</v>
      </c>
      <c r="N38" s="126" t="s">
        <v>67</v>
      </c>
      <c r="O38" s="127"/>
      <c r="P38" s="128"/>
      <c r="Q38" s="129" t="n">
        <f aca="false">SUM(Q39)</f>
        <v>0</v>
      </c>
      <c r="R38" s="130" t="s">
        <v>15</v>
      </c>
      <c r="S38" s="131" t="n">
        <f aca="false">SUM(S39)</f>
        <v>0</v>
      </c>
      <c r="T38" s="98" t="n">
        <f aca="false">SUM(T39)</f>
        <v>0</v>
      </c>
      <c r="U38" s="99" t="n">
        <f aca="false">SUM(U39)</f>
        <v>242021</v>
      </c>
      <c r="V38" s="99"/>
      <c r="W38" s="100" t="n">
        <f aca="false">SUM(W39)</f>
        <v>242021</v>
      </c>
      <c r="X38" s="101"/>
      <c r="Y38" s="153" t="n">
        <f aca="false">U40-W40</f>
        <v>0</v>
      </c>
      <c r="Z38" s="154" t="n">
        <f aca="false">Q40-Y38</f>
        <v>0</v>
      </c>
      <c r="AA38" s="160" t="s">
        <v>68</v>
      </c>
      <c r="AB38" s="138" t="n">
        <v>491</v>
      </c>
    </row>
    <row r="39" s="108" customFormat="true" ht="18.75" hidden="false" customHeight="true" outlineLevel="0" collapsed="false">
      <c r="A39" s="62"/>
      <c r="B39" s="63"/>
      <c r="C39" s="64"/>
      <c r="D39" s="64"/>
      <c r="E39" s="64"/>
      <c r="F39" s="161"/>
      <c r="G39" s="162"/>
      <c r="H39" s="63"/>
      <c r="I39" s="67"/>
      <c r="J39" s="63"/>
      <c r="K39" s="68"/>
      <c r="L39" s="4" t="str">
        <f aca="false">IF(Q39=S39+T39,"OK","ERR")</f>
        <v>OK</v>
      </c>
      <c r="M39" s="109"/>
      <c r="N39" s="110" t="n">
        <v>1</v>
      </c>
      <c r="O39" s="111" t="s">
        <v>67</v>
      </c>
      <c r="P39" s="136"/>
      <c r="Q39" s="135" t="n">
        <f aca="false">'9月補正（第5号）予定額説明書（歳出）'!H718</f>
        <v>0</v>
      </c>
      <c r="R39" s="121" t="s">
        <v>15</v>
      </c>
      <c r="S39" s="114" t="n">
        <f aca="false">'9月補正（第5号）予定額説明書（歳出）'!O718</f>
        <v>0</v>
      </c>
      <c r="T39" s="76" t="n">
        <f aca="false">'9月補正（第5号）予定額説明書（歳出）'!P718</f>
        <v>0</v>
      </c>
      <c r="U39" s="77" t="n">
        <f aca="false">'9月補正（第5号）予定額説明書（歳出）'!K718</f>
        <v>242021</v>
      </c>
      <c r="V39" s="77"/>
      <c r="W39" s="78" t="n">
        <f aca="false">'9月補正（第5号）予定額説明書（歳出）'!L718</f>
        <v>242021</v>
      </c>
      <c r="X39" s="79"/>
      <c r="Y39" s="151" t="n">
        <f aca="false">U41-W41</f>
        <v>0</v>
      </c>
      <c r="Z39" s="152" t="n">
        <f aca="false">Q41-Y39</f>
        <v>0</v>
      </c>
    </row>
    <row r="40" s="108" customFormat="true" ht="18.75" hidden="false" customHeight="true" outlineLevel="0" collapsed="false">
      <c r="A40" s="83" t="n">
        <v>19</v>
      </c>
      <c r="B40" s="84"/>
      <c r="C40" s="85" t="s">
        <v>69</v>
      </c>
      <c r="D40" s="85"/>
      <c r="E40" s="85"/>
      <c r="F40" s="86" t="n">
        <f aca="false">'9月補正（第5号）予定額説明書（歳入）'!$G$380</f>
        <v>0</v>
      </c>
      <c r="G40" s="87" t="s">
        <v>15</v>
      </c>
      <c r="H40" s="88" t="n">
        <f aca="false">'9月補正（第5号）予定額説明書（歳入）'!I380</f>
        <v>68933</v>
      </c>
      <c r="I40" s="89"/>
      <c r="J40" s="90" t="n">
        <f aca="false">'9月補正（第5号）予定額説明書（歳入）'!K380</f>
        <v>68933</v>
      </c>
      <c r="K40" s="145"/>
      <c r="L40" s="4" t="str">
        <f aca="false">IF(Q40=S40+T40,"OK","ERR")</f>
        <v>OK</v>
      </c>
      <c r="M40" s="92" t="n">
        <v>10</v>
      </c>
      <c r="N40" s="93" t="s">
        <v>70</v>
      </c>
      <c r="O40" s="94"/>
      <c r="P40" s="95"/>
      <c r="Q40" s="86" t="n">
        <f aca="false">SUM(Q41:Q48)</f>
        <v>0</v>
      </c>
      <c r="R40" s="96" t="s">
        <v>15</v>
      </c>
      <c r="S40" s="97" t="n">
        <f aca="false">SUM(S41:S48)</f>
        <v>0</v>
      </c>
      <c r="T40" s="98" t="n">
        <f aca="false">SUM(T41:T48)</f>
        <v>0</v>
      </c>
      <c r="U40" s="99" t="n">
        <f aca="false">SUM(U41:U48)</f>
        <v>730357</v>
      </c>
      <c r="V40" s="99"/>
      <c r="W40" s="100" t="n">
        <f aca="false">SUM(W41:W48)</f>
        <v>730357</v>
      </c>
      <c r="X40" s="101"/>
      <c r="Y40" s="151" t="n">
        <f aca="false">U42-W42</f>
        <v>0</v>
      </c>
      <c r="Z40" s="152" t="n">
        <f aca="false">Q42-Y40</f>
        <v>0</v>
      </c>
    </row>
    <row r="41" s="108" customFormat="true" ht="18.75" hidden="false" customHeight="true" outlineLevel="0" collapsed="false">
      <c r="A41" s="62"/>
      <c r="B41" s="63"/>
      <c r="C41" s="64"/>
      <c r="D41" s="64"/>
      <c r="E41" s="64"/>
      <c r="F41" s="65"/>
      <c r="G41" s="66"/>
      <c r="H41" s="63"/>
      <c r="I41" s="67"/>
      <c r="J41" s="63"/>
      <c r="K41" s="68"/>
      <c r="L41" s="4" t="str">
        <f aca="false">IF(Q41=S41+T41,"OK","ERR")</f>
        <v>OK</v>
      </c>
      <c r="M41" s="109"/>
      <c r="N41" s="110" t="n">
        <v>1</v>
      </c>
      <c r="O41" s="103" t="s">
        <v>71</v>
      </c>
      <c r="P41" s="146"/>
      <c r="Q41" s="147" t="n">
        <f aca="false">'9月補正（第5号）予定額説明書（歳出）'!H738</f>
        <v>0</v>
      </c>
      <c r="R41" s="105" t="s">
        <v>15</v>
      </c>
      <c r="S41" s="106" t="n">
        <f aca="false">'9月補正（第5号）予定額説明書（歳出）'!O738</f>
        <v>0</v>
      </c>
      <c r="T41" s="76" t="n">
        <f aca="false">'9月補正（第5号）予定額説明書（歳出）'!P738</f>
        <v>0</v>
      </c>
      <c r="U41" s="77" t="n">
        <f aca="false">'9月補正（第5号）予定額説明書（歳出）'!K738</f>
        <v>55564</v>
      </c>
      <c r="V41" s="77"/>
      <c r="W41" s="78" t="n">
        <f aca="false">'9月補正（第5号）予定額説明書（歳出）'!L738</f>
        <v>55564</v>
      </c>
      <c r="X41" s="79"/>
      <c r="Y41" s="151" t="n">
        <f aca="false">U43-W43</f>
        <v>0</v>
      </c>
      <c r="Z41" s="152" t="n">
        <f aca="false">Q43-Y41</f>
        <v>0</v>
      </c>
    </row>
    <row r="42" s="108" customFormat="true" ht="18.75" hidden="false" customHeight="true" outlineLevel="0" collapsed="false">
      <c r="A42" s="83" t="n">
        <v>20</v>
      </c>
      <c r="B42" s="84"/>
      <c r="C42" s="85" t="s">
        <v>72</v>
      </c>
      <c r="D42" s="85"/>
      <c r="E42" s="85"/>
      <c r="F42" s="86" t="n">
        <f aca="false">'9月補正（第5号）予定額説明書（歳入）'!$G$385</f>
        <v>0</v>
      </c>
      <c r="G42" s="87" t="s">
        <v>15</v>
      </c>
      <c r="H42" s="88" t="n">
        <f aca="false">'9月補正（第5号）予定額説明書（歳入）'!I385</f>
        <v>133433</v>
      </c>
      <c r="I42" s="89"/>
      <c r="J42" s="90" t="n">
        <f aca="false">'9月補正（第5号）予定額説明書（歳入）'!K385</f>
        <v>133433</v>
      </c>
      <c r="K42" s="145"/>
      <c r="L42" s="4" t="str">
        <f aca="false">IF(Q42=S42+T42,"OK","ERR")</f>
        <v>OK</v>
      </c>
      <c r="M42" s="109"/>
      <c r="N42" s="110" t="n">
        <v>2</v>
      </c>
      <c r="O42" s="111" t="s">
        <v>73</v>
      </c>
      <c r="P42" s="112"/>
      <c r="Q42" s="135" t="n">
        <f aca="false">'9月補正（第5号）予定額説明書（歳出）'!H762</f>
        <v>0</v>
      </c>
      <c r="R42" s="121" t="s">
        <v>15</v>
      </c>
      <c r="S42" s="114" t="n">
        <f aca="false">'9月補正（第5号）予定額説明書（歳出）'!O762</f>
        <v>0</v>
      </c>
      <c r="T42" s="115" t="n">
        <f aca="false">'9月補正（第5号）予定額説明書（歳出）'!P762</f>
        <v>0</v>
      </c>
      <c r="U42" s="77" t="n">
        <f aca="false">'9月補正（第5号）予定額説明書（歳出）'!K762</f>
        <v>91734</v>
      </c>
      <c r="V42" s="116"/>
      <c r="W42" s="117" t="n">
        <f aca="false">'9月補正（第5号）予定額説明書（歳出）'!L762</f>
        <v>91734</v>
      </c>
      <c r="X42" s="118"/>
      <c r="Y42" s="151" t="n">
        <f aca="false">U46-W46</f>
        <v>0</v>
      </c>
      <c r="Z42" s="152" t="n">
        <f aca="false">Q46-Y42</f>
        <v>0</v>
      </c>
    </row>
    <row r="43" s="108" customFormat="true" ht="18.75" hidden="false" customHeight="true" outlineLevel="0" collapsed="false">
      <c r="A43" s="62"/>
      <c r="B43" s="63"/>
      <c r="C43" s="64"/>
      <c r="D43" s="64"/>
      <c r="E43" s="64"/>
      <c r="F43" s="155"/>
      <c r="G43" s="156"/>
      <c r="H43" s="63"/>
      <c r="I43" s="67"/>
      <c r="J43" s="63"/>
      <c r="K43" s="68"/>
      <c r="L43" s="4" t="str">
        <f aca="false">IF(Q43=S43+T43,"OK","ERR")</f>
        <v>OK</v>
      </c>
      <c r="M43" s="109"/>
      <c r="N43" s="110" t="n">
        <v>3</v>
      </c>
      <c r="O43" s="103" t="s">
        <v>74</v>
      </c>
      <c r="P43" s="146"/>
      <c r="Q43" s="147" t="n">
        <f aca="false">'9月補正（第5号）予定額説明書（歳出）'!H800</f>
        <v>0</v>
      </c>
      <c r="R43" s="120" t="s">
        <v>15</v>
      </c>
      <c r="S43" s="106" t="n">
        <f aca="false">'9月補正（第5号）予定額説明書（歳出）'!O800</f>
        <v>0</v>
      </c>
      <c r="T43" s="115" t="n">
        <f aca="false">'9月補正（第5号）予定額説明書（歳出）'!P800</f>
        <v>0</v>
      </c>
      <c r="U43" s="77" t="n">
        <f aca="false">'9月補正（第5号）予定額説明書（歳出）'!K800</f>
        <v>52886</v>
      </c>
      <c r="V43" s="77"/>
      <c r="W43" s="78" t="n">
        <f aca="false">'9月補正（第5号）予定額説明書（歳出）'!L800</f>
        <v>52886</v>
      </c>
      <c r="X43" s="79"/>
      <c r="Y43" s="151" t="n">
        <f aca="false">U46-W46</f>
        <v>0</v>
      </c>
      <c r="Z43" s="152" t="n">
        <f aca="false">Q46-Y43</f>
        <v>0</v>
      </c>
    </row>
    <row r="44" s="108" customFormat="true" ht="18.75" hidden="false" customHeight="true" outlineLevel="0" collapsed="false">
      <c r="A44" s="83" t="n">
        <v>21</v>
      </c>
      <c r="B44" s="163"/>
      <c r="C44" s="157" t="s">
        <v>75</v>
      </c>
      <c r="D44" s="157"/>
      <c r="E44" s="157"/>
      <c r="F44" s="158" t="n">
        <f aca="false">'9月補正（第5号）予定額説明書（歳入）'!$G$444</f>
        <v>0</v>
      </c>
      <c r="G44" s="159" t="s">
        <v>15</v>
      </c>
      <c r="H44" s="88" t="n">
        <f aca="false">'9月補正（第5号）予定額説明書（歳入）'!I444</f>
        <v>223200</v>
      </c>
      <c r="I44" s="89"/>
      <c r="J44" s="90" t="n">
        <f aca="false">'9月補正（第5号）予定額説明書（歳入）'!K444</f>
        <v>223200</v>
      </c>
      <c r="K44" s="145"/>
      <c r="L44" s="4" t="str">
        <f aca="false">IF(Q44=S44+T44,"OK","ERR")</f>
        <v>OK</v>
      </c>
      <c r="M44" s="109"/>
      <c r="N44" s="110" t="n">
        <v>4</v>
      </c>
      <c r="O44" s="103" t="s">
        <v>76</v>
      </c>
      <c r="P44" s="146"/>
      <c r="Q44" s="147"/>
      <c r="R44" s="120" t="s">
        <v>15</v>
      </c>
      <c r="S44" s="106"/>
      <c r="T44" s="115"/>
      <c r="U44" s="77" t="n">
        <f aca="false">W44+Q44</f>
        <v>2122</v>
      </c>
      <c r="V44" s="77"/>
      <c r="W44" s="78" t="n">
        <f aca="false">'9月補正（第5号）予定額説明書（歳出）'!$R$737</f>
        <v>2122</v>
      </c>
      <c r="X44" s="79"/>
      <c r="Y44" s="151" t="n">
        <f aca="false">U47-W47</f>
        <v>0</v>
      </c>
      <c r="Z44" s="152" t="n">
        <f aca="false">Q47-Y44</f>
        <v>0</v>
      </c>
    </row>
    <row r="45" s="108" customFormat="true" ht="18.75" hidden="false" customHeight="true" outlineLevel="0" collapsed="false">
      <c r="A45" s="62"/>
      <c r="B45" s="63"/>
      <c r="C45" s="63"/>
      <c r="D45" s="63"/>
      <c r="E45" s="63"/>
      <c r="F45" s="161"/>
      <c r="G45" s="162"/>
      <c r="H45" s="63"/>
      <c r="I45" s="67"/>
      <c r="J45" s="63"/>
      <c r="K45" s="68"/>
      <c r="L45" s="4" t="str">
        <f aca="false">IF(Q47=S47+T47,"OK","ERR")</f>
        <v>OK</v>
      </c>
      <c r="M45" s="109"/>
      <c r="N45" s="110" t="n">
        <v>5</v>
      </c>
      <c r="O45" s="103" t="s">
        <v>77</v>
      </c>
      <c r="P45" s="146"/>
      <c r="Q45" s="147" t="n">
        <f aca="false">'9月補正（第5号）予定額説明書（歳出）'!$H$828</f>
        <v>0</v>
      </c>
      <c r="R45" s="120" t="s">
        <v>15</v>
      </c>
      <c r="S45" s="106" t="n">
        <f aca="false">'9月補正（第5号）予定額説明書（歳出）'!$O$828</f>
        <v>0</v>
      </c>
      <c r="T45" s="115" t="n">
        <f aca="false">'9月補正（第5号）予定額説明書（歳出）'!$P$828</f>
        <v>0</v>
      </c>
      <c r="U45" s="77" t="n">
        <f aca="false">'9月補正（第5号）予定額説明書（歳出）'!$K$828</f>
        <v>317227</v>
      </c>
      <c r="V45" s="77"/>
      <c r="W45" s="78" t="n">
        <f aca="false">'9月補正（第5号）予定額説明書（歳出）'!$L$828</f>
        <v>317227</v>
      </c>
      <c r="X45" s="79"/>
      <c r="Y45" s="151" t="n">
        <f aca="false">U48-W48</f>
        <v>0</v>
      </c>
      <c r="Z45" s="152" t="n">
        <f aca="false">Q48-Y45</f>
        <v>0</v>
      </c>
    </row>
    <row r="46" s="82" customFormat="true" ht="18.75" hidden="false" customHeight="true" outlineLevel="0" collapsed="false">
      <c r="A46" s="164" t="s">
        <v>78</v>
      </c>
      <c r="B46" s="164"/>
      <c r="C46" s="164"/>
      <c r="D46" s="164"/>
      <c r="E46" s="164"/>
      <c r="F46" s="165" t="n">
        <f aca="false">'9月補正（第5号）予定額説明書（歳入）'!$G$463</f>
        <v>39922</v>
      </c>
      <c r="G46" s="166" t="s">
        <v>15</v>
      </c>
      <c r="H46" s="167" t="n">
        <f aca="false">'9月補正（第5号）予定額説明書（歳入）'!I463</f>
        <v>4915504</v>
      </c>
      <c r="I46" s="168"/>
      <c r="J46" s="169" t="n">
        <f aca="false">'9月補正（第5号）予定額説明書（歳入）'!K463</f>
        <v>4875582</v>
      </c>
      <c r="K46" s="170"/>
      <c r="L46" s="4" t="str">
        <f aca="false">IF(Q48=S48+T48,"OK","ERR")</f>
        <v>OK</v>
      </c>
      <c r="M46" s="109"/>
      <c r="N46" s="110" t="n">
        <v>6</v>
      </c>
      <c r="O46" s="103" t="s">
        <v>79</v>
      </c>
      <c r="P46" s="146"/>
      <c r="Q46" s="147" t="n">
        <f aca="false">'9月補正（第5号）予定額説明書（歳出）'!H842</f>
        <v>0</v>
      </c>
      <c r="R46" s="120" t="s">
        <v>15</v>
      </c>
      <c r="S46" s="106" t="n">
        <f aca="false">'9月補正（第5号）予定額説明書（歳出）'!O842</f>
        <v>0</v>
      </c>
      <c r="T46" s="115" t="n">
        <f aca="false">'9月補正（第5号）予定額説明書（歳出）'!P842</f>
        <v>0</v>
      </c>
      <c r="U46" s="77" t="n">
        <f aca="false">'9月補正（第5号）予定額説明書（歳出）'!K842</f>
        <v>27842</v>
      </c>
      <c r="V46" s="77"/>
      <c r="W46" s="78" t="n">
        <f aca="false">'9月補正（第5号）予定額説明書（歳出）'!L842</f>
        <v>27842</v>
      </c>
      <c r="X46" s="79"/>
      <c r="Y46" s="153" t="n">
        <f aca="false">U59-W59</f>
        <v>0</v>
      </c>
      <c r="Z46" s="154" t="n">
        <f aca="false">Q59-Y46</f>
        <v>0</v>
      </c>
    </row>
    <row r="47" s="108" customFormat="true" ht="18.75" hidden="false" customHeight="true" outlineLevel="0" collapsed="false">
      <c r="A47" s="1"/>
      <c r="B47" s="1"/>
      <c r="C47" s="2"/>
      <c r="D47" s="2"/>
      <c r="E47" s="2"/>
      <c r="F47" s="171" t="n">
        <f aca="false">SUM(F4:F44)</f>
        <v>39922</v>
      </c>
      <c r="G47" s="3"/>
      <c r="H47" s="172" t="n">
        <f aca="false">SUM(H4:H44)</f>
        <v>4915504</v>
      </c>
      <c r="I47" s="172"/>
      <c r="J47" s="172" t="n">
        <f aca="false">SUM(J4:J44)</f>
        <v>4875582</v>
      </c>
      <c r="K47" s="2"/>
      <c r="L47" s="4" t="str">
        <f aca="false">IF(Q49=S49+T49,"OK","ERR")</f>
        <v>OK</v>
      </c>
      <c r="M47" s="109"/>
      <c r="N47" s="110" t="n">
        <v>7</v>
      </c>
      <c r="O47" s="111" t="s">
        <v>80</v>
      </c>
      <c r="P47" s="112"/>
      <c r="Q47" s="135" t="n">
        <f aca="false">'9月補正（第5号）予定額説明書（歳出）'!H849</f>
        <v>0</v>
      </c>
      <c r="R47" s="121" t="s">
        <v>15</v>
      </c>
      <c r="S47" s="114" t="n">
        <f aca="false">'9月補正（第5号）予定額説明書（歳出）'!O849</f>
        <v>0</v>
      </c>
      <c r="T47" s="115" t="n">
        <f aca="false">'9月補正（第5号）予定額説明書（歳出）'!P849</f>
        <v>0</v>
      </c>
      <c r="U47" s="77" t="n">
        <f aca="false">'9月補正（第5号）予定額説明書（歳出）'!K849</f>
        <v>59560</v>
      </c>
      <c r="V47" s="116"/>
      <c r="W47" s="117" t="n">
        <f aca="false">'9月補正（第5号）予定額説明書（歳出）'!L849</f>
        <v>59560</v>
      </c>
      <c r="X47" s="118"/>
      <c r="Y47" s="151" t="n">
        <f aca="false">U51-W51</f>
        <v>0</v>
      </c>
      <c r="Z47" s="152" t="n">
        <f aca="false">Q51-Y47</f>
        <v>0</v>
      </c>
    </row>
    <row r="48" s="175" customFormat="true" ht="18.75" hidden="false" customHeight="true" outlineLevel="0" collapsed="false">
      <c r="A48" s="1"/>
      <c r="B48" s="1"/>
      <c r="C48" s="2"/>
      <c r="D48" s="2"/>
      <c r="E48" s="2"/>
      <c r="F48" s="173" t="str">
        <f aca="false">IF(F46-F47=0,"OK","ERR")</f>
        <v>OK</v>
      </c>
      <c r="G48" s="3"/>
      <c r="H48" s="173" t="str">
        <f aca="false">IF(H46-H47=0,"OK","ERR")</f>
        <v>OK</v>
      </c>
      <c r="I48" s="173"/>
      <c r="J48" s="173" t="str">
        <f aca="false">IF(J46-J47=0,"OK","ERR")</f>
        <v>OK</v>
      </c>
      <c r="K48" s="2"/>
      <c r="L48" s="4" t="str">
        <f aca="false">IF(Q50=S50+T50,"OK","ERR")</f>
        <v>OK</v>
      </c>
      <c r="M48" s="109"/>
      <c r="N48" s="110" t="n">
        <v>8</v>
      </c>
      <c r="O48" s="111" t="s">
        <v>81</v>
      </c>
      <c r="P48" s="112"/>
      <c r="Q48" s="135" t="n">
        <f aca="false">'9月補正（第5号）予定額説明書（歳出）'!H909</f>
        <v>0</v>
      </c>
      <c r="R48" s="121" t="s">
        <v>15</v>
      </c>
      <c r="S48" s="122" t="n">
        <f aca="false">'9月補正（第5号）予定額説明書（歳出）'!O909</f>
        <v>0</v>
      </c>
      <c r="T48" s="115" t="n">
        <f aca="false">'9月補正（第5号）予定額説明書（歳出）'!P909</f>
        <v>0</v>
      </c>
      <c r="U48" s="77" t="n">
        <f aca="false">'9月補正（第5号）予定額説明書（歳出）'!K909</f>
        <v>123422</v>
      </c>
      <c r="V48" s="116"/>
      <c r="W48" s="117" t="n">
        <f aca="false">'9月補正（第5号）予定額説明書（歳出）'!L909</f>
        <v>123422</v>
      </c>
      <c r="X48" s="118"/>
      <c r="Y48" s="144" t="n">
        <f aca="false">U56-W56</f>
        <v>0</v>
      </c>
      <c r="Z48" s="174" t="n">
        <f aca="false">4108+1+10000</f>
        <v>14109</v>
      </c>
      <c r="AB48" s="176" t="n">
        <f aca="false">W57-W56</f>
        <v>-346960</v>
      </c>
    </row>
    <row r="49" s="175" customFormat="true" ht="18.75" hidden="false" customHeight="true" outlineLevel="0" collapsed="false">
      <c r="A49" s="1"/>
      <c r="B49" s="1"/>
      <c r="C49" s="2"/>
      <c r="D49" s="2"/>
      <c r="E49" s="177" t="s">
        <v>82</v>
      </c>
      <c r="F49" s="177" t="str">
        <f aca="false">IF(Q61-F46=0,"OK","err")</f>
        <v>OK</v>
      </c>
      <c r="G49" s="3"/>
      <c r="H49" s="2"/>
      <c r="I49" s="2"/>
      <c r="J49" s="2"/>
      <c r="K49" s="2"/>
      <c r="L49" s="4" t="str">
        <f aca="false">IF(Q51=S51+T51,"OK","ERR")</f>
        <v>OK</v>
      </c>
      <c r="M49" s="92" t="n">
        <v>11</v>
      </c>
      <c r="N49" s="126" t="s">
        <v>83</v>
      </c>
      <c r="O49" s="127"/>
      <c r="P49" s="139"/>
      <c r="Q49" s="129" t="n">
        <f aca="false">SUM(Q50:Q54)</f>
        <v>0</v>
      </c>
      <c r="R49" s="130" t="s">
        <v>15</v>
      </c>
      <c r="S49" s="131" t="n">
        <f aca="false">SUM(S50:S54)</f>
        <v>0</v>
      </c>
      <c r="T49" s="98" t="n">
        <f aca="false">SUM(T50:T54)</f>
        <v>0</v>
      </c>
      <c r="U49" s="99" t="n">
        <f aca="false">SUM(U50:U54)</f>
        <v>7762</v>
      </c>
      <c r="V49" s="99"/>
      <c r="W49" s="100" t="n">
        <f aca="false">SUM(W50:W54)</f>
        <v>7762</v>
      </c>
      <c r="X49" s="101"/>
      <c r="Y49" s="144" t="n">
        <f aca="false">U57-W57</f>
        <v>0</v>
      </c>
      <c r="Z49" s="174" t="n">
        <f aca="false">4108+1+10000</f>
        <v>14109</v>
      </c>
      <c r="AB49" s="176" t="n">
        <f aca="false">W58-W57</f>
        <v>0</v>
      </c>
    </row>
    <row r="50" s="108" customFormat="true" ht="18.75" hidden="false" customHeight="true" outlineLevel="0" collapsed="false">
      <c r="A50" s="1"/>
      <c r="B50" s="1"/>
      <c r="C50" s="2"/>
      <c r="D50" s="2"/>
      <c r="E50" s="178" t="s">
        <v>84</v>
      </c>
      <c r="F50" s="179" t="n">
        <f aca="false">F46-Q61</f>
        <v>0</v>
      </c>
      <c r="G50" s="3"/>
      <c r="H50" s="2"/>
      <c r="I50" s="2"/>
      <c r="J50" s="2"/>
      <c r="K50" s="2"/>
      <c r="L50" s="4" t="str">
        <f aca="false">IF(Q55=S55+T55,"OK","ERR")</f>
        <v>OK</v>
      </c>
      <c r="M50" s="109"/>
      <c r="N50" s="110" t="n">
        <v>1</v>
      </c>
      <c r="O50" s="111" t="s">
        <v>85</v>
      </c>
      <c r="P50" s="112"/>
      <c r="Q50" s="135" t="n">
        <f aca="false">'9月補正（第5号）予定額説明書（歳出）'!$H$937</f>
        <v>0</v>
      </c>
      <c r="R50" s="121" t="s">
        <v>15</v>
      </c>
      <c r="S50" s="114" t="n">
        <f aca="false">'9月補正（第5号）予定額説明書（歳出）'!$O$937</f>
        <v>0</v>
      </c>
      <c r="T50" s="76" t="n">
        <f aca="false">'9月補正（第5号）予定額説明書（歳出）'!$P$937</f>
        <v>0</v>
      </c>
      <c r="U50" s="77" t="n">
        <f aca="false">'9月補正（第5号）予定額説明書（歳出）'!$K$937</f>
        <v>2502</v>
      </c>
      <c r="V50" s="77"/>
      <c r="W50" s="78" t="n">
        <f aca="false">'9月補正（第5号）予定額説明書（歳出）'!$L$937</f>
        <v>2502</v>
      </c>
      <c r="X50" s="79"/>
      <c r="Y50" s="151" t="n">
        <f aca="false">U56-W56</f>
        <v>0</v>
      </c>
      <c r="Z50" s="152" t="n">
        <f aca="false">Q56-Y50</f>
        <v>0</v>
      </c>
    </row>
    <row r="51" s="175" customFormat="true" ht="18.75" hidden="false" customHeight="true" outlineLevel="0" collapsed="false">
      <c r="A51" s="1"/>
      <c r="B51" s="1"/>
      <c r="C51" s="2"/>
      <c r="D51" s="2"/>
      <c r="E51" s="2"/>
      <c r="F51" s="2"/>
      <c r="G51" s="3"/>
      <c r="H51" s="2"/>
      <c r="I51" s="2"/>
      <c r="J51" s="2"/>
      <c r="K51" s="2"/>
      <c r="L51" s="4" t="str">
        <f aca="false">IF(Q56=S56+T56,"OK","ERR")</f>
        <v>OK</v>
      </c>
      <c r="M51" s="109"/>
      <c r="N51" s="110" t="n">
        <v>2</v>
      </c>
      <c r="O51" s="111" t="s">
        <v>86</v>
      </c>
      <c r="P51" s="112"/>
      <c r="Q51" s="135" t="n">
        <f aca="false">'9月補正（第5号）予定額説明書（歳出）'!$N$950</f>
        <v>0</v>
      </c>
      <c r="R51" s="121" t="s">
        <v>15</v>
      </c>
      <c r="S51" s="114" t="n">
        <f aca="false">'9月補正（第5号）予定額説明書（歳出）'!$O$950</f>
        <v>0</v>
      </c>
      <c r="T51" s="76" t="n">
        <f aca="false">'9月補正（第5号）予定額説明書（歳出）'!$P$950</f>
        <v>0</v>
      </c>
      <c r="U51" s="77" t="n">
        <f aca="false">W51+Q51</f>
        <v>1</v>
      </c>
      <c r="V51" s="77"/>
      <c r="W51" s="78" t="n">
        <f aca="false">'9月補正（第5号）予定額説明書（歳出）'!$L$950</f>
        <v>1</v>
      </c>
      <c r="X51" s="79"/>
      <c r="Y51" s="144" t="n">
        <f aca="false">U59-W59</f>
        <v>0</v>
      </c>
      <c r="Z51" s="174" t="n">
        <f aca="false">4108+1+10000</f>
        <v>14109</v>
      </c>
      <c r="AB51" s="176" t="n">
        <f aca="false">W60-W59</f>
        <v>0</v>
      </c>
    </row>
    <row r="52" s="175" customFormat="true" ht="18.75" hidden="false" customHeight="true" outlineLevel="0" collapsed="false">
      <c r="A52" s="1"/>
      <c r="B52" s="1"/>
      <c r="C52" s="2"/>
      <c r="D52" s="2"/>
      <c r="E52" s="2"/>
      <c r="F52" s="2"/>
      <c r="G52" s="3"/>
      <c r="H52" s="2"/>
      <c r="I52" s="2"/>
      <c r="J52" s="2"/>
      <c r="K52" s="2"/>
      <c r="L52" s="4" t="str">
        <f aca="false">IF(Q57=S57+T57,"OK","ERR")</f>
        <v>OK</v>
      </c>
      <c r="M52" s="109"/>
      <c r="N52" s="110" t="n">
        <v>3</v>
      </c>
      <c r="O52" s="111" t="s">
        <v>87</v>
      </c>
      <c r="P52" s="112"/>
      <c r="Q52" s="135" t="n">
        <f aca="false">'9月補正（第5号）予定額説明書（歳出）'!$H$954</f>
        <v>0</v>
      </c>
      <c r="R52" s="121" t="s">
        <v>15</v>
      </c>
      <c r="S52" s="114" t="n">
        <f aca="false">'9月補正（第5号）予定額説明書（歳出）'!$O$954</f>
        <v>0</v>
      </c>
      <c r="T52" s="76" t="n">
        <f aca="false">'9月補正（第5号）予定額説明書（歳出）'!$P$954</f>
        <v>0</v>
      </c>
      <c r="U52" s="77" t="n">
        <f aca="false">W52+Q52</f>
        <v>0</v>
      </c>
      <c r="V52" s="77"/>
      <c r="W52" s="78" t="n">
        <f aca="false">'9月補正（第5号）予定額説明書（歳出）'!L954</f>
        <v>0</v>
      </c>
      <c r="X52" s="79"/>
      <c r="Y52" s="144"/>
      <c r="Z52" s="174"/>
      <c r="AB52" s="176"/>
    </row>
    <row r="53" s="175" customFormat="true" ht="18.75" hidden="false" customHeight="true" outlineLevel="0" collapsed="false">
      <c r="A53" s="1"/>
      <c r="B53" s="1"/>
      <c r="C53" s="2"/>
      <c r="D53" s="2"/>
      <c r="E53" s="2"/>
      <c r="F53" s="2"/>
      <c r="G53" s="3"/>
      <c r="H53" s="2"/>
      <c r="I53" s="2"/>
      <c r="J53" s="2"/>
      <c r="K53" s="2"/>
      <c r="L53" s="4" t="str">
        <f aca="false">IF(Q58=S58+T58,"OK","ERR")</f>
        <v>OK</v>
      </c>
      <c r="M53" s="109"/>
      <c r="N53" s="110" t="n">
        <v>4</v>
      </c>
      <c r="O53" s="111" t="s">
        <v>88</v>
      </c>
      <c r="P53" s="112"/>
      <c r="Q53" s="135" t="n">
        <f aca="false">'9月補正（第5号）予定額説明書（歳出）'!$H$964</f>
        <v>0</v>
      </c>
      <c r="R53" s="121" t="s">
        <v>15</v>
      </c>
      <c r="S53" s="114" t="n">
        <f aca="false">'9月補正（第5号）予定額説明書（歳出）'!$O$964</f>
        <v>0</v>
      </c>
      <c r="T53" s="76" t="n">
        <f aca="false">'9月補正（第5号）予定額説明書（歳出）'!$P$964</f>
        <v>0</v>
      </c>
      <c r="U53" s="77" t="n">
        <f aca="false">W53+Q53</f>
        <v>0</v>
      </c>
      <c r="V53" s="77"/>
      <c r="W53" s="78" t="n">
        <f aca="false">'9月補正（第5号）予定額説明書（歳出）'!L964</f>
        <v>0</v>
      </c>
      <c r="X53" s="79"/>
      <c r="Y53" s="144"/>
      <c r="Z53" s="174"/>
      <c r="AB53" s="176"/>
    </row>
    <row r="54" s="175" customFormat="true" ht="18.75" hidden="false" customHeight="true" outlineLevel="0" collapsed="false">
      <c r="A54" s="1"/>
      <c r="B54" s="1"/>
      <c r="C54" s="2"/>
      <c r="D54" s="2"/>
      <c r="E54" s="2"/>
      <c r="F54" s="2"/>
      <c r="G54" s="3"/>
      <c r="H54" s="2"/>
      <c r="I54" s="2"/>
      <c r="J54" s="2"/>
      <c r="K54" s="2"/>
      <c r="L54" s="4" t="str">
        <f aca="false">IF(Q56=S56+T56,"OK","ERR")</f>
        <v>OK</v>
      </c>
      <c r="M54" s="109"/>
      <c r="N54" s="110" t="n">
        <v>5</v>
      </c>
      <c r="O54" s="111" t="s">
        <v>89</v>
      </c>
      <c r="P54" s="112"/>
      <c r="Q54" s="135" t="n">
        <f aca="false">'9月補正（第5号）予定額説明書（歳出）'!$H$968</f>
        <v>0</v>
      </c>
      <c r="R54" s="121" t="s">
        <v>15</v>
      </c>
      <c r="S54" s="114" t="n">
        <f aca="false">'9月補正（第5号）予定額説明書（歳出）'!$O$968</f>
        <v>0</v>
      </c>
      <c r="T54" s="76" t="n">
        <f aca="false">'9月補正（第5号）予定額説明書（歳出）'!$P$968</f>
        <v>0</v>
      </c>
      <c r="U54" s="77" t="n">
        <f aca="false">W54+Q54</f>
        <v>5259</v>
      </c>
      <c r="V54" s="77"/>
      <c r="W54" s="78" t="n">
        <f aca="false">'9月補正（第5号）予定額説明書（歳出）'!L968</f>
        <v>5259</v>
      </c>
      <c r="X54" s="79"/>
      <c r="Y54" s="144"/>
      <c r="Z54" s="174"/>
      <c r="AB54" s="176"/>
    </row>
    <row r="55" s="108" customFormat="true" ht="18.75" hidden="false" customHeight="true" outlineLevel="0" collapsed="false">
      <c r="A55" s="1"/>
      <c r="B55" s="1"/>
      <c r="C55" s="2"/>
      <c r="D55" s="2"/>
      <c r="E55" s="2"/>
      <c r="F55" s="2"/>
      <c r="G55" s="3"/>
      <c r="H55" s="2"/>
      <c r="I55" s="2"/>
      <c r="J55" s="2"/>
      <c r="K55" s="2"/>
      <c r="L55" s="4" t="str">
        <f aca="false">IF(Q57=S57+T57,"OK","ERR")</f>
        <v>OK</v>
      </c>
      <c r="M55" s="92" t="n">
        <v>12</v>
      </c>
      <c r="N55" s="126" t="s">
        <v>90</v>
      </c>
      <c r="O55" s="127"/>
      <c r="P55" s="139"/>
      <c r="Q55" s="129" t="n">
        <f aca="false">SUM(Q56)</f>
        <v>0</v>
      </c>
      <c r="R55" s="130" t="s">
        <v>15</v>
      </c>
      <c r="S55" s="131" t="n">
        <f aca="false">SUM(S56)</f>
        <v>0</v>
      </c>
      <c r="T55" s="98" t="n">
        <f aca="false">SUM(T56)</f>
        <v>0</v>
      </c>
      <c r="U55" s="99" t="n">
        <f aca="false">SUM(U56)</f>
        <v>346961</v>
      </c>
      <c r="V55" s="99"/>
      <c r="W55" s="100" t="n">
        <f aca="false">SUM(W56)</f>
        <v>346961</v>
      </c>
      <c r="X55" s="101"/>
      <c r="Y55" s="151" t="n">
        <f aca="false">U58-W58</f>
        <v>0</v>
      </c>
      <c r="Z55" s="152" t="n">
        <f aca="false">Q58-Y55</f>
        <v>0</v>
      </c>
    </row>
    <row r="56" s="175" customFormat="true" ht="18.75" hidden="false" customHeight="true" outlineLevel="0" collapsed="false">
      <c r="A56" s="1"/>
      <c r="B56" s="1"/>
      <c r="C56" s="2"/>
      <c r="D56" s="2"/>
      <c r="E56" s="2"/>
      <c r="F56" s="2"/>
      <c r="G56" s="3"/>
      <c r="H56" s="2"/>
      <c r="I56" s="2"/>
      <c r="J56" s="2"/>
      <c r="K56" s="2"/>
      <c r="L56" s="4" t="str">
        <f aca="false">IF(Q58=S58+T58,"OK","ERR")</f>
        <v>OK</v>
      </c>
      <c r="M56" s="109"/>
      <c r="N56" s="110" t="n">
        <v>1</v>
      </c>
      <c r="O56" s="111" t="s">
        <v>90</v>
      </c>
      <c r="P56" s="112"/>
      <c r="Q56" s="135" t="n">
        <f aca="false">'9月補正（第5号）予定額説明書（歳出）'!$N$974</f>
        <v>0</v>
      </c>
      <c r="R56" s="121" t="s">
        <v>15</v>
      </c>
      <c r="S56" s="114" t="n">
        <f aca="false">'9月補正（第5号）予定額説明書（歳出）'!O974</f>
        <v>0</v>
      </c>
      <c r="T56" s="76" t="n">
        <f aca="false">'9月補正（第5号）予定額説明書（歳出）'!P974</f>
        <v>0</v>
      </c>
      <c r="U56" s="77" t="n">
        <f aca="false">'9月補正（第5号）予定額説明書（歳出）'!$K$974</f>
        <v>346961</v>
      </c>
      <c r="V56" s="77"/>
      <c r="W56" s="78" t="n">
        <f aca="false">'9月補正（第5号）予定額説明書（歳出）'!$L$974</f>
        <v>346961</v>
      </c>
      <c r="X56" s="79"/>
      <c r="Y56" s="144" t="n">
        <f aca="false">U59-W59</f>
        <v>0</v>
      </c>
      <c r="Z56" s="174" t="n">
        <f aca="false">4108+1+10000</f>
        <v>14109</v>
      </c>
      <c r="AB56" s="176" t="n">
        <f aca="false">W60-W59</f>
        <v>0</v>
      </c>
    </row>
    <row r="57" s="108" customFormat="true" ht="18.75" hidden="false" customHeight="true" outlineLevel="0" collapsed="false">
      <c r="A57" s="1"/>
      <c r="B57" s="1"/>
      <c r="C57" s="2"/>
      <c r="D57" s="2"/>
      <c r="E57" s="2"/>
      <c r="F57" s="2"/>
      <c r="G57" s="3"/>
      <c r="H57" s="2"/>
      <c r="I57" s="2"/>
      <c r="J57" s="2"/>
      <c r="K57" s="2"/>
      <c r="L57" s="4" t="str">
        <f aca="false">IF(Q59=S59+T59,"OK","ERR")</f>
        <v>OK</v>
      </c>
      <c r="M57" s="92" t="n">
        <v>13</v>
      </c>
      <c r="N57" s="126" t="s">
        <v>91</v>
      </c>
      <c r="O57" s="127"/>
      <c r="P57" s="139"/>
      <c r="Q57" s="129"/>
      <c r="R57" s="130" t="s">
        <v>15</v>
      </c>
      <c r="S57" s="131"/>
      <c r="T57" s="98"/>
      <c r="U57" s="99" t="n">
        <f aca="false">W57+Q57</f>
        <v>1</v>
      </c>
      <c r="V57" s="99"/>
      <c r="W57" s="100" t="n">
        <v>1</v>
      </c>
      <c r="X57" s="101"/>
      <c r="Y57" s="151" t="n">
        <f aca="false">U60-W60</f>
        <v>0</v>
      </c>
      <c r="Z57" s="152" t="n">
        <f aca="false">Q60-Y57</f>
        <v>0</v>
      </c>
    </row>
    <row r="58" s="175" customFormat="true" ht="18.75" hidden="false" customHeight="true" outlineLevel="0" collapsed="false">
      <c r="A58" s="1"/>
      <c r="B58" s="1"/>
      <c r="C58" s="2"/>
      <c r="D58" s="2"/>
      <c r="E58" s="2"/>
      <c r="F58" s="2"/>
      <c r="G58" s="3"/>
      <c r="H58" s="2"/>
      <c r="I58" s="2"/>
      <c r="J58" s="2"/>
      <c r="K58" s="2"/>
      <c r="L58" s="4" t="str">
        <f aca="false">IF(Q60=S60+T60,"OK","ERR")</f>
        <v>OK</v>
      </c>
      <c r="M58" s="109"/>
      <c r="N58" s="110" t="n">
        <v>1</v>
      </c>
      <c r="O58" s="111" t="s">
        <v>92</v>
      </c>
      <c r="P58" s="112"/>
      <c r="Q58" s="135" t="n">
        <v>0</v>
      </c>
      <c r="R58" s="121" t="s">
        <v>15</v>
      </c>
      <c r="S58" s="114"/>
      <c r="T58" s="76"/>
      <c r="U58" s="77" t="n">
        <f aca="false">W58+Q58</f>
        <v>1</v>
      </c>
      <c r="V58" s="77"/>
      <c r="W58" s="78" t="n">
        <v>1</v>
      </c>
      <c r="X58" s="79"/>
      <c r="Y58" s="144" t="n">
        <f aca="false">U61-W61</f>
        <v>39922</v>
      </c>
      <c r="Z58" s="174" t="n">
        <f aca="false">4108+1+10000</f>
        <v>14109</v>
      </c>
      <c r="AB58" s="176" t="n">
        <f aca="false">W62-W61</f>
        <v>0</v>
      </c>
    </row>
    <row r="59" customFormat="false" ht="18.75" hidden="false" customHeight="true" outlineLevel="0" collapsed="false">
      <c r="L59" s="4" t="str">
        <f aca="false">IF(Q61=S61+T61,"OK","ERR")</f>
        <v>OK</v>
      </c>
      <c r="M59" s="92" t="n">
        <v>14</v>
      </c>
      <c r="N59" s="126" t="s">
        <v>93</v>
      </c>
      <c r="O59" s="127"/>
      <c r="P59" s="139"/>
      <c r="Q59" s="129"/>
      <c r="R59" s="130" t="s">
        <v>15</v>
      </c>
      <c r="S59" s="131"/>
      <c r="T59" s="98"/>
      <c r="U59" s="99" t="n">
        <f aca="false">W59+Q59</f>
        <v>10000</v>
      </c>
      <c r="V59" s="99"/>
      <c r="W59" s="100" t="n">
        <v>10000</v>
      </c>
      <c r="X59" s="101"/>
      <c r="Y59" s="144" t="n">
        <f aca="false">U62-W62</f>
        <v>39922</v>
      </c>
    </row>
    <row r="60" s="181" customFormat="true" ht="17.25" hidden="false" customHeight="false" outlineLevel="0" collapsed="false">
      <c r="A60" s="180"/>
      <c r="B60" s="180"/>
      <c r="G60" s="182"/>
      <c r="L60" s="4"/>
      <c r="M60" s="109"/>
      <c r="N60" s="110" t="n">
        <v>1</v>
      </c>
      <c r="O60" s="111" t="s">
        <v>93</v>
      </c>
      <c r="P60" s="112"/>
      <c r="Q60" s="135"/>
      <c r="R60" s="121" t="s">
        <v>15</v>
      </c>
      <c r="S60" s="114"/>
      <c r="T60" s="76"/>
      <c r="U60" s="77" t="n">
        <v>10000</v>
      </c>
      <c r="V60" s="77"/>
      <c r="W60" s="78" t="n">
        <v>10000</v>
      </c>
      <c r="X60" s="79"/>
    </row>
    <row r="61" s="184" customFormat="true" ht="18" hidden="false" customHeight="false" outlineLevel="0" collapsed="false">
      <c r="A61" s="183"/>
      <c r="B61" s="183"/>
      <c r="L61" s="4"/>
      <c r="M61" s="185" t="s">
        <v>94</v>
      </c>
      <c r="N61" s="185"/>
      <c r="O61" s="185"/>
      <c r="P61" s="185"/>
      <c r="Q61" s="186" t="n">
        <f aca="false">SUM(Q4,Q6,Q13,Q17,Q23,Q26,Q29,Q31,Q38,Q40,Q49,Q55,Q57,Q59)</f>
        <v>39922</v>
      </c>
      <c r="R61" s="187" t="s">
        <v>15</v>
      </c>
      <c r="S61" s="188" t="n">
        <f aca="false">SUM(S4,S6,S13,S17,S23,S26,S29,S31,S38,S40,S49,S55,S57,S59)</f>
        <v>39922</v>
      </c>
      <c r="T61" s="189" t="n">
        <f aca="false">SUM(T4,T6,T13,T17,T23,T26,T29,T31,T38,T40,T49,T55,T57,T59)</f>
        <v>0</v>
      </c>
      <c r="U61" s="190" t="n">
        <f aca="false">SUM(U4,U6,U13,U17,U23,U26,U29,U31,U38,U40,U49,U55,U57,U59)</f>
        <v>4915504</v>
      </c>
      <c r="V61" s="190"/>
      <c r="W61" s="191" t="n">
        <f aca="false">SUM(W4,W6,W13,W17,W23,W26,W29,W31,W38,W40,W49,W55,W57,W59)</f>
        <v>4875582</v>
      </c>
      <c r="X61" s="192"/>
    </row>
    <row r="62" customFormat="false" ht="17.25" hidden="false" customHeight="false" outlineLevel="0" collapsed="false">
      <c r="M62" s="181"/>
      <c r="N62" s="181"/>
      <c r="O62" s="182"/>
      <c r="P62" s="193" t="s">
        <v>13</v>
      </c>
      <c r="Q62" s="193"/>
      <c r="R62" s="194"/>
      <c r="S62" s="195" t="n">
        <f aca="false">'9月補正（第5号）予定額説明書（歳出）'!$O$981</f>
        <v>39922</v>
      </c>
      <c r="T62" s="196" t="n">
        <f aca="false">'9月補正（第5号）予定額説明書（歳出）'!$P$981</f>
        <v>0</v>
      </c>
      <c r="U62" s="197" t="n">
        <f aca="false">'9月補正（第5号）予定額説明書（歳出）'!$K$981</f>
        <v>4915504</v>
      </c>
      <c r="V62" s="197"/>
      <c r="W62" s="197" t="n">
        <f aca="false">'9月補正（第5号）予定額説明書（歳出）'!$L$981</f>
        <v>4875582</v>
      </c>
      <c r="X62" s="197"/>
    </row>
    <row r="63" customFormat="false" ht="14.25" hidden="false" customHeight="false" outlineLevel="0" collapsed="false">
      <c r="M63" s="184"/>
      <c r="N63" s="184"/>
      <c r="O63" s="184"/>
      <c r="P63" s="198" t="s">
        <v>95</v>
      </c>
      <c r="Q63" s="199" t="n">
        <f aca="false">'9月補正（第5号）予定額説明書（歳出）'!$H$981</f>
        <v>39922</v>
      </c>
      <c r="R63" s="200" t="str">
        <f aca="false">IF(Q61-Q63=0,"OK","err")</f>
        <v>OK</v>
      </c>
      <c r="S63" s="201" t="str">
        <f aca="false">IF(S61-S62=0,"OK","err")</f>
        <v>OK</v>
      </c>
      <c r="T63" s="201" t="str">
        <f aca="false">IF(T61-T62=0,"OK","err")</f>
        <v>OK</v>
      </c>
      <c r="U63" s="201" t="str">
        <f aca="false">IF(U61-U62=0,"OK","ERR")</f>
        <v>OK</v>
      </c>
      <c r="V63" s="201"/>
      <c r="W63" s="201" t="str">
        <f aca="false">IF(W61-W62=0,"OK","ERR")</f>
        <v>OK</v>
      </c>
      <c r="X63" s="202"/>
    </row>
    <row r="64" customFormat="false" ht="17.25" hidden="false" customHeight="false" outlineLevel="0" collapsed="false">
      <c r="R64" s="6"/>
      <c r="S64" s="6"/>
      <c r="T64" s="6"/>
    </row>
    <row r="65" customFormat="false" ht="17.25" hidden="false" customHeight="false" outlineLevel="0" collapsed="false">
      <c r="Q65" s="203" t="n">
        <f aca="false">Q61-Q63</f>
        <v>0</v>
      </c>
      <c r="R65" s="15"/>
      <c r="S65" s="204"/>
      <c r="T65" s="205"/>
    </row>
    <row r="66" customFormat="false" ht="17.25" hidden="false" customHeight="false" outlineLevel="0" collapsed="false">
      <c r="R66" s="15"/>
      <c r="S66" s="204"/>
      <c r="T66" s="205"/>
    </row>
    <row r="67" customFormat="false" ht="17.25" hidden="false" customHeight="false" outlineLevel="0" collapsed="false">
      <c r="R67" s="15"/>
      <c r="S67" s="204"/>
      <c r="T67" s="205"/>
    </row>
    <row r="68" customFormat="false" ht="17.25" hidden="false" customHeight="false" outlineLevel="0" collapsed="false">
      <c r="R68" s="15"/>
      <c r="S68" s="204"/>
      <c r="T68" s="205"/>
    </row>
    <row r="69" customFormat="false" ht="17.25" hidden="false" customHeight="false" outlineLevel="0" collapsed="false">
      <c r="R69" s="15"/>
      <c r="S69" s="204"/>
      <c r="T69" s="205"/>
    </row>
    <row r="70" customFormat="false" ht="17.25" hidden="false" customHeight="false" outlineLevel="0" collapsed="false">
      <c r="R70" s="15"/>
      <c r="S70" s="204"/>
      <c r="T70" s="205"/>
    </row>
    <row r="71" customFormat="false" ht="17.25" hidden="false" customHeight="false" outlineLevel="0" collapsed="false">
      <c r="R71" s="15"/>
      <c r="S71" s="204"/>
      <c r="T71" s="205"/>
    </row>
    <row r="72" customFormat="false" ht="17.25" hidden="false" customHeight="false" outlineLevel="0" collapsed="false">
      <c r="R72" s="15"/>
      <c r="S72" s="204"/>
      <c r="T72" s="205"/>
    </row>
    <row r="73" customFormat="false" ht="17.25" hidden="false" customHeight="false" outlineLevel="0" collapsed="false">
      <c r="R73" s="15"/>
      <c r="S73" s="204"/>
      <c r="T73" s="205"/>
    </row>
    <row r="74" customFormat="false" ht="17.25" hidden="false" customHeight="false" outlineLevel="0" collapsed="false">
      <c r="R74" s="15"/>
      <c r="S74" s="204"/>
      <c r="T74" s="205"/>
    </row>
    <row r="75" customFormat="false" ht="17.25" hidden="false" customHeight="false" outlineLevel="0" collapsed="false">
      <c r="R75" s="15"/>
      <c r="S75" s="204"/>
      <c r="T75" s="205"/>
    </row>
    <row r="76" customFormat="false" ht="17.25" hidden="false" customHeight="false" outlineLevel="0" collapsed="false">
      <c r="R76" s="15"/>
      <c r="S76" s="204"/>
      <c r="T76" s="205"/>
    </row>
    <row r="77" customFormat="false" ht="17.25" hidden="false" customHeight="false" outlineLevel="0" collapsed="false">
      <c r="R77" s="15"/>
      <c r="S77" s="204"/>
      <c r="T77" s="205"/>
    </row>
    <row r="78" customFormat="false" ht="17.25" hidden="false" customHeight="false" outlineLevel="0" collapsed="false">
      <c r="R78" s="15"/>
      <c r="S78" s="204"/>
      <c r="T78" s="205"/>
    </row>
    <row r="79" customFormat="false" ht="17.25" hidden="false" customHeight="false" outlineLevel="0" collapsed="false">
      <c r="R79" s="15"/>
      <c r="S79" s="204"/>
      <c r="T79" s="205"/>
    </row>
    <row r="80" customFormat="false" ht="17.25" hidden="false" customHeight="false" outlineLevel="0" collapsed="false">
      <c r="R80" s="15"/>
      <c r="S80" s="204"/>
      <c r="T80" s="205"/>
    </row>
    <row r="81" customFormat="false" ht="17.25" hidden="false" customHeight="false" outlineLevel="0" collapsed="false">
      <c r="R81" s="15"/>
      <c r="S81" s="204"/>
      <c r="T81" s="205"/>
    </row>
    <row r="82" customFormat="false" ht="17.25" hidden="false" customHeight="false" outlineLevel="0" collapsed="false">
      <c r="R82" s="15"/>
      <c r="S82" s="204"/>
      <c r="T82" s="205"/>
    </row>
    <row r="83" customFormat="false" ht="17.25" hidden="false" customHeight="false" outlineLevel="0" collapsed="false">
      <c r="R83" s="15"/>
      <c r="S83" s="204"/>
      <c r="T83" s="205"/>
    </row>
    <row r="84" customFormat="false" ht="17.25" hidden="false" customHeight="false" outlineLevel="0" collapsed="false">
      <c r="R84" s="15"/>
      <c r="S84" s="204"/>
      <c r="T84" s="205"/>
    </row>
    <row r="85" customFormat="false" ht="17.25" hidden="false" customHeight="false" outlineLevel="0" collapsed="false">
      <c r="R85" s="15"/>
      <c r="S85" s="204"/>
      <c r="T85" s="205"/>
    </row>
    <row r="86" customFormat="false" ht="17.25" hidden="false" customHeight="false" outlineLevel="0" collapsed="false">
      <c r="R86" s="15"/>
      <c r="S86" s="204"/>
      <c r="T86" s="205"/>
    </row>
    <row r="87" customFormat="false" ht="17.25" hidden="false" customHeight="false" outlineLevel="0" collapsed="false">
      <c r="R87" s="15"/>
      <c r="S87" s="204"/>
      <c r="T87" s="205"/>
    </row>
    <row r="88" customFormat="false" ht="17.25" hidden="false" customHeight="false" outlineLevel="0" collapsed="false">
      <c r="R88" s="15"/>
      <c r="S88" s="204"/>
      <c r="T88" s="205"/>
    </row>
    <row r="89" customFormat="false" ht="17.25" hidden="false" customHeight="false" outlineLevel="0" collapsed="false">
      <c r="R89" s="15"/>
      <c r="S89" s="204"/>
      <c r="T89" s="205"/>
    </row>
    <row r="90" customFormat="false" ht="17.25" hidden="false" customHeight="false" outlineLevel="0" collapsed="false">
      <c r="R90" s="15"/>
      <c r="S90" s="204"/>
      <c r="T90" s="205"/>
    </row>
    <row r="91" customFormat="false" ht="17.25" hidden="false" customHeight="false" outlineLevel="0" collapsed="false">
      <c r="R91" s="15"/>
      <c r="S91" s="204"/>
      <c r="T91" s="205"/>
    </row>
    <row r="92" customFormat="false" ht="17.25" hidden="false" customHeight="false" outlineLevel="0" collapsed="false">
      <c r="R92" s="15"/>
      <c r="S92" s="204"/>
      <c r="T92" s="205"/>
    </row>
    <row r="93" customFormat="false" ht="17.25" hidden="false" customHeight="false" outlineLevel="0" collapsed="false">
      <c r="R93" s="15"/>
      <c r="S93" s="204"/>
      <c r="T93" s="205"/>
    </row>
    <row r="94" customFormat="false" ht="17.25" hidden="false" customHeight="false" outlineLevel="0" collapsed="false">
      <c r="R94" s="15"/>
      <c r="S94" s="204"/>
      <c r="T94" s="205"/>
    </row>
    <row r="95" customFormat="false" ht="17.25" hidden="false" customHeight="false" outlineLevel="0" collapsed="false">
      <c r="R95" s="15"/>
      <c r="S95" s="204"/>
      <c r="T95" s="205"/>
    </row>
    <row r="96" customFormat="false" ht="17.25" hidden="false" customHeight="false" outlineLevel="0" collapsed="false">
      <c r="R96" s="15"/>
      <c r="S96" s="204"/>
      <c r="T96" s="205"/>
    </row>
    <row r="97" customFormat="false" ht="17.25" hidden="false" customHeight="false" outlineLevel="0" collapsed="false">
      <c r="R97" s="15"/>
      <c r="S97" s="204"/>
      <c r="T97" s="205"/>
    </row>
    <row r="98" customFormat="false" ht="17.25" hidden="false" customHeight="false" outlineLevel="0" collapsed="false">
      <c r="R98" s="15"/>
      <c r="S98" s="204"/>
      <c r="T98" s="205"/>
    </row>
    <row r="99" customFormat="false" ht="17.25" hidden="false" customHeight="false" outlineLevel="0" collapsed="false">
      <c r="R99" s="15"/>
      <c r="S99" s="204"/>
      <c r="T99" s="205"/>
    </row>
    <row r="100" customFormat="false" ht="17.25" hidden="false" customHeight="false" outlineLevel="0" collapsed="false">
      <c r="R100" s="15"/>
      <c r="S100" s="204"/>
      <c r="T100" s="205"/>
    </row>
    <row r="101" customFormat="false" ht="17.25" hidden="false" customHeight="false" outlineLevel="0" collapsed="false">
      <c r="R101" s="15"/>
      <c r="S101" s="204"/>
      <c r="T101" s="205"/>
    </row>
    <row r="102" customFormat="false" ht="17.25" hidden="false" customHeight="false" outlineLevel="0" collapsed="false">
      <c r="R102" s="15"/>
      <c r="S102" s="204"/>
      <c r="T102" s="205"/>
    </row>
    <row r="103" customFormat="false" ht="17.25" hidden="false" customHeight="false" outlineLevel="0" collapsed="false">
      <c r="R103" s="15"/>
      <c r="S103" s="204"/>
      <c r="T103" s="205"/>
    </row>
    <row r="104" customFormat="false" ht="17.25" hidden="false" customHeight="false" outlineLevel="0" collapsed="false">
      <c r="R104" s="15"/>
      <c r="S104" s="204"/>
      <c r="T104" s="205"/>
    </row>
    <row r="105" customFormat="false" ht="17.25" hidden="false" customHeight="false" outlineLevel="0" collapsed="false">
      <c r="R105" s="15"/>
      <c r="S105" s="204"/>
      <c r="T105" s="205"/>
    </row>
    <row r="106" customFormat="false" ht="17.25" hidden="false" customHeight="false" outlineLevel="0" collapsed="false">
      <c r="R106" s="15"/>
      <c r="S106" s="204"/>
      <c r="T106" s="205"/>
    </row>
    <row r="107" customFormat="false" ht="17.25" hidden="false" customHeight="false" outlineLevel="0" collapsed="false">
      <c r="R107" s="15"/>
      <c r="S107" s="204"/>
      <c r="T107" s="205"/>
    </row>
    <row r="108" customFormat="false" ht="17.25" hidden="false" customHeight="false" outlineLevel="0" collapsed="false">
      <c r="R108" s="15"/>
      <c r="S108" s="204"/>
      <c r="T108" s="205"/>
    </row>
    <row r="109" customFormat="false" ht="17.25" hidden="false" customHeight="false" outlineLevel="0" collapsed="false">
      <c r="R109" s="15"/>
      <c r="S109" s="204"/>
      <c r="T109" s="205"/>
    </row>
    <row r="110" customFormat="false" ht="17.25" hidden="false" customHeight="false" outlineLevel="0" collapsed="false">
      <c r="R110" s="15"/>
      <c r="S110" s="204"/>
      <c r="T110" s="205"/>
    </row>
    <row r="111" customFormat="false" ht="17.25" hidden="false" customHeight="false" outlineLevel="0" collapsed="false">
      <c r="R111" s="15"/>
      <c r="S111" s="204"/>
      <c r="T111" s="205"/>
    </row>
    <row r="112" customFormat="false" ht="17.25" hidden="false" customHeight="false" outlineLevel="0" collapsed="false">
      <c r="R112" s="15"/>
      <c r="S112" s="204"/>
      <c r="T112" s="205"/>
    </row>
    <row r="113" customFormat="false" ht="17.25" hidden="false" customHeight="false" outlineLevel="0" collapsed="false">
      <c r="R113" s="15"/>
      <c r="S113" s="204"/>
      <c r="T113" s="205"/>
    </row>
    <row r="114" customFormat="false" ht="17.25" hidden="false" customHeight="false" outlineLevel="0" collapsed="false">
      <c r="R114" s="15"/>
      <c r="S114" s="204"/>
      <c r="T114" s="205"/>
    </row>
    <row r="115" customFormat="false" ht="17.25" hidden="false" customHeight="false" outlineLevel="0" collapsed="false">
      <c r="R115" s="15"/>
      <c r="S115" s="204"/>
      <c r="T115" s="205"/>
    </row>
    <row r="116" customFormat="false" ht="17.25" hidden="false" customHeight="false" outlineLevel="0" collapsed="false">
      <c r="R116" s="15"/>
      <c r="S116" s="204"/>
      <c r="T116" s="205"/>
    </row>
    <row r="117" customFormat="false" ht="17.25" hidden="false" customHeight="false" outlineLevel="0" collapsed="false">
      <c r="R117" s="15"/>
      <c r="S117" s="204"/>
      <c r="T117" s="205"/>
    </row>
    <row r="118" customFormat="false" ht="17.25" hidden="false" customHeight="false" outlineLevel="0" collapsed="false">
      <c r="R118" s="15"/>
      <c r="S118" s="204"/>
      <c r="T118" s="205"/>
    </row>
    <row r="119" customFormat="false" ht="17.25" hidden="false" customHeight="false" outlineLevel="0" collapsed="false">
      <c r="R119" s="15"/>
      <c r="S119" s="204"/>
      <c r="T119" s="205"/>
    </row>
    <row r="120" customFormat="false" ht="17.25" hidden="false" customHeight="false" outlineLevel="0" collapsed="false">
      <c r="R120" s="15"/>
      <c r="S120" s="204"/>
      <c r="T120" s="205"/>
    </row>
    <row r="121" customFormat="false" ht="17.25" hidden="false" customHeight="false" outlineLevel="0" collapsed="false">
      <c r="R121" s="15"/>
      <c r="S121" s="204"/>
      <c r="T121" s="205"/>
    </row>
    <row r="122" customFormat="false" ht="17.25" hidden="false" customHeight="false" outlineLevel="0" collapsed="false">
      <c r="R122" s="15"/>
      <c r="S122" s="204"/>
      <c r="T122" s="205"/>
    </row>
    <row r="123" customFormat="false" ht="17.25" hidden="false" customHeight="false" outlineLevel="0" collapsed="false">
      <c r="R123" s="15"/>
      <c r="S123" s="204"/>
      <c r="T123" s="205"/>
    </row>
    <row r="124" customFormat="false" ht="17.25" hidden="false" customHeight="false" outlineLevel="0" collapsed="false">
      <c r="R124" s="15"/>
      <c r="S124" s="204"/>
      <c r="T124" s="205"/>
    </row>
    <row r="125" customFormat="false" ht="17.25" hidden="false" customHeight="false" outlineLevel="0" collapsed="false">
      <c r="R125" s="15"/>
      <c r="S125" s="204"/>
      <c r="T125" s="205"/>
    </row>
    <row r="126" customFormat="false" ht="17.25" hidden="false" customHeight="false" outlineLevel="0" collapsed="false">
      <c r="R126" s="15"/>
      <c r="S126" s="204"/>
      <c r="T126" s="205"/>
    </row>
    <row r="127" customFormat="false" ht="17.25" hidden="false" customHeight="false" outlineLevel="0" collapsed="false">
      <c r="R127" s="15"/>
      <c r="S127" s="204"/>
      <c r="T127" s="205"/>
    </row>
    <row r="128" customFormat="false" ht="17.25" hidden="false" customHeight="false" outlineLevel="0" collapsed="false">
      <c r="R128" s="15"/>
      <c r="S128" s="204"/>
      <c r="T128" s="205"/>
    </row>
    <row r="129" customFormat="false" ht="17.25" hidden="true" customHeight="false" outlineLevel="0" collapsed="false">
      <c r="R129" s="15"/>
      <c r="S129" s="204"/>
      <c r="T129" s="205"/>
    </row>
    <row r="130" customFormat="false" ht="17.25" hidden="true" customHeight="false" outlineLevel="0" collapsed="false">
      <c r="R130" s="15"/>
      <c r="S130" s="204"/>
      <c r="T130" s="205"/>
    </row>
    <row r="131" customFormat="false" ht="17.25" hidden="true" customHeight="false" outlineLevel="0" collapsed="false">
      <c r="R131" s="15"/>
      <c r="S131" s="204"/>
      <c r="T131" s="205"/>
    </row>
    <row r="132" customFormat="false" ht="17.25" hidden="true" customHeight="false" outlineLevel="0" collapsed="false">
      <c r="R132" s="15"/>
      <c r="S132" s="204"/>
      <c r="T132" s="205"/>
    </row>
    <row r="133" customFormat="false" ht="17.25" hidden="false" customHeight="false" outlineLevel="0" collapsed="false">
      <c r="R133" s="15"/>
      <c r="S133" s="204"/>
      <c r="T133" s="205"/>
    </row>
    <row r="134" customFormat="false" ht="17.25" hidden="false" customHeight="false" outlineLevel="0" collapsed="false">
      <c r="R134" s="15"/>
      <c r="S134" s="204"/>
      <c r="T134" s="205"/>
    </row>
    <row r="135" customFormat="false" ht="17.25" hidden="false" customHeight="false" outlineLevel="0" collapsed="false">
      <c r="R135" s="15"/>
      <c r="S135" s="204"/>
      <c r="T135" s="205"/>
    </row>
    <row r="136" customFormat="false" ht="17.25" hidden="false" customHeight="false" outlineLevel="0" collapsed="false">
      <c r="R136" s="15"/>
      <c r="S136" s="204"/>
      <c r="T136" s="205"/>
    </row>
    <row r="137" customFormat="false" ht="17.25" hidden="false" customHeight="false" outlineLevel="0" collapsed="false">
      <c r="R137" s="15"/>
      <c r="S137" s="204"/>
      <c r="T137" s="205"/>
    </row>
    <row r="138" customFormat="false" ht="17.25" hidden="false" customHeight="false" outlineLevel="0" collapsed="false">
      <c r="R138" s="15"/>
      <c r="S138" s="204"/>
      <c r="T138" s="205"/>
    </row>
    <row r="139" customFormat="false" ht="17.25" hidden="false" customHeight="false" outlineLevel="0" collapsed="false">
      <c r="R139" s="15"/>
      <c r="S139" s="204"/>
      <c r="T139" s="205"/>
    </row>
    <row r="140" customFormat="false" ht="17.25" hidden="false" customHeight="false" outlineLevel="0" collapsed="false">
      <c r="R140" s="15"/>
      <c r="S140" s="204"/>
      <c r="T140" s="205"/>
    </row>
    <row r="141" customFormat="false" ht="17.25" hidden="false" customHeight="false" outlineLevel="0" collapsed="false">
      <c r="R141" s="15"/>
      <c r="S141" s="204"/>
      <c r="T141" s="205"/>
    </row>
    <row r="142" customFormat="false" ht="17.25" hidden="false" customHeight="false" outlineLevel="0" collapsed="false">
      <c r="R142" s="15"/>
      <c r="S142" s="204"/>
      <c r="T142" s="205"/>
    </row>
    <row r="143" customFormat="false" ht="17.25" hidden="false" customHeight="false" outlineLevel="0" collapsed="false">
      <c r="R143" s="15"/>
      <c r="S143" s="204"/>
      <c r="T143" s="205"/>
    </row>
    <row r="144" customFormat="false" ht="17.25" hidden="false" customHeight="false" outlineLevel="0" collapsed="false">
      <c r="R144" s="15"/>
      <c r="S144" s="204"/>
      <c r="T144" s="205"/>
    </row>
    <row r="145" customFormat="false" ht="17.25" hidden="false" customHeight="false" outlineLevel="0" collapsed="false">
      <c r="R145" s="15"/>
      <c r="S145" s="204"/>
      <c r="T145" s="205"/>
    </row>
    <row r="146" customFormat="false" ht="17.25" hidden="false" customHeight="false" outlineLevel="0" collapsed="false">
      <c r="R146" s="15"/>
      <c r="S146" s="204"/>
      <c r="T146" s="205"/>
    </row>
    <row r="147" customFormat="false" ht="17.25" hidden="false" customHeight="false" outlineLevel="0" collapsed="false">
      <c r="R147" s="15"/>
      <c r="S147" s="204"/>
      <c r="T147" s="205"/>
    </row>
    <row r="148" customFormat="false" ht="18" hidden="false" customHeight="false" outlineLevel="0" collapsed="false">
      <c r="R148" s="15"/>
      <c r="S148" s="204"/>
      <c r="T148" s="205"/>
      <c r="AC148" s="168" t="e">
        <f aca="false">#REF!</f>
        <v>#REF!</v>
      </c>
      <c r="AD148" s="169" t="e">
        <f aca="false">#REF!</f>
        <v>#REF!</v>
      </c>
      <c r="AE148" s="170" t="e">
        <f aca="false">#REF!</f>
        <v>#REF!</v>
      </c>
    </row>
    <row r="149" customFormat="false" ht="17.25" hidden="false" customHeight="false" outlineLevel="0" collapsed="false">
      <c r="R149" s="15"/>
      <c r="S149" s="204"/>
      <c r="T149" s="205"/>
    </row>
    <row r="150" customFormat="false" ht="17.25" hidden="false" customHeight="false" outlineLevel="0" collapsed="false">
      <c r="R150" s="15"/>
      <c r="S150" s="204"/>
      <c r="T150" s="205"/>
    </row>
    <row r="151" customFormat="false" ht="17.25" hidden="false" customHeight="false" outlineLevel="0" collapsed="false">
      <c r="R151" s="15"/>
      <c r="S151" s="204"/>
      <c r="T151" s="205"/>
    </row>
    <row r="152" customFormat="false" ht="17.25" hidden="false" customHeight="false" outlineLevel="0" collapsed="false">
      <c r="R152" s="15"/>
      <c r="S152" s="204"/>
      <c r="T152" s="205"/>
    </row>
    <row r="153" customFormat="false" ht="17.25" hidden="false" customHeight="false" outlineLevel="0" collapsed="false">
      <c r="R153" s="15"/>
      <c r="S153" s="204"/>
      <c r="T153" s="205"/>
    </row>
    <row r="154" customFormat="false" ht="17.25" hidden="false" customHeight="false" outlineLevel="0" collapsed="false">
      <c r="R154" s="15"/>
      <c r="S154" s="204"/>
      <c r="T154" s="205"/>
    </row>
    <row r="155" customFormat="false" ht="17.25" hidden="false" customHeight="false" outlineLevel="0" collapsed="false">
      <c r="R155" s="15"/>
      <c r="S155" s="204"/>
      <c r="T155" s="205"/>
    </row>
    <row r="156" customFormat="false" ht="17.25" hidden="false" customHeight="false" outlineLevel="0" collapsed="false">
      <c r="R156" s="15"/>
      <c r="S156" s="204"/>
      <c r="T156" s="205"/>
    </row>
    <row r="157" customFormat="false" ht="17.25" hidden="false" customHeight="false" outlineLevel="0" collapsed="false">
      <c r="R157" s="15"/>
      <c r="S157" s="204"/>
      <c r="T157" s="205"/>
    </row>
    <row r="158" customFormat="false" ht="17.25" hidden="false" customHeight="false" outlineLevel="0" collapsed="false">
      <c r="R158" s="15"/>
      <c r="S158" s="204"/>
      <c r="T158" s="205"/>
    </row>
    <row r="159" customFormat="false" ht="17.25" hidden="false" customHeight="false" outlineLevel="0" collapsed="false">
      <c r="R159" s="15"/>
      <c r="S159" s="204"/>
      <c r="T159" s="205"/>
    </row>
    <row r="160" customFormat="false" ht="17.25" hidden="false" customHeight="false" outlineLevel="0" collapsed="false">
      <c r="R160" s="15"/>
      <c r="S160" s="204"/>
      <c r="T160" s="205"/>
    </row>
    <row r="161" customFormat="false" ht="17.25" hidden="false" customHeight="false" outlineLevel="0" collapsed="false">
      <c r="R161" s="15"/>
      <c r="S161" s="204"/>
      <c r="T161" s="205"/>
    </row>
    <row r="162" customFormat="false" ht="17.25" hidden="false" customHeight="false" outlineLevel="0" collapsed="false">
      <c r="R162" s="15"/>
      <c r="S162" s="204"/>
      <c r="T162" s="205"/>
    </row>
    <row r="163" customFormat="false" ht="17.25" hidden="false" customHeight="false" outlineLevel="0" collapsed="false">
      <c r="R163" s="15"/>
      <c r="S163" s="204"/>
      <c r="T163" s="205"/>
    </row>
    <row r="164" customFormat="false" ht="17.25" hidden="false" customHeight="false" outlineLevel="0" collapsed="false">
      <c r="R164" s="15"/>
      <c r="S164" s="204"/>
      <c r="T164" s="205"/>
    </row>
    <row r="165" customFormat="false" ht="17.25" hidden="false" customHeight="false" outlineLevel="0" collapsed="false">
      <c r="R165" s="15"/>
      <c r="S165" s="204"/>
      <c r="T165" s="205"/>
    </row>
    <row r="166" customFormat="false" ht="17.25" hidden="false" customHeight="false" outlineLevel="0" collapsed="false">
      <c r="R166" s="15"/>
      <c r="S166" s="204"/>
      <c r="T166" s="205"/>
    </row>
    <row r="167" customFormat="false" ht="17.25" hidden="false" customHeight="false" outlineLevel="0" collapsed="false">
      <c r="R167" s="15"/>
      <c r="S167" s="204"/>
      <c r="T167" s="205"/>
    </row>
    <row r="168" customFormat="false" ht="17.25" hidden="false" customHeight="false" outlineLevel="0" collapsed="false">
      <c r="R168" s="15"/>
      <c r="S168" s="204"/>
      <c r="T168" s="205"/>
    </row>
    <row r="169" customFormat="false" ht="17.25" hidden="false" customHeight="false" outlineLevel="0" collapsed="false">
      <c r="R169" s="15"/>
      <c r="S169" s="204"/>
      <c r="T169" s="205"/>
    </row>
    <row r="170" customFormat="false" ht="17.25" hidden="false" customHeight="false" outlineLevel="0" collapsed="false">
      <c r="R170" s="15"/>
      <c r="S170" s="204"/>
      <c r="T170" s="205"/>
    </row>
    <row r="171" customFormat="false" ht="17.25" hidden="false" customHeight="false" outlineLevel="0" collapsed="false">
      <c r="R171" s="15"/>
      <c r="S171" s="204"/>
      <c r="T171" s="205"/>
    </row>
    <row r="172" customFormat="false" ht="17.25" hidden="false" customHeight="false" outlineLevel="0" collapsed="false">
      <c r="R172" s="15"/>
      <c r="S172" s="204"/>
      <c r="T172" s="205"/>
    </row>
    <row r="173" customFormat="false" ht="17.25" hidden="false" customHeight="false" outlineLevel="0" collapsed="false">
      <c r="R173" s="15"/>
      <c r="S173" s="204"/>
      <c r="T173" s="205"/>
    </row>
    <row r="174" customFormat="false" ht="17.25" hidden="false" customHeight="false" outlineLevel="0" collapsed="false">
      <c r="R174" s="15"/>
      <c r="S174" s="204"/>
      <c r="T174" s="205"/>
    </row>
    <row r="175" customFormat="false" ht="17.25" hidden="false" customHeight="false" outlineLevel="0" collapsed="false">
      <c r="R175" s="15"/>
      <c r="S175" s="204"/>
      <c r="T175" s="205"/>
    </row>
    <row r="176" customFormat="false" ht="17.25" hidden="false" customHeight="false" outlineLevel="0" collapsed="false">
      <c r="R176" s="15"/>
      <c r="S176" s="204"/>
      <c r="T176" s="205"/>
    </row>
    <row r="177" customFormat="false" ht="17.25" hidden="false" customHeight="false" outlineLevel="0" collapsed="false">
      <c r="R177" s="15"/>
      <c r="S177" s="204"/>
      <c r="T177" s="205"/>
    </row>
    <row r="178" customFormat="false" ht="17.25" hidden="false" customHeight="false" outlineLevel="0" collapsed="false">
      <c r="R178" s="15"/>
      <c r="S178" s="204"/>
      <c r="T178" s="205"/>
    </row>
    <row r="179" customFormat="false" ht="17.25" hidden="false" customHeight="false" outlineLevel="0" collapsed="false">
      <c r="R179" s="15"/>
      <c r="S179" s="204"/>
      <c r="T179" s="205"/>
    </row>
    <row r="180" customFormat="false" ht="17.25" hidden="false" customHeight="false" outlineLevel="0" collapsed="false">
      <c r="R180" s="15"/>
      <c r="S180" s="204"/>
      <c r="T180" s="205"/>
    </row>
    <row r="181" customFormat="false" ht="17.25" hidden="false" customHeight="false" outlineLevel="0" collapsed="false">
      <c r="R181" s="15"/>
      <c r="S181" s="204"/>
      <c r="T181" s="205"/>
    </row>
    <row r="182" customFormat="false" ht="17.25" hidden="false" customHeight="false" outlineLevel="0" collapsed="false">
      <c r="R182" s="15"/>
      <c r="S182" s="204"/>
      <c r="T182" s="205"/>
    </row>
    <row r="183" customFormat="false" ht="17.25" hidden="false" customHeight="false" outlineLevel="0" collapsed="false">
      <c r="R183" s="15"/>
      <c r="S183" s="204"/>
      <c r="T183" s="205"/>
    </row>
    <row r="184" customFormat="false" ht="17.25" hidden="false" customHeight="false" outlineLevel="0" collapsed="false">
      <c r="R184" s="15"/>
      <c r="S184" s="204"/>
      <c r="T184" s="205"/>
    </row>
    <row r="185" customFormat="false" ht="17.25" hidden="false" customHeight="false" outlineLevel="0" collapsed="false">
      <c r="R185" s="15"/>
      <c r="S185" s="204"/>
      <c r="T185" s="205"/>
    </row>
    <row r="186" customFormat="false" ht="17.25" hidden="false" customHeight="false" outlineLevel="0" collapsed="false">
      <c r="R186" s="15"/>
      <c r="S186" s="204"/>
      <c r="T186" s="205"/>
    </row>
    <row r="187" customFormat="false" ht="17.25" hidden="false" customHeight="false" outlineLevel="0" collapsed="false">
      <c r="R187" s="15"/>
      <c r="S187" s="204"/>
      <c r="T187" s="205"/>
    </row>
    <row r="188" customFormat="false" ht="17.25" hidden="false" customHeight="false" outlineLevel="0" collapsed="false">
      <c r="R188" s="15"/>
      <c r="S188" s="204"/>
      <c r="T188" s="205"/>
    </row>
    <row r="189" customFormat="false" ht="17.25" hidden="false" customHeight="false" outlineLevel="0" collapsed="false">
      <c r="R189" s="15"/>
      <c r="S189" s="204"/>
      <c r="T189" s="205"/>
    </row>
    <row r="190" customFormat="false" ht="17.25" hidden="false" customHeight="false" outlineLevel="0" collapsed="false">
      <c r="R190" s="15"/>
      <c r="S190" s="204"/>
      <c r="T190" s="205"/>
    </row>
    <row r="191" customFormat="false" ht="17.25" hidden="false" customHeight="false" outlineLevel="0" collapsed="false">
      <c r="R191" s="15"/>
      <c r="S191" s="204"/>
      <c r="T191" s="205"/>
    </row>
    <row r="192" customFormat="false" ht="17.25" hidden="false" customHeight="false" outlineLevel="0" collapsed="false">
      <c r="R192" s="15"/>
      <c r="S192" s="204"/>
      <c r="T192" s="205"/>
    </row>
    <row r="193" customFormat="false" ht="17.25" hidden="false" customHeight="false" outlineLevel="0" collapsed="false">
      <c r="R193" s="15"/>
      <c r="S193" s="204"/>
      <c r="T193" s="205"/>
    </row>
    <row r="194" customFormat="false" ht="17.25" hidden="false" customHeight="false" outlineLevel="0" collapsed="false">
      <c r="R194" s="15"/>
      <c r="S194" s="204"/>
      <c r="T194" s="205"/>
    </row>
    <row r="195" customFormat="false" ht="17.25" hidden="false" customHeight="false" outlineLevel="0" collapsed="false">
      <c r="R195" s="15"/>
      <c r="S195" s="204"/>
      <c r="T195" s="205"/>
    </row>
    <row r="196" customFormat="false" ht="17.25" hidden="false" customHeight="false" outlineLevel="0" collapsed="false">
      <c r="R196" s="15"/>
      <c r="S196" s="204"/>
      <c r="T196" s="205"/>
    </row>
    <row r="197" customFormat="false" ht="17.25" hidden="false" customHeight="false" outlineLevel="0" collapsed="false">
      <c r="R197" s="15"/>
      <c r="S197" s="204"/>
      <c r="T197" s="205"/>
    </row>
    <row r="198" customFormat="false" ht="17.25" hidden="false" customHeight="false" outlineLevel="0" collapsed="false">
      <c r="R198" s="15"/>
      <c r="S198" s="204"/>
      <c r="T198" s="205"/>
    </row>
    <row r="199" customFormat="false" ht="17.25" hidden="false" customHeight="false" outlineLevel="0" collapsed="false">
      <c r="R199" s="15"/>
      <c r="S199" s="204"/>
      <c r="T199" s="205"/>
    </row>
    <row r="200" customFormat="false" ht="17.25" hidden="false" customHeight="false" outlineLevel="0" collapsed="false">
      <c r="R200" s="15"/>
      <c r="S200" s="204"/>
      <c r="T200" s="205"/>
    </row>
    <row r="201" customFormat="false" ht="17.25" hidden="false" customHeight="false" outlineLevel="0" collapsed="false">
      <c r="R201" s="15"/>
      <c r="S201" s="204"/>
      <c r="T201" s="205"/>
    </row>
    <row r="202" customFormat="false" ht="17.25" hidden="false" customHeight="false" outlineLevel="0" collapsed="false">
      <c r="R202" s="15"/>
      <c r="S202" s="204"/>
      <c r="T202" s="205"/>
    </row>
    <row r="203" customFormat="false" ht="17.25" hidden="false" customHeight="false" outlineLevel="0" collapsed="false">
      <c r="R203" s="15"/>
      <c r="S203" s="204"/>
      <c r="T203" s="205"/>
    </row>
    <row r="204" customFormat="false" ht="17.25" hidden="false" customHeight="false" outlineLevel="0" collapsed="false">
      <c r="R204" s="15"/>
      <c r="S204" s="204"/>
      <c r="T204" s="205"/>
    </row>
    <row r="205" customFormat="false" ht="17.25" hidden="false" customHeight="false" outlineLevel="0" collapsed="false">
      <c r="R205" s="15"/>
      <c r="S205" s="204"/>
      <c r="T205" s="205"/>
    </row>
    <row r="206" customFormat="false" ht="17.25" hidden="false" customHeight="false" outlineLevel="0" collapsed="false">
      <c r="R206" s="15"/>
      <c r="S206" s="204"/>
      <c r="T206" s="205"/>
    </row>
    <row r="207" customFormat="false" ht="17.25" hidden="false" customHeight="false" outlineLevel="0" collapsed="false">
      <c r="R207" s="15"/>
      <c r="S207" s="204"/>
      <c r="T207" s="205"/>
    </row>
    <row r="208" customFormat="false" ht="17.25" hidden="false" customHeight="false" outlineLevel="0" collapsed="false">
      <c r="R208" s="15"/>
      <c r="S208" s="204"/>
      <c r="T208" s="205"/>
    </row>
    <row r="209" customFormat="false" ht="17.25" hidden="false" customHeight="false" outlineLevel="0" collapsed="false">
      <c r="R209" s="15"/>
      <c r="S209" s="204"/>
      <c r="T209" s="205"/>
    </row>
    <row r="210" customFormat="false" ht="17.25" hidden="false" customHeight="false" outlineLevel="0" collapsed="false">
      <c r="R210" s="15"/>
      <c r="S210" s="204"/>
      <c r="T210" s="205"/>
    </row>
    <row r="211" customFormat="false" ht="17.25" hidden="false" customHeight="false" outlineLevel="0" collapsed="false">
      <c r="R211" s="15"/>
      <c r="S211" s="204"/>
      <c r="T211" s="205"/>
    </row>
    <row r="212" customFormat="false" ht="17.25" hidden="false" customHeight="false" outlineLevel="0" collapsed="false">
      <c r="R212" s="15"/>
      <c r="S212" s="204"/>
      <c r="T212" s="205"/>
    </row>
    <row r="213" customFormat="false" ht="17.25" hidden="false" customHeight="false" outlineLevel="0" collapsed="false">
      <c r="R213" s="15"/>
      <c r="S213" s="204"/>
      <c r="T213" s="205"/>
    </row>
    <row r="214" customFormat="false" ht="17.25" hidden="false" customHeight="false" outlineLevel="0" collapsed="false">
      <c r="R214" s="15"/>
      <c r="S214" s="204"/>
      <c r="T214" s="205"/>
    </row>
    <row r="215" customFormat="false" ht="17.25" hidden="false" customHeight="false" outlineLevel="0" collapsed="false">
      <c r="R215" s="15"/>
      <c r="S215" s="204"/>
      <c r="T215" s="205"/>
    </row>
    <row r="216" customFormat="false" ht="17.25" hidden="false" customHeight="false" outlineLevel="0" collapsed="false">
      <c r="R216" s="15"/>
      <c r="S216" s="204"/>
      <c r="T216" s="205"/>
    </row>
    <row r="217" customFormat="false" ht="17.25" hidden="false" customHeight="false" outlineLevel="0" collapsed="false">
      <c r="R217" s="15"/>
      <c r="S217" s="204"/>
      <c r="T217" s="205"/>
    </row>
    <row r="218" customFormat="false" ht="17.25" hidden="false" customHeight="false" outlineLevel="0" collapsed="false">
      <c r="R218" s="15"/>
      <c r="S218" s="204"/>
      <c r="T218" s="205"/>
    </row>
    <row r="219" customFormat="false" ht="17.25" hidden="false" customHeight="false" outlineLevel="0" collapsed="false">
      <c r="R219" s="15"/>
      <c r="S219" s="204"/>
      <c r="T219" s="205"/>
    </row>
    <row r="220" customFormat="false" ht="17.25" hidden="false" customHeight="false" outlineLevel="0" collapsed="false">
      <c r="R220" s="15"/>
      <c r="S220" s="204"/>
      <c r="T220" s="205"/>
    </row>
    <row r="221" customFormat="false" ht="17.25" hidden="false" customHeight="false" outlineLevel="0" collapsed="false">
      <c r="R221" s="15"/>
      <c r="S221" s="204"/>
      <c r="T221" s="205"/>
    </row>
    <row r="222" customFormat="false" ht="17.25" hidden="false" customHeight="false" outlineLevel="0" collapsed="false">
      <c r="R222" s="15"/>
      <c r="S222" s="204"/>
      <c r="T222" s="205"/>
    </row>
    <row r="223" customFormat="false" ht="17.25" hidden="false" customHeight="false" outlineLevel="0" collapsed="false">
      <c r="R223" s="15"/>
      <c r="S223" s="204"/>
      <c r="T223" s="205"/>
    </row>
    <row r="224" customFormat="false" ht="17.25" hidden="false" customHeight="false" outlineLevel="0" collapsed="false">
      <c r="R224" s="15"/>
      <c r="S224" s="204"/>
      <c r="T224" s="205"/>
    </row>
    <row r="225" customFormat="false" ht="17.25" hidden="false" customHeight="false" outlineLevel="0" collapsed="false">
      <c r="R225" s="15"/>
      <c r="S225" s="204"/>
      <c r="T225" s="205"/>
    </row>
    <row r="226" customFormat="false" ht="17.25" hidden="false" customHeight="false" outlineLevel="0" collapsed="false">
      <c r="R226" s="15"/>
      <c r="S226" s="204"/>
      <c r="T226" s="205"/>
    </row>
    <row r="227" customFormat="false" ht="17.25" hidden="false" customHeight="false" outlineLevel="0" collapsed="false">
      <c r="R227" s="15"/>
      <c r="S227" s="204"/>
      <c r="T227" s="205"/>
    </row>
    <row r="228" customFormat="false" ht="17.25" hidden="false" customHeight="false" outlineLevel="0" collapsed="false">
      <c r="R228" s="15"/>
      <c r="S228" s="204"/>
      <c r="T228" s="205"/>
    </row>
    <row r="229" customFormat="false" ht="17.25" hidden="false" customHeight="false" outlineLevel="0" collapsed="false">
      <c r="R229" s="15"/>
      <c r="S229" s="204"/>
      <c r="T229" s="205"/>
    </row>
    <row r="230" customFormat="false" ht="17.25" hidden="false" customHeight="false" outlineLevel="0" collapsed="false">
      <c r="R230" s="15"/>
      <c r="S230" s="204"/>
      <c r="T230" s="205"/>
    </row>
    <row r="231" customFormat="false" ht="17.25" hidden="false" customHeight="false" outlineLevel="0" collapsed="false">
      <c r="R231" s="15"/>
      <c r="S231" s="204"/>
      <c r="T231" s="205"/>
    </row>
    <row r="232" customFormat="false" ht="17.25" hidden="false" customHeight="false" outlineLevel="0" collapsed="false">
      <c r="R232" s="15"/>
      <c r="S232" s="204"/>
      <c r="T232" s="205"/>
    </row>
    <row r="233" customFormat="false" ht="17.25" hidden="false" customHeight="false" outlineLevel="0" collapsed="false">
      <c r="R233" s="15"/>
      <c r="S233" s="204"/>
      <c r="T233" s="205"/>
    </row>
    <row r="234" customFormat="false" ht="17.25" hidden="false" customHeight="false" outlineLevel="0" collapsed="false">
      <c r="R234" s="15"/>
      <c r="S234" s="204"/>
      <c r="T234" s="205"/>
    </row>
    <row r="235" customFormat="false" ht="17.25" hidden="false" customHeight="false" outlineLevel="0" collapsed="false">
      <c r="R235" s="15"/>
      <c r="S235" s="204"/>
      <c r="T235" s="205"/>
    </row>
    <row r="236" customFormat="false" ht="17.25" hidden="false" customHeight="false" outlineLevel="0" collapsed="false">
      <c r="R236" s="15"/>
      <c r="S236" s="204"/>
      <c r="T236" s="205"/>
    </row>
    <row r="237" customFormat="false" ht="17.25" hidden="false" customHeight="false" outlineLevel="0" collapsed="false">
      <c r="R237" s="15"/>
      <c r="S237" s="204"/>
      <c r="T237" s="205"/>
    </row>
    <row r="238" customFormat="false" ht="17.25" hidden="false" customHeight="false" outlineLevel="0" collapsed="false">
      <c r="R238" s="15"/>
      <c r="S238" s="204"/>
      <c r="T238" s="205"/>
    </row>
    <row r="239" customFormat="false" ht="17.25" hidden="false" customHeight="false" outlineLevel="0" collapsed="false">
      <c r="R239" s="15"/>
      <c r="S239" s="204"/>
      <c r="T239" s="205"/>
    </row>
    <row r="240" customFormat="false" ht="17.25" hidden="false" customHeight="false" outlineLevel="0" collapsed="false">
      <c r="R240" s="15"/>
      <c r="S240" s="204"/>
      <c r="T240" s="205"/>
    </row>
    <row r="241" customFormat="false" ht="17.25" hidden="false" customHeight="false" outlineLevel="0" collapsed="false">
      <c r="R241" s="15"/>
      <c r="S241" s="204"/>
      <c r="T241" s="205"/>
    </row>
    <row r="242" customFormat="false" ht="17.25" hidden="false" customHeight="false" outlineLevel="0" collapsed="false">
      <c r="R242" s="15"/>
      <c r="S242" s="204"/>
      <c r="T242" s="205"/>
    </row>
    <row r="243" customFormat="false" ht="17.25" hidden="false" customHeight="false" outlineLevel="0" collapsed="false">
      <c r="R243" s="15"/>
      <c r="S243" s="204"/>
      <c r="T243" s="205"/>
    </row>
    <row r="244" customFormat="false" ht="17.25" hidden="false" customHeight="false" outlineLevel="0" collapsed="false">
      <c r="R244" s="15"/>
      <c r="S244" s="204"/>
      <c r="T244" s="205"/>
    </row>
    <row r="245" customFormat="false" ht="17.25" hidden="false" customHeight="false" outlineLevel="0" collapsed="false">
      <c r="R245" s="15"/>
      <c r="S245" s="204"/>
      <c r="T245" s="205"/>
    </row>
    <row r="246" customFormat="false" ht="17.25" hidden="false" customHeight="false" outlineLevel="0" collapsed="false">
      <c r="R246" s="15"/>
      <c r="S246" s="204"/>
      <c r="T246" s="205"/>
    </row>
    <row r="247" customFormat="false" ht="17.25" hidden="false" customHeight="false" outlineLevel="0" collapsed="false">
      <c r="R247" s="15"/>
      <c r="S247" s="204"/>
      <c r="T247" s="205"/>
    </row>
    <row r="248" customFormat="false" ht="17.25" hidden="false" customHeight="false" outlineLevel="0" collapsed="false">
      <c r="R248" s="15"/>
      <c r="S248" s="204"/>
      <c r="T248" s="205"/>
    </row>
    <row r="249" customFormat="false" ht="17.25" hidden="false" customHeight="false" outlineLevel="0" collapsed="false">
      <c r="R249" s="15"/>
      <c r="S249" s="204"/>
      <c r="T249" s="205"/>
    </row>
    <row r="250" customFormat="false" ht="17.25" hidden="false" customHeight="false" outlineLevel="0" collapsed="false">
      <c r="R250" s="15"/>
      <c r="S250" s="204"/>
      <c r="T250" s="205"/>
    </row>
    <row r="251" customFormat="false" ht="17.25" hidden="true" customHeight="false" outlineLevel="0" collapsed="false">
      <c r="R251" s="15"/>
      <c r="S251" s="204"/>
      <c r="T251" s="205"/>
    </row>
    <row r="252" customFormat="false" ht="17.25" hidden="true" customHeight="false" outlineLevel="0" collapsed="false">
      <c r="R252" s="15"/>
      <c r="S252" s="204"/>
      <c r="T252" s="205"/>
    </row>
    <row r="253" customFormat="false" ht="17.25" hidden="true" customHeight="false" outlineLevel="0" collapsed="false">
      <c r="R253" s="15"/>
      <c r="S253" s="204"/>
      <c r="T253" s="205"/>
    </row>
    <row r="254" customFormat="false" ht="17.25" hidden="true" customHeight="false" outlineLevel="0" collapsed="false">
      <c r="R254" s="15"/>
      <c r="S254" s="204"/>
      <c r="T254" s="205"/>
    </row>
    <row r="255" customFormat="false" ht="17.25" hidden="true" customHeight="false" outlineLevel="0" collapsed="false">
      <c r="R255" s="15"/>
      <c r="S255" s="204"/>
      <c r="T255" s="205"/>
    </row>
    <row r="256" customFormat="false" ht="17.25" hidden="true" customHeight="false" outlineLevel="0" collapsed="false">
      <c r="R256" s="15"/>
      <c r="S256" s="204"/>
      <c r="T256" s="205"/>
    </row>
    <row r="257" customFormat="false" ht="17.25" hidden="true" customHeight="false" outlineLevel="0" collapsed="false">
      <c r="R257" s="15"/>
      <c r="S257" s="204"/>
      <c r="T257" s="205"/>
    </row>
    <row r="258" customFormat="false" ht="17.25" hidden="true" customHeight="false" outlineLevel="0" collapsed="false">
      <c r="R258" s="15"/>
      <c r="S258" s="204"/>
      <c r="T258" s="205"/>
    </row>
    <row r="259" customFormat="false" ht="17.25" hidden="true" customHeight="false" outlineLevel="0" collapsed="false">
      <c r="R259" s="15"/>
      <c r="S259" s="204"/>
      <c r="T259" s="205"/>
    </row>
    <row r="260" customFormat="false" ht="17.25" hidden="true" customHeight="false" outlineLevel="0" collapsed="false">
      <c r="R260" s="15"/>
      <c r="S260" s="204"/>
      <c r="T260" s="205"/>
    </row>
    <row r="261" customFormat="false" ht="17.25" hidden="true" customHeight="false" outlineLevel="0" collapsed="false">
      <c r="R261" s="15"/>
      <c r="S261" s="204"/>
      <c r="T261" s="205"/>
    </row>
    <row r="262" customFormat="false" ht="17.25" hidden="true" customHeight="false" outlineLevel="0" collapsed="false">
      <c r="R262" s="15"/>
      <c r="S262" s="204"/>
      <c r="T262" s="205"/>
    </row>
    <row r="263" customFormat="false" ht="17.25" hidden="true" customHeight="false" outlineLevel="0" collapsed="false">
      <c r="R263" s="15"/>
      <c r="S263" s="204"/>
      <c r="T263" s="205"/>
    </row>
    <row r="264" customFormat="false" ht="17.25" hidden="true" customHeight="false" outlineLevel="0" collapsed="false">
      <c r="R264" s="15"/>
      <c r="S264" s="204"/>
      <c r="T264" s="205"/>
    </row>
    <row r="265" customFormat="false" ht="17.25" hidden="true" customHeight="false" outlineLevel="0" collapsed="false">
      <c r="R265" s="15"/>
      <c r="S265" s="204"/>
      <c r="T265" s="205"/>
    </row>
    <row r="266" customFormat="false" ht="17.25" hidden="true" customHeight="false" outlineLevel="0" collapsed="false">
      <c r="R266" s="15"/>
      <c r="S266" s="204"/>
      <c r="T266" s="205"/>
    </row>
    <row r="267" customFormat="false" ht="17.25" hidden="true" customHeight="false" outlineLevel="0" collapsed="false">
      <c r="R267" s="15"/>
      <c r="S267" s="204"/>
      <c r="T267" s="205"/>
    </row>
    <row r="268" customFormat="false" ht="17.25" hidden="true" customHeight="false" outlineLevel="0" collapsed="false">
      <c r="R268" s="15"/>
      <c r="S268" s="204"/>
      <c r="T268" s="205"/>
    </row>
    <row r="269" customFormat="false" ht="17.25" hidden="true" customHeight="false" outlineLevel="0" collapsed="false">
      <c r="R269" s="15"/>
      <c r="S269" s="204"/>
      <c r="T269" s="205"/>
    </row>
    <row r="270" customFormat="false" ht="17.25" hidden="true" customHeight="false" outlineLevel="0" collapsed="false">
      <c r="R270" s="15"/>
      <c r="S270" s="204"/>
      <c r="T270" s="205"/>
    </row>
    <row r="271" customFormat="false" ht="17.25" hidden="true" customHeight="false" outlineLevel="0" collapsed="false">
      <c r="R271" s="15"/>
      <c r="S271" s="204"/>
      <c r="T271" s="205"/>
    </row>
    <row r="272" customFormat="false" ht="17.25" hidden="true" customHeight="false" outlineLevel="0" collapsed="false">
      <c r="R272" s="15"/>
      <c r="S272" s="204"/>
      <c r="T272" s="205"/>
    </row>
    <row r="273" customFormat="false" ht="17.25" hidden="true" customHeight="false" outlineLevel="0" collapsed="false">
      <c r="R273" s="15"/>
      <c r="S273" s="204"/>
      <c r="T273" s="205"/>
    </row>
    <row r="274" customFormat="false" ht="17.25" hidden="true" customHeight="false" outlineLevel="0" collapsed="false">
      <c r="R274" s="15"/>
      <c r="S274" s="204"/>
      <c r="T274" s="205"/>
    </row>
    <row r="275" customFormat="false" ht="17.25" hidden="true" customHeight="false" outlineLevel="0" collapsed="false">
      <c r="R275" s="15"/>
      <c r="S275" s="204"/>
      <c r="T275" s="205"/>
    </row>
    <row r="276" customFormat="false" ht="17.25" hidden="true" customHeight="false" outlineLevel="0" collapsed="false">
      <c r="R276" s="15"/>
      <c r="S276" s="204"/>
      <c r="T276" s="205"/>
    </row>
    <row r="277" customFormat="false" ht="17.25" hidden="true" customHeight="false" outlineLevel="0" collapsed="false">
      <c r="R277" s="15"/>
      <c r="S277" s="204"/>
      <c r="T277" s="205"/>
    </row>
    <row r="278" customFormat="false" ht="17.25" hidden="true" customHeight="false" outlineLevel="0" collapsed="false">
      <c r="R278" s="15"/>
      <c r="S278" s="204"/>
      <c r="T278" s="205"/>
    </row>
    <row r="279" customFormat="false" ht="17.25" hidden="true" customHeight="false" outlineLevel="0" collapsed="false">
      <c r="R279" s="15"/>
      <c r="S279" s="204"/>
      <c r="T279" s="205"/>
    </row>
    <row r="280" customFormat="false" ht="17.25" hidden="true" customHeight="false" outlineLevel="0" collapsed="false">
      <c r="R280" s="15"/>
      <c r="S280" s="204"/>
      <c r="T280" s="205"/>
    </row>
    <row r="281" customFormat="false" ht="17.25" hidden="true" customHeight="false" outlineLevel="0" collapsed="false">
      <c r="R281" s="15"/>
      <c r="S281" s="204"/>
      <c r="T281" s="205"/>
    </row>
    <row r="282" customFormat="false" ht="17.25" hidden="true" customHeight="false" outlineLevel="0" collapsed="false">
      <c r="R282" s="15"/>
      <c r="S282" s="204"/>
      <c r="T282" s="205"/>
    </row>
    <row r="283" customFormat="false" ht="17.25" hidden="true" customHeight="false" outlineLevel="0" collapsed="false">
      <c r="R283" s="15"/>
      <c r="S283" s="204"/>
      <c r="T283" s="205"/>
    </row>
    <row r="284" customFormat="false" ht="17.25" hidden="false" customHeight="false" outlineLevel="0" collapsed="false">
      <c r="R284" s="15"/>
      <c r="S284" s="204"/>
      <c r="T284" s="205"/>
    </row>
    <row r="285" customFormat="false" ht="17.25" hidden="false" customHeight="false" outlineLevel="0" collapsed="false">
      <c r="R285" s="15"/>
      <c r="S285" s="204"/>
      <c r="T285" s="205"/>
    </row>
    <row r="286" customFormat="false" ht="17.25" hidden="true" customHeight="false" outlineLevel="0" collapsed="false">
      <c r="R286" s="15"/>
      <c r="S286" s="204"/>
      <c r="T286" s="205"/>
    </row>
    <row r="287" customFormat="false" ht="17.25" hidden="true" customHeight="false" outlineLevel="0" collapsed="false">
      <c r="R287" s="15"/>
      <c r="S287" s="204"/>
      <c r="T287" s="205"/>
    </row>
    <row r="288" customFormat="false" ht="17.25" hidden="true" customHeight="false" outlineLevel="0" collapsed="false">
      <c r="R288" s="15"/>
      <c r="S288" s="204"/>
      <c r="T288" s="205"/>
    </row>
    <row r="289" customFormat="false" ht="17.25" hidden="true" customHeight="false" outlineLevel="0" collapsed="false">
      <c r="R289" s="15"/>
      <c r="S289" s="204"/>
      <c r="T289" s="205"/>
    </row>
    <row r="290" customFormat="false" ht="17.25" hidden="false" customHeight="false" outlineLevel="0" collapsed="false">
      <c r="R290" s="15"/>
      <c r="S290" s="204"/>
      <c r="T290" s="205"/>
    </row>
    <row r="291" customFormat="false" ht="17.25" hidden="true" customHeight="false" outlineLevel="0" collapsed="false">
      <c r="R291" s="15"/>
      <c r="S291" s="204"/>
      <c r="T291" s="205"/>
    </row>
    <row r="292" customFormat="false" ht="17.25" hidden="true" customHeight="false" outlineLevel="0" collapsed="false">
      <c r="R292" s="15"/>
      <c r="S292" s="204"/>
      <c r="T292" s="205"/>
    </row>
    <row r="293" customFormat="false" ht="17.25" hidden="true" customHeight="false" outlineLevel="0" collapsed="false">
      <c r="R293" s="15"/>
      <c r="S293" s="204"/>
      <c r="T293" s="205"/>
    </row>
    <row r="294" customFormat="false" ht="17.25" hidden="true" customHeight="false" outlineLevel="0" collapsed="false">
      <c r="R294" s="15"/>
      <c r="S294" s="204"/>
      <c r="T294" s="205"/>
    </row>
    <row r="295" customFormat="false" ht="17.25" hidden="true" customHeight="false" outlineLevel="0" collapsed="false">
      <c r="R295" s="15"/>
      <c r="S295" s="204"/>
      <c r="T295" s="205"/>
    </row>
    <row r="296" customFormat="false" ht="17.25" hidden="true" customHeight="false" outlineLevel="0" collapsed="false">
      <c r="R296" s="15"/>
      <c r="S296" s="204"/>
      <c r="T296" s="205"/>
    </row>
    <row r="297" customFormat="false" ht="17.25" hidden="true" customHeight="false" outlineLevel="0" collapsed="false">
      <c r="R297" s="15"/>
      <c r="S297" s="204"/>
      <c r="T297" s="205"/>
    </row>
    <row r="298" customFormat="false" ht="17.25" hidden="true" customHeight="false" outlineLevel="0" collapsed="false">
      <c r="R298" s="15"/>
      <c r="S298" s="204"/>
      <c r="T298" s="205"/>
    </row>
    <row r="299" customFormat="false" ht="17.25" hidden="true" customHeight="false" outlineLevel="0" collapsed="false">
      <c r="R299" s="15"/>
      <c r="S299" s="204"/>
      <c r="T299" s="205"/>
    </row>
    <row r="300" customFormat="false" ht="17.25" hidden="true" customHeight="false" outlineLevel="0" collapsed="false">
      <c r="R300" s="15"/>
      <c r="S300" s="204"/>
      <c r="T300" s="205"/>
    </row>
    <row r="301" customFormat="false" ht="17.25" hidden="true" customHeight="false" outlineLevel="0" collapsed="false">
      <c r="R301" s="15"/>
      <c r="S301" s="204"/>
      <c r="T301" s="205"/>
    </row>
    <row r="302" customFormat="false" ht="17.25" hidden="true" customHeight="false" outlineLevel="0" collapsed="false">
      <c r="R302" s="15"/>
      <c r="S302" s="204"/>
      <c r="T302" s="205"/>
    </row>
    <row r="303" customFormat="false" ht="17.25" hidden="true" customHeight="false" outlineLevel="0" collapsed="false">
      <c r="R303" s="15"/>
      <c r="S303" s="204"/>
      <c r="T303" s="205"/>
    </row>
    <row r="304" customFormat="false" ht="17.25" hidden="false" customHeight="false" outlineLevel="0" collapsed="false">
      <c r="R304" s="15"/>
      <c r="S304" s="204"/>
      <c r="T304" s="205"/>
    </row>
    <row r="305" customFormat="false" ht="17.25" hidden="false" customHeight="false" outlineLevel="0" collapsed="false">
      <c r="R305" s="15"/>
      <c r="S305" s="204"/>
      <c r="T305" s="205"/>
    </row>
    <row r="306" customFormat="false" ht="17.25" hidden="true" customHeight="false" outlineLevel="0" collapsed="false">
      <c r="R306" s="15"/>
      <c r="S306" s="204"/>
      <c r="T306" s="205"/>
    </row>
    <row r="307" customFormat="false" ht="17.25" hidden="true" customHeight="false" outlineLevel="0" collapsed="false">
      <c r="R307" s="15"/>
      <c r="S307" s="204"/>
      <c r="T307" s="205"/>
    </row>
    <row r="308" customFormat="false" ht="17.25" hidden="true" customHeight="false" outlineLevel="0" collapsed="false">
      <c r="R308" s="15"/>
      <c r="S308" s="204"/>
      <c r="T308" s="205"/>
    </row>
    <row r="309" customFormat="false" ht="17.25" hidden="true" customHeight="false" outlineLevel="0" collapsed="false">
      <c r="R309" s="15"/>
      <c r="S309" s="204"/>
      <c r="T309" s="205"/>
    </row>
    <row r="310" customFormat="false" ht="17.25" hidden="true" customHeight="false" outlineLevel="0" collapsed="false">
      <c r="R310" s="15"/>
      <c r="S310" s="204"/>
      <c r="T310" s="205"/>
    </row>
    <row r="311" customFormat="false" ht="17.25" hidden="true" customHeight="false" outlineLevel="0" collapsed="false">
      <c r="R311" s="15"/>
      <c r="S311" s="204"/>
      <c r="T311" s="205"/>
    </row>
    <row r="312" customFormat="false" ht="17.25" hidden="true" customHeight="false" outlineLevel="0" collapsed="false">
      <c r="R312" s="15"/>
      <c r="S312" s="204"/>
      <c r="T312" s="205"/>
    </row>
    <row r="313" customFormat="false" ht="17.25" hidden="true" customHeight="false" outlineLevel="0" collapsed="false">
      <c r="R313" s="15"/>
      <c r="S313" s="204"/>
      <c r="T313" s="205"/>
    </row>
    <row r="314" customFormat="false" ht="17.25" hidden="true" customHeight="false" outlineLevel="0" collapsed="false">
      <c r="R314" s="15"/>
      <c r="S314" s="204"/>
      <c r="T314" s="205"/>
    </row>
    <row r="315" customFormat="false" ht="17.25" hidden="true" customHeight="false" outlineLevel="0" collapsed="false">
      <c r="R315" s="15"/>
      <c r="S315" s="204"/>
      <c r="T315" s="205"/>
    </row>
    <row r="316" customFormat="false" ht="17.25" hidden="true" customHeight="false" outlineLevel="0" collapsed="false">
      <c r="R316" s="15"/>
      <c r="S316" s="204"/>
      <c r="T316" s="205"/>
    </row>
    <row r="317" customFormat="false" ht="17.25" hidden="true" customHeight="false" outlineLevel="0" collapsed="false">
      <c r="R317" s="15"/>
      <c r="S317" s="204"/>
      <c r="T317" s="205"/>
    </row>
    <row r="318" customFormat="false" ht="17.25" hidden="false" customHeight="false" outlineLevel="0" collapsed="false">
      <c r="R318" s="15"/>
      <c r="S318" s="204"/>
      <c r="T318" s="205"/>
    </row>
    <row r="319" customFormat="false" ht="17.25" hidden="true" customHeight="false" outlineLevel="0" collapsed="false">
      <c r="R319" s="15"/>
      <c r="S319" s="204"/>
      <c r="T319" s="205"/>
    </row>
    <row r="320" customFormat="false" ht="17.25" hidden="true" customHeight="false" outlineLevel="0" collapsed="false">
      <c r="R320" s="15"/>
      <c r="S320" s="204"/>
      <c r="T320" s="205"/>
    </row>
    <row r="321" customFormat="false" ht="17.25" hidden="true" customHeight="false" outlineLevel="0" collapsed="false">
      <c r="R321" s="15"/>
      <c r="S321" s="204"/>
      <c r="T321" s="205"/>
    </row>
    <row r="322" customFormat="false" ht="17.25" hidden="true" customHeight="false" outlineLevel="0" collapsed="false">
      <c r="R322" s="15"/>
      <c r="S322" s="204"/>
      <c r="T322" s="205"/>
    </row>
    <row r="323" customFormat="false" ht="17.25" hidden="true" customHeight="false" outlineLevel="0" collapsed="false">
      <c r="R323" s="15"/>
      <c r="S323" s="204"/>
      <c r="T323" s="205"/>
    </row>
    <row r="324" customFormat="false" ht="17.25" hidden="true" customHeight="false" outlineLevel="0" collapsed="false">
      <c r="R324" s="15"/>
      <c r="S324" s="204"/>
      <c r="T324" s="205"/>
    </row>
    <row r="325" customFormat="false" ht="17.25" hidden="true" customHeight="false" outlineLevel="0" collapsed="false">
      <c r="R325" s="15"/>
      <c r="S325" s="204"/>
      <c r="T325" s="205"/>
    </row>
    <row r="326" customFormat="false" ht="17.25" hidden="true" customHeight="false" outlineLevel="0" collapsed="false">
      <c r="R326" s="15"/>
      <c r="S326" s="204"/>
      <c r="T326" s="205"/>
    </row>
    <row r="327" customFormat="false" ht="17.25" hidden="true" customHeight="false" outlineLevel="0" collapsed="false">
      <c r="R327" s="15"/>
      <c r="S327" s="204"/>
      <c r="T327" s="205"/>
    </row>
    <row r="328" customFormat="false" ht="17.25" hidden="true" customHeight="false" outlineLevel="0" collapsed="false">
      <c r="R328" s="15"/>
      <c r="S328" s="204"/>
      <c r="T328" s="205"/>
    </row>
    <row r="329" customFormat="false" ht="17.25" hidden="true" customHeight="false" outlineLevel="0" collapsed="false">
      <c r="R329" s="15"/>
      <c r="S329" s="204"/>
      <c r="T329" s="205"/>
    </row>
    <row r="330" customFormat="false" ht="17.25" hidden="true" customHeight="false" outlineLevel="0" collapsed="false">
      <c r="R330" s="15"/>
      <c r="S330" s="204"/>
      <c r="T330" s="205"/>
    </row>
    <row r="331" customFormat="false" ht="17.25" hidden="true" customHeight="false" outlineLevel="0" collapsed="false">
      <c r="R331" s="15"/>
      <c r="S331" s="204"/>
      <c r="T331" s="205"/>
    </row>
    <row r="332" customFormat="false" ht="17.25" hidden="true" customHeight="false" outlineLevel="0" collapsed="false">
      <c r="R332" s="15"/>
      <c r="S332" s="204"/>
      <c r="T332" s="205"/>
    </row>
    <row r="333" customFormat="false" ht="17.25" hidden="true" customHeight="false" outlineLevel="0" collapsed="false">
      <c r="R333" s="15"/>
      <c r="S333" s="204"/>
      <c r="T333" s="205"/>
    </row>
    <row r="334" customFormat="false" ht="17.25" hidden="true" customHeight="false" outlineLevel="0" collapsed="false">
      <c r="R334" s="15"/>
      <c r="S334" s="204"/>
      <c r="T334" s="205"/>
    </row>
    <row r="335" customFormat="false" ht="17.25" hidden="true" customHeight="false" outlineLevel="0" collapsed="false">
      <c r="R335" s="15"/>
      <c r="S335" s="204"/>
      <c r="T335" s="205"/>
    </row>
    <row r="336" customFormat="false" ht="17.25" hidden="true" customHeight="false" outlineLevel="0" collapsed="false">
      <c r="R336" s="15"/>
      <c r="S336" s="204"/>
      <c r="T336" s="205"/>
    </row>
    <row r="337" customFormat="false" ht="17.25" hidden="true" customHeight="false" outlineLevel="0" collapsed="false">
      <c r="R337" s="15"/>
      <c r="S337" s="204"/>
      <c r="T337" s="205"/>
    </row>
    <row r="338" customFormat="false" ht="17.25" hidden="true" customHeight="false" outlineLevel="0" collapsed="false">
      <c r="R338" s="15"/>
      <c r="S338" s="204"/>
      <c r="T338" s="205"/>
    </row>
    <row r="339" customFormat="false" ht="17.25" hidden="true" customHeight="false" outlineLevel="0" collapsed="false">
      <c r="R339" s="15"/>
      <c r="S339" s="204"/>
      <c r="T339" s="205"/>
    </row>
    <row r="340" customFormat="false" ht="17.25" hidden="true" customHeight="false" outlineLevel="0" collapsed="false">
      <c r="R340" s="15"/>
      <c r="S340" s="204"/>
      <c r="T340" s="205"/>
    </row>
    <row r="341" customFormat="false" ht="17.25" hidden="true" customHeight="false" outlineLevel="0" collapsed="false">
      <c r="R341" s="15"/>
      <c r="S341" s="204"/>
      <c r="T341" s="205"/>
    </row>
    <row r="342" customFormat="false" ht="17.25" hidden="true" customHeight="false" outlineLevel="0" collapsed="false">
      <c r="R342" s="15"/>
      <c r="S342" s="204"/>
      <c r="T342" s="205"/>
    </row>
    <row r="343" customFormat="false" ht="17.25" hidden="true" customHeight="false" outlineLevel="0" collapsed="false">
      <c r="R343" s="15"/>
      <c r="S343" s="204"/>
      <c r="T343" s="205"/>
    </row>
    <row r="344" customFormat="false" ht="17.25" hidden="true" customHeight="false" outlineLevel="0" collapsed="false">
      <c r="R344" s="15"/>
      <c r="S344" s="204"/>
      <c r="T344" s="205"/>
    </row>
    <row r="345" customFormat="false" ht="17.25" hidden="true" customHeight="false" outlineLevel="0" collapsed="false">
      <c r="R345" s="15"/>
      <c r="S345" s="204"/>
      <c r="T345" s="205"/>
    </row>
    <row r="346" customFormat="false" ht="17.25" hidden="true" customHeight="false" outlineLevel="0" collapsed="false">
      <c r="R346" s="15"/>
      <c r="S346" s="204"/>
      <c r="T346" s="205"/>
    </row>
    <row r="347" customFormat="false" ht="17.25" hidden="true" customHeight="false" outlineLevel="0" collapsed="false">
      <c r="R347" s="15"/>
      <c r="S347" s="204"/>
      <c r="T347" s="205"/>
    </row>
    <row r="348" customFormat="false" ht="17.25" hidden="true" customHeight="false" outlineLevel="0" collapsed="false">
      <c r="R348" s="15"/>
      <c r="S348" s="204"/>
      <c r="T348" s="205"/>
    </row>
    <row r="349" customFormat="false" ht="17.25" hidden="false" customHeight="false" outlineLevel="0" collapsed="false">
      <c r="R349" s="15"/>
      <c r="S349" s="204"/>
      <c r="T349" s="205"/>
    </row>
    <row r="350" customFormat="false" ht="17.25" hidden="false" customHeight="false" outlineLevel="0" collapsed="false">
      <c r="R350" s="15"/>
      <c r="S350" s="204"/>
      <c r="T350" s="205"/>
    </row>
    <row r="351" customFormat="false" ht="17.25" hidden="false" customHeight="false" outlineLevel="0" collapsed="false">
      <c r="R351" s="15"/>
      <c r="S351" s="204"/>
      <c r="T351" s="205"/>
    </row>
    <row r="352" customFormat="false" ht="17.25" hidden="false" customHeight="false" outlineLevel="0" collapsed="false">
      <c r="R352" s="15"/>
      <c r="S352" s="204"/>
      <c r="T352" s="205"/>
    </row>
    <row r="353" customFormat="false" ht="17.25" hidden="false" customHeight="false" outlineLevel="0" collapsed="false">
      <c r="R353" s="15"/>
      <c r="S353" s="204"/>
      <c r="T353" s="205"/>
    </row>
    <row r="354" customFormat="false" ht="17.25" hidden="false" customHeight="false" outlineLevel="0" collapsed="false">
      <c r="R354" s="15"/>
      <c r="S354" s="204"/>
      <c r="T354" s="205"/>
    </row>
    <row r="355" customFormat="false" ht="17.25" hidden="false" customHeight="false" outlineLevel="0" collapsed="false">
      <c r="R355" s="15"/>
      <c r="S355" s="204"/>
      <c r="T355" s="205"/>
    </row>
    <row r="356" customFormat="false" ht="17.25" hidden="false" customHeight="false" outlineLevel="0" collapsed="false">
      <c r="R356" s="15"/>
      <c r="S356" s="204"/>
      <c r="T356" s="205"/>
    </row>
    <row r="357" customFormat="false" ht="17.25" hidden="false" customHeight="false" outlineLevel="0" collapsed="false">
      <c r="R357" s="15"/>
      <c r="S357" s="204"/>
      <c r="T357" s="205"/>
    </row>
    <row r="358" customFormat="false" ht="17.25" hidden="false" customHeight="false" outlineLevel="0" collapsed="false">
      <c r="R358" s="15"/>
      <c r="S358" s="204"/>
      <c r="T358" s="205"/>
    </row>
    <row r="359" customFormat="false" ht="17.25" hidden="false" customHeight="false" outlineLevel="0" collapsed="false">
      <c r="R359" s="15"/>
      <c r="S359" s="204"/>
      <c r="T359" s="205"/>
    </row>
    <row r="360" customFormat="false" ht="17.25" hidden="false" customHeight="false" outlineLevel="0" collapsed="false">
      <c r="R360" s="15"/>
      <c r="S360" s="204"/>
      <c r="T360" s="205"/>
    </row>
    <row r="361" customFormat="false" ht="17.25" hidden="false" customHeight="false" outlineLevel="0" collapsed="false">
      <c r="R361" s="15"/>
      <c r="S361" s="204"/>
      <c r="T361" s="205"/>
    </row>
    <row r="362" customFormat="false" ht="17.25" hidden="false" customHeight="false" outlineLevel="0" collapsed="false">
      <c r="R362" s="15"/>
      <c r="S362" s="204"/>
      <c r="T362" s="205"/>
    </row>
    <row r="363" customFormat="false" ht="17.25" hidden="false" customHeight="false" outlineLevel="0" collapsed="false">
      <c r="R363" s="15"/>
      <c r="S363" s="204"/>
      <c r="T363" s="205"/>
    </row>
    <row r="364" customFormat="false" ht="17.25" hidden="false" customHeight="false" outlineLevel="0" collapsed="false">
      <c r="R364" s="15"/>
      <c r="S364" s="204"/>
      <c r="T364" s="205"/>
    </row>
    <row r="365" customFormat="false" ht="17.25" hidden="false" customHeight="false" outlineLevel="0" collapsed="false">
      <c r="R365" s="15"/>
      <c r="S365" s="204"/>
      <c r="T365" s="205"/>
    </row>
    <row r="366" customFormat="false" ht="17.25" hidden="false" customHeight="false" outlineLevel="0" collapsed="false">
      <c r="R366" s="15"/>
      <c r="S366" s="204"/>
      <c r="T366" s="205"/>
    </row>
    <row r="367" customFormat="false" ht="17.25" hidden="false" customHeight="false" outlineLevel="0" collapsed="false">
      <c r="R367" s="15"/>
      <c r="S367" s="204"/>
      <c r="T367" s="205"/>
    </row>
    <row r="368" customFormat="false" ht="17.25" hidden="false" customHeight="false" outlineLevel="0" collapsed="false">
      <c r="R368" s="15"/>
      <c r="S368" s="204"/>
      <c r="T368" s="205"/>
    </row>
    <row r="369" customFormat="false" ht="17.25" hidden="false" customHeight="false" outlineLevel="0" collapsed="false">
      <c r="R369" s="15"/>
      <c r="S369" s="204"/>
      <c r="T369" s="205"/>
    </row>
    <row r="370" customFormat="false" ht="17.25" hidden="false" customHeight="false" outlineLevel="0" collapsed="false">
      <c r="R370" s="15"/>
      <c r="S370" s="204"/>
      <c r="T370" s="205"/>
    </row>
    <row r="371" customFormat="false" ht="17.25" hidden="false" customHeight="false" outlineLevel="0" collapsed="false">
      <c r="R371" s="15"/>
      <c r="S371" s="204"/>
      <c r="T371" s="205"/>
    </row>
    <row r="372" customFormat="false" ht="17.25" hidden="false" customHeight="false" outlineLevel="0" collapsed="false">
      <c r="R372" s="15"/>
      <c r="S372" s="204"/>
      <c r="T372" s="205"/>
    </row>
    <row r="373" customFormat="false" ht="17.25" hidden="false" customHeight="false" outlineLevel="0" collapsed="false">
      <c r="R373" s="15"/>
      <c r="S373" s="204"/>
      <c r="T373" s="205"/>
    </row>
    <row r="374" customFormat="false" ht="17.25" hidden="false" customHeight="false" outlineLevel="0" collapsed="false">
      <c r="R374" s="15"/>
      <c r="S374" s="204"/>
      <c r="T374" s="205"/>
    </row>
    <row r="375" customFormat="false" ht="17.25" hidden="false" customHeight="false" outlineLevel="0" collapsed="false">
      <c r="R375" s="15"/>
      <c r="S375" s="204"/>
      <c r="T375" s="205"/>
    </row>
    <row r="376" customFormat="false" ht="17.25" hidden="false" customHeight="false" outlineLevel="0" collapsed="false">
      <c r="R376" s="15"/>
      <c r="S376" s="204"/>
      <c r="T376" s="205"/>
    </row>
    <row r="377" customFormat="false" ht="17.25" hidden="false" customHeight="false" outlineLevel="0" collapsed="false">
      <c r="R377" s="15"/>
      <c r="S377" s="204"/>
      <c r="T377" s="205"/>
    </row>
    <row r="378" customFormat="false" ht="17.25" hidden="false" customHeight="false" outlineLevel="0" collapsed="false">
      <c r="R378" s="15"/>
      <c r="S378" s="204"/>
      <c r="T378" s="205"/>
    </row>
    <row r="379" customFormat="false" ht="17.25" hidden="false" customHeight="false" outlineLevel="0" collapsed="false">
      <c r="R379" s="15"/>
      <c r="S379" s="204"/>
      <c r="T379" s="205"/>
    </row>
    <row r="380" customFormat="false" ht="17.25" hidden="false" customHeight="false" outlineLevel="0" collapsed="false">
      <c r="R380" s="15"/>
      <c r="S380" s="204"/>
      <c r="T380" s="205"/>
    </row>
    <row r="381" customFormat="false" ht="17.25" hidden="false" customHeight="false" outlineLevel="0" collapsed="false">
      <c r="R381" s="15"/>
      <c r="S381" s="204"/>
      <c r="T381" s="205"/>
    </row>
    <row r="382" customFormat="false" ht="17.25" hidden="false" customHeight="false" outlineLevel="0" collapsed="false">
      <c r="R382" s="15"/>
      <c r="S382" s="204"/>
      <c r="T382" s="205"/>
    </row>
    <row r="383" customFormat="false" ht="17.25" hidden="false" customHeight="false" outlineLevel="0" collapsed="false">
      <c r="R383" s="15"/>
      <c r="S383" s="204"/>
      <c r="T383" s="205"/>
    </row>
    <row r="384" customFormat="false" ht="17.25" hidden="false" customHeight="false" outlineLevel="0" collapsed="false">
      <c r="R384" s="15"/>
      <c r="S384" s="204"/>
      <c r="T384" s="205"/>
    </row>
    <row r="385" customFormat="false" ht="17.25" hidden="false" customHeight="false" outlineLevel="0" collapsed="false">
      <c r="R385" s="15"/>
      <c r="S385" s="204"/>
      <c r="T385" s="205"/>
    </row>
    <row r="386" customFormat="false" ht="17.25" hidden="false" customHeight="false" outlineLevel="0" collapsed="false">
      <c r="R386" s="15"/>
      <c r="S386" s="204"/>
      <c r="T386" s="205"/>
    </row>
    <row r="387" customFormat="false" ht="17.25" hidden="false" customHeight="false" outlineLevel="0" collapsed="false">
      <c r="R387" s="15"/>
      <c r="S387" s="204"/>
      <c r="T387" s="205"/>
    </row>
    <row r="388" customFormat="false" ht="17.25" hidden="false" customHeight="false" outlineLevel="0" collapsed="false">
      <c r="C388" s="108"/>
      <c r="D388" s="108"/>
      <c r="R388" s="15"/>
      <c r="S388" s="204"/>
      <c r="T388" s="205"/>
    </row>
    <row r="389" customFormat="false" ht="17.25" hidden="false" customHeight="false" outlineLevel="0" collapsed="false">
      <c r="R389" s="15"/>
      <c r="S389" s="204"/>
      <c r="T389" s="205"/>
    </row>
    <row r="390" customFormat="false" ht="17.25" hidden="false" customHeight="false" outlineLevel="0" collapsed="false">
      <c r="R390" s="15"/>
      <c r="S390" s="204"/>
      <c r="T390" s="205"/>
    </row>
    <row r="391" customFormat="false" ht="17.25" hidden="false" customHeight="false" outlineLevel="0" collapsed="false">
      <c r="R391" s="15"/>
      <c r="S391" s="204"/>
      <c r="T391" s="205"/>
    </row>
    <row r="392" customFormat="false" ht="17.25" hidden="false" customHeight="false" outlineLevel="0" collapsed="false">
      <c r="R392" s="15"/>
      <c r="S392" s="204"/>
      <c r="T392" s="205"/>
    </row>
    <row r="393" customFormat="false" ht="17.25" hidden="false" customHeight="false" outlineLevel="0" collapsed="false">
      <c r="R393" s="15"/>
      <c r="S393" s="204"/>
      <c r="T393" s="205"/>
    </row>
    <row r="394" customFormat="false" ht="17.25" hidden="false" customHeight="false" outlineLevel="0" collapsed="false">
      <c r="R394" s="15"/>
      <c r="S394" s="204"/>
      <c r="T394" s="205"/>
    </row>
    <row r="395" customFormat="false" ht="17.25" hidden="false" customHeight="false" outlineLevel="0" collapsed="false">
      <c r="R395" s="15"/>
      <c r="S395" s="204"/>
      <c r="T395" s="205"/>
    </row>
    <row r="396" customFormat="false" ht="17.25" hidden="false" customHeight="false" outlineLevel="0" collapsed="false">
      <c r="R396" s="15"/>
      <c r="S396" s="204"/>
      <c r="T396" s="205"/>
    </row>
    <row r="397" customFormat="false" ht="17.25" hidden="false" customHeight="false" outlineLevel="0" collapsed="false">
      <c r="R397" s="15"/>
      <c r="S397" s="204"/>
      <c r="T397" s="205"/>
    </row>
    <row r="398" customFormat="false" ht="17.25" hidden="false" customHeight="false" outlineLevel="0" collapsed="false">
      <c r="R398" s="15"/>
      <c r="S398" s="204"/>
      <c r="T398" s="205"/>
    </row>
    <row r="399" customFormat="false" ht="17.25" hidden="false" customHeight="false" outlineLevel="0" collapsed="false">
      <c r="R399" s="15"/>
      <c r="S399" s="204"/>
      <c r="T399" s="205"/>
    </row>
    <row r="400" customFormat="false" ht="17.25" hidden="false" customHeight="false" outlineLevel="0" collapsed="false">
      <c r="R400" s="15"/>
      <c r="S400" s="204"/>
      <c r="T400" s="205"/>
    </row>
    <row r="401" customFormat="false" ht="17.25" hidden="false" customHeight="false" outlineLevel="0" collapsed="false">
      <c r="R401" s="15"/>
      <c r="S401" s="204"/>
      <c r="T401" s="205"/>
    </row>
    <row r="402" customFormat="false" ht="17.25" hidden="false" customHeight="false" outlineLevel="0" collapsed="false">
      <c r="R402" s="15"/>
      <c r="S402" s="204"/>
      <c r="T402" s="205"/>
    </row>
    <row r="403" customFormat="false" ht="17.25" hidden="false" customHeight="false" outlineLevel="0" collapsed="false">
      <c r="R403" s="15"/>
      <c r="S403" s="204"/>
      <c r="T403" s="205"/>
    </row>
    <row r="404" customFormat="false" ht="17.25" hidden="false" customHeight="false" outlineLevel="0" collapsed="false">
      <c r="R404" s="15"/>
      <c r="S404" s="204"/>
      <c r="T404" s="205"/>
    </row>
    <row r="405" customFormat="false" ht="17.25" hidden="false" customHeight="false" outlineLevel="0" collapsed="false">
      <c r="R405" s="15"/>
      <c r="S405" s="204"/>
      <c r="T405" s="205"/>
    </row>
    <row r="406" customFormat="false" ht="17.25" hidden="false" customHeight="false" outlineLevel="0" collapsed="false">
      <c r="R406" s="15"/>
      <c r="S406" s="204"/>
      <c r="T406" s="205"/>
    </row>
    <row r="407" customFormat="false" ht="17.25" hidden="false" customHeight="false" outlineLevel="0" collapsed="false">
      <c r="R407" s="15"/>
      <c r="S407" s="204"/>
      <c r="T407" s="205"/>
    </row>
    <row r="408" customFormat="false" ht="17.25" hidden="false" customHeight="false" outlineLevel="0" collapsed="false">
      <c r="R408" s="15"/>
      <c r="S408" s="204"/>
      <c r="T408" s="205"/>
    </row>
    <row r="409" customFormat="false" ht="17.25" hidden="false" customHeight="false" outlineLevel="0" collapsed="false">
      <c r="R409" s="15"/>
      <c r="S409" s="204"/>
      <c r="T409" s="205"/>
    </row>
    <row r="410" customFormat="false" ht="17.25" hidden="false" customHeight="false" outlineLevel="0" collapsed="false">
      <c r="R410" s="15"/>
      <c r="S410" s="204"/>
      <c r="T410" s="205"/>
    </row>
    <row r="411" customFormat="false" ht="17.25" hidden="false" customHeight="false" outlineLevel="0" collapsed="false">
      <c r="R411" s="15"/>
      <c r="S411" s="204"/>
      <c r="T411" s="205"/>
    </row>
    <row r="412" customFormat="false" ht="17.25" hidden="false" customHeight="false" outlineLevel="0" collapsed="false">
      <c r="R412" s="15"/>
      <c r="S412" s="204"/>
      <c r="T412" s="205"/>
    </row>
    <row r="413" customFormat="false" ht="17.25" hidden="false" customHeight="false" outlineLevel="0" collapsed="false">
      <c r="R413" s="15"/>
      <c r="S413" s="204"/>
      <c r="T413" s="205"/>
    </row>
    <row r="414" customFormat="false" ht="17.25" hidden="false" customHeight="false" outlineLevel="0" collapsed="false">
      <c r="R414" s="15"/>
      <c r="S414" s="204"/>
      <c r="T414" s="205"/>
    </row>
    <row r="415" customFormat="false" ht="17.25" hidden="false" customHeight="false" outlineLevel="0" collapsed="false">
      <c r="R415" s="15"/>
      <c r="S415" s="204"/>
      <c r="T415" s="205"/>
    </row>
    <row r="416" customFormat="false" ht="17.25" hidden="false" customHeight="false" outlineLevel="0" collapsed="false">
      <c r="R416" s="15"/>
      <c r="S416" s="204"/>
      <c r="T416" s="205"/>
    </row>
    <row r="417" customFormat="false" ht="17.25" hidden="false" customHeight="false" outlineLevel="0" collapsed="false">
      <c r="R417" s="15"/>
      <c r="S417" s="204"/>
      <c r="T417" s="205"/>
    </row>
    <row r="418" customFormat="false" ht="17.25" hidden="false" customHeight="false" outlineLevel="0" collapsed="false">
      <c r="R418" s="15"/>
      <c r="S418" s="204"/>
      <c r="T418" s="205"/>
    </row>
    <row r="419" customFormat="false" ht="17.25" hidden="false" customHeight="false" outlineLevel="0" collapsed="false">
      <c r="R419" s="15"/>
      <c r="S419" s="204"/>
      <c r="T419" s="205"/>
    </row>
    <row r="420" customFormat="false" ht="17.25" hidden="false" customHeight="false" outlineLevel="0" collapsed="false">
      <c r="R420" s="15"/>
      <c r="S420" s="204"/>
      <c r="T420" s="205"/>
    </row>
    <row r="421" customFormat="false" ht="17.25" hidden="false" customHeight="false" outlineLevel="0" collapsed="false">
      <c r="R421" s="15"/>
      <c r="S421" s="204"/>
      <c r="T421" s="205"/>
    </row>
    <row r="422" customFormat="false" ht="17.25" hidden="false" customHeight="false" outlineLevel="0" collapsed="false">
      <c r="R422" s="15"/>
      <c r="S422" s="204"/>
      <c r="T422" s="205"/>
    </row>
    <row r="423" customFormat="false" ht="17.25" hidden="false" customHeight="false" outlineLevel="0" collapsed="false">
      <c r="R423" s="15"/>
      <c r="S423" s="204"/>
      <c r="T423" s="205"/>
    </row>
    <row r="424" customFormat="false" ht="17.25" hidden="false" customHeight="false" outlineLevel="0" collapsed="false">
      <c r="R424" s="15"/>
      <c r="S424" s="204"/>
      <c r="T424" s="205"/>
    </row>
    <row r="425" customFormat="false" ht="17.25" hidden="false" customHeight="false" outlineLevel="0" collapsed="false">
      <c r="R425" s="15"/>
      <c r="S425" s="204"/>
      <c r="T425" s="205"/>
    </row>
    <row r="426" customFormat="false" ht="17.25" hidden="false" customHeight="false" outlineLevel="0" collapsed="false">
      <c r="R426" s="15"/>
      <c r="S426" s="204"/>
      <c r="T426" s="205"/>
    </row>
    <row r="427" customFormat="false" ht="17.25" hidden="false" customHeight="false" outlineLevel="0" collapsed="false">
      <c r="R427" s="15"/>
      <c r="S427" s="204"/>
      <c r="T427" s="205"/>
    </row>
    <row r="428" customFormat="false" ht="17.25" hidden="false" customHeight="false" outlineLevel="0" collapsed="false">
      <c r="R428" s="15"/>
      <c r="S428" s="204"/>
      <c r="T428" s="205"/>
    </row>
    <row r="429" customFormat="false" ht="17.25" hidden="false" customHeight="false" outlineLevel="0" collapsed="false">
      <c r="R429" s="15"/>
      <c r="S429" s="204"/>
      <c r="T429" s="205"/>
    </row>
    <row r="430" customFormat="false" ht="17.25" hidden="false" customHeight="false" outlineLevel="0" collapsed="false">
      <c r="R430" s="15"/>
      <c r="S430" s="204"/>
      <c r="T430" s="205"/>
    </row>
    <row r="431" customFormat="false" ht="17.25" hidden="false" customHeight="false" outlineLevel="0" collapsed="false">
      <c r="R431" s="15"/>
      <c r="S431" s="204"/>
      <c r="T431" s="205"/>
    </row>
    <row r="432" customFormat="false" ht="17.25" hidden="false" customHeight="false" outlineLevel="0" collapsed="false">
      <c r="R432" s="15"/>
      <c r="S432" s="204"/>
      <c r="T432" s="205"/>
    </row>
    <row r="433" customFormat="false" ht="17.25" hidden="false" customHeight="false" outlineLevel="0" collapsed="false">
      <c r="R433" s="15"/>
      <c r="S433" s="204"/>
      <c r="T433" s="205"/>
    </row>
    <row r="434" customFormat="false" ht="17.25" hidden="false" customHeight="false" outlineLevel="0" collapsed="false">
      <c r="R434" s="15"/>
      <c r="S434" s="204"/>
      <c r="T434" s="205"/>
    </row>
    <row r="435" customFormat="false" ht="17.25" hidden="false" customHeight="false" outlineLevel="0" collapsed="false">
      <c r="R435" s="15"/>
      <c r="S435" s="204"/>
      <c r="T435" s="205"/>
    </row>
    <row r="436" customFormat="false" ht="17.25" hidden="false" customHeight="false" outlineLevel="0" collapsed="false">
      <c r="R436" s="15"/>
      <c r="S436" s="204"/>
      <c r="T436" s="205"/>
    </row>
    <row r="437" customFormat="false" ht="17.25" hidden="false" customHeight="false" outlineLevel="0" collapsed="false">
      <c r="R437" s="15"/>
      <c r="S437" s="204"/>
      <c r="T437" s="205"/>
    </row>
    <row r="438" customFormat="false" ht="17.25" hidden="false" customHeight="false" outlineLevel="0" collapsed="false">
      <c r="R438" s="15"/>
      <c r="S438" s="204"/>
      <c r="T438" s="205"/>
    </row>
    <row r="439" customFormat="false" ht="17.25" hidden="false" customHeight="false" outlineLevel="0" collapsed="false">
      <c r="R439" s="15"/>
      <c r="S439" s="204"/>
      <c r="T439" s="205"/>
    </row>
    <row r="440" customFormat="false" ht="17.25" hidden="false" customHeight="false" outlineLevel="0" collapsed="false">
      <c r="R440" s="15"/>
      <c r="S440" s="204"/>
      <c r="T440" s="205"/>
    </row>
    <row r="441" customFormat="false" ht="17.25" hidden="false" customHeight="false" outlineLevel="0" collapsed="false">
      <c r="R441" s="15"/>
      <c r="S441" s="204"/>
      <c r="T441" s="205"/>
    </row>
    <row r="442" customFormat="false" ht="17.25" hidden="false" customHeight="false" outlineLevel="0" collapsed="false">
      <c r="R442" s="15"/>
      <c r="S442" s="204"/>
      <c r="T442" s="205"/>
    </row>
    <row r="443" customFormat="false" ht="17.25" hidden="false" customHeight="false" outlineLevel="0" collapsed="false">
      <c r="R443" s="15"/>
      <c r="S443" s="204"/>
      <c r="T443" s="205"/>
    </row>
    <row r="444" customFormat="false" ht="17.25" hidden="false" customHeight="false" outlineLevel="0" collapsed="false">
      <c r="R444" s="15"/>
      <c r="S444" s="204"/>
      <c r="T444" s="205"/>
    </row>
    <row r="445" customFormat="false" ht="17.25" hidden="false" customHeight="false" outlineLevel="0" collapsed="false">
      <c r="R445" s="15"/>
      <c r="S445" s="204"/>
      <c r="T445" s="205"/>
    </row>
    <row r="446" customFormat="false" ht="17.25" hidden="false" customHeight="false" outlineLevel="0" collapsed="false">
      <c r="R446" s="15"/>
      <c r="S446" s="204"/>
      <c r="T446" s="205"/>
    </row>
    <row r="447" customFormat="false" ht="17.25" hidden="false" customHeight="false" outlineLevel="0" collapsed="false">
      <c r="R447" s="15"/>
      <c r="S447" s="204"/>
      <c r="T447" s="205"/>
    </row>
    <row r="448" customFormat="false" ht="17.25" hidden="false" customHeight="false" outlineLevel="0" collapsed="false">
      <c r="R448" s="15"/>
      <c r="S448" s="204"/>
      <c r="T448" s="205"/>
    </row>
    <row r="449" customFormat="false" ht="17.25" hidden="false" customHeight="false" outlineLevel="0" collapsed="false">
      <c r="R449" s="15"/>
      <c r="S449" s="204"/>
      <c r="T449" s="205"/>
    </row>
    <row r="450" customFormat="false" ht="17.25" hidden="false" customHeight="false" outlineLevel="0" collapsed="false">
      <c r="R450" s="15"/>
      <c r="S450" s="204"/>
      <c r="T450" s="205"/>
    </row>
    <row r="451" customFormat="false" ht="17.25" hidden="false" customHeight="false" outlineLevel="0" collapsed="false">
      <c r="R451" s="15"/>
      <c r="S451" s="204"/>
      <c r="T451" s="205"/>
    </row>
    <row r="452" customFormat="false" ht="17.25" hidden="false" customHeight="false" outlineLevel="0" collapsed="false">
      <c r="R452" s="15"/>
      <c r="S452" s="204"/>
      <c r="T452" s="205"/>
    </row>
    <row r="453" customFormat="false" ht="17.25" hidden="false" customHeight="false" outlineLevel="0" collapsed="false">
      <c r="R453" s="15"/>
      <c r="S453" s="204"/>
      <c r="T453" s="205"/>
    </row>
    <row r="454" customFormat="false" ht="17.25" hidden="false" customHeight="false" outlineLevel="0" collapsed="false">
      <c r="R454" s="15"/>
      <c r="S454" s="204"/>
      <c r="T454" s="205"/>
    </row>
    <row r="455" customFormat="false" ht="17.25" hidden="false" customHeight="false" outlineLevel="0" collapsed="false">
      <c r="R455" s="15"/>
      <c r="S455" s="204"/>
      <c r="T455" s="205"/>
    </row>
    <row r="456" customFormat="false" ht="17.25" hidden="false" customHeight="false" outlineLevel="0" collapsed="false">
      <c r="R456" s="15"/>
      <c r="S456" s="204"/>
      <c r="T456" s="205"/>
    </row>
    <row r="457" customFormat="false" ht="17.25" hidden="false" customHeight="false" outlineLevel="0" collapsed="false">
      <c r="R457" s="15"/>
      <c r="S457" s="204"/>
      <c r="T457" s="205"/>
    </row>
    <row r="458" customFormat="false" ht="17.25" hidden="false" customHeight="false" outlineLevel="0" collapsed="false">
      <c r="R458" s="15"/>
      <c r="S458" s="204"/>
      <c r="T458" s="205"/>
    </row>
    <row r="459" customFormat="false" ht="17.25" hidden="false" customHeight="false" outlineLevel="0" collapsed="false">
      <c r="R459" s="15"/>
      <c r="S459" s="204"/>
      <c r="T459" s="205"/>
    </row>
    <row r="460" customFormat="false" ht="17.25" hidden="false" customHeight="false" outlineLevel="0" collapsed="false">
      <c r="R460" s="15"/>
      <c r="S460" s="204"/>
      <c r="T460" s="205"/>
    </row>
    <row r="461" customFormat="false" ht="17.25" hidden="false" customHeight="false" outlineLevel="0" collapsed="false">
      <c r="R461" s="15"/>
      <c r="S461" s="204"/>
      <c r="T461" s="205"/>
    </row>
    <row r="462" customFormat="false" ht="17.25" hidden="false" customHeight="false" outlineLevel="0" collapsed="false">
      <c r="R462" s="15"/>
      <c r="S462" s="204"/>
      <c r="T462" s="205"/>
    </row>
    <row r="463" customFormat="false" ht="17.25" hidden="false" customHeight="false" outlineLevel="0" collapsed="false">
      <c r="R463" s="15"/>
      <c r="S463" s="204"/>
      <c r="T463" s="205"/>
    </row>
    <row r="464" customFormat="false" ht="17.25" hidden="false" customHeight="false" outlineLevel="0" collapsed="false">
      <c r="R464" s="15"/>
      <c r="S464" s="204"/>
      <c r="T464" s="205"/>
    </row>
    <row r="465" customFormat="false" ht="17.25" hidden="false" customHeight="false" outlineLevel="0" collapsed="false">
      <c r="R465" s="15"/>
      <c r="S465" s="204"/>
      <c r="T465" s="205"/>
    </row>
    <row r="466" customFormat="false" ht="17.25" hidden="false" customHeight="false" outlineLevel="0" collapsed="false">
      <c r="R466" s="15"/>
      <c r="S466" s="204"/>
      <c r="T466" s="205"/>
    </row>
    <row r="467" customFormat="false" ht="17.25" hidden="false" customHeight="false" outlineLevel="0" collapsed="false">
      <c r="R467" s="15"/>
      <c r="S467" s="204"/>
      <c r="T467" s="205"/>
    </row>
    <row r="468" customFormat="false" ht="17.25" hidden="false" customHeight="false" outlineLevel="0" collapsed="false">
      <c r="R468" s="15"/>
      <c r="S468" s="204"/>
      <c r="T468" s="205"/>
    </row>
    <row r="469" customFormat="false" ht="17.25" hidden="false" customHeight="false" outlineLevel="0" collapsed="false">
      <c r="R469" s="15"/>
      <c r="S469" s="204"/>
      <c r="T469" s="205"/>
    </row>
    <row r="470" customFormat="false" ht="17.25" hidden="false" customHeight="false" outlineLevel="0" collapsed="false">
      <c r="R470" s="15"/>
      <c r="S470" s="204"/>
      <c r="T470" s="205"/>
    </row>
    <row r="471" customFormat="false" ht="17.25" hidden="false" customHeight="false" outlineLevel="0" collapsed="false">
      <c r="R471" s="15"/>
      <c r="S471" s="204"/>
      <c r="T471" s="205"/>
    </row>
    <row r="472" customFormat="false" ht="17.25" hidden="false" customHeight="false" outlineLevel="0" collapsed="false">
      <c r="R472" s="15"/>
      <c r="S472" s="204"/>
      <c r="T472" s="205"/>
    </row>
    <row r="473" customFormat="false" ht="17.25" hidden="false" customHeight="false" outlineLevel="0" collapsed="false">
      <c r="R473" s="15"/>
      <c r="S473" s="204"/>
      <c r="T473" s="205"/>
    </row>
    <row r="474" customFormat="false" ht="17.25" hidden="false" customHeight="false" outlineLevel="0" collapsed="false">
      <c r="R474" s="15"/>
      <c r="S474" s="204"/>
      <c r="T474" s="205"/>
    </row>
    <row r="475" customFormat="false" ht="17.25" hidden="false" customHeight="false" outlineLevel="0" collapsed="false">
      <c r="R475" s="15"/>
      <c r="S475" s="204"/>
      <c r="T475" s="205"/>
    </row>
    <row r="476" customFormat="false" ht="17.25" hidden="false" customHeight="false" outlineLevel="0" collapsed="false">
      <c r="R476" s="15"/>
      <c r="S476" s="204"/>
      <c r="T476" s="205"/>
    </row>
    <row r="477" customFormat="false" ht="17.25" hidden="false" customHeight="false" outlineLevel="0" collapsed="false">
      <c r="R477" s="15"/>
      <c r="S477" s="204"/>
      <c r="T477" s="205"/>
    </row>
    <row r="478" customFormat="false" ht="17.25" hidden="false" customHeight="false" outlineLevel="0" collapsed="false">
      <c r="R478" s="15"/>
      <c r="S478" s="204"/>
      <c r="T478" s="205"/>
    </row>
    <row r="479" customFormat="false" ht="17.25" hidden="false" customHeight="false" outlineLevel="0" collapsed="false">
      <c r="R479" s="15"/>
      <c r="S479" s="204"/>
      <c r="T479" s="205"/>
    </row>
    <row r="480" customFormat="false" ht="17.25" hidden="false" customHeight="false" outlineLevel="0" collapsed="false">
      <c r="R480" s="15"/>
      <c r="S480" s="204"/>
      <c r="T480" s="205"/>
    </row>
    <row r="481" customFormat="false" ht="17.25" hidden="false" customHeight="false" outlineLevel="0" collapsed="false">
      <c r="R481" s="15"/>
      <c r="S481" s="204"/>
      <c r="T481" s="205"/>
    </row>
    <row r="482" customFormat="false" ht="17.25" hidden="false" customHeight="false" outlineLevel="0" collapsed="false">
      <c r="R482" s="15"/>
      <c r="S482" s="204"/>
      <c r="T482" s="205"/>
    </row>
    <row r="483" customFormat="false" ht="17.25" hidden="false" customHeight="false" outlineLevel="0" collapsed="false">
      <c r="R483" s="15"/>
      <c r="S483" s="204"/>
      <c r="T483" s="205"/>
    </row>
    <row r="484" customFormat="false" ht="17.25" hidden="false" customHeight="false" outlineLevel="0" collapsed="false">
      <c r="R484" s="15"/>
      <c r="S484" s="204"/>
      <c r="T484" s="205"/>
    </row>
    <row r="485" customFormat="false" ht="17.25" hidden="false" customHeight="false" outlineLevel="0" collapsed="false">
      <c r="R485" s="15"/>
      <c r="S485" s="204"/>
      <c r="T485" s="205"/>
    </row>
    <row r="486" customFormat="false" ht="17.25" hidden="false" customHeight="false" outlineLevel="0" collapsed="false">
      <c r="R486" s="15"/>
      <c r="S486" s="204"/>
      <c r="T486" s="205"/>
    </row>
    <row r="487" customFormat="false" ht="17.25" hidden="false" customHeight="false" outlineLevel="0" collapsed="false">
      <c r="R487" s="15"/>
      <c r="S487" s="204"/>
      <c r="T487" s="205"/>
    </row>
    <row r="488" customFormat="false" ht="17.25" hidden="false" customHeight="false" outlineLevel="0" collapsed="false">
      <c r="R488" s="15"/>
      <c r="S488" s="204"/>
      <c r="T488" s="205"/>
    </row>
    <row r="489" customFormat="false" ht="17.25" hidden="false" customHeight="false" outlineLevel="0" collapsed="false">
      <c r="R489" s="15"/>
      <c r="S489" s="204"/>
      <c r="T489" s="205"/>
    </row>
    <row r="490" customFormat="false" ht="17.25" hidden="false" customHeight="false" outlineLevel="0" collapsed="false">
      <c r="R490" s="15"/>
      <c r="S490" s="204"/>
      <c r="T490" s="205"/>
    </row>
    <row r="491" customFormat="false" ht="17.25" hidden="false" customHeight="false" outlineLevel="0" collapsed="false">
      <c r="R491" s="15"/>
      <c r="S491" s="204"/>
      <c r="T491" s="205"/>
    </row>
    <row r="492" customFormat="false" ht="17.25" hidden="false" customHeight="false" outlineLevel="0" collapsed="false">
      <c r="R492" s="15"/>
      <c r="S492" s="204"/>
      <c r="T492" s="205"/>
    </row>
    <row r="493" customFormat="false" ht="17.25" hidden="false" customHeight="false" outlineLevel="0" collapsed="false">
      <c r="R493" s="15"/>
      <c r="S493" s="204"/>
      <c r="T493" s="205"/>
    </row>
    <row r="494" customFormat="false" ht="17.25" hidden="false" customHeight="false" outlineLevel="0" collapsed="false">
      <c r="R494" s="15"/>
      <c r="S494" s="204"/>
      <c r="T494" s="205"/>
    </row>
    <row r="495" customFormat="false" ht="17.25" hidden="false" customHeight="false" outlineLevel="0" collapsed="false">
      <c r="R495" s="15"/>
      <c r="S495" s="204"/>
      <c r="T495" s="205"/>
    </row>
    <row r="496" customFormat="false" ht="17.25" hidden="false" customHeight="false" outlineLevel="0" collapsed="false">
      <c r="R496" s="15"/>
      <c r="S496" s="204"/>
      <c r="T496" s="205"/>
    </row>
    <row r="497" customFormat="false" ht="17.25" hidden="false" customHeight="false" outlineLevel="0" collapsed="false">
      <c r="R497" s="15"/>
      <c r="S497" s="204"/>
      <c r="T497" s="205"/>
    </row>
    <row r="498" customFormat="false" ht="17.25" hidden="false" customHeight="false" outlineLevel="0" collapsed="false">
      <c r="R498" s="15"/>
      <c r="S498" s="204"/>
      <c r="T498" s="205"/>
    </row>
    <row r="499" customFormat="false" ht="17.25" hidden="false" customHeight="false" outlineLevel="0" collapsed="false">
      <c r="R499" s="15"/>
      <c r="S499" s="204"/>
      <c r="T499" s="205"/>
    </row>
    <row r="500" customFormat="false" ht="17.25" hidden="false" customHeight="false" outlineLevel="0" collapsed="false">
      <c r="R500" s="15"/>
      <c r="S500" s="204"/>
      <c r="T500" s="205"/>
    </row>
    <row r="501" customFormat="false" ht="17.25" hidden="false" customHeight="false" outlineLevel="0" collapsed="false">
      <c r="R501" s="15"/>
      <c r="S501" s="204"/>
      <c r="T501" s="205"/>
    </row>
    <row r="502" customFormat="false" ht="17.25" hidden="false" customHeight="false" outlineLevel="0" collapsed="false">
      <c r="R502" s="15"/>
      <c r="S502" s="204"/>
      <c r="T502" s="205"/>
    </row>
    <row r="503" customFormat="false" ht="17.25" hidden="false" customHeight="false" outlineLevel="0" collapsed="false">
      <c r="R503" s="15"/>
      <c r="S503" s="204"/>
      <c r="T503" s="205"/>
    </row>
    <row r="504" customFormat="false" ht="17.25" hidden="false" customHeight="false" outlineLevel="0" collapsed="false">
      <c r="R504" s="15"/>
      <c r="S504" s="204"/>
      <c r="T504" s="205"/>
    </row>
    <row r="505" customFormat="false" ht="17.25" hidden="false" customHeight="false" outlineLevel="0" collapsed="false">
      <c r="R505" s="15"/>
      <c r="S505" s="204"/>
      <c r="T505" s="205"/>
    </row>
    <row r="506" customFormat="false" ht="17.25" hidden="false" customHeight="false" outlineLevel="0" collapsed="false">
      <c r="R506" s="15"/>
      <c r="S506" s="204"/>
      <c r="T506" s="205"/>
    </row>
    <row r="507" customFormat="false" ht="17.25" hidden="false" customHeight="false" outlineLevel="0" collapsed="false">
      <c r="R507" s="15"/>
      <c r="S507" s="204"/>
      <c r="T507" s="205"/>
    </row>
    <row r="508" customFormat="false" ht="17.25" hidden="false" customHeight="false" outlineLevel="0" collapsed="false">
      <c r="R508" s="15"/>
      <c r="S508" s="204"/>
      <c r="T508" s="205"/>
    </row>
    <row r="509" customFormat="false" ht="17.25" hidden="false" customHeight="false" outlineLevel="0" collapsed="false">
      <c r="R509" s="15"/>
      <c r="S509" s="204"/>
      <c r="T509" s="205"/>
    </row>
    <row r="510" customFormat="false" ht="17.25" hidden="false" customHeight="false" outlineLevel="0" collapsed="false">
      <c r="R510" s="15"/>
      <c r="S510" s="204"/>
      <c r="T510" s="205"/>
    </row>
    <row r="511" customFormat="false" ht="17.25" hidden="false" customHeight="false" outlineLevel="0" collapsed="false">
      <c r="R511" s="15"/>
      <c r="S511" s="204"/>
      <c r="T511" s="205"/>
    </row>
    <row r="512" customFormat="false" ht="17.25" hidden="false" customHeight="false" outlineLevel="0" collapsed="false">
      <c r="R512" s="15"/>
      <c r="S512" s="204"/>
      <c r="T512" s="205"/>
    </row>
    <row r="513" customFormat="false" ht="17.25" hidden="false" customHeight="false" outlineLevel="0" collapsed="false">
      <c r="R513" s="15"/>
      <c r="S513" s="204"/>
      <c r="T513" s="205"/>
    </row>
    <row r="514" customFormat="false" ht="17.25" hidden="false" customHeight="false" outlineLevel="0" collapsed="false">
      <c r="R514" s="15"/>
      <c r="S514" s="204"/>
      <c r="T514" s="205"/>
    </row>
    <row r="515" customFormat="false" ht="17.25" hidden="false" customHeight="false" outlineLevel="0" collapsed="false">
      <c r="R515" s="15"/>
      <c r="S515" s="204"/>
      <c r="T515" s="205"/>
    </row>
    <row r="516" customFormat="false" ht="17.25" hidden="false" customHeight="false" outlineLevel="0" collapsed="false">
      <c r="R516" s="15"/>
      <c r="S516" s="204"/>
      <c r="T516" s="205"/>
    </row>
    <row r="517" customFormat="false" ht="17.25" hidden="false" customHeight="false" outlineLevel="0" collapsed="false">
      <c r="R517" s="15"/>
      <c r="S517" s="204"/>
      <c r="T517" s="205"/>
    </row>
    <row r="518" customFormat="false" ht="17.25" hidden="false" customHeight="false" outlineLevel="0" collapsed="false">
      <c r="R518" s="15"/>
      <c r="S518" s="204"/>
      <c r="T518" s="205"/>
    </row>
    <row r="519" customFormat="false" ht="17.25" hidden="false" customHeight="false" outlineLevel="0" collapsed="false">
      <c r="R519" s="15"/>
      <c r="S519" s="204"/>
      <c r="T519" s="205"/>
    </row>
    <row r="520" customFormat="false" ht="17.25" hidden="false" customHeight="false" outlineLevel="0" collapsed="false">
      <c r="R520" s="15"/>
      <c r="S520" s="204"/>
      <c r="T520" s="205"/>
    </row>
    <row r="521" customFormat="false" ht="17.25" hidden="false" customHeight="false" outlineLevel="0" collapsed="false">
      <c r="R521" s="15"/>
      <c r="S521" s="204"/>
      <c r="T521" s="205"/>
    </row>
    <row r="522" customFormat="false" ht="17.25" hidden="false" customHeight="false" outlineLevel="0" collapsed="false">
      <c r="R522" s="15"/>
      <c r="S522" s="204"/>
      <c r="T522" s="205"/>
    </row>
    <row r="523" customFormat="false" ht="17.25" hidden="false" customHeight="false" outlineLevel="0" collapsed="false">
      <c r="R523" s="15"/>
      <c r="S523" s="204"/>
      <c r="T523" s="205"/>
    </row>
    <row r="524" customFormat="false" ht="17.25" hidden="false" customHeight="false" outlineLevel="0" collapsed="false">
      <c r="R524" s="15"/>
      <c r="S524" s="204"/>
      <c r="T524" s="205"/>
    </row>
    <row r="525" customFormat="false" ht="17.25" hidden="false" customHeight="false" outlineLevel="0" collapsed="false">
      <c r="R525" s="15"/>
      <c r="S525" s="204"/>
      <c r="T525" s="205"/>
    </row>
    <row r="526" customFormat="false" ht="17.25" hidden="false" customHeight="false" outlineLevel="0" collapsed="false">
      <c r="R526" s="15"/>
      <c r="S526" s="204"/>
      <c r="T526" s="205"/>
    </row>
    <row r="527" customFormat="false" ht="17.25" hidden="false" customHeight="false" outlineLevel="0" collapsed="false">
      <c r="R527" s="15"/>
      <c r="S527" s="204"/>
      <c r="T527" s="205"/>
    </row>
    <row r="528" customFormat="false" ht="17.25" hidden="false" customHeight="false" outlineLevel="0" collapsed="false">
      <c r="R528" s="15"/>
      <c r="S528" s="204"/>
      <c r="T528" s="205"/>
    </row>
    <row r="529" customFormat="false" ht="17.25" hidden="false" customHeight="false" outlineLevel="0" collapsed="false">
      <c r="R529" s="15"/>
      <c r="S529" s="204"/>
      <c r="T529" s="205"/>
    </row>
    <row r="530" customFormat="false" ht="17.25" hidden="false" customHeight="false" outlineLevel="0" collapsed="false">
      <c r="R530" s="15"/>
      <c r="S530" s="204"/>
      <c r="T530" s="205"/>
    </row>
    <row r="531" customFormat="false" ht="17.25" hidden="false" customHeight="false" outlineLevel="0" collapsed="false">
      <c r="R531" s="15"/>
      <c r="S531" s="204"/>
      <c r="T531" s="205"/>
    </row>
    <row r="532" customFormat="false" ht="17.25" hidden="false" customHeight="false" outlineLevel="0" collapsed="false">
      <c r="R532" s="15"/>
      <c r="S532" s="204"/>
      <c r="T532" s="205"/>
    </row>
    <row r="533" customFormat="false" ht="17.25" hidden="false" customHeight="false" outlineLevel="0" collapsed="false">
      <c r="R533" s="15"/>
      <c r="S533" s="204"/>
      <c r="T533" s="205"/>
    </row>
    <row r="534" customFormat="false" ht="17.25" hidden="false" customHeight="false" outlineLevel="0" collapsed="false">
      <c r="R534" s="15"/>
      <c r="S534" s="204"/>
      <c r="T534" s="205"/>
    </row>
    <row r="535" customFormat="false" ht="17.25" hidden="false" customHeight="false" outlineLevel="0" collapsed="false">
      <c r="R535" s="15"/>
      <c r="S535" s="204"/>
      <c r="T535" s="205"/>
    </row>
    <row r="536" customFormat="false" ht="17.25" hidden="false" customHeight="false" outlineLevel="0" collapsed="false">
      <c r="R536" s="15"/>
      <c r="S536" s="204"/>
      <c r="T536" s="205"/>
    </row>
    <row r="537" customFormat="false" ht="17.25" hidden="false" customHeight="false" outlineLevel="0" collapsed="false">
      <c r="R537" s="15"/>
      <c r="S537" s="204"/>
      <c r="T537" s="205"/>
    </row>
    <row r="538" customFormat="false" ht="17.25" hidden="false" customHeight="false" outlineLevel="0" collapsed="false">
      <c r="R538" s="15"/>
      <c r="S538" s="204"/>
      <c r="T538" s="205"/>
    </row>
    <row r="539" customFormat="false" ht="17.25" hidden="false" customHeight="false" outlineLevel="0" collapsed="false">
      <c r="R539" s="15"/>
      <c r="S539" s="204"/>
      <c r="T539" s="205"/>
    </row>
    <row r="540" customFormat="false" ht="17.25" hidden="false" customHeight="false" outlineLevel="0" collapsed="false">
      <c r="R540" s="15"/>
      <c r="S540" s="204"/>
      <c r="T540" s="205"/>
    </row>
    <row r="541" customFormat="false" ht="17.25" hidden="false" customHeight="false" outlineLevel="0" collapsed="false">
      <c r="R541" s="15"/>
      <c r="S541" s="204"/>
      <c r="T541" s="205"/>
    </row>
    <row r="542" customFormat="false" ht="17.25" hidden="false" customHeight="false" outlineLevel="0" collapsed="false">
      <c r="R542" s="15"/>
      <c r="S542" s="204"/>
      <c r="T542" s="205"/>
    </row>
    <row r="543" customFormat="false" ht="17.25" hidden="false" customHeight="false" outlineLevel="0" collapsed="false">
      <c r="R543" s="15"/>
      <c r="S543" s="204"/>
      <c r="T543" s="205"/>
    </row>
    <row r="544" customFormat="false" ht="17.25" hidden="false" customHeight="false" outlineLevel="0" collapsed="false">
      <c r="R544" s="15"/>
      <c r="S544" s="204"/>
      <c r="T544" s="205"/>
    </row>
    <row r="545" customFormat="false" ht="17.25" hidden="false" customHeight="false" outlineLevel="0" collapsed="false">
      <c r="R545" s="15"/>
      <c r="S545" s="204"/>
      <c r="T545" s="205"/>
    </row>
    <row r="546" customFormat="false" ht="17.25" hidden="false" customHeight="false" outlineLevel="0" collapsed="false">
      <c r="R546" s="15"/>
      <c r="S546" s="204"/>
      <c r="T546" s="205"/>
    </row>
    <row r="547" customFormat="false" ht="17.25" hidden="false" customHeight="false" outlineLevel="0" collapsed="false">
      <c r="R547" s="15"/>
      <c r="S547" s="204"/>
      <c r="T547" s="205"/>
    </row>
    <row r="548" customFormat="false" ht="17.25" hidden="false" customHeight="false" outlineLevel="0" collapsed="false">
      <c r="R548" s="15"/>
      <c r="S548" s="204"/>
      <c r="T548" s="205"/>
    </row>
    <row r="549" customFormat="false" ht="17.25" hidden="false" customHeight="false" outlineLevel="0" collapsed="false">
      <c r="R549" s="15"/>
      <c r="S549" s="204"/>
      <c r="T549" s="205"/>
    </row>
    <row r="550" customFormat="false" ht="17.25" hidden="false" customHeight="false" outlineLevel="0" collapsed="false">
      <c r="R550" s="15"/>
      <c r="S550" s="204"/>
      <c r="T550" s="205"/>
    </row>
    <row r="551" customFormat="false" ht="17.25" hidden="false" customHeight="false" outlineLevel="0" collapsed="false">
      <c r="R551" s="15"/>
      <c r="S551" s="204"/>
      <c r="T551" s="205"/>
    </row>
    <row r="552" customFormat="false" ht="17.25" hidden="false" customHeight="false" outlineLevel="0" collapsed="false">
      <c r="R552" s="15"/>
      <c r="S552" s="204"/>
      <c r="T552" s="205"/>
    </row>
    <row r="553" customFormat="false" ht="17.25" hidden="false" customHeight="false" outlineLevel="0" collapsed="false">
      <c r="R553" s="15"/>
      <c r="S553" s="204"/>
      <c r="T553" s="205"/>
    </row>
    <row r="554" customFormat="false" ht="17.25" hidden="false" customHeight="false" outlineLevel="0" collapsed="false">
      <c r="R554" s="15"/>
      <c r="S554" s="204"/>
      <c r="T554" s="205"/>
    </row>
    <row r="555" customFormat="false" ht="17.25" hidden="false" customHeight="false" outlineLevel="0" collapsed="false">
      <c r="R555" s="15"/>
      <c r="S555" s="204"/>
      <c r="T555" s="205"/>
    </row>
    <row r="556" customFormat="false" ht="17.25" hidden="false" customHeight="false" outlineLevel="0" collapsed="false">
      <c r="R556" s="15"/>
      <c r="S556" s="204"/>
      <c r="T556" s="205"/>
    </row>
    <row r="557" customFormat="false" ht="17.25" hidden="false" customHeight="false" outlineLevel="0" collapsed="false">
      <c r="R557" s="15"/>
      <c r="S557" s="204"/>
      <c r="T557" s="205"/>
    </row>
    <row r="558" customFormat="false" ht="17.25" hidden="false" customHeight="false" outlineLevel="0" collapsed="false">
      <c r="R558" s="15"/>
      <c r="S558" s="204"/>
      <c r="T558" s="205"/>
    </row>
    <row r="559" customFormat="false" ht="17.25" hidden="false" customHeight="false" outlineLevel="0" collapsed="false">
      <c r="R559" s="15"/>
      <c r="S559" s="204"/>
      <c r="T559" s="205"/>
    </row>
    <row r="560" customFormat="false" ht="17.25" hidden="false" customHeight="false" outlineLevel="0" collapsed="false">
      <c r="R560" s="15"/>
      <c r="S560" s="204"/>
      <c r="T560" s="205"/>
    </row>
    <row r="561" customFormat="false" ht="17.25" hidden="false" customHeight="false" outlineLevel="0" collapsed="false">
      <c r="R561" s="15"/>
      <c r="S561" s="204"/>
      <c r="T561" s="205"/>
    </row>
    <row r="562" customFormat="false" ht="17.25" hidden="false" customHeight="false" outlineLevel="0" collapsed="false">
      <c r="R562" s="15"/>
      <c r="S562" s="204"/>
      <c r="T562" s="205"/>
    </row>
    <row r="563" customFormat="false" ht="17.25" hidden="false" customHeight="false" outlineLevel="0" collapsed="false">
      <c r="R563" s="15"/>
      <c r="S563" s="204"/>
      <c r="T563" s="205"/>
    </row>
    <row r="564" customFormat="false" ht="17.25" hidden="false" customHeight="false" outlineLevel="0" collapsed="false">
      <c r="R564" s="15"/>
      <c r="S564" s="204"/>
      <c r="T564" s="205"/>
    </row>
    <row r="565" customFormat="false" ht="17.25" hidden="false" customHeight="false" outlineLevel="0" collapsed="false">
      <c r="R565" s="15"/>
      <c r="S565" s="204"/>
      <c r="T565" s="205"/>
    </row>
    <row r="566" customFormat="false" ht="17.25" hidden="false" customHeight="false" outlineLevel="0" collapsed="false">
      <c r="R566" s="15"/>
      <c r="S566" s="204"/>
      <c r="T566" s="205"/>
    </row>
    <row r="567" customFormat="false" ht="17.25" hidden="false" customHeight="false" outlineLevel="0" collapsed="false">
      <c r="R567" s="15"/>
      <c r="S567" s="204"/>
      <c r="T567" s="205"/>
    </row>
    <row r="568" customFormat="false" ht="17.25" hidden="false" customHeight="false" outlineLevel="0" collapsed="false">
      <c r="R568" s="15"/>
      <c r="S568" s="204"/>
      <c r="T568" s="205"/>
    </row>
    <row r="569" customFormat="false" ht="17.25" hidden="false" customHeight="false" outlineLevel="0" collapsed="false">
      <c r="R569" s="15"/>
      <c r="S569" s="204"/>
      <c r="T569" s="205"/>
    </row>
    <row r="570" customFormat="false" ht="17.25" hidden="false" customHeight="false" outlineLevel="0" collapsed="false">
      <c r="R570" s="15"/>
      <c r="S570" s="204"/>
      <c r="T570" s="205"/>
    </row>
    <row r="571" customFormat="false" ht="17.25" hidden="false" customHeight="false" outlineLevel="0" collapsed="false">
      <c r="R571" s="15"/>
      <c r="S571" s="204"/>
      <c r="T571" s="205"/>
    </row>
    <row r="572" customFormat="false" ht="17.25" hidden="false" customHeight="false" outlineLevel="0" collapsed="false">
      <c r="R572" s="15"/>
      <c r="S572" s="204"/>
      <c r="T572" s="205"/>
    </row>
    <row r="573" customFormat="false" ht="17.25" hidden="false" customHeight="false" outlineLevel="0" collapsed="false">
      <c r="R573" s="15"/>
      <c r="S573" s="204"/>
      <c r="T573" s="205"/>
    </row>
    <row r="574" customFormat="false" ht="17.25" hidden="false" customHeight="false" outlineLevel="0" collapsed="false">
      <c r="R574" s="15"/>
      <c r="S574" s="204"/>
      <c r="T574" s="205"/>
    </row>
    <row r="575" customFormat="false" ht="17.25" hidden="false" customHeight="false" outlineLevel="0" collapsed="false">
      <c r="R575" s="15"/>
      <c r="S575" s="204"/>
      <c r="T575" s="205"/>
    </row>
    <row r="576" customFormat="false" ht="17.25" hidden="false" customHeight="false" outlineLevel="0" collapsed="false">
      <c r="R576" s="15"/>
      <c r="S576" s="204"/>
      <c r="T576" s="205"/>
    </row>
    <row r="577" customFormat="false" ht="17.25" hidden="false" customHeight="false" outlineLevel="0" collapsed="false">
      <c r="R577" s="15"/>
      <c r="S577" s="204"/>
      <c r="T577" s="205"/>
    </row>
    <row r="578" customFormat="false" ht="17.25" hidden="false" customHeight="false" outlineLevel="0" collapsed="false">
      <c r="R578" s="15"/>
      <c r="S578" s="204"/>
      <c r="T578" s="205"/>
    </row>
    <row r="579" customFormat="false" ht="17.25" hidden="false" customHeight="false" outlineLevel="0" collapsed="false">
      <c r="R579" s="15"/>
      <c r="S579" s="204"/>
      <c r="T579" s="205"/>
    </row>
    <row r="580" customFormat="false" ht="17.25" hidden="false" customHeight="false" outlineLevel="0" collapsed="false">
      <c r="R580" s="15"/>
      <c r="S580" s="204"/>
      <c r="T580" s="205"/>
    </row>
    <row r="581" customFormat="false" ht="17.25" hidden="false" customHeight="false" outlineLevel="0" collapsed="false">
      <c r="R581" s="15"/>
      <c r="S581" s="204"/>
      <c r="T581" s="205"/>
    </row>
    <row r="582" customFormat="false" ht="17.25" hidden="false" customHeight="false" outlineLevel="0" collapsed="false">
      <c r="R582" s="15"/>
      <c r="S582" s="204"/>
      <c r="T582" s="205"/>
    </row>
    <row r="583" customFormat="false" ht="17.25" hidden="false" customHeight="false" outlineLevel="0" collapsed="false">
      <c r="R583" s="15"/>
      <c r="S583" s="204"/>
      <c r="T583" s="205"/>
    </row>
    <row r="584" customFormat="false" ht="17.25" hidden="false" customHeight="false" outlineLevel="0" collapsed="false">
      <c r="R584" s="15"/>
      <c r="S584" s="204"/>
      <c r="T584" s="205"/>
    </row>
    <row r="585" customFormat="false" ht="17.25" hidden="false" customHeight="false" outlineLevel="0" collapsed="false">
      <c r="R585" s="15"/>
      <c r="S585" s="204"/>
      <c r="T585" s="205"/>
    </row>
    <row r="586" customFormat="false" ht="17.25" hidden="false" customHeight="false" outlineLevel="0" collapsed="false">
      <c r="R586" s="15"/>
      <c r="S586" s="204"/>
      <c r="T586" s="205"/>
    </row>
    <row r="587" customFormat="false" ht="17.25" hidden="false" customHeight="false" outlineLevel="0" collapsed="false">
      <c r="R587" s="15"/>
      <c r="S587" s="204"/>
      <c r="T587" s="205"/>
    </row>
    <row r="588" customFormat="false" ht="17.25" hidden="false" customHeight="false" outlineLevel="0" collapsed="false">
      <c r="R588" s="15"/>
      <c r="S588" s="204"/>
      <c r="T588" s="205"/>
    </row>
    <row r="589" customFormat="false" ht="17.25" hidden="false" customHeight="false" outlineLevel="0" collapsed="false">
      <c r="R589" s="15"/>
      <c r="S589" s="204"/>
      <c r="T589" s="205"/>
    </row>
    <row r="590" customFormat="false" ht="17.25" hidden="false" customHeight="false" outlineLevel="0" collapsed="false">
      <c r="R590" s="15"/>
      <c r="S590" s="204"/>
      <c r="T590" s="205"/>
    </row>
    <row r="591" customFormat="false" ht="17.25" hidden="false" customHeight="false" outlineLevel="0" collapsed="false">
      <c r="R591" s="15"/>
      <c r="S591" s="204"/>
      <c r="T591" s="205"/>
    </row>
    <row r="592" customFormat="false" ht="17.25" hidden="false" customHeight="false" outlineLevel="0" collapsed="false">
      <c r="R592" s="15"/>
      <c r="S592" s="204"/>
      <c r="T592" s="205"/>
    </row>
    <row r="593" customFormat="false" ht="17.25" hidden="false" customHeight="false" outlineLevel="0" collapsed="false">
      <c r="R593" s="15"/>
      <c r="S593" s="204"/>
      <c r="T593" s="205"/>
    </row>
    <row r="594" customFormat="false" ht="17.25" hidden="false" customHeight="false" outlineLevel="0" collapsed="false">
      <c r="R594" s="15"/>
      <c r="S594" s="204"/>
      <c r="T594" s="205"/>
    </row>
    <row r="595" customFormat="false" ht="17.25" hidden="false" customHeight="false" outlineLevel="0" collapsed="false">
      <c r="R595" s="15"/>
      <c r="S595" s="204"/>
      <c r="T595" s="205"/>
    </row>
    <row r="596" customFormat="false" ht="17.25" hidden="false" customHeight="false" outlineLevel="0" collapsed="false">
      <c r="R596" s="15"/>
      <c r="S596" s="204"/>
      <c r="T596" s="205"/>
    </row>
    <row r="597" customFormat="false" ht="17.25" hidden="false" customHeight="false" outlineLevel="0" collapsed="false">
      <c r="R597" s="15"/>
      <c r="S597" s="204"/>
      <c r="T597" s="205"/>
    </row>
    <row r="598" customFormat="false" ht="17.25" hidden="false" customHeight="false" outlineLevel="0" collapsed="false">
      <c r="R598" s="15"/>
      <c r="S598" s="204"/>
      <c r="T598" s="205"/>
    </row>
    <row r="599" customFormat="false" ht="17.25" hidden="false" customHeight="false" outlineLevel="0" collapsed="false">
      <c r="R599" s="15"/>
      <c r="S599" s="204"/>
      <c r="T599" s="205"/>
    </row>
    <row r="600" customFormat="false" ht="17.25" hidden="false" customHeight="false" outlineLevel="0" collapsed="false">
      <c r="R600" s="15"/>
      <c r="S600" s="204"/>
      <c r="T600" s="205"/>
    </row>
    <row r="601" customFormat="false" ht="17.25" hidden="false" customHeight="false" outlineLevel="0" collapsed="false">
      <c r="R601" s="15"/>
      <c r="S601" s="204"/>
      <c r="T601" s="205"/>
    </row>
    <row r="602" customFormat="false" ht="17.25" hidden="false" customHeight="false" outlineLevel="0" collapsed="false">
      <c r="R602" s="15"/>
      <c r="S602" s="204"/>
      <c r="T602" s="205"/>
    </row>
    <row r="603" customFormat="false" ht="17.25" hidden="false" customHeight="false" outlineLevel="0" collapsed="false">
      <c r="R603" s="15"/>
      <c r="S603" s="204"/>
      <c r="T603" s="205"/>
    </row>
    <row r="604" customFormat="false" ht="17.25" hidden="false" customHeight="false" outlineLevel="0" collapsed="false">
      <c r="R604" s="15"/>
      <c r="S604" s="204"/>
      <c r="T604" s="205"/>
    </row>
    <row r="605" customFormat="false" ht="17.25" hidden="false" customHeight="false" outlineLevel="0" collapsed="false">
      <c r="R605" s="15"/>
      <c r="S605" s="204"/>
      <c r="T605" s="205"/>
    </row>
    <row r="606" customFormat="false" ht="17.25" hidden="false" customHeight="false" outlineLevel="0" collapsed="false">
      <c r="R606" s="15"/>
      <c r="S606" s="204"/>
      <c r="T606" s="205"/>
    </row>
    <row r="607" customFormat="false" ht="17.25" hidden="false" customHeight="false" outlineLevel="0" collapsed="false">
      <c r="R607" s="15"/>
      <c r="S607" s="204"/>
      <c r="T607" s="205"/>
    </row>
    <row r="608" customFormat="false" ht="17.25" hidden="false" customHeight="false" outlineLevel="0" collapsed="false">
      <c r="R608" s="15"/>
      <c r="S608" s="204"/>
      <c r="T608" s="205"/>
    </row>
    <row r="609" customFormat="false" ht="17.25" hidden="false" customHeight="false" outlineLevel="0" collapsed="false">
      <c r="R609" s="15"/>
      <c r="S609" s="204"/>
      <c r="T609" s="205"/>
    </row>
    <row r="610" customFormat="false" ht="17.25" hidden="false" customHeight="false" outlineLevel="0" collapsed="false">
      <c r="R610" s="15"/>
      <c r="S610" s="204"/>
      <c r="T610" s="205"/>
    </row>
    <row r="611" customFormat="false" ht="17.25" hidden="false" customHeight="false" outlineLevel="0" collapsed="false">
      <c r="R611" s="15"/>
      <c r="S611" s="204"/>
      <c r="T611" s="205"/>
    </row>
    <row r="612" customFormat="false" ht="17.25" hidden="false" customHeight="false" outlineLevel="0" collapsed="false">
      <c r="R612" s="15"/>
      <c r="S612" s="204"/>
      <c r="T612" s="205"/>
    </row>
    <row r="613" customFormat="false" ht="17.25" hidden="false" customHeight="false" outlineLevel="0" collapsed="false">
      <c r="R613" s="15"/>
      <c r="S613" s="204"/>
      <c r="T613" s="205"/>
    </row>
    <row r="614" customFormat="false" ht="17.25" hidden="false" customHeight="false" outlineLevel="0" collapsed="false">
      <c r="R614" s="15"/>
      <c r="S614" s="204"/>
      <c r="T614" s="205"/>
    </row>
    <row r="615" customFormat="false" ht="17.25" hidden="false" customHeight="false" outlineLevel="0" collapsed="false">
      <c r="R615" s="15"/>
      <c r="S615" s="204"/>
      <c r="T615" s="205"/>
    </row>
    <row r="616" customFormat="false" ht="17.25" hidden="false" customHeight="false" outlineLevel="0" collapsed="false">
      <c r="R616" s="15"/>
      <c r="S616" s="204"/>
      <c r="T616" s="205"/>
    </row>
    <row r="617" customFormat="false" ht="17.25" hidden="false" customHeight="false" outlineLevel="0" collapsed="false">
      <c r="R617" s="15"/>
      <c r="S617" s="204"/>
      <c r="T617" s="205"/>
    </row>
    <row r="618" customFormat="false" ht="17.25" hidden="false" customHeight="false" outlineLevel="0" collapsed="false">
      <c r="R618" s="15"/>
      <c r="S618" s="204"/>
      <c r="T618" s="205"/>
    </row>
    <row r="619" customFormat="false" ht="17.25" hidden="false" customHeight="false" outlineLevel="0" collapsed="false">
      <c r="R619" s="15"/>
      <c r="S619" s="204"/>
      <c r="T619" s="205"/>
    </row>
    <row r="620" customFormat="false" ht="17.25" hidden="false" customHeight="false" outlineLevel="0" collapsed="false">
      <c r="R620" s="15"/>
      <c r="S620" s="204"/>
      <c r="T620" s="205"/>
    </row>
    <row r="621" customFormat="false" ht="17.25" hidden="false" customHeight="false" outlineLevel="0" collapsed="false">
      <c r="R621" s="15"/>
      <c r="S621" s="204"/>
      <c r="T621" s="205"/>
    </row>
    <row r="622" customFormat="false" ht="17.25" hidden="false" customHeight="false" outlineLevel="0" collapsed="false">
      <c r="R622" s="15"/>
      <c r="S622" s="204"/>
      <c r="T622" s="205"/>
    </row>
    <row r="623" customFormat="false" ht="17.25" hidden="false" customHeight="false" outlineLevel="0" collapsed="false">
      <c r="R623" s="15"/>
      <c r="S623" s="204"/>
      <c r="T623" s="205"/>
    </row>
    <row r="624" customFormat="false" ht="17.25" hidden="false" customHeight="false" outlineLevel="0" collapsed="false">
      <c r="R624" s="15"/>
      <c r="S624" s="204"/>
      <c r="T624" s="205"/>
    </row>
    <row r="625" customFormat="false" ht="17.25" hidden="false" customHeight="false" outlineLevel="0" collapsed="false">
      <c r="R625" s="15"/>
      <c r="S625" s="204"/>
      <c r="T625" s="205"/>
    </row>
    <row r="626" customFormat="false" ht="17.25" hidden="false" customHeight="false" outlineLevel="0" collapsed="false">
      <c r="R626" s="15"/>
      <c r="S626" s="204"/>
      <c r="T626" s="205"/>
    </row>
    <row r="627" customFormat="false" ht="17.25" hidden="false" customHeight="false" outlineLevel="0" collapsed="false">
      <c r="R627" s="15"/>
      <c r="S627" s="204"/>
      <c r="T627" s="205"/>
    </row>
    <row r="628" customFormat="false" ht="17.25" hidden="false" customHeight="false" outlineLevel="0" collapsed="false">
      <c r="R628" s="15"/>
      <c r="S628" s="204"/>
      <c r="T628" s="205"/>
    </row>
    <row r="629" customFormat="false" ht="17.25" hidden="false" customHeight="false" outlineLevel="0" collapsed="false">
      <c r="R629" s="15"/>
      <c r="S629" s="204"/>
      <c r="T629" s="205"/>
    </row>
    <row r="630" customFormat="false" ht="17.25" hidden="false" customHeight="false" outlineLevel="0" collapsed="false">
      <c r="R630" s="15"/>
      <c r="S630" s="204"/>
      <c r="T630" s="205"/>
    </row>
    <row r="631" customFormat="false" ht="17.25" hidden="false" customHeight="false" outlineLevel="0" collapsed="false">
      <c r="R631" s="15"/>
      <c r="S631" s="204"/>
      <c r="T631" s="205"/>
    </row>
    <row r="632" customFormat="false" ht="17.25" hidden="false" customHeight="false" outlineLevel="0" collapsed="false">
      <c r="R632" s="15"/>
      <c r="S632" s="204"/>
      <c r="T632" s="205"/>
    </row>
    <row r="633" customFormat="false" ht="17.25" hidden="false" customHeight="false" outlineLevel="0" collapsed="false">
      <c r="R633" s="15"/>
      <c r="S633" s="204"/>
      <c r="T633" s="205"/>
    </row>
    <row r="634" customFormat="false" ht="17.25" hidden="false" customHeight="false" outlineLevel="0" collapsed="false">
      <c r="R634" s="15"/>
      <c r="S634" s="204"/>
      <c r="T634" s="205"/>
    </row>
    <row r="635" customFormat="false" ht="17.25" hidden="false" customHeight="false" outlineLevel="0" collapsed="false">
      <c r="R635" s="15"/>
      <c r="S635" s="204"/>
      <c r="T635" s="205"/>
    </row>
    <row r="636" customFormat="false" ht="17.25" hidden="false" customHeight="false" outlineLevel="0" collapsed="false">
      <c r="R636" s="15"/>
      <c r="S636" s="204"/>
      <c r="T636" s="205"/>
    </row>
    <row r="637" customFormat="false" ht="17.25" hidden="false" customHeight="false" outlineLevel="0" collapsed="false">
      <c r="R637" s="15"/>
      <c r="S637" s="204"/>
      <c r="T637" s="205"/>
    </row>
    <row r="638" customFormat="false" ht="17.25" hidden="false" customHeight="false" outlineLevel="0" collapsed="false">
      <c r="R638" s="15"/>
      <c r="S638" s="204"/>
      <c r="T638" s="205"/>
    </row>
    <row r="639" customFormat="false" ht="17.25" hidden="false" customHeight="false" outlineLevel="0" collapsed="false">
      <c r="R639" s="15"/>
      <c r="S639" s="204"/>
      <c r="T639" s="205"/>
    </row>
    <row r="640" customFormat="false" ht="17.25" hidden="false" customHeight="false" outlineLevel="0" collapsed="false">
      <c r="R640" s="15"/>
      <c r="S640" s="204"/>
      <c r="T640" s="205"/>
    </row>
    <row r="641" customFormat="false" ht="17.25" hidden="false" customHeight="false" outlineLevel="0" collapsed="false">
      <c r="R641" s="15"/>
      <c r="S641" s="204"/>
      <c r="T641" s="205"/>
    </row>
    <row r="642" customFormat="false" ht="17.25" hidden="false" customHeight="false" outlineLevel="0" collapsed="false">
      <c r="R642" s="15"/>
      <c r="S642" s="204"/>
      <c r="T642" s="205"/>
    </row>
    <row r="643" customFormat="false" ht="17.25" hidden="false" customHeight="false" outlineLevel="0" collapsed="false">
      <c r="R643" s="15"/>
      <c r="S643" s="204"/>
      <c r="T643" s="205"/>
    </row>
    <row r="644" customFormat="false" ht="17.25" hidden="false" customHeight="false" outlineLevel="0" collapsed="false">
      <c r="R644" s="15"/>
      <c r="S644" s="204"/>
      <c r="T644" s="205"/>
    </row>
    <row r="645" customFormat="false" ht="17.25" hidden="false" customHeight="false" outlineLevel="0" collapsed="false">
      <c r="R645" s="15"/>
      <c r="S645" s="204"/>
      <c r="T645" s="205"/>
    </row>
    <row r="646" customFormat="false" ht="17.25" hidden="false" customHeight="false" outlineLevel="0" collapsed="false">
      <c r="R646" s="15"/>
      <c r="S646" s="204"/>
      <c r="T646" s="205"/>
    </row>
    <row r="647" customFormat="false" ht="17.25" hidden="false" customHeight="false" outlineLevel="0" collapsed="false">
      <c r="R647" s="15"/>
      <c r="S647" s="204"/>
      <c r="T647" s="205"/>
    </row>
    <row r="648" customFormat="false" ht="17.25" hidden="false" customHeight="false" outlineLevel="0" collapsed="false">
      <c r="R648" s="15"/>
      <c r="S648" s="204"/>
      <c r="T648" s="205"/>
    </row>
    <row r="649" customFormat="false" ht="17.25" hidden="false" customHeight="false" outlineLevel="0" collapsed="false">
      <c r="R649" s="15"/>
      <c r="S649" s="204"/>
      <c r="T649" s="205"/>
    </row>
    <row r="650" customFormat="false" ht="17.25" hidden="false" customHeight="false" outlineLevel="0" collapsed="false">
      <c r="R650" s="15"/>
      <c r="S650" s="204"/>
      <c r="T650" s="205"/>
    </row>
    <row r="651" customFormat="false" ht="17.25" hidden="false" customHeight="false" outlineLevel="0" collapsed="false">
      <c r="R651" s="15"/>
      <c r="S651" s="204"/>
      <c r="T651" s="205"/>
    </row>
    <row r="652" customFormat="false" ht="17.25" hidden="false" customHeight="false" outlineLevel="0" collapsed="false">
      <c r="R652" s="15"/>
      <c r="S652" s="204"/>
      <c r="T652" s="205"/>
    </row>
    <row r="653" customFormat="false" ht="17.25" hidden="false" customHeight="false" outlineLevel="0" collapsed="false">
      <c r="R653" s="15"/>
      <c r="S653" s="204"/>
      <c r="T653" s="205"/>
    </row>
    <row r="654" customFormat="false" ht="17.25" hidden="false" customHeight="false" outlineLevel="0" collapsed="false">
      <c r="R654" s="15"/>
      <c r="S654" s="204"/>
      <c r="T654" s="205"/>
    </row>
    <row r="655" customFormat="false" ht="17.25" hidden="false" customHeight="false" outlineLevel="0" collapsed="false">
      <c r="R655" s="15"/>
      <c r="S655" s="204"/>
      <c r="T655" s="205"/>
    </row>
    <row r="656" customFormat="false" ht="17.25" hidden="false" customHeight="false" outlineLevel="0" collapsed="false">
      <c r="R656" s="15"/>
      <c r="S656" s="204"/>
      <c r="T656" s="205"/>
    </row>
    <row r="657" customFormat="false" ht="17.25" hidden="false" customHeight="false" outlineLevel="0" collapsed="false">
      <c r="R657" s="15"/>
      <c r="S657" s="204"/>
      <c r="T657" s="205"/>
    </row>
    <row r="658" customFormat="false" ht="17.25" hidden="false" customHeight="false" outlineLevel="0" collapsed="false">
      <c r="R658" s="15"/>
      <c r="S658" s="204"/>
      <c r="T658" s="205"/>
    </row>
    <row r="659" customFormat="false" ht="17.25" hidden="false" customHeight="false" outlineLevel="0" collapsed="false">
      <c r="R659" s="15"/>
      <c r="S659" s="204"/>
      <c r="T659" s="205"/>
    </row>
    <row r="660" customFormat="false" ht="17.25" hidden="false" customHeight="false" outlineLevel="0" collapsed="false">
      <c r="R660" s="15"/>
      <c r="S660" s="204"/>
      <c r="T660" s="205"/>
    </row>
    <row r="661" customFormat="false" ht="17.25" hidden="false" customHeight="false" outlineLevel="0" collapsed="false">
      <c r="R661" s="15"/>
      <c r="S661" s="204"/>
      <c r="T661" s="205"/>
    </row>
    <row r="662" customFormat="false" ht="17.25" hidden="false" customHeight="false" outlineLevel="0" collapsed="false">
      <c r="R662" s="15"/>
      <c r="S662" s="204"/>
      <c r="T662" s="205"/>
    </row>
    <row r="663" customFormat="false" ht="17.25" hidden="false" customHeight="false" outlineLevel="0" collapsed="false">
      <c r="R663" s="15"/>
      <c r="S663" s="204"/>
      <c r="T663" s="205"/>
    </row>
    <row r="664" customFormat="false" ht="17.25" hidden="false" customHeight="false" outlineLevel="0" collapsed="false">
      <c r="R664" s="15"/>
      <c r="S664" s="204"/>
      <c r="T664" s="205"/>
    </row>
    <row r="665" customFormat="false" ht="17.25" hidden="false" customHeight="false" outlineLevel="0" collapsed="false">
      <c r="R665" s="15"/>
      <c r="S665" s="204"/>
      <c r="T665" s="205"/>
    </row>
    <row r="666" customFormat="false" ht="17.25" hidden="false" customHeight="false" outlineLevel="0" collapsed="false">
      <c r="R666" s="15"/>
      <c r="S666" s="204"/>
      <c r="T666" s="205"/>
    </row>
    <row r="667" customFormat="false" ht="17.25" hidden="false" customHeight="false" outlineLevel="0" collapsed="false">
      <c r="R667" s="15"/>
      <c r="S667" s="204"/>
      <c r="T667" s="205"/>
    </row>
    <row r="668" customFormat="false" ht="17.25" hidden="false" customHeight="false" outlineLevel="0" collapsed="false">
      <c r="R668" s="15"/>
      <c r="S668" s="204"/>
      <c r="T668" s="205"/>
    </row>
    <row r="669" customFormat="false" ht="17.25" hidden="false" customHeight="false" outlineLevel="0" collapsed="false">
      <c r="R669" s="15"/>
      <c r="S669" s="204"/>
      <c r="T669" s="205"/>
    </row>
    <row r="670" customFormat="false" ht="17.25" hidden="false" customHeight="false" outlineLevel="0" collapsed="false">
      <c r="R670" s="15"/>
      <c r="S670" s="204"/>
      <c r="T670" s="205"/>
    </row>
    <row r="671" customFormat="false" ht="17.25" hidden="false" customHeight="false" outlineLevel="0" collapsed="false">
      <c r="R671" s="15"/>
      <c r="S671" s="204"/>
      <c r="T671" s="205"/>
    </row>
    <row r="672" customFormat="false" ht="17.25" hidden="false" customHeight="false" outlineLevel="0" collapsed="false">
      <c r="R672" s="15"/>
      <c r="S672" s="204"/>
      <c r="T672" s="205"/>
    </row>
    <row r="673" customFormat="false" ht="17.25" hidden="false" customHeight="false" outlineLevel="0" collapsed="false">
      <c r="R673" s="15"/>
      <c r="S673" s="204"/>
      <c r="T673" s="205"/>
    </row>
    <row r="674" customFormat="false" ht="17.25" hidden="false" customHeight="false" outlineLevel="0" collapsed="false">
      <c r="R674" s="15"/>
      <c r="S674" s="204"/>
      <c r="T674" s="205"/>
    </row>
    <row r="675" customFormat="false" ht="17.25" hidden="false" customHeight="false" outlineLevel="0" collapsed="false">
      <c r="R675" s="15"/>
      <c r="S675" s="204"/>
      <c r="T675" s="205"/>
    </row>
    <row r="676" customFormat="false" ht="17.25" hidden="false" customHeight="false" outlineLevel="0" collapsed="false">
      <c r="R676" s="15"/>
      <c r="S676" s="204"/>
      <c r="T676" s="205"/>
    </row>
    <row r="677" customFormat="false" ht="17.25" hidden="false" customHeight="false" outlineLevel="0" collapsed="false">
      <c r="R677" s="15"/>
      <c r="S677" s="204"/>
      <c r="T677" s="205"/>
    </row>
    <row r="678" customFormat="false" ht="17.25" hidden="false" customHeight="false" outlineLevel="0" collapsed="false">
      <c r="R678" s="15"/>
      <c r="S678" s="204"/>
      <c r="T678" s="205"/>
    </row>
    <row r="679" customFormat="false" ht="17.25" hidden="false" customHeight="false" outlineLevel="0" collapsed="false">
      <c r="R679" s="15"/>
      <c r="S679" s="204"/>
      <c r="T679" s="205"/>
    </row>
    <row r="680" customFormat="false" ht="17.25" hidden="false" customHeight="false" outlineLevel="0" collapsed="false">
      <c r="R680" s="15"/>
      <c r="S680" s="204"/>
      <c r="T680" s="205"/>
    </row>
    <row r="681" customFormat="false" ht="17.25" hidden="false" customHeight="false" outlineLevel="0" collapsed="false">
      <c r="R681" s="15"/>
      <c r="S681" s="204"/>
      <c r="T681" s="205"/>
    </row>
    <row r="682" customFormat="false" ht="17.25" hidden="false" customHeight="false" outlineLevel="0" collapsed="false">
      <c r="R682" s="15"/>
      <c r="S682" s="204"/>
      <c r="T682" s="205"/>
    </row>
    <row r="683" customFormat="false" ht="17.25" hidden="false" customHeight="false" outlineLevel="0" collapsed="false">
      <c r="R683" s="15"/>
      <c r="S683" s="204"/>
      <c r="T683" s="205"/>
    </row>
    <row r="684" customFormat="false" ht="17.25" hidden="false" customHeight="false" outlineLevel="0" collapsed="false">
      <c r="R684" s="15"/>
      <c r="S684" s="204"/>
      <c r="T684" s="205"/>
    </row>
    <row r="685" customFormat="false" ht="17.25" hidden="false" customHeight="false" outlineLevel="0" collapsed="false">
      <c r="R685" s="15"/>
      <c r="S685" s="204"/>
      <c r="T685" s="205"/>
    </row>
    <row r="686" customFormat="false" ht="17.25" hidden="false" customHeight="false" outlineLevel="0" collapsed="false">
      <c r="R686" s="15"/>
      <c r="S686" s="204"/>
      <c r="T686" s="205"/>
    </row>
    <row r="687" customFormat="false" ht="17.25" hidden="false" customHeight="false" outlineLevel="0" collapsed="false">
      <c r="R687" s="15"/>
      <c r="S687" s="204"/>
      <c r="T687" s="205"/>
    </row>
    <row r="688" customFormat="false" ht="17.25" hidden="false" customHeight="false" outlineLevel="0" collapsed="false">
      <c r="R688" s="15"/>
      <c r="S688" s="204"/>
      <c r="T688" s="205"/>
    </row>
    <row r="689" customFormat="false" ht="17.25" hidden="false" customHeight="false" outlineLevel="0" collapsed="false">
      <c r="R689" s="15"/>
      <c r="S689" s="204"/>
      <c r="T689" s="205"/>
    </row>
    <row r="690" customFormat="false" ht="17.25" hidden="false" customHeight="false" outlineLevel="0" collapsed="false">
      <c r="R690" s="15"/>
      <c r="S690" s="204"/>
      <c r="T690" s="205"/>
    </row>
    <row r="691" customFormat="false" ht="17.25" hidden="false" customHeight="false" outlineLevel="0" collapsed="false">
      <c r="R691" s="15"/>
      <c r="S691" s="204"/>
      <c r="T691" s="205"/>
    </row>
    <row r="692" customFormat="false" ht="17.25" hidden="false" customHeight="false" outlineLevel="0" collapsed="false">
      <c r="R692" s="15"/>
      <c r="S692" s="204"/>
      <c r="T692" s="205"/>
    </row>
    <row r="693" customFormat="false" ht="17.25" hidden="false" customHeight="false" outlineLevel="0" collapsed="false">
      <c r="R693" s="15"/>
      <c r="S693" s="204"/>
      <c r="T693" s="205"/>
    </row>
    <row r="694" customFormat="false" ht="17.25" hidden="false" customHeight="false" outlineLevel="0" collapsed="false">
      <c r="R694" s="15"/>
      <c r="S694" s="204"/>
      <c r="T694" s="205"/>
    </row>
    <row r="695" customFormat="false" ht="17.25" hidden="false" customHeight="false" outlineLevel="0" collapsed="false">
      <c r="R695" s="15"/>
      <c r="S695" s="204"/>
      <c r="T695" s="205"/>
    </row>
    <row r="696" customFormat="false" ht="17.25" hidden="false" customHeight="false" outlineLevel="0" collapsed="false">
      <c r="R696" s="15"/>
      <c r="S696" s="204"/>
      <c r="T696" s="205"/>
    </row>
    <row r="697" customFormat="false" ht="17.25" hidden="false" customHeight="false" outlineLevel="0" collapsed="false">
      <c r="R697" s="15"/>
      <c r="S697" s="204"/>
      <c r="T697" s="205"/>
    </row>
    <row r="698" customFormat="false" ht="17.25" hidden="false" customHeight="false" outlineLevel="0" collapsed="false">
      <c r="R698" s="15"/>
      <c r="S698" s="204"/>
      <c r="T698" s="205"/>
    </row>
    <row r="699" customFormat="false" ht="17.25" hidden="false" customHeight="false" outlineLevel="0" collapsed="false">
      <c r="R699" s="15"/>
      <c r="S699" s="204"/>
      <c r="T699" s="205"/>
    </row>
    <row r="700" customFormat="false" ht="17.25" hidden="false" customHeight="false" outlineLevel="0" collapsed="false">
      <c r="R700" s="15"/>
      <c r="S700" s="204"/>
      <c r="T700" s="205"/>
    </row>
    <row r="701" customFormat="false" ht="17.25" hidden="false" customHeight="false" outlineLevel="0" collapsed="false">
      <c r="R701" s="15"/>
      <c r="S701" s="204"/>
      <c r="T701" s="205"/>
    </row>
    <row r="702" customFormat="false" ht="17.25" hidden="false" customHeight="false" outlineLevel="0" collapsed="false">
      <c r="R702" s="15"/>
      <c r="S702" s="204"/>
      <c r="T702" s="205"/>
    </row>
    <row r="703" customFormat="false" ht="17.25" hidden="false" customHeight="false" outlineLevel="0" collapsed="false">
      <c r="R703" s="15"/>
      <c r="S703" s="204"/>
      <c r="T703" s="205"/>
    </row>
    <row r="704" customFormat="false" ht="17.25" hidden="false" customHeight="false" outlineLevel="0" collapsed="false">
      <c r="R704" s="15"/>
      <c r="S704" s="204"/>
      <c r="T704" s="205"/>
    </row>
    <row r="705" customFormat="false" ht="17.25" hidden="false" customHeight="false" outlineLevel="0" collapsed="false">
      <c r="R705" s="15"/>
      <c r="S705" s="204"/>
      <c r="T705" s="205"/>
    </row>
    <row r="706" customFormat="false" ht="17.25" hidden="false" customHeight="false" outlineLevel="0" collapsed="false">
      <c r="R706" s="15"/>
      <c r="S706" s="204"/>
      <c r="T706" s="205"/>
    </row>
    <row r="707" customFormat="false" ht="17.25" hidden="false" customHeight="false" outlineLevel="0" collapsed="false">
      <c r="R707" s="15"/>
      <c r="S707" s="204"/>
      <c r="T707" s="205"/>
    </row>
    <row r="708" customFormat="false" ht="17.25" hidden="false" customHeight="false" outlineLevel="0" collapsed="false">
      <c r="R708" s="15"/>
      <c r="S708" s="204"/>
      <c r="T708" s="205"/>
    </row>
    <row r="709" customFormat="false" ht="17.25" hidden="false" customHeight="false" outlineLevel="0" collapsed="false">
      <c r="R709" s="15"/>
      <c r="S709" s="204"/>
      <c r="T709" s="205"/>
    </row>
    <row r="710" customFormat="false" ht="17.25" hidden="false" customHeight="false" outlineLevel="0" collapsed="false">
      <c r="R710" s="15"/>
      <c r="S710" s="204"/>
      <c r="T710" s="205"/>
    </row>
    <row r="711" customFormat="false" ht="17.25" hidden="false" customHeight="false" outlineLevel="0" collapsed="false">
      <c r="R711" s="15"/>
      <c r="S711" s="204"/>
      <c r="T711" s="205"/>
    </row>
    <row r="712" customFormat="false" ht="17.25" hidden="false" customHeight="false" outlineLevel="0" collapsed="false">
      <c r="R712" s="15"/>
      <c r="S712" s="204"/>
      <c r="T712" s="205"/>
    </row>
    <row r="713" customFormat="false" ht="17.25" hidden="false" customHeight="false" outlineLevel="0" collapsed="false">
      <c r="R713" s="15"/>
      <c r="S713" s="204"/>
      <c r="T713" s="205"/>
    </row>
    <row r="714" customFormat="false" ht="17.25" hidden="false" customHeight="false" outlineLevel="0" collapsed="false">
      <c r="R714" s="15"/>
      <c r="S714" s="204"/>
      <c r="T714" s="205"/>
    </row>
    <row r="715" customFormat="false" ht="17.25" hidden="false" customHeight="false" outlineLevel="0" collapsed="false">
      <c r="R715" s="15"/>
      <c r="S715" s="204"/>
      <c r="T715" s="205"/>
    </row>
    <row r="716" customFormat="false" ht="17.25" hidden="false" customHeight="false" outlineLevel="0" collapsed="false">
      <c r="R716" s="15"/>
      <c r="S716" s="204"/>
      <c r="T716" s="205"/>
    </row>
    <row r="717" customFormat="false" ht="17.25" hidden="false" customHeight="false" outlineLevel="0" collapsed="false">
      <c r="R717" s="15"/>
      <c r="S717" s="204"/>
      <c r="T717" s="205"/>
      <c r="AA717" s="2" t="n">
        <f aca="false">SUM(AA718:AA738)</f>
        <v>0</v>
      </c>
    </row>
    <row r="718" customFormat="false" ht="17.25" hidden="false" customHeight="false" outlineLevel="0" collapsed="false">
      <c r="R718" s="15"/>
      <c r="S718" s="204"/>
      <c r="T718" s="205"/>
    </row>
    <row r="719" customFormat="false" ht="17.25" hidden="false" customHeight="false" outlineLevel="0" collapsed="false">
      <c r="R719" s="15"/>
      <c r="S719" s="204"/>
      <c r="T719" s="205"/>
    </row>
    <row r="720" customFormat="false" ht="17.25" hidden="false" customHeight="false" outlineLevel="0" collapsed="false">
      <c r="R720" s="15"/>
      <c r="S720" s="204"/>
      <c r="T720" s="205"/>
    </row>
    <row r="721" customFormat="false" ht="17.25" hidden="false" customHeight="false" outlineLevel="0" collapsed="false">
      <c r="R721" s="15"/>
      <c r="S721" s="204"/>
      <c r="T721" s="205"/>
    </row>
    <row r="722" customFormat="false" ht="17.25" hidden="false" customHeight="false" outlineLevel="0" collapsed="false">
      <c r="R722" s="15"/>
      <c r="S722" s="204"/>
      <c r="T722" s="205"/>
    </row>
    <row r="723" customFormat="false" ht="17.25" hidden="false" customHeight="false" outlineLevel="0" collapsed="false">
      <c r="R723" s="15"/>
      <c r="S723" s="204"/>
      <c r="T723" s="205"/>
    </row>
    <row r="724" customFormat="false" ht="17.25" hidden="false" customHeight="false" outlineLevel="0" collapsed="false">
      <c r="R724" s="15"/>
      <c r="S724" s="204"/>
      <c r="T724" s="205"/>
    </row>
    <row r="725" customFormat="false" ht="17.25" hidden="false" customHeight="false" outlineLevel="0" collapsed="false">
      <c r="R725" s="15"/>
      <c r="S725" s="204"/>
      <c r="T725" s="205"/>
    </row>
    <row r="726" customFormat="false" ht="17.25" hidden="false" customHeight="false" outlineLevel="0" collapsed="false">
      <c r="R726" s="15"/>
      <c r="S726" s="204"/>
      <c r="T726" s="205"/>
    </row>
    <row r="727" customFormat="false" ht="17.25" hidden="false" customHeight="false" outlineLevel="0" collapsed="false">
      <c r="R727" s="15"/>
      <c r="S727" s="204"/>
      <c r="T727" s="205"/>
    </row>
    <row r="728" customFormat="false" ht="17.25" hidden="false" customHeight="false" outlineLevel="0" collapsed="false">
      <c r="R728" s="15"/>
      <c r="S728" s="204"/>
      <c r="T728" s="205"/>
    </row>
    <row r="729" customFormat="false" ht="17.25" hidden="false" customHeight="false" outlineLevel="0" collapsed="false">
      <c r="R729" s="15"/>
      <c r="S729" s="204"/>
      <c r="T729" s="205"/>
    </row>
    <row r="730" customFormat="false" ht="17.25" hidden="false" customHeight="false" outlineLevel="0" collapsed="false">
      <c r="R730" s="15"/>
      <c r="S730" s="204"/>
      <c r="T730" s="205"/>
    </row>
    <row r="731" customFormat="false" ht="17.25" hidden="false" customHeight="false" outlineLevel="0" collapsed="false">
      <c r="R731" s="15"/>
      <c r="S731" s="204"/>
      <c r="T731" s="205"/>
    </row>
    <row r="732" customFormat="false" ht="17.25" hidden="false" customHeight="false" outlineLevel="0" collapsed="false">
      <c r="R732" s="15"/>
      <c r="S732" s="204"/>
      <c r="T732" s="205"/>
    </row>
    <row r="733" customFormat="false" ht="17.25" hidden="false" customHeight="false" outlineLevel="0" collapsed="false">
      <c r="R733" s="15"/>
      <c r="S733" s="204"/>
      <c r="T733" s="205"/>
    </row>
    <row r="734" customFormat="false" ht="17.25" hidden="false" customHeight="false" outlineLevel="0" collapsed="false">
      <c r="R734" s="15"/>
      <c r="S734" s="204"/>
      <c r="T734" s="205"/>
    </row>
    <row r="735" customFormat="false" ht="17.25" hidden="false" customHeight="false" outlineLevel="0" collapsed="false">
      <c r="R735" s="15"/>
      <c r="S735" s="204"/>
      <c r="T735" s="205"/>
    </row>
    <row r="736" customFormat="false" ht="17.25" hidden="false" customHeight="false" outlineLevel="0" collapsed="false">
      <c r="R736" s="15"/>
      <c r="S736" s="204"/>
      <c r="T736" s="205"/>
    </row>
    <row r="737" customFormat="false" ht="17.25" hidden="false" customHeight="false" outlineLevel="0" collapsed="false">
      <c r="R737" s="15"/>
      <c r="S737" s="204"/>
      <c r="T737" s="205"/>
    </row>
    <row r="738" customFormat="false" ht="17.25" hidden="false" customHeight="false" outlineLevel="0" collapsed="false">
      <c r="R738" s="15"/>
      <c r="S738" s="204"/>
      <c r="T738" s="205"/>
    </row>
    <row r="739" customFormat="false" ht="17.25" hidden="false" customHeight="false" outlineLevel="0" collapsed="false">
      <c r="R739" s="15"/>
      <c r="S739" s="204"/>
      <c r="T739" s="205"/>
    </row>
    <row r="740" customFormat="false" ht="17.25" hidden="false" customHeight="false" outlineLevel="0" collapsed="false">
      <c r="R740" s="15"/>
      <c r="S740" s="204"/>
      <c r="T740" s="205"/>
    </row>
    <row r="741" customFormat="false" ht="17.25" hidden="false" customHeight="false" outlineLevel="0" collapsed="false">
      <c r="R741" s="15"/>
      <c r="S741" s="204"/>
      <c r="T741" s="205"/>
    </row>
    <row r="742" customFormat="false" ht="17.25" hidden="false" customHeight="false" outlineLevel="0" collapsed="false">
      <c r="R742" s="15"/>
      <c r="S742" s="204"/>
      <c r="T742" s="205"/>
    </row>
    <row r="743" customFormat="false" ht="17.25" hidden="false" customHeight="false" outlineLevel="0" collapsed="false">
      <c r="R743" s="15"/>
      <c r="S743" s="204"/>
      <c r="T743" s="205"/>
    </row>
    <row r="744" customFormat="false" ht="17.25" hidden="false" customHeight="false" outlineLevel="0" collapsed="false">
      <c r="R744" s="15"/>
      <c r="S744" s="204"/>
      <c r="T744" s="205"/>
    </row>
    <row r="745" customFormat="false" ht="17.25" hidden="false" customHeight="false" outlineLevel="0" collapsed="false">
      <c r="R745" s="15"/>
      <c r="S745" s="204"/>
      <c r="T745" s="205"/>
    </row>
    <row r="746" customFormat="false" ht="17.25" hidden="false" customHeight="false" outlineLevel="0" collapsed="false">
      <c r="R746" s="15"/>
      <c r="S746" s="204"/>
      <c r="T746" s="205"/>
    </row>
    <row r="747" customFormat="false" ht="17.25" hidden="false" customHeight="false" outlineLevel="0" collapsed="false">
      <c r="R747" s="15"/>
      <c r="S747" s="204"/>
      <c r="T747" s="205"/>
    </row>
    <row r="748" customFormat="false" ht="17.25" hidden="false" customHeight="false" outlineLevel="0" collapsed="false">
      <c r="R748" s="15"/>
      <c r="S748" s="204"/>
      <c r="T748" s="205"/>
    </row>
    <row r="749" customFormat="false" ht="17.25" hidden="false" customHeight="false" outlineLevel="0" collapsed="false">
      <c r="R749" s="15"/>
      <c r="S749" s="204"/>
      <c r="T749" s="205"/>
    </row>
    <row r="750" customFormat="false" ht="17.25" hidden="false" customHeight="false" outlineLevel="0" collapsed="false">
      <c r="R750" s="15"/>
      <c r="S750" s="204"/>
      <c r="T750" s="205"/>
    </row>
    <row r="751" customFormat="false" ht="17.25" hidden="false" customHeight="false" outlineLevel="0" collapsed="false">
      <c r="R751" s="15"/>
      <c r="S751" s="204"/>
      <c r="T751" s="205"/>
    </row>
    <row r="752" customFormat="false" ht="17.25" hidden="false" customHeight="false" outlineLevel="0" collapsed="false">
      <c r="R752" s="15"/>
      <c r="S752" s="204"/>
      <c r="T752" s="205"/>
    </row>
    <row r="753" customFormat="false" ht="17.25" hidden="false" customHeight="false" outlineLevel="0" collapsed="false">
      <c r="R753" s="15"/>
      <c r="S753" s="204"/>
      <c r="T753" s="205"/>
    </row>
    <row r="754" customFormat="false" ht="17.25" hidden="false" customHeight="false" outlineLevel="0" collapsed="false">
      <c r="R754" s="15"/>
      <c r="S754" s="204"/>
      <c r="T754" s="205"/>
    </row>
    <row r="755" customFormat="false" ht="17.25" hidden="false" customHeight="false" outlineLevel="0" collapsed="false">
      <c r="R755" s="15"/>
      <c r="S755" s="204"/>
      <c r="T755" s="205"/>
    </row>
    <row r="756" customFormat="false" ht="17.25" hidden="false" customHeight="false" outlineLevel="0" collapsed="false">
      <c r="R756" s="15"/>
      <c r="S756" s="204"/>
      <c r="T756" s="205"/>
    </row>
    <row r="757" customFormat="false" ht="17.25" hidden="false" customHeight="false" outlineLevel="0" collapsed="false">
      <c r="R757" s="15"/>
      <c r="S757" s="204"/>
      <c r="T757" s="205"/>
    </row>
    <row r="758" customFormat="false" ht="17.25" hidden="false" customHeight="false" outlineLevel="0" collapsed="false">
      <c r="R758" s="15"/>
      <c r="S758" s="204"/>
      <c r="T758" s="205"/>
    </row>
    <row r="759" customFormat="false" ht="17.25" hidden="false" customHeight="false" outlineLevel="0" collapsed="false">
      <c r="R759" s="15"/>
      <c r="S759" s="204"/>
      <c r="T759" s="205"/>
    </row>
    <row r="760" customFormat="false" ht="17.25" hidden="false" customHeight="false" outlineLevel="0" collapsed="false">
      <c r="R760" s="15"/>
      <c r="S760" s="204"/>
      <c r="T760" s="205"/>
    </row>
    <row r="761" customFormat="false" ht="17.25" hidden="false" customHeight="false" outlineLevel="0" collapsed="false">
      <c r="R761" s="15"/>
      <c r="S761" s="204"/>
      <c r="T761" s="205"/>
    </row>
    <row r="762" customFormat="false" ht="17.25" hidden="false" customHeight="false" outlineLevel="0" collapsed="false">
      <c r="R762" s="15"/>
      <c r="S762" s="204"/>
      <c r="T762" s="205"/>
    </row>
    <row r="763" customFormat="false" ht="17.25" hidden="false" customHeight="false" outlineLevel="0" collapsed="false">
      <c r="R763" s="15"/>
      <c r="S763" s="204"/>
      <c r="T763" s="205"/>
    </row>
    <row r="764" customFormat="false" ht="17.25" hidden="false" customHeight="false" outlineLevel="0" collapsed="false">
      <c r="R764" s="15"/>
      <c r="S764" s="204"/>
      <c r="T764" s="205"/>
    </row>
    <row r="765" customFormat="false" ht="17.25" hidden="false" customHeight="false" outlineLevel="0" collapsed="false">
      <c r="R765" s="15"/>
      <c r="S765" s="204"/>
      <c r="T765" s="205"/>
    </row>
    <row r="766" customFormat="false" ht="17.25" hidden="false" customHeight="false" outlineLevel="0" collapsed="false">
      <c r="R766" s="15"/>
      <c r="S766" s="204"/>
      <c r="T766" s="205"/>
    </row>
    <row r="767" customFormat="false" ht="17.25" hidden="false" customHeight="false" outlineLevel="0" collapsed="false">
      <c r="R767" s="15"/>
      <c r="S767" s="204"/>
      <c r="T767" s="205"/>
    </row>
    <row r="768" customFormat="false" ht="17.25" hidden="false" customHeight="false" outlineLevel="0" collapsed="false">
      <c r="R768" s="15"/>
      <c r="S768" s="204"/>
      <c r="T768" s="205"/>
    </row>
    <row r="769" customFormat="false" ht="17.25" hidden="false" customHeight="false" outlineLevel="0" collapsed="false">
      <c r="R769" s="15"/>
      <c r="S769" s="204"/>
      <c r="T769" s="205"/>
    </row>
    <row r="770" customFormat="false" ht="17.25" hidden="false" customHeight="false" outlineLevel="0" collapsed="false">
      <c r="R770" s="15"/>
      <c r="S770" s="204"/>
      <c r="T770" s="205"/>
    </row>
    <row r="771" customFormat="false" ht="17.25" hidden="false" customHeight="false" outlineLevel="0" collapsed="false">
      <c r="R771" s="15"/>
      <c r="S771" s="204"/>
      <c r="T771" s="205"/>
    </row>
    <row r="772" customFormat="false" ht="17.25" hidden="false" customHeight="false" outlineLevel="0" collapsed="false">
      <c r="R772" s="15"/>
      <c r="S772" s="204"/>
      <c r="T772" s="205"/>
    </row>
    <row r="773" customFormat="false" ht="17.25" hidden="false" customHeight="false" outlineLevel="0" collapsed="false">
      <c r="R773" s="15"/>
      <c r="S773" s="204"/>
      <c r="T773" s="205"/>
    </row>
    <row r="774" customFormat="false" ht="17.25" hidden="false" customHeight="false" outlineLevel="0" collapsed="false">
      <c r="R774" s="15"/>
      <c r="S774" s="204"/>
      <c r="T774" s="205"/>
    </row>
    <row r="775" customFormat="false" ht="17.25" hidden="false" customHeight="false" outlineLevel="0" collapsed="false">
      <c r="R775" s="15"/>
      <c r="S775" s="204"/>
      <c r="T775" s="205"/>
    </row>
    <row r="776" customFormat="false" ht="17.25" hidden="false" customHeight="false" outlineLevel="0" collapsed="false">
      <c r="R776" s="15"/>
      <c r="S776" s="204"/>
      <c r="T776" s="205"/>
    </row>
    <row r="777" customFormat="false" ht="17.25" hidden="false" customHeight="false" outlineLevel="0" collapsed="false">
      <c r="R777" s="15"/>
      <c r="S777" s="204"/>
      <c r="T777" s="205"/>
    </row>
    <row r="778" customFormat="false" ht="17.25" hidden="false" customHeight="false" outlineLevel="0" collapsed="false">
      <c r="R778" s="15"/>
      <c r="S778" s="204"/>
      <c r="T778" s="205"/>
    </row>
    <row r="779" customFormat="false" ht="17.25" hidden="false" customHeight="false" outlineLevel="0" collapsed="false">
      <c r="R779" s="15"/>
      <c r="S779" s="204"/>
      <c r="T779" s="205"/>
    </row>
    <row r="780" customFormat="false" ht="17.25" hidden="false" customHeight="false" outlineLevel="0" collapsed="false">
      <c r="R780" s="15"/>
      <c r="S780" s="204"/>
      <c r="T780" s="205"/>
    </row>
    <row r="781" customFormat="false" ht="17.25" hidden="false" customHeight="false" outlineLevel="0" collapsed="false">
      <c r="R781" s="15"/>
      <c r="S781" s="204"/>
      <c r="T781" s="205"/>
    </row>
    <row r="782" customFormat="false" ht="17.25" hidden="false" customHeight="false" outlineLevel="0" collapsed="false">
      <c r="R782" s="15"/>
      <c r="S782" s="204"/>
      <c r="T782" s="205"/>
    </row>
    <row r="783" customFormat="false" ht="17.25" hidden="false" customHeight="false" outlineLevel="0" collapsed="false">
      <c r="R783" s="15"/>
      <c r="S783" s="204"/>
      <c r="T783" s="205"/>
    </row>
    <row r="784" customFormat="false" ht="17.25" hidden="false" customHeight="false" outlineLevel="0" collapsed="false">
      <c r="R784" s="15"/>
      <c r="S784" s="204"/>
      <c r="T784" s="205"/>
    </row>
    <row r="785" customFormat="false" ht="17.25" hidden="false" customHeight="false" outlineLevel="0" collapsed="false">
      <c r="R785" s="15"/>
      <c r="S785" s="204"/>
      <c r="T785" s="205"/>
    </row>
    <row r="786" customFormat="false" ht="17.25" hidden="false" customHeight="false" outlineLevel="0" collapsed="false">
      <c r="R786" s="15"/>
      <c r="S786" s="204"/>
      <c r="T786" s="205"/>
    </row>
    <row r="787" customFormat="false" ht="17.25" hidden="false" customHeight="false" outlineLevel="0" collapsed="false">
      <c r="R787" s="15"/>
      <c r="S787" s="204"/>
      <c r="T787" s="205"/>
    </row>
    <row r="788" customFormat="false" ht="17.25" hidden="false" customHeight="false" outlineLevel="0" collapsed="false">
      <c r="R788" s="15"/>
      <c r="S788" s="204"/>
      <c r="T788" s="205"/>
    </row>
    <row r="789" customFormat="false" ht="17.25" hidden="false" customHeight="false" outlineLevel="0" collapsed="false">
      <c r="R789" s="15"/>
      <c r="S789" s="204"/>
      <c r="T789" s="205"/>
    </row>
    <row r="790" customFormat="false" ht="17.25" hidden="false" customHeight="false" outlineLevel="0" collapsed="false">
      <c r="R790" s="15"/>
      <c r="S790" s="204"/>
      <c r="T790" s="205"/>
    </row>
    <row r="791" customFormat="false" ht="17.25" hidden="false" customHeight="false" outlineLevel="0" collapsed="false">
      <c r="R791" s="15"/>
      <c r="S791" s="204"/>
      <c r="T791" s="205"/>
    </row>
    <row r="792" customFormat="false" ht="17.25" hidden="false" customHeight="false" outlineLevel="0" collapsed="false">
      <c r="R792" s="15"/>
      <c r="S792" s="204"/>
      <c r="T792" s="205"/>
    </row>
    <row r="793" customFormat="false" ht="17.25" hidden="false" customHeight="false" outlineLevel="0" collapsed="false">
      <c r="R793" s="15"/>
      <c r="S793" s="204"/>
      <c r="T793" s="205"/>
    </row>
    <row r="794" customFormat="false" ht="17.25" hidden="false" customHeight="false" outlineLevel="0" collapsed="false">
      <c r="R794" s="15"/>
      <c r="S794" s="204"/>
      <c r="T794" s="205"/>
    </row>
    <row r="795" customFormat="false" ht="17.25" hidden="false" customHeight="false" outlineLevel="0" collapsed="false">
      <c r="R795" s="15"/>
      <c r="S795" s="204"/>
      <c r="T795" s="205"/>
    </row>
    <row r="796" customFormat="false" ht="17.25" hidden="false" customHeight="false" outlineLevel="0" collapsed="false">
      <c r="R796" s="15"/>
      <c r="S796" s="204"/>
      <c r="T796" s="205"/>
    </row>
    <row r="797" customFormat="false" ht="17.25" hidden="false" customHeight="false" outlineLevel="0" collapsed="false">
      <c r="R797" s="15"/>
      <c r="S797" s="204"/>
      <c r="T797" s="205"/>
    </row>
    <row r="798" customFormat="false" ht="17.25" hidden="false" customHeight="false" outlineLevel="0" collapsed="false">
      <c r="R798" s="15"/>
      <c r="S798" s="204"/>
      <c r="T798" s="205"/>
    </row>
    <row r="799" customFormat="false" ht="17.25" hidden="false" customHeight="false" outlineLevel="0" collapsed="false">
      <c r="R799" s="15"/>
      <c r="S799" s="204"/>
      <c r="T799" s="205"/>
    </row>
    <row r="800" customFormat="false" ht="17.25" hidden="false" customHeight="false" outlineLevel="0" collapsed="false">
      <c r="R800" s="15"/>
      <c r="S800" s="204"/>
      <c r="T800" s="205"/>
    </row>
    <row r="801" customFormat="false" ht="17.25" hidden="false" customHeight="false" outlineLevel="0" collapsed="false">
      <c r="R801" s="15"/>
      <c r="S801" s="204"/>
      <c r="T801" s="205"/>
    </row>
    <row r="802" customFormat="false" ht="17.25" hidden="false" customHeight="false" outlineLevel="0" collapsed="false">
      <c r="R802" s="15"/>
      <c r="S802" s="204"/>
      <c r="T802" s="205"/>
    </row>
    <row r="803" customFormat="false" ht="17.25" hidden="false" customHeight="false" outlineLevel="0" collapsed="false">
      <c r="R803" s="15"/>
      <c r="S803" s="204"/>
      <c r="T803" s="205"/>
    </row>
    <row r="804" customFormat="false" ht="17.25" hidden="false" customHeight="false" outlineLevel="0" collapsed="false">
      <c r="R804" s="15"/>
      <c r="S804" s="204"/>
      <c r="T804" s="205"/>
    </row>
    <row r="805" customFormat="false" ht="17.25" hidden="false" customHeight="false" outlineLevel="0" collapsed="false">
      <c r="R805" s="15"/>
      <c r="S805" s="204"/>
      <c r="T805" s="205"/>
    </row>
    <row r="806" customFormat="false" ht="17.25" hidden="false" customHeight="false" outlineLevel="0" collapsed="false">
      <c r="R806" s="15"/>
      <c r="S806" s="204"/>
      <c r="T806" s="205"/>
    </row>
    <row r="807" customFormat="false" ht="17.25" hidden="false" customHeight="false" outlineLevel="0" collapsed="false">
      <c r="R807" s="15"/>
      <c r="S807" s="204"/>
      <c r="T807" s="205"/>
    </row>
    <row r="808" customFormat="false" ht="17.25" hidden="false" customHeight="false" outlineLevel="0" collapsed="false">
      <c r="R808" s="15"/>
      <c r="S808" s="204"/>
      <c r="T808" s="205"/>
    </row>
    <row r="809" customFormat="false" ht="17.25" hidden="false" customHeight="false" outlineLevel="0" collapsed="false">
      <c r="R809" s="15"/>
      <c r="S809" s="204"/>
      <c r="T809" s="205"/>
    </row>
    <row r="810" customFormat="false" ht="17.25" hidden="false" customHeight="false" outlineLevel="0" collapsed="false">
      <c r="R810" s="15"/>
      <c r="S810" s="204"/>
      <c r="T810" s="205"/>
    </row>
    <row r="811" customFormat="false" ht="17.25" hidden="false" customHeight="false" outlineLevel="0" collapsed="false">
      <c r="R811" s="15"/>
      <c r="S811" s="204"/>
      <c r="T811" s="205"/>
    </row>
    <row r="812" customFormat="false" ht="17.25" hidden="false" customHeight="false" outlineLevel="0" collapsed="false">
      <c r="R812" s="15"/>
      <c r="S812" s="204"/>
      <c r="T812" s="205"/>
    </row>
    <row r="813" customFormat="false" ht="17.25" hidden="false" customHeight="false" outlineLevel="0" collapsed="false">
      <c r="R813" s="15"/>
      <c r="S813" s="204"/>
      <c r="T813" s="205"/>
    </row>
    <row r="814" customFormat="false" ht="17.25" hidden="false" customHeight="false" outlineLevel="0" collapsed="false">
      <c r="R814" s="15"/>
      <c r="S814" s="204"/>
      <c r="T814" s="205"/>
    </row>
    <row r="815" customFormat="false" ht="17.25" hidden="false" customHeight="false" outlineLevel="0" collapsed="false">
      <c r="R815" s="15"/>
      <c r="S815" s="204"/>
      <c r="T815" s="205"/>
    </row>
    <row r="816" customFormat="false" ht="17.25" hidden="false" customHeight="false" outlineLevel="0" collapsed="false">
      <c r="R816" s="15"/>
      <c r="S816" s="204"/>
      <c r="T816" s="205"/>
    </row>
    <row r="817" customFormat="false" ht="17.25" hidden="false" customHeight="false" outlineLevel="0" collapsed="false">
      <c r="R817" s="15"/>
      <c r="S817" s="204"/>
      <c r="T817" s="205"/>
    </row>
    <row r="818" customFormat="false" ht="17.25" hidden="false" customHeight="false" outlineLevel="0" collapsed="false">
      <c r="R818" s="15"/>
      <c r="S818" s="204"/>
      <c r="T818" s="205"/>
    </row>
    <row r="819" customFormat="false" ht="17.25" hidden="false" customHeight="false" outlineLevel="0" collapsed="false">
      <c r="R819" s="15"/>
      <c r="S819" s="204"/>
      <c r="T819" s="205"/>
    </row>
    <row r="820" customFormat="false" ht="17.25" hidden="false" customHeight="false" outlineLevel="0" collapsed="false">
      <c r="R820" s="15"/>
      <c r="S820" s="204"/>
      <c r="T820" s="205"/>
    </row>
    <row r="821" customFormat="false" ht="17.25" hidden="false" customHeight="false" outlineLevel="0" collapsed="false">
      <c r="R821" s="15"/>
      <c r="S821" s="204"/>
      <c r="T821" s="205"/>
    </row>
    <row r="822" customFormat="false" ht="17.25" hidden="false" customHeight="false" outlineLevel="0" collapsed="false">
      <c r="R822" s="15"/>
      <c r="S822" s="204"/>
      <c r="T822" s="205"/>
    </row>
    <row r="823" customFormat="false" ht="17.25" hidden="false" customHeight="false" outlineLevel="0" collapsed="false">
      <c r="R823" s="15"/>
      <c r="S823" s="204"/>
      <c r="T823" s="205"/>
    </row>
    <row r="824" customFormat="false" ht="17.25" hidden="false" customHeight="false" outlineLevel="0" collapsed="false">
      <c r="R824" s="15"/>
      <c r="S824" s="204"/>
      <c r="T824" s="205"/>
    </row>
    <row r="825" customFormat="false" ht="17.25" hidden="false" customHeight="false" outlineLevel="0" collapsed="false">
      <c r="R825" s="15"/>
      <c r="S825" s="204"/>
      <c r="T825" s="205"/>
    </row>
    <row r="826" customFormat="false" ht="17.25" hidden="false" customHeight="false" outlineLevel="0" collapsed="false">
      <c r="R826" s="15"/>
      <c r="S826" s="204"/>
      <c r="T826" s="205"/>
    </row>
    <row r="827" customFormat="false" ht="17.25" hidden="false" customHeight="false" outlineLevel="0" collapsed="false">
      <c r="R827" s="15"/>
      <c r="S827" s="204"/>
      <c r="T827" s="205"/>
    </row>
    <row r="828" customFormat="false" ht="17.25" hidden="false" customHeight="false" outlineLevel="0" collapsed="false">
      <c r="R828" s="15"/>
      <c r="S828" s="204"/>
      <c r="T828" s="205"/>
    </row>
    <row r="829" customFormat="false" ht="17.25" hidden="false" customHeight="false" outlineLevel="0" collapsed="false">
      <c r="R829" s="15"/>
      <c r="S829" s="204"/>
      <c r="T829" s="205"/>
    </row>
    <row r="830" customFormat="false" ht="17.25" hidden="false" customHeight="false" outlineLevel="0" collapsed="false">
      <c r="R830" s="15"/>
      <c r="S830" s="204"/>
      <c r="T830" s="205"/>
    </row>
    <row r="831" customFormat="false" ht="17.25" hidden="false" customHeight="false" outlineLevel="0" collapsed="false">
      <c r="R831" s="15"/>
      <c r="S831" s="204"/>
      <c r="T831" s="205"/>
    </row>
    <row r="832" customFormat="false" ht="17.25" hidden="false" customHeight="false" outlineLevel="0" collapsed="false">
      <c r="R832" s="15"/>
      <c r="S832" s="204"/>
      <c r="T832" s="205"/>
    </row>
    <row r="833" customFormat="false" ht="17.25" hidden="false" customHeight="false" outlineLevel="0" collapsed="false">
      <c r="R833" s="15"/>
      <c r="S833" s="204"/>
      <c r="T833" s="205"/>
    </row>
    <row r="834" customFormat="false" ht="17.25" hidden="false" customHeight="false" outlineLevel="0" collapsed="false">
      <c r="R834" s="15"/>
      <c r="S834" s="204"/>
      <c r="T834" s="205"/>
    </row>
    <row r="835" customFormat="false" ht="17.25" hidden="false" customHeight="false" outlineLevel="0" collapsed="false">
      <c r="R835" s="15"/>
      <c r="S835" s="204"/>
      <c r="T835" s="205"/>
    </row>
    <row r="836" customFormat="false" ht="17.25" hidden="false" customHeight="false" outlineLevel="0" collapsed="false">
      <c r="R836" s="15"/>
      <c r="S836" s="204"/>
      <c r="T836" s="205"/>
    </row>
    <row r="837" customFormat="false" ht="17.25" hidden="false" customHeight="false" outlineLevel="0" collapsed="false">
      <c r="R837" s="15"/>
      <c r="S837" s="204"/>
      <c r="T837" s="205"/>
    </row>
    <row r="838" customFormat="false" ht="17.25" hidden="false" customHeight="false" outlineLevel="0" collapsed="false">
      <c r="R838" s="15"/>
      <c r="S838" s="204"/>
      <c r="T838" s="205"/>
      <c r="W838" s="206"/>
    </row>
    <row r="839" customFormat="false" ht="17.25" hidden="false" customHeight="false" outlineLevel="0" collapsed="false">
      <c r="R839" s="15"/>
      <c r="S839" s="204"/>
      <c r="T839" s="205"/>
      <c r="W839" s="207"/>
    </row>
    <row r="840" customFormat="false" ht="17.25" hidden="false" customHeight="false" outlineLevel="0" collapsed="false">
      <c r="R840" s="15"/>
      <c r="S840" s="204"/>
      <c r="T840" s="205"/>
    </row>
    <row r="841" customFormat="false" ht="17.25" hidden="false" customHeight="false" outlineLevel="0" collapsed="false">
      <c r="R841" s="15"/>
      <c r="S841" s="204"/>
      <c r="T841" s="205"/>
    </row>
    <row r="842" customFormat="false" ht="17.25" hidden="false" customHeight="false" outlineLevel="0" collapsed="false">
      <c r="R842" s="15"/>
      <c r="S842" s="204"/>
      <c r="T842" s="205"/>
    </row>
    <row r="843" customFormat="false" ht="17.25" hidden="false" customHeight="false" outlineLevel="0" collapsed="false">
      <c r="R843" s="15"/>
      <c r="S843" s="204"/>
      <c r="T843" s="205"/>
    </row>
    <row r="844" customFormat="false" ht="17.25" hidden="false" customHeight="false" outlineLevel="0" collapsed="false">
      <c r="R844" s="15"/>
      <c r="S844" s="204"/>
      <c r="T844" s="205"/>
    </row>
    <row r="845" customFormat="false" ht="17.25" hidden="false" customHeight="false" outlineLevel="0" collapsed="false">
      <c r="R845" s="15"/>
      <c r="S845" s="204"/>
      <c r="T845" s="205"/>
    </row>
    <row r="846" customFormat="false" ht="17.25" hidden="false" customHeight="false" outlineLevel="0" collapsed="false">
      <c r="R846" s="15"/>
      <c r="S846" s="204"/>
      <c r="T846" s="205"/>
    </row>
    <row r="847" customFormat="false" ht="17.25" hidden="false" customHeight="false" outlineLevel="0" collapsed="false">
      <c r="R847" s="15"/>
      <c r="S847" s="204"/>
      <c r="T847" s="205"/>
    </row>
    <row r="848" customFormat="false" ht="17.25" hidden="false" customHeight="false" outlineLevel="0" collapsed="false">
      <c r="R848" s="15"/>
      <c r="S848" s="204"/>
      <c r="T848" s="205"/>
    </row>
    <row r="849" customFormat="false" ht="17.25" hidden="false" customHeight="false" outlineLevel="0" collapsed="false">
      <c r="R849" s="15"/>
      <c r="S849" s="204"/>
      <c r="T849" s="205"/>
    </row>
    <row r="850" customFormat="false" ht="17.25" hidden="false" customHeight="false" outlineLevel="0" collapsed="false">
      <c r="R850" s="15"/>
      <c r="S850" s="204"/>
      <c r="T850" s="205"/>
    </row>
    <row r="851" customFormat="false" ht="17.25" hidden="false" customHeight="false" outlineLevel="0" collapsed="false">
      <c r="R851" s="15"/>
      <c r="S851" s="204"/>
      <c r="T851" s="205"/>
    </row>
    <row r="852" customFormat="false" ht="17.25" hidden="false" customHeight="false" outlineLevel="0" collapsed="false">
      <c r="R852" s="15"/>
      <c r="S852" s="204"/>
      <c r="T852" s="205"/>
    </row>
    <row r="853" customFormat="false" ht="17.25" hidden="false" customHeight="false" outlineLevel="0" collapsed="false">
      <c r="R853" s="15"/>
      <c r="S853" s="204"/>
      <c r="T853" s="205"/>
    </row>
    <row r="854" customFormat="false" ht="17.25" hidden="false" customHeight="false" outlineLevel="0" collapsed="false">
      <c r="R854" s="15"/>
      <c r="S854" s="204"/>
      <c r="T854" s="205"/>
    </row>
    <row r="855" customFormat="false" ht="17.25" hidden="false" customHeight="false" outlineLevel="0" collapsed="false">
      <c r="R855" s="15"/>
      <c r="S855" s="204"/>
      <c r="T855" s="205"/>
    </row>
    <row r="856" customFormat="false" ht="17.25" hidden="false" customHeight="false" outlineLevel="0" collapsed="false">
      <c r="R856" s="15"/>
      <c r="S856" s="204"/>
      <c r="T856" s="205"/>
    </row>
    <row r="857" customFormat="false" ht="17.25" hidden="false" customHeight="false" outlineLevel="0" collapsed="false">
      <c r="R857" s="15"/>
      <c r="S857" s="204"/>
      <c r="T857" s="205"/>
    </row>
    <row r="858" customFormat="false" ht="17.25" hidden="false" customHeight="false" outlineLevel="0" collapsed="false">
      <c r="R858" s="15"/>
      <c r="S858" s="204"/>
      <c r="T858" s="205"/>
    </row>
    <row r="859" customFormat="false" ht="17.25" hidden="false" customHeight="false" outlineLevel="0" collapsed="false">
      <c r="R859" s="15"/>
      <c r="S859" s="204"/>
      <c r="T859" s="205"/>
    </row>
    <row r="860" customFormat="false" ht="17.25" hidden="false" customHeight="false" outlineLevel="0" collapsed="false">
      <c r="R860" s="15"/>
      <c r="S860" s="204"/>
      <c r="T860" s="205"/>
    </row>
    <row r="861" customFormat="false" ht="17.25" hidden="false" customHeight="false" outlineLevel="0" collapsed="false">
      <c r="R861" s="15"/>
      <c r="S861" s="204"/>
      <c r="T861" s="205"/>
    </row>
    <row r="862" customFormat="false" ht="17.25" hidden="false" customHeight="false" outlineLevel="0" collapsed="false">
      <c r="R862" s="15"/>
      <c r="S862" s="204"/>
      <c r="T862" s="205"/>
    </row>
    <row r="863" customFormat="false" ht="17.25" hidden="false" customHeight="false" outlineLevel="0" collapsed="false">
      <c r="R863" s="15"/>
      <c r="S863" s="204"/>
      <c r="T863" s="205"/>
    </row>
    <row r="864" customFormat="false" ht="17.25" hidden="false" customHeight="false" outlineLevel="0" collapsed="false">
      <c r="R864" s="15"/>
      <c r="S864" s="204"/>
      <c r="T864" s="205"/>
    </row>
    <row r="865" customFormat="false" ht="17.25" hidden="false" customHeight="false" outlineLevel="0" collapsed="false">
      <c r="R865" s="15"/>
      <c r="S865" s="204"/>
      <c r="T865" s="205"/>
    </row>
    <row r="866" customFormat="false" ht="17.25" hidden="false" customHeight="false" outlineLevel="0" collapsed="false">
      <c r="R866" s="15"/>
      <c r="S866" s="204"/>
      <c r="T866" s="205"/>
    </row>
    <row r="867" customFormat="false" ht="17.25" hidden="false" customHeight="false" outlineLevel="0" collapsed="false">
      <c r="R867" s="15"/>
      <c r="S867" s="204"/>
      <c r="T867" s="205"/>
    </row>
    <row r="868" customFormat="false" ht="17.25" hidden="false" customHeight="false" outlineLevel="0" collapsed="false">
      <c r="R868" s="15"/>
      <c r="S868" s="204"/>
      <c r="T868" s="205"/>
    </row>
    <row r="869" customFormat="false" ht="17.25" hidden="false" customHeight="false" outlineLevel="0" collapsed="false">
      <c r="R869" s="15"/>
      <c r="S869" s="204"/>
      <c r="T869" s="205"/>
    </row>
    <row r="870" customFormat="false" ht="17.25" hidden="false" customHeight="false" outlineLevel="0" collapsed="false">
      <c r="R870" s="15"/>
      <c r="S870" s="204"/>
      <c r="T870" s="205"/>
    </row>
    <row r="871" customFormat="false" ht="17.25" hidden="false" customHeight="false" outlineLevel="0" collapsed="false">
      <c r="R871" s="15"/>
      <c r="S871" s="204"/>
      <c r="T871" s="205"/>
    </row>
    <row r="872" customFormat="false" ht="17.25" hidden="false" customHeight="false" outlineLevel="0" collapsed="false">
      <c r="R872" s="15"/>
      <c r="S872" s="204"/>
      <c r="T872" s="205"/>
    </row>
    <row r="873" customFormat="false" ht="17.25" hidden="false" customHeight="false" outlineLevel="0" collapsed="false">
      <c r="R873" s="15"/>
      <c r="S873" s="204"/>
      <c r="T873" s="205"/>
    </row>
    <row r="874" customFormat="false" ht="17.25" hidden="false" customHeight="false" outlineLevel="0" collapsed="false">
      <c r="R874" s="15"/>
      <c r="S874" s="204"/>
      <c r="T874" s="205"/>
    </row>
    <row r="875" customFormat="false" ht="17.25" hidden="false" customHeight="false" outlineLevel="0" collapsed="false">
      <c r="R875" s="15"/>
      <c r="S875" s="204"/>
      <c r="T875" s="205"/>
    </row>
    <row r="876" customFormat="false" ht="17.25" hidden="false" customHeight="false" outlineLevel="0" collapsed="false">
      <c r="R876" s="15"/>
      <c r="S876" s="204"/>
      <c r="T876" s="205"/>
    </row>
    <row r="877" customFormat="false" ht="17.25" hidden="false" customHeight="false" outlineLevel="0" collapsed="false">
      <c r="R877" s="15"/>
      <c r="S877" s="204"/>
      <c r="T877" s="205"/>
    </row>
    <row r="878" customFormat="false" ht="17.25" hidden="false" customHeight="false" outlineLevel="0" collapsed="false">
      <c r="R878" s="15"/>
      <c r="S878" s="204"/>
      <c r="T878" s="205"/>
    </row>
    <row r="879" customFormat="false" ht="17.25" hidden="false" customHeight="false" outlineLevel="0" collapsed="false">
      <c r="R879" s="15"/>
      <c r="S879" s="204"/>
      <c r="T879" s="205"/>
    </row>
    <row r="880" customFormat="false" ht="17.25" hidden="false" customHeight="false" outlineLevel="0" collapsed="false">
      <c r="R880" s="15"/>
      <c r="S880" s="204"/>
      <c r="T880" s="205"/>
    </row>
    <row r="881" customFormat="false" ht="17.25" hidden="false" customHeight="false" outlineLevel="0" collapsed="false">
      <c r="R881" s="15"/>
      <c r="S881" s="204"/>
      <c r="T881" s="205"/>
    </row>
    <row r="882" customFormat="false" ht="17.25" hidden="false" customHeight="false" outlineLevel="0" collapsed="false">
      <c r="R882" s="15"/>
      <c r="S882" s="204"/>
      <c r="T882" s="205"/>
    </row>
    <row r="883" customFormat="false" ht="17.25" hidden="false" customHeight="false" outlineLevel="0" collapsed="false">
      <c r="R883" s="15"/>
      <c r="S883" s="204"/>
      <c r="T883" s="205"/>
    </row>
    <row r="884" customFormat="false" ht="17.25" hidden="false" customHeight="false" outlineLevel="0" collapsed="false">
      <c r="R884" s="15"/>
      <c r="S884" s="204"/>
      <c r="T884" s="205"/>
    </row>
    <row r="885" customFormat="false" ht="17.25" hidden="false" customHeight="false" outlineLevel="0" collapsed="false">
      <c r="R885" s="15"/>
      <c r="S885" s="204"/>
      <c r="T885" s="205"/>
    </row>
    <row r="886" customFormat="false" ht="17.25" hidden="false" customHeight="false" outlineLevel="0" collapsed="false">
      <c r="R886" s="15"/>
      <c r="S886" s="204"/>
      <c r="T886" s="205"/>
    </row>
    <row r="887" customFormat="false" ht="17.25" hidden="false" customHeight="false" outlineLevel="0" collapsed="false">
      <c r="R887" s="15"/>
      <c r="S887" s="204"/>
      <c r="T887" s="205"/>
    </row>
    <row r="888" customFormat="false" ht="17.25" hidden="false" customHeight="false" outlineLevel="0" collapsed="false">
      <c r="R888" s="15"/>
      <c r="S888" s="204"/>
      <c r="T888" s="205"/>
    </row>
    <row r="889" customFormat="false" ht="17.25" hidden="false" customHeight="false" outlineLevel="0" collapsed="false">
      <c r="R889" s="15"/>
      <c r="S889" s="204"/>
      <c r="T889" s="205"/>
    </row>
    <row r="890" customFormat="false" ht="17.25" hidden="false" customHeight="false" outlineLevel="0" collapsed="false">
      <c r="R890" s="15"/>
      <c r="S890" s="204"/>
      <c r="T890" s="205"/>
    </row>
    <row r="891" customFormat="false" ht="17.25" hidden="false" customHeight="false" outlineLevel="0" collapsed="false">
      <c r="R891" s="15"/>
      <c r="S891" s="204"/>
      <c r="T891" s="205"/>
    </row>
    <row r="892" customFormat="false" ht="17.25" hidden="false" customHeight="false" outlineLevel="0" collapsed="false">
      <c r="R892" s="15"/>
      <c r="S892" s="204"/>
      <c r="T892" s="205"/>
    </row>
    <row r="893" customFormat="false" ht="17.25" hidden="false" customHeight="false" outlineLevel="0" collapsed="false">
      <c r="R893" s="15"/>
      <c r="S893" s="204"/>
      <c r="T893" s="205"/>
    </row>
    <row r="894" customFormat="false" ht="17.25" hidden="false" customHeight="false" outlineLevel="0" collapsed="false">
      <c r="R894" s="15"/>
      <c r="S894" s="204"/>
      <c r="T894" s="205"/>
    </row>
    <row r="895" customFormat="false" ht="17.25" hidden="false" customHeight="false" outlineLevel="0" collapsed="false">
      <c r="R895" s="15"/>
      <c r="S895" s="204"/>
      <c r="T895" s="205"/>
    </row>
    <row r="896" customFormat="false" ht="17.25" hidden="false" customHeight="false" outlineLevel="0" collapsed="false">
      <c r="R896" s="15"/>
      <c r="S896" s="204"/>
      <c r="T896" s="205"/>
    </row>
    <row r="897" customFormat="false" ht="17.25" hidden="false" customHeight="false" outlineLevel="0" collapsed="false">
      <c r="R897" s="15"/>
      <c r="S897" s="204"/>
      <c r="T897" s="205"/>
    </row>
    <row r="898" customFormat="false" ht="17.25" hidden="false" customHeight="false" outlineLevel="0" collapsed="false">
      <c r="R898" s="15"/>
      <c r="S898" s="204"/>
      <c r="T898" s="205"/>
    </row>
    <row r="899" customFormat="false" ht="17.25" hidden="false" customHeight="false" outlineLevel="0" collapsed="false">
      <c r="R899" s="15"/>
      <c r="S899" s="204"/>
      <c r="T899" s="205"/>
    </row>
    <row r="900" customFormat="false" ht="17.25" hidden="false" customHeight="false" outlineLevel="0" collapsed="false">
      <c r="R900" s="15"/>
      <c r="S900" s="204"/>
      <c r="T900" s="205"/>
    </row>
    <row r="901" customFormat="false" ht="17.25" hidden="false" customHeight="false" outlineLevel="0" collapsed="false">
      <c r="R901" s="15"/>
      <c r="S901" s="204"/>
      <c r="T901" s="205"/>
    </row>
    <row r="902" customFormat="false" ht="17.25" hidden="false" customHeight="false" outlineLevel="0" collapsed="false">
      <c r="R902" s="15"/>
      <c r="S902" s="204"/>
      <c r="T902" s="205"/>
    </row>
    <row r="903" customFormat="false" ht="17.25" hidden="false" customHeight="false" outlineLevel="0" collapsed="false">
      <c r="R903" s="15"/>
      <c r="S903" s="204"/>
      <c r="T903" s="205"/>
    </row>
    <row r="904" customFormat="false" ht="17.25" hidden="false" customHeight="false" outlineLevel="0" collapsed="false">
      <c r="R904" s="15"/>
      <c r="S904" s="204"/>
      <c r="T904" s="205"/>
    </row>
    <row r="905" customFormat="false" ht="17.25" hidden="false" customHeight="false" outlineLevel="0" collapsed="false">
      <c r="R905" s="15"/>
      <c r="S905" s="204"/>
      <c r="T905" s="205"/>
    </row>
    <row r="906" customFormat="false" ht="17.25" hidden="false" customHeight="false" outlineLevel="0" collapsed="false">
      <c r="R906" s="15"/>
      <c r="S906" s="204"/>
      <c r="T906" s="205"/>
    </row>
    <row r="907" customFormat="false" ht="17.25" hidden="false" customHeight="false" outlineLevel="0" collapsed="false">
      <c r="R907" s="15"/>
      <c r="S907" s="204"/>
      <c r="T907" s="205"/>
    </row>
    <row r="908" customFormat="false" ht="17.25" hidden="false" customHeight="false" outlineLevel="0" collapsed="false">
      <c r="R908" s="15"/>
      <c r="S908" s="204"/>
      <c r="T908" s="205"/>
    </row>
    <row r="909" customFormat="false" ht="17.25" hidden="false" customHeight="false" outlineLevel="0" collapsed="false">
      <c r="R909" s="15"/>
      <c r="S909" s="204"/>
      <c r="T909" s="205"/>
    </row>
    <row r="910" customFormat="false" ht="17.25" hidden="false" customHeight="false" outlineLevel="0" collapsed="false">
      <c r="R910" s="15"/>
      <c r="S910" s="204"/>
      <c r="T910" s="205"/>
    </row>
    <row r="911" customFormat="false" ht="17.25" hidden="false" customHeight="false" outlineLevel="0" collapsed="false">
      <c r="R911" s="15"/>
      <c r="S911" s="204"/>
      <c r="T911" s="205"/>
    </row>
    <row r="912" customFormat="false" ht="17.25" hidden="false" customHeight="false" outlineLevel="0" collapsed="false">
      <c r="R912" s="15"/>
      <c r="S912" s="204"/>
      <c r="T912" s="205"/>
    </row>
    <row r="913" customFormat="false" ht="17.25" hidden="false" customHeight="false" outlineLevel="0" collapsed="false">
      <c r="R913" s="15"/>
      <c r="S913" s="204"/>
      <c r="T913" s="205"/>
    </row>
    <row r="914" customFormat="false" ht="17.25" hidden="false" customHeight="false" outlineLevel="0" collapsed="false">
      <c r="R914" s="15"/>
      <c r="S914" s="204"/>
      <c r="T914" s="205"/>
    </row>
    <row r="915" customFormat="false" ht="17.25" hidden="false" customHeight="false" outlineLevel="0" collapsed="false">
      <c r="R915" s="15"/>
      <c r="S915" s="204"/>
      <c r="T915" s="205"/>
    </row>
    <row r="916" customFormat="false" ht="17.25" hidden="false" customHeight="false" outlineLevel="0" collapsed="false">
      <c r="R916" s="15"/>
      <c r="S916" s="204"/>
      <c r="T916" s="205"/>
    </row>
    <row r="917" customFormat="false" ht="17.25" hidden="false" customHeight="false" outlineLevel="0" collapsed="false">
      <c r="R917" s="15"/>
      <c r="S917" s="204"/>
      <c r="T917" s="205"/>
    </row>
    <row r="918" customFormat="false" ht="17.25" hidden="false" customHeight="false" outlineLevel="0" collapsed="false">
      <c r="R918" s="15"/>
      <c r="S918" s="204"/>
      <c r="T918" s="205"/>
    </row>
    <row r="919" customFormat="false" ht="17.25" hidden="false" customHeight="false" outlineLevel="0" collapsed="false">
      <c r="R919" s="15"/>
      <c r="S919" s="204"/>
      <c r="T919" s="205"/>
    </row>
    <row r="920" customFormat="false" ht="17.25" hidden="false" customHeight="false" outlineLevel="0" collapsed="false">
      <c r="R920" s="15"/>
      <c r="S920" s="204"/>
      <c r="T920" s="205"/>
    </row>
    <row r="921" customFormat="false" ht="17.25" hidden="false" customHeight="false" outlineLevel="0" collapsed="false">
      <c r="R921" s="15"/>
      <c r="S921" s="204"/>
      <c r="T921" s="205"/>
    </row>
    <row r="922" customFormat="false" ht="17.25" hidden="false" customHeight="false" outlineLevel="0" collapsed="false">
      <c r="R922" s="15"/>
      <c r="S922" s="204"/>
      <c r="T922" s="205"/>
    </row>
    <row r="923" customFormat="false" ht="17.25" hidden="false" customHeight="false" outlineLevel="0" collapsed="false">
      <c r="R923" s="15"/>
      <c r="S923" s="204"/>
      <c r="T923" s="205"/>
    </row>
    <row r="924" customFormat="false" ht="17.25" hidden="false" customHeight="false" outlineLevel="0" collapsed="false">
      <c r="R924" s="15"/>
      <c r="S924" s="204"/>
      <c r="T924" s="205"/>
    </row>
    <row r="925" customFormat="false" ht="17.25" hidden="false" customHeight="false" outlineLevel="0" collapsed="false">
      <c r="R925" s="15"/>
      <c r="S925" s="204"/>
      <c r="T925" s="205"/>
    </row>
    <row r="926" customFormat="false" ht="17.25" hidden="false" customHeight="false" outlineLevel="0" collapsed="false">
      <c r="R926" s="15"/>
      <c r="S926" s="204"/>
      <c r="T926" s="205"/>
    </row>
    <row r="927" customFormat="false" ht="17.25" hidden="false" customHeight="false" outlineLevel="0" collapsed="false">
      <c r="R927" s="15"/>
      <c r="S927" s="204"/>
      <c r="T927" s="205"/>
    </row>
    <row r="928" customFormat="false" ht="17.25" hidden="false" customHeight="false" outlineLevel="0" collapsed="false">
      <c r="R928" s="15"/>
      <c r="S928" s="204"/>
      <c r="T928" s="205"/>
    </row>
    <row r="929" customFormat="false" ht="17.25" hidden="false" customHeight="false" outlineLevel="0" collapsed="false">
      <c r="R929" s="15"/>
      <c r="S929" s="204"/>
      <c r="T929" s="205"/>
    </row>
    <row r="930" customFormat="false" ht="17.25" hidden="false" customHeight="false" outlineLevel="0" collapsed="false">
      <c r="R930" s="15"/>
      <c r="S930" s="204"/>
      <c r="T930" s="205"/>
    </row>
    <row r="931" customFormat="false" ht="17.25" hidden="false" customHeight="false" outlineLevel="0" collapsed="false">
      <c r="R931" s="15"/>
      <c r="S931" s="204"/>
      <c r="T931" s="205"/>
    </row>
    <row r="932" customFormat="false" ht="17.25" hidden="false" customHeight="false" outlineLevel="0" collapsed="false">
      <c r="R932" s="15"/>
      <c r="S932" s="204"/>
      <c r="T932" s="205"/>
    </row>
    <row r="933" customFormat="false" ht="17.25" hidden="false" customHeight="false" outlineLevel="0" collapsed="false">
      <c r="R933" s="15"/>
      <c r="S933" s="204"/>
      <c r="T933" s="205"/>
    </row>
    <row r="934" customFormat="false" ht="17.25" hidden="false" customHeight="false" outlineLevel="0" collapsed="false">
      <c r="R934" s="15"/>
      <c r="S934" s="204"/>
      <c r="T934" s="205"/>
    </row>
    <row r="935" customFormat="false" ht="17.25" hidden="false" customHeight="false" outlineLevel="0" collapsed="false">
      <c r="R935" s="15"/>
      <c r="S935" s="204"/>
      <c r="T935" s="205"/>
    </row>
    <row r="936" customFormat="false" ht="17.25" hidden="false" customHeight="false" outlineLevel="0" collapsed="false">
      <c r="R936" s="15"/>
      <c r="S936" s="204"/>
      <c r="T936" s="205"/>
    </row>
    <row r="937" customFormat="false" ht="17.25" hidden="false" customHeight="false" outlineLevel="0" collapsed="false">
      <c r="R937" s="15"/>
      <c r="S937" s="204"/>
      <c r="T937" s="205"/>
    </row>
    <row r="938" customFormat="false" ht="17.25" hidden="false" customHeight="false" outlineLevel="0" collapsed="false">
      <c r="R938" s="15"/>
      <c r="S938" s="204"/>
      <c r="T938" s="205"/>
    </row>
    <row r="939" customFormat="false" ht="17.25" hidden="false" customHeight="false" outlineLevel="0" collapsed="false">
      <c r="R939" s="15"/>
      <c r="S939" s="204"/>
      <c r="T939" s="205"/>
    </row>
    <row r="940" customFormat="false" ht="17.25" hidden="false" customHeight="false" outlineLevel="0" collapsed="false">
      <c r="R940" s="15"/>
      <c r="S940" s="204"/>
      <c r="T940" s="205"/>
    </row>
    <row r="941" customFormat="false" ht="17.25" hidden="false" customHeight="false" outlineLevel="0" collapsed="false">
      <c r="R941" s="15"/>
      <c r="S941" s="204"/>
      <c r="T941" s="205"/>
    </row>
    <row r="942" customFormat="false" ht="17.25" hidden="false" customHeight="false" outlineLevel="0" collapsed="false">
      <c r="R942" s="15"/>
      <c r="S942" s="204"/>
      <c r="T942" s="205"/>
    </row>
    <row r="943" customFormat="false" ht="17.25" hidden="false" customHeight="false" outlineLevel="0" collapsed="false">
      <c r="R943" s="15"/>
      <c r="S943" s="204"/>
      <c r="T943" s="205"/>
    </row>
    <row r="944" customFormat="false" ht="17.25" hidden="false" customHeight="false" outlineLevel="0" collapsed="false">
      <c r="R944" s="15"/>
      <c r="S944" s="204"/>
      <c r="T944" s="205"/>
    </row>
    <row r="945" customFormat="false" ht="17.25" hidden="false" customHeight="false" outlineLevel="0" collapsed="false">
      <c r="R945" s="15"/>
      <c r="S945" s="204"/>
      <c r="T945" s="205"/>
    </row>
    <row r="946" customFormat="false" ht="17.25" hidden="false" customHeight="false" outlineLevel="0" collapsed="false">
      <c r="R946" s="15"/>
      <c r="S946" s="204"/>
      <c r="T946" s="205"/>
    </row>
    <row r="947" customFormat="false" ht="17.25" hidden="false" customHeight="false" outlineLevel="0" collapsed="false">
      <c r="R947" s="15"/>
      <c r="S947" s="204"/>
      <c r="T947" s="205"/>
    </row>
    <row r="948" customFormat="false" ht="17.25" hidden="false" customHeight="false" outlineLevel="0" collapsed="false">
      <c r="R948" s="15"/>
      <c r="S948" s="204"/>
      <c r="T948" s="205"/>
    </row>
    <row r="949" customFormat="false" ht="17.25" hidden="false" customHeight="false" outlineLevel="0" collapsed="false">
      <c r="R949" s="15"/>
      <c r="S949" s="204"/>
      <c r="T949" s="205"/>
    </row>
    <row r="950" customFormat="false" ht="17.25" hidden="false" customHeight="false" outlineLevel="0" collapsed="false">
      <c r="R950" s="15"/>
      <c r="S950" s="204"/>
      <c r="T950" s="205"/>
    </row>
    <row r="951" customFormat="false" ht="17.25" hidden="false" customHeight="false" outlineLevel="0" collapsed="false">
      <c r="R951" s="15"/>
      <c r="S951" s="204"/>
      <c r="T951" s="205"/>
    </row>
    <row r="952" customFormat="false" ht="17.25" hidden="false" customHeight="false" outlineLevel="0" collapsed="false">
      <c r="R952" s="15"/>
      <c r="S952" s="204"/>
      <c r="T952" s="205"/>
    </row>
    <row r="953" customFormat="false" ht="17.25" hidden="false" customHeight="false" outlineLevel="0" collapsed="false">
      <c r="R953" s="15"/>
      <c r="S953" s="204"/>
      <c r="T953" s="205"/>
    </row>
    <row r="954" customFormat="false" ht="17.25" hidden="false" customHeight="false" outlineLevel="0" collapsed="false">
      <c r="R954" s="15"/>
      <c r="S954" s="204"/>
      <c r="T954" s="205"/>
    </row>
    <row r="955" customFormat="false" ht="17.25" hidden="false" customHeight="false" outlineLevel="0" collapsed="false">
      <c r="R955" s="15"/>
      <c r="S955" s="204"/>
      <c r="T955" s="205"/>
    </row>
    <row r="956" customFormat="false" ht="17.25" hidden="false" customHeight="false" outlineLevel="0" collapsed="false">
      <c r="R956" s="15"/>
      <c r="S956" s="204"/>
      <c r="T956" s="205"/>
    </row>
    <row r="957" customFormat="false" ht="17.25" hidden="false" customHeight="false" outlineLevel="0" collapsed="false">
      <c r="R957" s="15"/>
      <c r="S957" s="204"/>
      <c r="T957" s="205"/>
    </row>
    <row r="958" customFormat="false" ht="17.25" hidden="false" customHeight="false" outlineLevel="0" collapsed="false">
      <c r="R958" s="15"/>
      <c r="S958" s="204"/>
      <c r="T958" s="205"/>
    </row>
    <row r="959" customFormat="false" ht="17.25" hidden="false" customHeight="false" outlineLevel="0" collapsed="false">
      <c r="R959" s="15"/>
      <c r="S959" s="204"/>
      <c r="T959" s="205"/>
    </row>
    <row r="960" customFormat="false" ht="17.25" hidden="false" customHeight="false" outlineLevel="0" collapsed="false">
      <c r="R960" s="15"/>
      <c r="S960" s="204"/>
      <c r="T960" s="205"/>
    </row>
    <row r="961" customFormat="false" ht="17.25" hidden="false" customHeight="false" outlineLevel="0" collapsed="false">
      <c r="R961" s="15"/>
      <c r="S961" s="204"/>
      <c r="T961" s="205"/>
    </row>
    <row r="962" customFormat="false" ht="17.25" hidden="false" customHeight="false" outlineLevel="0" collapsed="false">
      <c r="R962" s="15"/>
      <c r="S962" s="204"/>
      <c r="T962" s="205"/>
    </row>
    <row r="963" customFormat="false" ht="17.25" hidden="false" customHeight="false" outlineLevel="0" collapsed="false">
      <c r="R963" s="15"/>
      <c r="S963" s="204"/>
      <c r="T963" s="205"/>
    </row>
    <row r="964" customFormat="false" ht="17.25" hidden="false" customHeight="false" outlineLevel="0" collapsed="false">
      <c r="R964" s="15"/>
      <c r="S964" s="204"/>
      <c r="T964" s="205"/>
    </row>
    <row r="965" customFormat="false" ht="17.25" hidden="false" customHeight="false" outlineLevel="0" collapsed="false">
      <c r="R965" s="15"/>
      <c r="S965" s="204"/>
      <c r="T965" s="205"/>
    </row>
    <row r="966" customFormat="false" ht="17.25" hidden="false" customHeight="false" outlineLevel="0" collapsed="false">
      <c r="R966" s="15"/>
      <c r="S966" s="204"/>
      <c r="T966" s="205"/>
    </row>
    <row r="967" customFormat="false" ht="17.25" hidden="false" customHeight="false" outlineLevel="0" collapsed="false">
      <c r="R967" s="15"/>
      <c r="S967" s="204"/>
      <c r="T967" s="205"/>
    </row>
    <row r="968" customFormat="false" ht="17.25" hidden="false" customHeight="false" outlineLevel="0" collapsed="false">
      <c r="R968" s="15"/>
      <c r="S968" s="204"/>
      <c r="T968" s="205"/>
    </row>
    <row r="969" customFormat="false" ht="17.25" hidden="false" customHeight="false" outlineLevel="0" collapsed="false">
      <c r="R969" s="15"/>
      <c r="S969" s="204"/>
      <c r="T969" s="205"/>
    </row>
    <row r="970" customFormat="false" ht="17.25" hidden="false" customHeight="false" outlineLevel="0" collapsed="false">
      <c r="R970" s="15"/>
      <c r="S970" s="204"/>
      <c r="T970" s="205"/>
    </row>
    <row r="971" customFormat="false" ht="17.25" hidden="false" customHeight="false" outlineLevel="0" collapsed="false">
      <c r="R971" s="15"/>
      <c r="S971" s="204"/>
      <c r="T971" s="205"/>
    </row>
    <row r="972" customFormat="false" ht="17.25" hidden="false" customHeight="false" outlineLevel="0" collapsed="false">
      <c r="R972" s="15"/>
      <c r="S972" s="204"/>
      <c r="T972" s="205"/>
    </row>
    <row r="973" customFormat="false" ht="17.25" hidden="false" customHeight="false" outlineLevel="0" collapsed="false">
      <c r="R973" s="15"/>
      <c r="S973" s="204"/>
      <c r="T973" s="205"/>
    </row>
    <row r="974" customFormat="false" ht="17.25" hidden="false" customHeight="false" outlineLevel="0" collapsed="false">
      <c r="R974" s="15"/>
      <c r="S974" s="204"/>
      <c r="T974" s="205"/>
    </row>
    <row r="975" customFormat="false" ht="17.25" hidden="false" customHeight="false" outlineLevel="0" collapsed="false">
      <c r="R975" s="15"/>
      <c r="S975" s="204"/>
      <c r="T975" s="205"/>
    </row>
    <row r="976" customFormat="false" ht="17.25" hidden="false" customHeight="false" outlineLevel="0" collapsed="false">
      <c r="R976" s="15"/>
      <c r="S976" s="204"/>
      <c r="T976" s="205"/>
    </row>
    <row r="977" customFormat="false" ht="17.25" hidden="false" customHeight="false" outlineLevel="0" collapsed="false">
      <c r="R977" s="15"/>
      <c r="S977" s="204"/>
      <c r="T977" s="205"/>
    </row>
    <row r="978" customFormat="false" ht="17.25" hidden="false" customHeight="false" outlineLevel="0" collapsed="false">
      <c r="R978" s="15"/>
      <c r="S978" s="204"/>
      <c r="T978" s="205"/>
    </row>
    <row r="979" customFormat="false" ht="17.25" hidden="false" customHeight="false" outlineLevel="0" collapsed="false">
      <c r="R979" s="15"/>
      <c r="S979" s="204"/>
      <c r="T979" s="205"/>
    </row>
    <row r="980" customFormat="false" ht="17.25" hidden="false" customHeight="false" outlineLevel="0" collapsed="false">
      <c r="R980" s="15"/>
      <c r="S980" s="204"/>
      <c r="T980" s="205"/>
    </row>
    <row r="981" customFormat="false" ht="17.25" hidden="false" customHeight="false" outlineLevel="0" collapsed="false">
      <c r="R981" s="15"/>
      <c r="S981" s="204"/>
      <c r="T981" s="205"/>
    </row>
    <row r="982" customFormat="false" ht="17.25" hidden="false" customHeight="false" outlineLevel="0" collapsed="false">
      <c r="R982" s="15"/>
      <c r="S982" s="204"/>
      <c r="T982" s="205"/>
    </row>
    <row r="983" customFormat="false" ht="17.25" hidden="false" customHeight="false" outlineLevel="0" collapsed="false">
      <c r="R983" s="15"/>
      <c r="S983" s="204"/>
      <c r="T983" s="205"/>
    </row>
    <row r="984" customFormat="false" ht="17.25" hidden="false" customHeight="false" outlineLevel="0" collapsed="false">
      <c r="R984" s="15"/>
      <c r="S984" s="204"/>
      <c r="T984" s="205"/>
    </row>
    <row r="985" customFormat="false" ht="17.25" hidden="false" customHeight="false" outlineLevel="0" collapsed="false">
      <c r="R985" s="15"/>
      <c r="S985" s="204"/>
      <c r="T985" s="205"/>
    </row>
    <row r="986" customFormat="false" ht="17.25" hidden="false" customHeight="false" outlineLevel="0" collapsed="false">
      <c r="R986" s="15"/>
      <c r="S986" s="204"/>
      <c r="T986" s="205"/>
    </row>
    <row r="987" customFormat="false" ht="17.25" hidden="false" customHeight="false" outlineLevel="0" collapsed="false">
      <c r="R987" s="15"/>
      <c r="S987" s="204"/>
      <c r="T987" s="205"/>
    </row>
    <row r="988" customFormat="false" ht="17.25" hidden="false" customHeight="false" outlineLevel="0" collapsed="false">
      <c r="R988" s="15"/>
      <c r="S988" s="204"/>
      <c r="T988" s="205"/>
    </row>
    <row r="989" customFormat="false" ht="17.25" hidden="false" customHeight="false" outlineLevel="0" collapsed="false">
      <c r="R989" s="15"/>
      <c r="S989" s="204"/>
      <c r="T989" s="205"/>
    </row>
    <row r="990" customFormat="false" ht="17.25" hidden="false" customHeight="false" outlineLevel="0" collapsed="false">
      <c r="R990" s="15"/>
      <c r="S990" s="204"/>
      <c r="T990" s="205"/>
    </row>
    <row r="991" customFormat="false" ht="17.25" hidden="false" customHeight="false" outlineLevel="0" collapsed="false">
      <c r="R991" s="15"/>
      <c r="S991" s="204"/>
      <c r="T991" s="205"/>
    </row>
    <row r="992" customFormat="false" ht="17.25" hidden="false" customHeight="false" outlineLevel="0" collapsed="false">
      <c r="R992" s="15"/>
      <c r="S992" s="204"/>
      <c r="T992" s="205"/>
    </row>
    <row r="993" customFormat="false" ht="17.25" hidden="false" customHeight="false" outlineLevel="0" collapsed="false">
      <c r="R993" s="15"/>
      <c r="S993" s="204"/>
      <c r="T993" s="205"/>
    </row>
    <row r="994" customFormat="false" ht="17.25" hidden="false" customHeight="false" outlineLevel="0" collapsed="false">
      <c r="R994" s="15"/>
      <c r="S994" s="204"/>
      <c r="T994" s="205"/>
    </row>
    <row r="995" customFormat="false" ht="17.25" hidden="false" customHeight="false" outlineLevel="0" collapsed="false">
      <c r="R995" s="15"/>
      <c r="S995" s="204"/>
      <c r="T995" s="205"/>
    </row>
    <row r="996" customFormat="false" ht="17.25" hidden="false" customHeight="false" outlineLevel="0" collapsed="false">
      <c r="R996" s="15"/>
      <c r="S996" s="204"/>
      <c r="T996" s="205"/>
    </row>
    <row r="997" customFormat="false" ht="17.25" hidden="false" customHeight="false" outlineLevel="0" collapsed="false">
      <c r="R997" s="15"/>
      <c r="S997" s="204"/>
      <c r="T997" s="205"/>
    </row>
    <row r="998" customFormat="false" ht="17.25" hidden="false" customHeight="false" outlineLevel="0" collapsed="false">
      <c r="R998" s="15"/>
      <c r="S998" s="204"/>
      <c r="T998" s="205"/>
    </row>
    <row r="999" customFormat="false" ht="17.25" hidden="false" customHeight="false" outlineLevel="0" collapsed="false">
      <c r="R999" s="15"/>
      <c r="S999" s="204"/>
      <c r="T999" s="205"/>
    </row>
    <row r="1000" customFormat="false" ht="17.25" hidden="false" customHeight="false" outlineLevel="0" collapsed="false">
      <c r="R1000" s="15"/>
      <c r="S1000" s="204"/>
      <c r="T1000" s="205"/>
    </row>
    <row r="1001" customFormat="false" ht="17.25" hidden="false" customHeight="false" outlineLevel="0" collapsed="false">
      <c r="R1001" s="15"/>
      <c r="S1001" s="204"/>
      <c r="T1001" s="205"/>
    </row>
    <row r="1002" customFormat="false" ht="17.25" hidden="false" customHeight="false" outlineLevel="0" collapsed="false">
      <c r="R1002" s="15"/>
      <c r="S1002" s="204"/>
      <c r="T1002" s="205"/>
    </row>
    <row r="1003" customFormat="false" ht="17.25" hidden="false" customHeight="false" outlineLevel="0" collapsed="false">
      <c r="R1003" s="15"/>
      <c r="S1003" s="204"/>
      <c r="T1003" s="205"/>
    </row>
    <row r="1004" customFormat="false" ht="17.25" hidden="false" customHeight="false" outlineLevel="0" collapsed="false">
      <c r="R1004" s="15"/>
      <c r="S1004" s="204"/>
      <c r="T1004" s="205"/>
    </row>
    <row r="1005" customFormat="false" ht="17.25" hidden="false" customHeight="false" outlineLevel="0" collapsed="false">
      <c r="R1005" s="15"/>
      <c r="S1005" s="204"/>
      <c r="T1005" s="205"/>
    </row>
    <row r="1006" customFormat="false" ht="17.25" hidden="false" customHeight="false" outlineLevel="0" collapsed="false">
      <c r="R1006" s="15"/>
      <c r="S1006" s="204"/>
      <c r="T1006" s="205"/>
    </row>
    <row r="1007" customFormat="false" ht="17.25" hidden="false" customHeight="false" outlineLevel="0" collapsed="false">
      <c r="R1007" s="15"/>
      <c r="S1007" s="204"/>
      <c r="T1007" s="205"/>
    </row>
    <row r="1008" customFormat="false" ht="17.25" hidden="false" customHeight="false" outlineLevel="0" collapsed="false">
      <c r="R1008" s="15"/>
      <c r="S1008" s="204"/>
      <c r="T1008" s="205"/>
    </row>
    <row r="1009" customFormat="false" ht="17.25" hidden="false" customHeight="false" outlineLevel="0" collapsed="false">
      <c r="R1009" s="15"/>
      <c r="S1009" s="204"/>
      <c r="T1009" s="205"/>
    </row>
    <row r="1010" customFormat="false" ht="17.25" hidden="false" customHeight="false" outlineLevel="0" collapsed="false">
      <c r="R1010" s="15"/>
      <c r="S1010" s="204"/>
      <c r="T1010" s="205"/>
    </row>
    <row r="1011" customFormat="false" ht="17.25" hidden="false" customHeight="false" outlineLevel="0" collapsed="false">
      <c r="R1011" s="15"/>
      <c r="S1011" s="204"/>
      <c r="T1011" s="205"/>
    </row>
    <row r="1012" customFormat="false" ht="17.25" hidden="false" customHeight="false" outlineLevel="0" collapsed="false">
      <c r="R1012" s="15"/>
      <c r="S1012" s="204"/>
      <c r="T1012" s="205"/>
    </row>
    <row r="1013" customFormat="false" ht="17.25" hidden="false" customHeight="false" outlineLevel="0" collapsed="false">
      <c r="R1013" s="15"/>
      <c r="S1013" s="204"/>
      <c r="T1013" s="205"/>
    </row>
    <row r="1014" customFormat="false" ht="17.25" hidden="false" customHeight="false" outlineLevel="0" collapsed="false">
      <c r="R1014" s="15"/>
      <c r="S1014" s="204"/>
      <c r="T1014" s="205"/>
    </row>
    <row r="1015" customFormat="false" ht="17.25" hidden="false" customHeight="false" outlineLevel="0" collapsed="false">
      <c r="R1015" s="15"/>
      <c r="S1015" s="204"/>
      <c r="T1015" s="205"/>
    </row>
    <row r="1016" customFormat="false" ht="17.25" hidden="false" customHeight="false" outlineLevel="0" collapsed="false">
      <c r="R1016" s="15"/>
      <c r="S1016" s="204"/>
      <c r="T1016" s="205"/>
    </row>
    <row r="1017" customFormat="false" ht="17.25" hidden="false" customHeight="false" outlineLevel="0" collapsed="false">
      <c r="R1017" s="15"/>
      <c r="S1017" s="204"/>
      <c r="T1017" s="205"/>
    </row>
    <row r="1018" customFormat="false" ht="17.25" hidden="false" customHeight="false" outlineLevel="0" collapsed="false">
      <c r="R1018" s="15"/>
      <c r="S1018" s="204"/>
      <c r="T1018" s="205"/>
    </row>
    <row r="1019" customFormat="false" ht="17.25" hidden="false" customHeight="false" outlineLevel="0" collapsed="false">
      <c r="R1019" s="15"/>
      <c r="S1019" s="204"/>
      <c r="T1019" s="205"/>
    </row>
    <row r="1020" customFormat="false" ht="17.25" hidden="false" customHeight="false" outlineLevel="0" collapsed="false">
      <c r="R1020" s="15"/>
      <c r="S1020" s="204"/>
      <c r="T1020" s="205"/>
    </row>
    <row r="1021" customFormat="false" ht="17.25" hidden="false" customHeight="false" outlineLevel="0" collapsed="false">
      <c r="R1021" s="15"/>
      <c r="S1021" s="204"/>
      <c r="T1021" s="205"/>
    </row>
    <row r="1022" customFormat="false" ht="17.25" hidden="false" customHeight="false" outlineLevel="0" collapsed="false">
      <c r="R1022" s="15"/>
      <c r="S1022" s="204"/>
      <c r="T1022" s="205"/>
    </row>
    <row r="1023" customFormat="false" ht="17.25" hidden="false" customHeight="false" outlineLevel="0" collapsed="false">
      <c r="R1023" s="15"/>
      <c r="S1023" s="204"/>
      <c r="T1023" s="205"/>
    </row>
    <row r="1024" customFormat="false" ht="17.25" hidden="false" customHeight="false" outlineLevel="0" collapsed="false">
      <c r="R1024" s="15"/>
      <c r="S1024" s="204"/>
      <c r="T1024" s="205"/>
    </row>
    <row r="1025" customFormat="false" ht="17.25" hidden="false" customHeight="false" outlineLevel="0" collapsed="false">
      <c r="R1025" s="15"/>
      <c r="S1025" s="204"/>
      <c r="T1025" s="205"/>
    </row>
    <row r="1026" customFormat="false" ht="17.25" hidden="false" customHeight="false" outlineLevel="0" collapsed="false">
      <c r="R1026" s="15"/>
      <c r="S1026" s="204"/>
      <c r="T1026" s="205"/>
    </row>
    <row r="1027" customFormat="false" ht="17.25" hidden="false" customHeight="false" outlineLevel="0" collapsed="false">
      <c r="R1027" s="15"/>
      <c r="S1027" s="204"/>
      <c r="T1027" s="205"/>
    </row>
    <row r="1028" customFormat="false" ht="17.25" hidden="false" customHeight="false" outlineLevel="0" collapsed="false">
      <c r="R1028" s="15"/>
      <c r="S1028" s="204"/>
      <c r="T1028" s="205"/>
    </row>
    <row r="1029" customFormat="false" ht="17.25" hidden="false" customHeight="false" outlineLevel="0" collapsed="false">
      <c r="R1029" s="15"/>
      <c r="S1029" s="204"/>
      <c r="T1029" s="205"/>
    </row>
    <row r="1030" customFormat="false" ht="17.25" hidden="false" customHeight="false" outlineLevel="0" collapsed="false">
      <c r="R1030" s="15"/>
      <c r="S1030" s="204"/>
      <c r="T1030" s="205"/>
    </row>
    <row r="1031" customFormat="false" ht="17.25" hidden="false" customHeight="false" outlineLevel="0" collapsed="false">
      <c r="R1031" s="15"/>
      <c r="S1031" s="204"/>
      <c r="T1031" s="205"/>
    </row>
    <row r="1032" customFormat="false" ht="17.25" hidden="false" customHeight="false" outlineLevel="0" collapsed="false">
      <c r="R1032" s="15"/>
      <c r="S1032" s="204"/>
      <c r="T1032" s="205"/>
    </row>
    <row r="1033" customFormat="false" ht="17.25" hidden="false" customHeight="false" outlineLevel="0" collapsed="false">
      <c r="R1033" s="15"/>
      <c r="S1033" s="204"/>
      <c r="T1033" s="205"/>
    </row>
    <row r="1034" customFormat="false" ht="17.25" hidden="false" customHeight="false" outlineLevel="0" collapsed="false">
      <c r="R1034" s="15"/>
      <c r="S1034" s="204"/>
      <c r="T1034" s="205"/>
    </row>
    <row r="1035" customFormat="false" ht="17.25" hidden="false" customHeight="false" outlineLevel="0" collapsed="false">
      <c r="R1035" s="15"/>
      <c r="S1035" s="204"/>
      <c r="T1035" s="205"/>
    </row>
    <row r="1036" customFormat="false" ht="17.25" hidden="false" customHeight="false" outlineLevel="0" collapsed="false">
      <c r="R1036" s="15"/>
      <c r="S1036" s="204"/>
      <c r="T1036" s="205"/>
    </row>
    <row r="1037" customFormat="false" ht="17.25" hidden="false" customHeight="false" outlineLevel="0" collapsed="false">
      <c r="R1037" s="15"/>
      <c r="S1037" s="204"/>
      <c r="T1037" s="205"/>
    </row>
    <row r="1038" customFormat="false" ht="17.25" hidden="false" customHeight="false" outlineLevel="0" collapsed="false">
      <c r="R1038" s="15"/>
      <c r="S1038" s="204"/>
      <c r="T1038" s="205"/>
    </row>
    <row r="1039" customFormat="false" ht="17.25" hidden="false" customHeight="false" outlineLevel="0" collapsed="false">
      <c r="R1039" s="15"/>
      <c r="S1039" s="204"/>
      <c r="T1039" s="205"/>
    </row>
    <row r="1040" customFormat="false" ht="17.25" hidden="false" customHeight="false" outlineLevel="0" collapsed="false">
      <c r="R1040" s="15"/>
      <c r="S1040" s="204"/>
      <c r="T1040" s="205"/>
    </row>
    <row r="1041" customFormat="false" ht="17.25" hidden="false" customHeight="false" outlineLevel="0" collapsed="false">
      <c r="R1041" s="15"/>
      <c r="S1041" s="204"/>
      <c r="T1041" s="205"/>
    </row>
    <row r="1042" customFormat="false" ht="17.25" hidden="false" customHeight="false" outlineLevel="0" collapsed="false">
      <c r="R1042" s="15"/>
      <c r="S1042" s="204"/>
      <c r="T1042" s="205"/>
    </row>
    <row r="1043" customFormat="false" ht="17.25" hidden="false" customHeight="false" outlineLevel="0" collapsed="false">
      <c r="R1043" s="15"/>
      <c r="S1043" s="204"/>
      <c r="T1043" s="205"/>
    </row>
    <row r="1044" customFormat="false" ht="17.25" hidden="false" customHeight="false" outlineLevel="0" collapsed="false">
      <c r="R1044" s="15"/>
      <c r="S1044" s="204"/>
      <c r="T1044" s="205"/>
    </row>
    <row r="1045" customFormat="false" ht="17.25" hidden="false" customHeight="false" outlineLevel="0" collapsed="false">
      <c r="R1045" s="15"/>
      <c r="S1045" s="204"/>
      <c r="T1045" s="205"/>
    </row>
    <row r="1046" customFormat="false" ht="17.25" hidden="false" customHeight="false" outlineLevel="0" collapsed="false">
      <c r="R1046" s="15"/>
      <c r="S1046" s="204"/>
      <c r="T1046" s="205"/>
    </row>
    <row r="1047" customFormat="false" ht="17.25" hidden="false" customHeight="false" outlineLevel="0" collapsed="false">
      <c r="R1047" s="15"/>
      <c r="S1047" s="204"/>
      <c r="T1047" s="205"/>
    </row>
    <row r="1048" customFormat="false" ht="17.25" hidden="false" customHeight="false" outlineLevel="0" collapsed="false">
      <c r="R1048" s="15"/>
      <c r="S1048" s="204"/>
      <c r="T1048" s="205"/>
    </row>
    <row r="1049" customFormat="false" ht="17.25" hidden="false" customHeight="false" outlineLevel="0" collapsed="false">
      <c r="R1049" s="15"/>
      <c r="S1049" s="204"/>
      <c r="T1049" s="205"/>
    </row>
    <row r="1050" customFormat="false" ht="17.25" hidden="false" customHeight="false" outlineLevel="0" collapsed="false">
      <c r="R1050" s="15"/>
      <c r="S1050" s="204"/>
      <c r="T1050" s="205"/>
    </row>
    <row r="1051" customFormat="false" ht="17.25" hidden="false" customHeight="false" outlineLevel="0" collapsed="false">
      <c r="R1051" s="15"/>
      <c r="S1051" s="204"/>
      <c r="T1051" s="205"/>
    </row>
    <row r="1052" customFormat="false" ht="17.25" hidden="false" customHeight="false" outlineLevel="0" collapsed="false">
      <c r="R1052" s="15"/>
      <c r="S1052" s="204"/>
      <c r="T1052" s="205"/>
    </row>
    <row r="1053" customFormat="false" ht="17.25" hidden="false" customHeight="false" outlineLevel="0" collapsed="false">
      <c r="R1053" s="15"/>
      <c r="S1053" s="204"/>
      <c r="T1053" s="205"/>
    </row>
    <row r="1054" customFormat="false" ht="17.25" hidden="false" customHeight="false" outlineLevel="0" collapsed="false">
      <c r="R1054" s="15"/>
      <c r="S1054" s="204"/>
      <c r="T1054" s="205"/>
    </row>
    <row r="1055" customFormat="false" ht="17.25" hidden="false" customHeight="false" outlineLevel="0" collapsed="false">
      <c r="R1055" s="15"/>
      <c r="S1055" s="204"/>
      <c r="T1055" s="205"/>
    </row>
    <row r="1056" customFormat="false" ht="17.25" hidden="false" customHeight="false" outlineLevel="0" collapsed="false">
      <c r="R1056" s="15"/>
      <c r="S1056" s="204"/>
      <c r="T1056" s="205"/>
    </row>
    <row r="1057" customFormat="false" ht="17.25" hidden="false" customHeight="false" outlineLevel="0" collapsed="false">
      <c r="R1057" s="15"/>
      <c r="S1057" s="204"/>
      <c r="T1057" s="205"/>
    </row>
    <row r="1058" customFormat="false" ht="17.25" hidden="false" customHeight="false" outlineLevel="0" collapsed="false">
      <c r="R1058" s="15"/>
      <c r="S1058" s="204"/>
      <c r="T1058" s="205"/>
    </row>
    <row r="1059" customFormat="false" ht="17.25" hidden="false" customHeight="false" outlineLevel="0" collapsed="false">
      <c r="R1059" s="15"/>
      <c r="S1059" s="204"/>
      <c r="T1059" s="205"/>
    </row>
    <row r="1060" customFormat="false" ht="17.25" hidden="false" customHeight="false" outlineLevel="0" collapsed="false">
      <c r="R1060" s="15"/>
      <c r="S1060" s="204"/>
      <c r="T1060" s="205"/>
    </row>
    <row r="1061" customFormat="false" ht="17.25" hidden="false" customHeight="false" outlineLevel="0" collapsed="false">
      <c r="R1061" s="15"/>
      <c r="S1061" s="204"/>
      <c r="T1061" s="205"/>
    </row>
    <row r="1062" customFormat="false" ht="17.25" hidden="false" customHeight="false" outlineLevel="0" collapsed="false">
      <c r="R1062" s="15"/>
      <c r="S1062" s="204"/>
      <c r="T1062" s="205"/>
    </row>
    <row r="1063" customFormat="false" ht="17.25" hidden="false" customHeight="false" outlineLevel="0" collapsed="false">
      <c r="R1063" s="15"/>
      <c r="S1063" s="204"/>
      <c r="T1063" s="205"/>
    </row>
    <row r="1064" customFormat="false" ht="17.25" hidden="false" customHeight="false" outlineLevel="0" collapsed="false">
      <c r="R1064" s="15"/>
      <c r="S1064" s="204"/>
      <c r="T1064" s="205"/>
    </row>
    <row r="1065" customFormat="false" ht="17.25" hidden="false" customHeight="false" outlineLevel="0" collapsed="false">
      <c r="R1065" s="15"/>
      <c r="S1065" s="204"/>
      <c r="T1065" s="205"/>
    </row>
    <row r="1066" customFormat="false" ht="17.25" hidden="false" customHeight="false" outlineLevel="0" collapsed="false">
      <c r="R1066" s="15"/>
      <c r="S1066" s="204"/>
      <c r="T1066" s="205"/>
    </row>
    <row r="1067" customFormat="false" ht="17.25" hidden="false" customHeight="false" outlineLevel="0" collapsed="false">
      <c r="R1067" s="15"/>
      <c r="S1067" s="204"/>
      <c r="T1067" s="205"/>
    </row>
    <row r="1068" customFormat="false" ht="17.25" hidden="false" customHeight="false" outlineLevel="0" collapsed="false">
      <c r="R1068" s="15"/>
      <c r="S1068" s="204"/>
      <c r="T1068" s="205"/>
    </row>
    <row r="1069" customFormat="false" ht="17.25" hidden="false" customHeight="false" outlineLevel="0" collapsed="false">
      <c r="R1069" s="15"/>
      <c r="S1069" s="204"/>
      <c r="T1069" s="205"/>
    </row>
    <row r="1070" customFormat="false" ht="17.25" hidden="false" customHeight="false" outlineLevel="0" collapsed="false">
      <c r="R1070" s="15"/>
      <c r="S1070" s="204"/>
      <c r="T1070" s="205"/>
    </row>
    <row r="1071" customFormat="false" ht="17.25" hidden="false" customHeight="false" outlineLevel="0" collapsed="false">
      <c r="R1071" s="15"/>
      <c r="S1071" s="204"/>
      <c r="T1071" s="205"/>
    </row>
    <row r="1072" customFormat="false" ht="17.25" hidden="false" customHeight="false" outlineLevel="0" collapsed="false">
      <c r="R1072" s="15"/>
      <c r="S1072" s="204"/>
      <c r="T1072" s="205"/>
    </row>
    <row r="1073" customFormat="false" ht="17.25" hidden="false" customHeight="false" outlineLevel="0" collapsed="false">
      <c r="R1073" s="15"/>
      <c r="S1073" s="204"/>
      <c r="T1073" s="205"/>
    </row>
    <row r="1074" customFormat="false" ht="17.25" hidden="false" customHeight="false" outlineLevel="0" collapsed="false">
      <c r="R1074" s="15"/>
      <c r="S1074" s="204"/>
      <c r="T1074" s="205"/>
    </row>
    <row r="1075" customFormat="false" ht="17.25" hidden="false" customHeight="false" outlineLevel="0" collapsed="false">
      <c r="R1075" s="15"/>
      <c r="S1075" s="204"/>
      <c r="T1075" s="205"/>
    </row>
    <row r="1076" customFormat="false" ht="17.25" hidden="false" customHeight="false" outlineLevel="0" collapsed="false">
      <c r="R1076" s="15"/>
      <c r="S1076" s="204"/>
      <c r="T1076" s="205"/>
    </row>
    <row r="1077" customFormat="false" ht="17.25" hidden="false" customHeight="false" outlineLevel="0" collapsed="false">
      <c r="R1077" s="15"/>
      <c r="S1077" s="204"/>
      <c r="T1077" s="205"/>
    </row>
    <row r="1078" customFormat="false" ht="17.25" hidden="false" customHeight="false" outlineLevel="0" collapsed="false">
      <c r="R1078" s="15"/>
      <c r="S1078" s="204"/>
      <c r="T1078" s="205"/>
    </row>
    <row r="1079" customFormat="false" ht="17.25" hidden="false" customHeight="false" outlineLevel="0" collapsed="false">
      <c r="R1079" s="15"/>
      <c r="S1079" s="204"/>
      <c r="T1079" s="205"/>
    </row>
    <row r="1080" customFormat="false" ht="17.25" hidden="false" customHeight="false" outlineLevel="0" collapsed="false">
      <c r="R1080" s="15"/>
      <c r="S1080" s="204"/>
      <c r="T1080" s="205"/>
    </row>
    <row r="1081" customFormat="false" ht="17.25" hidden="false" customHeight="false" outlineLevel="0" collapsed="false">
      <c r="R1081" s="15"/>
      <c r="S1081" s="204"/>
      <c r="T1081" s="205"/>
    </row>
    <row r="1082" customFormat="false" ht="17.25" hidden="false" customHeight="false" outlineLevel="0" collapsed="false">
      <c r="R1082" s="15"/>
      <c r="S1082" s="204"/>
      <c r="T1082" s="205"/>
    </row>
    <row r="1083" customFormat="false" ht="17.25" hidden="false" customHeight="false" outlineLevel="0" collapsed="false">
      <c r="R1083" s="15"/>
      <c r="S1083" s="204"/>
      <c r="T1083" s="205"/>
    </row>
    <row r="1084" customFormat="false" ht="17.25" hidden="false" customHeight="false" outlineLevel="0" collapsed="false">
      <c r="R1084" s="15"/>
      <c r="S1084" s="204"/>
      <c r="T1084" s="205"/>
    </row>
    <row r="1085" customFormat="false" ht="17.25" hidden="false" customHeight="false" outlineLevel="0" collapsed="false">
      <c r="R1085" s="15"/>
      <c r="S1085" s="204"/>
      <c r="T1085" s="205"/>
    </row>
    <row r="1086" customFormat="false" ht="17.25" hidden="false" customHeight="false" outlineLevel="0" collapsed="false">
      <c r="R1086" s="15"/>
      <c r="S1086" s="204"/>
      <c r="T1086" s="205"/>
    </row>
    <row r="1087" customFormat="false" ht="17.25" hidden="false" customHeight="false" outlineLevel="0" collapsed="false">
      <c r="R1087" s="15"/>
      <c r="S1087" s="204"/>
      <c r="T1087" s="205"/>
    </row>
    <row r="1088" customFormat="false" ht="17.25" hidden="false" customHeight="false" outlineLevel="0" collapsed="false">
      <c r="R1088" s="15"/>
      <c r="S1088" s="204"/>
      <c r="T1088" s="205"/>
    </row>
    <row r="1089" customFormat="false" ht="17.25" hidden="false" customHeight="false" outlineLevel="0" collapsed="false">
      <c r="R1089" s="15"/>
      <c r="S1089" s="204"/>
      <c r="T1089" s="205"/>
    </row>
    <row r="1090" customFormat="false" ht="17.25" hidden="false" customHeight="false" outlineLevel="0" collapsed="false">
      <c r="R1090" s="15"/>
      <c r="S1090" s="204"/>
      <c r="T1090" s="205"/>
    </row>
    <row r="1091" customFormat="false" ht="17.25" hidden="false" customHeight="false" outlineLevel="0" collapsed="false">
      <c r="R1091" s="15"/>
      <c r="S1091" s="204"/>
      <c r="T1091" s="205"/>
    </row>
    <row r="1092" customFormat="false" ht="17.25" hidden="false" customHeight="false" outlineLevel="0" collapsed="false">
      <c r="R1092" s="15"/>
      <c r="S1092" s="204"/>
      <c r="T1092" s="205"/>
    </row>
    <row r="1093" customFormat="false" ht="17.25" hidden="false" customHeight="false" outlineLevel="0" collapsed="false">
      <c r="R1093" s="15"/>
      <c r="S1093" s="204"/>
      <c r="T1093" s="205"/>
    </row>
    <row r="1094" customFormat="false" ht="17.25" hidden="false" customHeight="false" outlineLevel="0" collapsed="false">
      <c r="R1094" s="15"/>
      <c r="S1094" s="204"/>
      <c r="T1094" s="205"/>
    </row>
    <row r="1095" customFormat="false" ht="17.25" hidden="false" customHeight="false" outlineLevel="0" collapsed="false">
      <c r="R1095" s="15"/>
      <c r="S1095" s="204"/>
      <c r="T1095" s="205"/>
    </row>
    <row r="1096" customFormat="false" ht="17.25" hidden="false" customHeight="false" outlineLevel="0" collapsed="false">
      <c r="R1096" s="15"/>
      <c r="S1096" s="204"/>
      <c r="T1096" s="205"/>
    </row>
    <row r="1097" customFormat="false" ht="17.25" hidden="false" customHeight="false" outlineLevel="0" collapsed="false">
      <c r="R1097" s="15"/>
      <c r="S1097" s="204"/>
      <c r="T1097" s="205"/>
    </row>
    <row r="1098" customFormat="false" ht="17.25" hidden="false" customHeight="false" outlineLevel="0" collapsed="false">
      <c r="R1098" s="15"/>
      <c r="S1098" s="204"/>
      <c r="T1098" s="205"/>
    </row>
    <row r="1099" customFormat="false" ht="17.25" hidden="false" customHeight="false" outlineLevel="0" collapsed="false">
      <c r="R1099" s="15"/>
      <c r="S1099" s="204"/>
      <c r="T1099" s="205"/>
    </row>
    <row r="1100" customFormat="false" ht="17.25" hidden="false" customHeight="false" outlineLevel="0" collapsed="false">
      <c r="R1100" s="15"/>
      <c r="S1100" s="204"/>
      <c r="T1100" s="205"/>
    </row>
    <row r="1101" customFormat="false" ht="17.25" hidden="false" customHeight="false" outlineLevel="0" collapsed="false">
      <c r="R1101" s="15"/>
      <c r="S1101" s="204"/>
      <c r="T1101" s="205"/>
    </row>
    <row r="1102" customFormat="false" ht="17.25" hidden="false" customHeight="false" outlineLevel="0" collapsed="false">
      <c r="R1102" s="15"/>
      <c r="S1102" s="204"/>
      <c r="T1102" s="205"/>
    </row>
    <row r="1103" customFormat="false" ht="17.25" hidden="false" customHeight="false" outlineLevel="0" collapsed="false">
      <c r="R1103" s="15"/>
      <c r="S1103" s="204"/>
      <c r="T1103" s="205"/>
    </row>
    <row r="1104" customFormat="false" ht="17.25" hidden="false" customHeight="false" outlineLevel="0" collapsed="false">
      <c r="R1104" s="15"/>
      <c r="S1104" s="204"/>
      <c r="T1104" s="205"/>
    </row>
    <row r="1105" customFormat="false" ht="17.25" hidden="false" customHeight="false" outlineLevel="0" collapsed="false">
      <c r="R1105" s="15"/>
      <c r="S1105" s="204"/>
      <c r="T1105" s="205"/>
    </row>
    <row r="1106" customFormat="false" ht="17.25" hidden="false" customHeight="false" outlineLevel="0" collapsed="false">
      <c r="R1106" s="15"/>
      <c r="S1106" s="204"/>
      <c r="T1106" s="205"/>
    </row>
    <row r="1107" customFormat="false" ht="17.25" hidden="false" customHeight="false" outlineLevel="0" collapsed="false">
      <c r="R1107" s="15"/>
      <c r="S1107" s="204"/>
      <c r="T1107" s="205"/>
    </row>
    <row r="1108" customFormat="false" ht="17.25" hidden="false" customHeight="false" outlineLevel="0" collapsed="false">
      <c r="R1108" s="15"/>
      <c r="S1108" s="204"/>
      <c r="T1108" s="205"/>
    </row>
    <row r="1109" customFormat="false" ht="17.25" hidden="false" customHeight="false" outlineLevel="0" collapsed="false">
      <c r="R1109" s="15"/>
      <c r="S1109" s="204"/>
      <c r="T1109" s="205"/>
    </row>
    <row r="1110" customFormat="false" ht="17.25" hidden="false" customHeight="false" outlineLevel="0" collapsed="false">
      <c r="R1110" s="15"/>
      <c r="S1110" s="204"/>
      <c r="T1110" s="205"/>
    </row>
    <row r="1111" customFormat="false" ht="17.25" hidden="false" customHeight="false" outlineLevel="0" collapsed="false">
      <c r="R1111" s="15"/>
      <c r="S1111" s="204"/>
      <c r="T1111" s="205"/>
    </row>
    <row r="1112" customFormat="false" ht="17.25" hidden="false" customHeight="false" outlineLevel="0" collapsed="false">
      <c r="R1112" s="15"/>
      <c r="S1112" s="204"/>
      <c r="T1112" s="205"/>
    </row>
    <row r="1113" customFormat="false" ht="17.25" hidden="false" customHeight="false" outlineLevel="0" collapsed="false">
      <c r="R1113" s="15"/>
      <c r="S1113" s="204"/>
      <c r="T1113" s="205"/>
    </row>
    <row r="1114" customFormat="false" ht="17.25" hidden="false" customHeight="false" outlineLevel="0" collapsed="false">
      <c r="R1114" s="15"/>
      <c r="S1114" s="204"/>
      <c r="T1114" s="205"/>
    </row>
    <row r="1115" customFormat="false" ht="17.25" hidden="false" customHeight="false" outlineLevel="0" collapsed="false">
      <c r="R1115" s="15"/>
      <c r="S1115" s="204"/>
      <c r="T1115" s="205"/>
    </row>
    <row r="1116" customFormat="false" ht="17.25" hidden="false" customHeight="false" outlineLevel="0" collapsed="false">
      <c r="R1116" s="15"/>
      <c r="S1116" s="204"/>
      <c r="T1116" s="205"/>
    </row>
    <row r="1117" customFormat="false" ht="17.25" hidden="false" customHeight="false" outlineLevel="0" collapsed="false">
      <c r="R1117" s="15"/>
      <c r="S1117" s="204"/>
      <c r="T1117" s="205"/>
    </row>
    <row r="1118" customFormat="false" ht="17.25" hidden="false" customHeight="false" outlineLevel="0" collapsed="false">
      <c r="R1118" s="15"/>
      <c r="S1118" s="204"/>
      <c r="T1118" s="205"/>
    </row>
    <row r="1119" customFormat="false" ht="17.25" hidden="false" customHeight="false" outlineLevel="0" collapsed="false">
      <c r="R1119" s="15"/>
      <c r="S1119" s="204"/>
      <c r="T1119" s="205"/>
    </row>
    <row r="1120" customFormat="false" ht="17.25" hidden="false" customHeight="false" outlineLevel="0" collapsed="false">
      <c r="R1120" s="15"/>
      <c r="S1120" s="204"/>
      <c r="T1120" s="205"/>
    </row>
    <row r="1121" customFormat="false" ht="17.25" hidden="false" customHeight="false" outlineLevel="0" collapsed="false">
      <c r="R1121" s="15"/>
      <c r="S1121" s="204"/>
      <c r="T1121" s="205"/>
    </row>
    <row r="1122" customFormat="false" ht="17.25" hidden="false" customHeight="false" outlineLevel="0" collapsed="false">
      <c r="R1122" s="15"/>
      <c r="S1122" s="204"/>
      <c r="T1122" s="205"/>
    </row>
    <row r="1123" customFormat="false" ht="17.25" hidden="false" customHeight="false" outlineLevel="0" collapsed="false">
      <c r="R1123" s="15"/>
      <c r="S1123" s="204"/>
      <c r="T1123" s="205"/>
    </row>
    <row r="1124" customFormat="false" ht="17.25" hidden="false" customHeight="false" outlineLevel="0" collapsed="false">
      <c r="R1124" s="15"/>
      <c r="S1124" s="204"/>
      <c r="T1124" s="205"/>
    </row>
    <row r="1125" customFormat="false" ht="17.25" hidden="false" customHeight="false" outlineLevel="0" collapsed="false">
      <c r="R1125" s="15"/>
      <c r="S1125" s="204"/>
      <c r="T1125" s="205"/>
    </row>
    <row r="1126" customFormat="false" ht="17.25" hidden="false" customHeight="false" outlineLevel="0" collapsed="false">
      <c r="R1126" s="15"/>
      <c r="S1126" s="204"/>
      <c r="T1126" s="205"/>
    </row>
    <row r="1127" customFormat="false" ht="17.25" hidden="false" customHeight="false" outlineLevel="0" collapsed="false">
      <c r="R1127" s="15"/>
      <c r="S1127" s="204"/>
      <c r="T1127" s="205"/>
    </row>
    <row r="1128" customFormat="false" ht="17.25" hidden="false" customHeight="false" outlineLevel="0" collapsed="false">
      <c r="R1128" s="15"/>
      <c r="S1128" s="204"/>
      <c r="T1128" s="205"/>
    </row>
    <row r="1129" customFormat="false" ht="17.25" hidden="false" customHeight="false" outlineLevel="0" collapsed="false">
      <c r="R1129" s="15"/>
      <c r="S1129" s="204"/>
      <c r="T1129" s="205"/>
    </row>
    <row r="1130" customFormat="false" ht="17.25" hidden="false" customHeight="false" outlineLevel="0" collapsed="false">
      <c r="R1130" s="15"/>
      <c r="S1130" s="204"/>
      <c r="T1130" s="205"/>
    </row>
    <row r="1131" customFormat="false" ht="17.25" hidden="false" customHeight="false" outlineLevel="0" collapsed="false">
      <c r="R1131" s="15"/>
      <c r="S1131" s="204"/>
      <c r="T1131" s="205"/>
    </row>
    <row r="1132" customFormat="false" ht="17.25" hidden="false" customHeight="false" outlineLevel="0" collapsed="false">
      <c r="R1132" s="15"/>
      <c r="S1132" s="204"/>
      <c r="T1132" s="205"/>
    </row>
    <row r="1133" customFormat="false" ht="17.25" hidden="false" customHeight="false" outlineLevel="0" collapsed="false">
      <c r="R1133" s="15"/>
      <c r="S1133" s="204"/>
      <c r="T1133" s="205"/>
    </row>
    <row r="1134" customFormat="false" ht="17.25" hidden="false" customHeight="false" outlineLevel="0" collapsed="false">
      <c r="R1134" s="15"/>
      <c r="S1134" s="204"/>
      <c r="T1134" s="205"/>
    </row>
    <row r="1135" customFormat="false" ht="17.25" hidden="false" customHeight="false" outlineLevel="0" collapsed="false">
      <c r="R1135" s="15"/>
      <c r="S1135" s="204"/>
      <c r="T1135" s="205"/>
    </row>
    <row r="1136" customFormat="false" ht="17.25" hidden="false" customHeight="false" outlineLevel="0" collapsed="false">
      <c r="R1136" s="15"/>
      <c r="S1136" s="204"/>
      <c r="T1136" s="205"/>
    </row>
    <row r="1137" customFormat="false" ht="17.25" hidden="false" customHeight="false" outlineLevel="0" collapsed="false">
      <c r="R1137" s="15"/>
      <c r="S1137" s="204"/>
      <c r="T1137" s="205"/>
    </row>
    <row r="1138" customFormat="false" ht="17.25" hidden="false" customHeight="false" outlineLevel="0" collapsed="false">
      <c r="R1138" s="15"/>
      <c r="S1138" s="204"/>
      <c r="T1138" s="205"/>
    </row>
    <row r="1139" customFormat="false" ht="17.25" hidden="false" customHeight="false" outlineLevel="0" collapsed="false">
      <c r="R1139" s="15"/>
      <c r="S1139" s="204"/>
      <c r="T1139" s="205"/>
    </row>
    <row r="1140" customFormat="false" ht="17.25" hidden="false" customHeight="false" outlineLevel="0" collapsed="false">
      <c r="R1140" s="15"/>
      <c r="S1140" s="204"/>
      <c r="T1140" s="205"/>
    </row>
    <row r="1141" customFormat="false" ht="17.25" hidden="false" customHeight="false" outlineLevel="0" collapsed="false">
      <c r="R1141" s="15"/>
      <c r="S1141" s="204"/>
      <c r="T1141" s="205"/>
    </row>
    <row r="1142" customFormat="false" ht="17.25" hidden="false" customHeight="false" outlineLevel="0" collapsed="false">
      <c r="R1142" s="15"/>
      <c r="S1142" s="204"/>
      <c r="T1142" s="205"/>
    </row>
    <row r="1143" customFormat="false" ht="17.25" hidden="false" customHeight="false" outlineLevel="0" collapsed="false">
      <c r="R1143" s="15"/>
      <c r="S1143" s="204"/>
      <c r="T1143" s="205"/>
    </row>
    <row r="1144" customFormat="false" ht="17.25" hidden="false" customHeight="false" outlineLevel="0" collapsed="false">
      <c r="R1144" s="15"/>
      <c r="S1144" s="204"/>
      <c r="T1144" s="205"/>
    </row>
    <row r="1145" customFormat="false" ht="17.25" hidden="false" customHeight="false" outlineLevel="0" collapsed="false">
      <c r="R1145" s="15"/>
      <c r="S1145" s="204"/>
      <c r="T1145" s="205"/>
    </row>
    <row r="1146" customFormat="false" ht="17.25" hidden="false" customHeight="false" outlineLevel="0" collapsed="false">
      <c r="R1146" s="15"/>
      <c r="S1146" s="204"/>
      <c r="T1146" s="205"/>
    </row>
    <row r="1147" customFormat="false" ht="17.25" hidden="false" customHeight="false" outlineLevel="0" collapsed="false">
      <c r="R1147" s="15"/>
      <c r="S1147" s="204"/>
      <c r="T1147" s="205"/>
    </row>
    <row r="1148" customFormat="false" ht="17.25" hidden="false" customHeight="false" outlineLevel="0" collapsed="false">
      <c r="R1148" s="15"/>
      <c r="S1148" s="204"/>
      <c r="T1148" s="205"/>
    </row>
  </sheetData>
  <mergeCells count="34">
    <mergeCell ref="A2:A3"/>
    <mergeCell ref="C2:E3"/>
    <mergeCell ref="F2:G3"/>
    <mergeCell ref="H2:I3"/>
    <mergeCell ref="J2:K3"/>
    <mergeCell ref="M2:M3"/>
    <mergeCell ref="N2:N3"/>
    <mergeCell ref="O2:P3"/>
    <mergeCell ref="Q2:R3"/>
    <mergeCell ref="U2:V3"/>
    <mergeCell ref="W2:X3"/>
    <mergeCell ref="C4:E4"/>
    <mergeCell ref="C6:E6"/>
    <mergeCell ref="C8:E8"/>
    <mergeCell ref="C10:E10"/>
    <mergeCell ref="C12:E12"/>
    <mergeCell ref="C14:E14"/>
    <mergeCell ref="C16:E16"/>
    <mergeCell ref="C18:E18"/>
    <mergeCell ref="C20:E20"/>
    <mergeCell ref="C22:E22"/>
    <mergeCell ref="C24:E24"/>
    <mergeCell ref="C26:E26"/>
    <mergeCell ref="C28:E28"/>
    <mergeCell ref="C30:E30"/>
    <mergeCell ref="C32:E32"/>
    <mergeCell ref="C34:E34"/>
    <mergeCell ref="C36:E36"/>
    <mergeCell ref="C38:E38"/>
    <mergeCell ref="C40:E40"/>
    <mergeCell ref="C42:E42"/>
    <mergeCell ref="C44:E44"/>
    <mergeCell ref="A46:E46"/>
    <mergeCell ref="M61:P61"/>
  </mergeCells>
  <printOptions headings="false" gridLines="false" gridLinesSet="true" horizontalCentered="true" verticalCentered="false"/>
  <pageMargins left="0.275694444444444" right="0.196527777777778" top="0.740277777777778" bottom="0.389583333333333" header="0.35" footer="0.236111111111111"/>
  <pageSetup paperSize="8" scale="68"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colBreaks count="1" manualBreakCount="1">
    <brk id="2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5"/>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pane xSplit="1" ySplit="2" topLeftCell="B80" activePane="bottomRight" state="frozen"/>
      <selection pane="topLeft" activeCell="A1" activeCellId="0" sqref="A1"/>
      <selection pane="topRight" activeCell="B1" activeCellId="0" sqref="B1"/>
      <selection pane="bottomLeft" activeCell="A80" activeCellId="0" sqref="A80"/>
      <selection pane="bottomRight" activeCell="G292" activeCellId="0" sqref="G292"/>
    </sheetView>
  </sheetViews>
  <sheetFormatPr defaultColWidth="8.9921875" defaultRowHeight="17.25" zeroHeight="false" outlineLevelRow="0" outlineLevelCol="0"/>
  <cols>
    <col collapsed="false" customWidth="true" hidden="false" outlineLevel="0" max="1" min="1" style="5" width="3.99"/>
    <col collapsed="false" customWidth="true" hidden="false" outlineLevel="0" max="2" min="2" style="208" width="4.49"/>
    <col collapsed="false" customWidth="true" hidden="false" outlineLevel="0" max="3" min="3" style="208" width="3.99"/>
    <col collapsed="false" customWidth="true" hidden="false" outlineLevel="0" max="4" min="4" style="209" width="48.99"/>
    <col collapsed="false" customWidth="true" hidden="false" outlineLevel="0" max="5" min="5" style="210" width="3.87"/>
    <col collapsed="false" customWidth="true" hidden="false" outlineLevel="0" max="6" min="6" style="12" width="116.99"/>
    <col collapsed="false" customWidth="true" hidden="false" outlineLevel="0" max="7" min="7" style="14" width="21.25"/>
    <col collapsed="false" customWidth="true" hidden="false" outlineLevel="0" max="8" min="8" style="211" width="6.62"/>
    <col collapsed="false" customWidth="true" hidden="false" outlineLevel="0" max="9" min="9" style="212" width="20.36"/>
    <col collapsed="false" customWidth="true" hidden="false" outlineLevel="0" max="10" min="10" style="16" width="3.12"/>
    <col collapsed="false" customWidth="true" hidden="false" outlineLevel="0" max="11" min="11" style="17" width="17.75"/>
    <col collapsed="false" customWidth="true" hidden="false" outlineLevel="0" max="12" min="12" style="2" width="2.62"/>
    <col collapsed="false" customWidth="true" hidden="false" outlineLevel="0" max="13" min="13" style="181" width="14.49"/>
    <col collapsed="false" customWidth="true" hidden="false" outlineLevel="0" max="14" min="14" style="213" width="11.24"/>
    <col collapsed="false" customWidth="true" hidden="false" outlineLevel="0" max="17" min="15" style="108" width="11.24"/>
    <col collapsed="false" customWidth="false" hidden="false" outlineLevel="0" max="257" min="18" style="108" width="8.99"/>
  </cols>
  <sheetData>
    <row r="1" s="223" customFormat="true" ht="18.75" hidden="false" customHeight="false" outlineLevel="0" collapsed="false">
      <c r="A1" s="214" t="s">
        <v>6</v>
      </c>
      <c r="B1" s="215" t="s">
        <v>7</v>
      </c>
      <c r="C1" s="215" t="s">
        <v>96</v>
      </c>
      <c r="D1" s="215" t="s">
        <v>8</v>
      </c>
      <c r="E1" s="216" t="s">
        <v>97</v>
      </c>
      <c r="F1" s="217" t="s">
        <v>98</v>
      </c>
      <c r="G1" s="218" t="s">
        <v>3</v>
      </c>
      <c r="H1" s="218"/>
      <c r="I1" s="219" t="s">
        <v>4</v>
      </c>
      <c r="J1" s="219"/>
      <c r="K1" s="220" t="s">
        <v>5</v>
      </c>
      <c r="L1" s="220"/>
      <c r="M1" s="221"/>
      <c r="N1" s="222"/>
    </row>
    <row r="2" s="223" customFormat="true" ht="19.5" hidden="false" customHeight="false" outlineLevel="0" collapsed="false">
      <c r="A2" s="214"/>
      <c r="B2" s="215"/>
      <c r="C2" s="215"/>
      <c r="D2" s="215"/>
      <c r="E2" s="216"/>
      <c r="F2" s="217"/>
      <c r="G2" s="218"/>
      <c r="H2" s="218"/>
      <c r="I2" s="224" t="s">
        <v>99</v>
      </c>
      <c r="J2" s="224"/>
      <c r="K2" s="224"/>
      <c r="L2" s="224"/>
      <c r="M2" s="225" t="s">
        <v>100</v>
      </c>
      <c r="N2" s="222" t="s">
        <v>101</v>
      </c>
    </row>
    <row r="3" s="240" customFormat="true" ht="18.75" hidden="false" customHeight="false" outlineLevel="0" collapsed="false">
      <c r="A3" s="226" t="n">
        <v>1</v>
      </c>
      <c r="B3" s="227" t="s">
        <v>14</v>
      </c>
      <c r="C3" s="228"/>
      <c r="D3" s="229"/>
      <c r="E3" s="230"/>
      <c r="F3" s="231" t="s">
        <v>102</v>
      </c>
      <c r="G3" s="232" t="n">
        <f aca="false">SUM(G4:G31)</f>
        <v>0</v>
      </c>
      <c r="H3" s="233" t="s">
        <v>15</v>
      </c>
      <c r="I3" s="234" t="n">
        <f aca="false">K3+G3</f>
        <v>854873</v>
      </c>
      <c r="J3" s="235"/>
      <c r="K3" s="236" t="n">
        <v>854873</v>
      </c>
      <c r="L3" s="237"/>
      <c r="M3" s="238" t="n">
        <f aca="false">I3-K3</f>
        <v>0</v>
      </c>
      <c r="N3" s="239" t="n">
        <f aca="false">M3-G3</f>
        <v>0</v>
      </c>
    </row>
    <row r="4" customFormat="false" ht="17.25" hidden="true" customHeight="false" outlineLevel="0" collapsed="false">
      <c r="A4" s="241"/>
      <c r="B4" s="242" t="n">
        <v>1</v>
      </c>
      <c r="C4" s="243" t="s">
        <v>103</v>
      </c>
      <c r="D4" s="244"/>
      <c r="E4" s="245"/>
      <c r="F4" s="246"/>
      <c r="G4" s="247"/>
      <c r="H4" s="248"/>
      <c r="I4" s="249"/>
      <c r="J4" s="250"/>
      <c r="K4" s="251"/>
      <c r="L4" s="252"/>
    </row>
    <row r="5" customFormat="false" ht="17.25" hidden="true" customHeight="false" outlineLevel="0" collapsed="false">
      <c r="A5" s="241"/>
      <c r="B5" s="253"/>
      <c r="C5" s="254" t="n">
        <v>1</v>
      </c>
      <c r="D5" s="255" t="s">
        <v>104</v>
      </c>
      <c r="E5" s="256" t="s">
        <v>105</v>
      </c>
      <c r="F5" s="257" t="s">
        <v>106</v>
      </c>
      <c r="G5" s="258"/>
      <c r="H5" s="259" t="s">
        <v>15</v>
      </c>
      <c r="I5" s="260" t="s">
        <v>107</v>
      </c>
      <c r="J5" s="261"/>
      <c r="K5" s="262" t="n">
        <f aca="false">G5</f>
        <v>0</v>
      </c>
      <c r="L5" s="263"/>
    </row>
    <row r="6" s="274" customFormat="true" ht="17.25" hidden="true" customHeight="false" outlineLevel="0" collapsed="false">
      <c r="A6" s="241"/>
      <c r="B6" s="253"/>
      <c r="C6" s="253"/>
      <c r="D6" s="264"/>
      <c r="E6" s="265" t="s">
        <v>105</v>
      </c>
      <c r="F6" s="266" t="s">
        <v>108</v>
      </c>
      <c r="G6" s="267"/>
      <c r="H6" s="268" t="s">
        <v>15</v>
      </c>
      <c r="I6" s="269" t="s">
        <v>109</v>
      </c>
      <c r="J6" s="270"/>
      <c r="K6" s="271" t="n">
        <f aca="false">G6</f>
        <v>0</v>
      </c>
      <c r="L6" s="272"/>
      <c r="M6" s="180"/>
      <c r="N6" s="273"/>
    </row>
    <row r="7" s="274" customFormat="true" ht="17.25" hidden="true" customHeight="false" outlineLevel="0" collapsed="false">
      <c r="A7" s="241"/>
      <c r="B7" s="253"/>
      <c r="C7" s="253"/>
      <c r="D7" s="264"/>
      <c r="E7" s="265"/>
      <c r="F7" s="266"/>
      <c r="G7" s="275"/>
      <c r="H7" s="268"/>
      <c r="I7" s="269"/>
      <c r="J7" s="270"/>
      <c r="K7" s="271"/>
      <c r="L7" s="272"/>
      <c r="M7" s="180"/>
      <c r="N7" s="273"/>
    </row>
    <row r="8" customFormat="false" ht="17.25" hidden="true" customHeight="false" outlineLevel="0" collapsed="false">
      <c r="A8" s="241"/>
      <c r="B8" s="253"/>
      <c r="C8" s="254" t="n">
        <v>2</v>
      </c>
      <c r="D8" s="255" t="s">
        <v>110</v>
      </c>
      <c r="E8" s="256" t="s">
        <v>111</v>
      </c>
      <c r="F8" s="257" t="s">
        <v>112</v>
      </c>
      <c r="G8" s="276"/>
      <c r="H8" s="277" t="s">
        <v>15</v>
      </c>
      <c r="I8" s="260" t="s">
        <v>107</v>
      </c>
      <c r="J8" s="261"/>
      <c r="K8" s="262" t="n">
        <f aca="false">SUM(G8:G9)</f>
        <v>0</v>
      </c>
      <c r="L8" s="263"/>
    </row>
    <row r="9" customFormat="false" ht="17.25" hidden="true" customHeight="false" outlineLevel="0" collapsed="false">
      <c r="A9" s="241"/>
      <c r="B9" s="253"/>
      <c r="C9" s="278"/>
      <c r="D9" s="279"/>
      <c r="E9" s="265" t="s">
        <v>111</v>
      </c>
      <c r="F9" s="280" t="s">
        <v>113</v>
      </c>
      <c r="G9" s="267"/>
      <c r="H9" s="268" t="s">
        <v>15</v>
      </c>
      <c r="I9" s="269"/>
      <c r="J9" s="270"/>
      <c r="K9" s="271"/>
      <c r="L9" s="272"/>
    </row>
    <row r="10" s="274" customFormat="true" ht="17.25" hidden="true" customHeight="false" outlineLevel="0" collapsed="false">
      <c r="A10" s="241"/>
      <c r="B10" s="253"/>
      <c r="C10" s="253"/>
      <c r="D10" s="264"/>
      <c r="E10" s="265" t="s">
        <v>111</v>
      </c>
      <c r="F10" s="266" t="s">
        <v>114</v>
      </c>
      <c r="G10" s="275"/>
      <c r="H10" s="268" t="s">
        <v>15</v>
      </c>
      <c r="I10" s="281" t="s">
        <v>109</v>
      </c>
      <c r="J10" s="270"/>
      <c r="K10" s="271" t="n">
        <f aca="false">G10</f>
        <v>0</v>
      </c>
      <c r="L10" s="272"/>
      <c r="M10" s="273"/>
      <c r="N10" s="273"/>
    </row>
    <row r="11" s="274" customFormat="true" ht="17.25" hidden="true" customHeight="false" outlineLevel="0" collapsed="false">
      <c r="A11" s="241"/>
      <c r="B11" s="253"/>
      <c r="C11" s="253"/>
      <c r="D11" s="264"/>
      <c r="E11" s="265"/>
      <c r="F11" s="266"/>
      <c r="G11" s="275"/>
      <c r="H11" s="268"/>
      <c r="I11" s="282"/>
      <c r="J11" s="283"/>
      <c r="K11" s="271"/>
      <c r="L11" s="272"/>
      <c r="M11" s="273"/>
      <c r="N11" s="273"/>
    </row>
    <row r="12" customFormat="false" ht="17.25" hidden="true" customHeight="false" outlineLevel="0" collapsed="false">
      <c r="A12" s="241"/>
      <c r="B12" s="243" t="n">
        <v>2</v>
      </c>
      <c r="C12" s="243" t="s">
        <v>115</v>
      </c>
      <c r="D12" s="244"/>
      <c r="E12" s="245"/>
      <c r="F12" s="246"/>
      <c r="G12" s="247"/>
      <c r="H12" s="248"/>
      <c r="I12" s="249"/>
      <c r="J12" s="250"/>
      <c r="K12" s="251"/>
      <c r="L12" s="252"/>
    </row>
    <row r="13" customFormat="false" ht="17.25" hidden="true" customHeight="false" outlineLevel="0" collapsed="false">
      <c r="A13" s="241"/>
      <c r="B13" s="253"/>
      <c r="C13" s="254" t="n">
        <v>1</v>
      </c>
      <c r="D13" s="255" t="s">
        <v>116</v>
      </c>
      <c r="E13" s="256" t="s">
        <v>105</v>
      </c>
      <c r="F13" s="257" t="s">
        <v>117</v>
      </c>
      <c r="G13" s="284"/>
      <c r="H13" s="277" t="s">
        <v>15</v>
      </c>
      <c r="I13" s="260" t="s">
        <v>118</v>
      </c>
      <c r="J13" s="261"/>
      <c r="K13" s="262" t="n">
        <f aca="false">G13</f>
        <v>0</v>
      </c>
      <c r="L13" s="263"/>
    </row>
    <row r="14" s="274" customFormat="true" ht="17.25" hidden="true" customHeight="false" outlineLevel="0" collapsed="false">
      <c r="A14" s="241"/>
      <c r="B14" s="253"/>
      <c r="C14" s="253"/>
      <c r="D14" s="264"/>
      <c r="E14" s="265" t="s">
        <v>111</v>
      </c>
      <c r="F14" s="266" t="s">
        <v>119</v>
      </c>
      <c r="G14" s="285"/>
      <c r="H14" s="286" t="s">
        <v>15</v>
      </c>
      <c r="I14" s="269" t="s">
        <v>109</v>
      </c>
      <c r="J14" s="270"/>
      <c r="K14" s="271" t="n">
        <f aca="false">G14</f>
        <v>0</v>
      </c>
      <c r="L14" s="272"/>
      <c r="M14" s="180"/>
      <c r="N14" s="273"/>
    </row>
    <row r="15" s="274" customFormat="true" ht="17.25" hidden="true" customHeight="false" outlineLevel="0" collapsed="false">
      <c r="A15" s="241"/>
      <c r="B15" s="253"/>
      <c r="C15" s="253"/>
      <c r="D15" s="264"/>
      <c r="E15" s="265"/>
      <c r="F15" s="266"/>
      <c r="G15" s="275"/>
      <c r="H15" s="268"/>
      <c r="I15" s="269"/>
      <c r="J15" s="270"/>
      <c r="K15" s="271"/>
      <c r="L15" s="272"/>
      <c r="M15" s="180"/>
      <c r="N15" s="273"/>
    </row>
    <row r="16" customFormat="false" ht="17.25" hidden="true" customHeight="false" outlineLevel="0" collapsed="false">
      <c r="A16" s="241"/>
      <c r="B16" s="253"/>
      <c r="C16" s="254" t="n">
        <v>2</v>
      </c>
      <c r="D16" s="255" t="s">
        <v>120</v>
      </c>
      <c r="E16" s="256" t="s">
        <v>105</v>
      </c>
      <c r="F16" s="257" t="s">
        <v>121</v>
      </c>
      <c r="G16" s="276"/>
      <c r="H16" s="277" t="s">
        <v>15</v>
      </c>
      <c r="I16" s="260" t="s">
        <v>118</v>
      </c>
      <c r="J16" s="261"/>
      <c r="K16" s="262" t="n">
        <f aca="false">G16</f>
        <v>0</v>
      </c>
      <c r="L16" s="263"/>
    </row>
    <row r="17" customFormat="false" ht="17.25" hidden="true" customHeight="false" outlineLevel="0" collapsed="false">
      <c r="A17" s="241"/>
      <c r="B17" s="253"/>
      <c r="C17" s="287"/>
      <c r="D17" s="288"/>
      <c r="E17" s="289"/>
      <c r="F17" s="290"/>
      <c r="G17" s="291"/>
      <c r="H17" s="292"/>
      <c r="I17" s="293"/>
      <c r="J17" s="283"/>
      <c r="K17" s="294"/>
      <c r="L17" s="295"/>
    </row>
    <row r="18" customFormat="false" ht="17.25" hidden="true" customHeight="false" outlineLevel="0" collapsed="false">
      <c r="A18" s="241"/>
      <c r="B18" s="243" t="n">
        <v>3</v>
      </c>
      <c r="C18" s="243" t="s">
        <v>122</v>
      </c>
      <c r="D18" s="244"/>
      <c r="E18" s="245"/>
      <c r="F18" s="246"/>
      <c r="G18" s="247"/>
      <c r="H18" s="248"/>
      <c r="I18" s="249"/>
      <c r="J18" s="250"/>
      <c r="K18" s="251"/>
      <c r="L18" s="252"/>
    </row>
    <row r="19" customFormat="false" ht="17.25" hidden="true" customHeight="false" outlineLevel="0" collapsed="false">
      <c r="A19" s="241"/>
      <c r="B19" s="253"/>
      <c r="C19" s="254" t="n">
        <v>1</v>
      </c>
      <c r="D19" s="255" t="s">
        <v>122</v>
      </c>
      <c r="E19" s="256" t="s">
        <v>105</v>
      </c>
      <c r="F19" s="257" t="s">
        <v>123</v>
      </c>
      <c r="G19" s="276"/>
      <c r="H19" s="277" t="s">
        <v>15</v>
      </c>
      <c r="I19" s="260" t="s">
        <v>118</v>
      </c>
      <c r="J19" s="261"/>
      <c r="K19" s="262" t="n">
        <f aca="false">G19</f>
        <v>0</v>
      </c>
      <c r="L19" s="263"/>
    </row>
    <row r="20" s="274" customFormat="true" ht="17.25" hidden="true" customHeight="false" outlineLevel="0" collapsed="false">
      <c r="A20" s="241"/>
      <c r="B20" s="253"/>
      <c r="C20" s="253"/>
      <c r="D20" s="264"/>
      <c r="E20" s="265" t="s">
        <v>111</v>
      </c>
      <c r="F20" s="266" t="s">
        <v>124</v>
      </c>
      <c r="G20" s="275"/>
      <c r="H20" s="268" t="s">
        <v>15</v>
      </c>
      <c r="I20" s="269" t="s">
        <v>109</v>
      </c>
      <c r="J20" s="270"/>
      <c r="K20" s="271" t="n">
        <f aca="false">G20</f>
        <v>0</v>
      </c>
      <c r="L20" s="272"/>
      <c r="M20" s="180"/>
      <c r="N20" s="273"/>
    </row>
    <row r="21" s="274" customFormat="true" ht="17.25" hidden="true" customHeight="false" outlineLevel="0" collapsed="false">
      <c r="A21" s="241"/>
      <c r="B21" s="253"/>
      <c r="C21" s="253"/>
      <c r="D21" s="264"/>
      <c r="E21" s="265"/>
      <c r="F21" s="266"/>
      <c r="G21" s="275"/>
      <c r="H21" s="268"/>
      <c r="I21" s="269"/>
      <c r="J21" s="270"/>
      <c r="K21" s="271"/>
      <c r="L21" s="272"/>
      <c r="M21" s="180"/>
      <c r="N21" s="273"/>
    </row>
    <row r="22" customFormat="false" ht="17.25" hidden="true" customHeight="false" outlineLevel="0" collapsed="false">
      <c r="A22" s="241"/>
      <c r="B22" s="243" t="n">
        <v>4</v>
      </c>
      <c r="C22" s="243" t="s">
        <v>125</v>
      </c>
      <c r="D22" s="244"/>
      <c r="E22" s="245"/>
      <c r="F22" s="246"/>
      <c r="G22" s="247"/>
      <c r="H22" s="248"/>
      <c r="I22" s="249"/>
      <c r="J22" s="250"/>
      <c r="K22" s="251"/>
      <c r="L22" s="252"/>
    </row>
    <row r="23" customFormat="false" ht="17.25" hidden="true" customHeight="false" outlineLevel="0" collapsed="false">
      <c r="A23" s="241"/>
      <c r="B23" s="253"/>
      <c r="C23" s="254" t="n">
        <v>1</v>
      </c>
      <c r="D23" s="255" t="s">
        <v>125</v>
      </c>
      <c r="E23" s="256" t="s">
        <v>105</v>
      </c>
      <c r="F23" s="257" t="s">
        <v>126</v>
      </c>
      <c r="G23" s="284"/>
      <c r="H23" s="277" t="s">
        <v>15</v>
      </c>
      <c r="I23" s="260" t="s">
        <v>118</v>
      </c>
      <c r="J23" s="261"/>
      <c r="K23" s="262" t="n">
        <f aca="false">G23</f>
        <v>0</v>
      </c>
      <c r="L23" s="263"/>
    </row>
    <row r="24" s="274" customFormat="true" ht="17.25" hidden="true" customHeight="false" outlineLevel="0" collapsed="false">
      <c r="A24" s="241"/>
      <c r="B24" s="253"/>
      <c r="C24" s="253"/>
      <c r="D24" s="264"/>
      <c r="E24" s="265"/>
      <c r="F24" s="296" t="s">
        <v>127</v>
      </c>
      <c r="G24" s="275"/>
      <c r="H24" s="268"/>
      <c r="I24" s="269"/>
      <c r="J24" s="270"/>
      <c r="K24" s="271"/>
      <c r="L24" s="272"/>
      <c r="M24" s="180"/>
      <c r="N24" s="273"/>
    </row>
    <row r="25" s="274" customFormat="true" ht="17.25" hidden="true" customHeight="false" outlineLevel="0" collapsed="false">
      <c r="A25" s="241"/>
      <c r="B25" s="253"/>
      <c r="C25" s="253"/>
      <c r="D25" s="264"/>
      <c r="E25" s="265"/>
      <c r="F25" s="266"/>
      <c r="G25" s="275"/>
      <c r="H25" s="268"/>
      <c r="I25" s="269"/>
      <c r="J25" s="270"/>
      <c r="K25" s="271"/>
      <c r="L25" s="272"/>
      <c r="M25" s="180"/>
      <c r="N25" s="273"/>
    </row>
    <row r="26" customFormat="false" ht="17.25" hidden="true" customHeight="false" outlineLevel="0" collapsed="false">
      <c r="A26" s="241"/>
      <c r="B26" s="243" t="n">
        <v>5</v>
      </c>
      <c r="C26" s="243" t="s">
        <v>128</v>
      </c>
      <c r="D26" s="244"/>
      <c r="E26" s="245"/>
      <c r="F26" s="246"/>
      <c r="G26" s="247"/>
      <c r="H26" s="248"/>
      <c r="I26" s="249"/>
      <c r="J26" s="250"/>
      <c r="K26" s="251"/>
      <c r="L26" s="252"/>
    </row>
    <row r="27" customFormat="false" ht="17.25" hidden="true" customHeight="false" outlineLevel="0" collapsed="false">
      <c r="A27" s="241"/>
      <c r="B27" s="253"/>
      <c r="C27" s="254" t="n">
        <v>1</v>
      </c>
      <c r="D27" s="255" t="s">
        <v>128</v>
      </c>
      <c r="E27" s="256" t="s">
        <v>111</v>
      </c>
      <c r="F27" s="257" t="s">
        <v>129</v>
      </c>
      <c r="G27" s="276"/>
      <c r="H27" s="277" t="s">
        <v>15</v>
      </c>
      <c r="I27" s="260" t="s">
        <v>109</v>
      </c>
      <c r="J27" s="261"/>
      <c r="K27" s="262" t="n">
        <f aca="false">G27</f>
        <v>0</v>
      </c>
      <c r="L27" s="263"/>
    </row>
    <row r="28" customFormat="false" ht="17.25" hidden="true" customHeight="false" outlineLevel="0" collapsed="false">
      <c r="A28" s="241"/>
      <c r="B28" s="253"/>
      <c r="C28" s="287"/>
      <c r="D28" s="288"/>
      <c r="E28" s="289"/>
      <c r="F28" s="290"/>
      <c r="G28" s="291"/>
      <c r="H28" s="292"/>
      <c r="I28" s="293"/>
      <c r="J28" s="283"/>
      <c r="K28" s="294"/>
      <c r="L28" s="295"/>
    </row>
    <row r="29" customFormat="false" ht="17.25" hidden="true" customHeight="false" outlineLevel="0" collapsed="false">
      <c r="A29" s="241"/>
      <c r="B29" s="243" t="n">
        <v>6</v>
      </c>
      <c r="C29" s="243" t="s">
        <v>130</v>
      </c>
      <c r="D29" s="244"/>
      <c r="E29" s="245"/>
      <c r="F29" s="246"/>
      <c r="G29" s="247"/>
      <c r="H29" s="248"/>
      <c r="I29" s="249"/>
      <c r="J29" s="250"/>
      <c r="K29" s="251"/>
      <c r="L29" s="252"/>
    </row>
    <row r="30" customFormat="false" ht="17.25" hidden="true" customHeight="false" outlineLevel="0" collapsed="false">
      <c r="A30" s="241"/>
      <c r="B30" s="253"/>
      <c r="C30" s="254" t="n">
        <v>1</v>
      </c>
      <c r="D30" s="255" t="s">
        <v>130</v>
      </c>
      <c r="E30" s="256" t="s">
        <v>105</v>
      </c>
      <c r="F30" s="257" t="s">
        <v>131</v>
      </c>
      <c r="G30" s="276"/>
      <c r="H30" s="277" t="s">
        <v>15</v>
      </c>
      <c r="I30" s="260" t="s">
        <v>118</v>
      </c>
      <c r="J30" s="261"/>
      <c r="K30" s="262" t="n">
        <f aca="false">G30</f>
        <v>0</v>
      </c>
      <c r="L30" s="263"/>
    </row>
    <row r="31" s="274" customFormat="true" ht="17.25" hidden="true" customHeight="false" outlineLevel="0" collapsed="false">
      <c r="A31" s="241"/>
      <c r="B31" s="253"/>
      <c r="C31" s="253"/>
      <c r="D31" s="264"/>
      <c r="E31" s="265" t="s">
        <v>111</v>
      </c>
      <c r="F31" s="266" t="s">
        <v>132</v>
      </c>
      <c r="G31" s="275"/>
      <c r="H31" s="268" t="s">
        <v>15</v>
      </c>
      <c r="I31" s="269" t="s">
        <v>109</v>
      </c>
      <c r="J31" s="270"/>
      <c r="K31" s="271" t="n">
        <f aca="false">G31</f>
        <v>0</v>
      </c>
      <c r="L31" s="272"/>
      <c r="M31" s="180"/>
      <c r="N31" s="273"/>
    </row>
    <row r="32" s="274" customFormat="true" ht="17.25" hidden="true" customHeight="false" outlineLevel="0" collapsed="false">
      <c r="A32" s="241"/>
      <c r="B32" s="253"/>
      <c r="C32" s="253"/>
      <c r="D32" s="264"/>
      <c r="E32" s="265"/>
      <c r="F32" s="266"/>
      <c r="G32" s="275"/>
      <c r="H32" s="268"/>
      <c r="I32" s="269"/>
      <c r="J32" s="270"/>
      <c r="K32" s="271"/>
      <c r="L32" s="272"/>
      <c r="M32" s="180"/>
      <c r="N32" s="273"/>
    </row>
    <row r="33" s="240" customFormat="true" ht="18.75" hidden="false" customHeight="false" outlineLevel="0" collapsed="false">
      <c r="A33" s="297" t="n">
        <v>2</v>
      </c>
      <c r="B33" s="298" t="s">
        <v>17</v>
      </c>
      <c r="C33" s="299"/>
      <c r="D33" s="300"/>
      <c r="E33" s="301"/>
      <c r="F33" s="302" t="s">
        <v>102</v>
      </c>
      <c r="G33" s="303" t="n">
        <f aca="false">SUM(G35:G38)</f>
        <v>0</v>
      </c>
      <c r="H33" s="304" t="s">
        <v>15</v>
      </c>
      <c r="I33" s="305" t="n">
        <f aca="false">K33+G33</f>
        <v>68800</v>
      </c>
      <c r="J33" s="306"/>
      <c r="K33" s="307" t="n">
        <v>68800</v>
      </c>
      <c r="L33" s="308"/>
      <c r="M33" s="238" t="n">
        <f aca="false">I33-K33</f>
        <v>0</v>
      </c>
      <c r="N33" s="239" t="n">
        <f aca="false">M33-G33</f>
        <v>0</v>
      </c>
    </row>
    <row r="34" customFormat="false" ht="17.25" hidden="true" customHeight="false" outlineLevel="0" collapsed="false">
      <c r="A34" s="241"/>
      <c r="B34" s="243" t="n">
        <v>2</v>
      </c>
      <c r="C34" s="243" t="s">
        <v>133</v>
      </c>
      <c r="D34" s="244"/>
      <c r="E34" s="245"/>
      <c r="F34" s="246"/>
      <c r="G34" s="247"/>
      <c r="H34" s="248"/>
      <c r="I34" s="249"/>
      <c r="J34" s="250"/>
      <c r="K34" s="251"/>
      <c r="L34" s="252"/>
    </row>
    <row r="35" customFormat="false" ht="17.25" hidden="true" customHeight="false" outlineLevel="0" collapsed="false">
      <c r="A35" s="241"/>
      <c r="B35" s="253"/>
      <c r="C35" s="254" t="n">
        <v>1</v>
      </c>
      <c r="D35" s="255" t="s">
        <v>133</v>
      </c>
      <c r="E35" s="256" t="s">
        <v>105</v>
      </c>
      <c r="F35" s="257" t="s">
        <v>134</v>
      </c>
      <c r="G35" s="309"/>
      <c r="H35" s="310" t="s">
        <v>15</v>
      </c>
      <c r="I35" s="311" t="s">
        <v>133</v>
      </c>
      <c r="J35" s="261"/>
      <c r="K35" s="262" t="n">
        <f aca="false">G35</f>
        <v>0</v>
      </c>
      <c r="L35" s="263"/>
    </row>
    <row r="36" customFormat="false" ht="17.25" hidden="true" customHeight="false" outlineLevel="0" collapsed="false">
      <c r="A36" s="241"/>
      <c r="B36" s="253"/>
      <c r="C36" s="287"/>
      <c r="D36" s="288"/>
      <c r="E36" s="289"/>
      <c r="F36" s="290"/>
      <c r="G36" s="291"/>
      <c r="H36" s="292"/>
      <c r="I36" s="312"/>
      <c r="J36" s="283"/>
      <c r="K36" s="294"/>
      <c r="L36" s="295"/>
    </row>
    <row r="37" customFormat="false" ht="17.25" hidden="true" customHeight="false" outlineLevel="0" collapsed="false">
      <c r="A37" s="241"/>
      <c r="B37" s="243" t="n">
        <v>3</v>
      </c>
      <c r="C37" s="243" t="s">
        <v>135</v>
      </c>
      <c r="D37" s="244"/>
      <c r="E37" s="245"/>
      <c r="F37" s="246"/>
      <c r="G37" s="247"/>
      <c r="H37" s="248"/>
      <c r="I37" s="249"/>
      <c r="J37" s="250"/>
      <c r="K37" s="251"/>
      <c r="L37" s="252"/>
    </row>
    <row r="38" customFormat="false" ht="17.25" hidden="true" customHeight="false" outlineLevel="0" collapsed="false">
      <c r="A38" s="241"/>
      <c r="B38" s="253"/>
      <c r="C38" s="254" t="n">
        <v>1</v>
      </c>
      <c r="D38" s="255" t="s">
        <v>135</v>
      </c>
      <c r="E38" s="256" t="s">
        <v>105</v>
      </c>
      <c r="F38" s="257" t="s">
        <v>136</v>
      </c>
      <c r="G38" s="276"/>
      <c r="H38" s="277" t="s">
        <v>15</v>
      </c>
      <c r="I38" s="311" t="s">
        <v>135</v>
      </c>
      <c r="J38" s="261"/>
      <c r="K38" s="262" t="n">
        <f aca="false">G38</f>
        <v>0</v>
      </c>
      <c r="L38" s="263"/>
    </row>
    <row r="39" customFormat="false" ht="17.25" hidden="true" customHeight="false" outlineLevel="0" collapsed="false">
      <c r="A39" s="241"/>
      <c r="B39" s="253"/>
      <c r="C39" s="287"/>
      <c r="D39" s="288"/>
      <c r="E39" s="289"/>
      <c r="F39" s="290"/>
      <c r="G39" s="291"/>
      <c r="H39" s="292"/>
      <c r="I39" s="312"/>
      <c r="J39" s="283"/>
      <c r="K39" s="294"/>
      <c r="L39" s="295"/>
    </row>
    <row r="40" s="240" customFormat="true" ht="18.75" hidden="false" customHeight="false" outlineLevel="0" collapsed="false">
      <c r="A40" s="297" t="n">
        <v>3</v>
      </c>
      <c r="B40" s="298" t="s">
        <v>20</v>
      </c>
      <c r="C40" s="299"/>
      <c r="D40" s="300"/>
      <c r="E40" s="301"/>
      <c r="F40" s="302" t="s">
        <v>102</v>
      </c>
      <c r="G40" s="303" t="n">
        <f aca="false">SUM(G41:G42)</f>
        <v>0</v>
      </c>
      <c r="H40" s="304" t="s">
        <v>15</v>
      </c>
      <c r="I40" s="305" t="n">
        <f aca="false">K40+G40</f>
        <v>1200</v>
      </c>
      <c r="J40" s="306"/>
      <c r="K40" s="307" t="n">
        <v>1200</v>
      </c>
      <c r="L40" s="308"/>
      <c r="M40" s="238" t="n">
        <f aca="false">I40-K40</f>
        <v>0</v>
      </c>
      <c r="N40" s="239" t="n">
        <f aca="false">M40-G40</f>
        <v>0</v>
      </c>
    </row>
    <row r="41" customFormat="false" ht="17.25" hidden="true" customHeight="false" outlineLevel="0" collapsed="false">
      <c r="A41" s="241"/>
      <c r="B41" s="243" t="n">
        <v>1</v>
      </c>
      <c r="C41" s="243" t="s">
        <v>20</v>
      </c>
      <c r="D41" s="244"/>
      <c r="E41" s="245"/>
      <c r="F41" s="246"/>
      <c r="G41" s="247"/>
      <c r="H41" s="248"/>
      <c r="I41" s="249"/>
      <c r="J41" s="250"/>
      <c r="K41" s="251"/>
      <c r="L41" s="252"/>
    </row>
    <row r="42" customFormat="false" ht="17.25" hidden="true" customHeight="false" outlineLevel="0" collapsed="false">
      <c r="A42" s="241"/>
      <c r="B42" s="253"/>
      <c r="C42" s="254" t="n">
        <v>1</v>
      </c>
      <c r="D42" s="255" t="s">
        <v>20</v>
      </c>
      <c r="E42" s="256" t="s">
        <v>105</v>
      </c>
      <c r="F42" s="257" t="s">
        <v>137</v>
      </c>
      <c r="G42" s="276"/>
      <c r="H42" s="277" t="s">
        <v>15</v>
      </c>
      <c r="I42" s="260" t="s">
        <v>20</v>
      </c>
      <c r="J42" s="261"/>
      <c r="K42" s="262" t="n">
        <f aca="false">G42</f>
        <v>0</v>
      </c>
      <c r="L42" s="263"/>
    </row>
    <row r="43" customFormat="false" ht="17.25" hidden="true" customHeight="false" outlineLevel="0" collapsed="false">
      <c r="A43" s="241"/>
      <c r="B43" s="253"/>
      <c r="C43" s="287"/>
      <c r="D43" s="288"/>
      <c r="E43" s="289"/>
      <c r="F43" s="290"/>
      <c r="G43" s="291"/>
      <c r="H43" s="292"/>
      <c r="I43" s="293"/>
      <c r="J43" s="283"/>
      <c r="K43" s="294"/>
      <c r="L43" s="295"/>
    </row>
    <row r="44" s="240" customFormat="true" ht="18.75" hidden="false" customHeight="false" outlineLevel="0" collapsed="false">
      <c r="A44" s="297" t="n">
        <v>4</v>
      </c>
      <c r="B44" s="298" t="s">
        <v>23</v>
      </c>
      <c r="C44" s="299"/>
      <c r="D44" s="300"/>
      <c r="E44" s="301"/>
      <c r="F44" s="302" t="s">
        <v>102</v>
      </c>
      <c r="G44" s="303" t="n">
        <f aca="false">SUM(G45:G46)</f>
        <v>0</v>
      </c>
      <c r="H44" s="304" t="s">
        <v>15</v>
      </c>
      <c r="I44" s="305" t="n">
        <f aca="false">K44+G44</f>
        <v>600</v>
      </c>
      <c r="J44" s="306"/>
      <c r="K44" s="307" t="n">
        <v>600</v>
      </c>
      <c r="L44" s="308"/>
      <c r="M44" s="238" t="n">
        <f aca="false">I44-K44</f>
        <v>0</v>
      </c>
      <c r="N44" s="239" t="n">
        <f aca="false">M44-G44</f>
        <v>0</v>
      </c>
    </row>
    <row r="45" customFormat="false" ht="17.25" hidden="true" customHeight="false" outlineLevel="0" collapsed="false">
      <c r="A45" s="241"/>
      <c r="B45" s="243" t="n">
        <v>1</v>
      </c>
      <c r="C45" s="243" t="s">
        <v>23</v>
      </c>
      <c r="D45" s="244"/>
      <c r="E45" s="245"/>
      <c r="F45" s="246"/>
      <c r="G45" s="247"/>
      <c r="H45" s="248"/>
      <c r="I45" s="249"/>
      <c r="J45" s="250"/>
      <c r="K45" s="251"/>
      <c r="L45" s="252"/>
    </row>
    <row r="46" customFormat="false" ht="17.25" hidden="true" customHeight="false" outlineLevel="0" collapsed="false">
      <c r="A46" s="241"/>
      <c r="B46" s="253"/>
      <c r="C46" s="254" t="n">
        <v>1</v>
      </c>
      <c r="D46" s="255" t="s">
        <v>23</v>
      </c>
      <c r="E46" s="256" t="s">
        <v>105</v>
      </c>
      <c r="F46" s="257" t="s">
        <v>138</v>
      </c>
      <c r="G46" s="276"/>
      <c r="H46" s="277" t="s">
        <v>15</v>
      </c>
      <c r="I46" s="311" t="s">
        <v>23</v>
      </c>
      <c r="J46" s="261"/>
      <c r="K46" s="262" t="n">
        <f aca="false">G46</f>
        <v>0</v>
      </c>
      <c r="L46" s="263"/>
    </row>
    <row r="47" customFormat="false" ht="17.25" hidden="true" customHeight="false" outlineLevel="0" collapsed="false">
      <c r="A47" s="241"/>
      <c r="B47" s="253"/>
      <c r="C47" s="287"/>
      <c r="D47" s="288"/>
      <c r="E47" s="289"/>
      <c r="F47" s="290"/>
      <c r="G47" s="291"/>
      <c r="H47" s="292"/>
      <c r="I47" s="312"/>
      <c r="J47" s="283"/>
      <c r="K47" s="294"/>
      <c r="L47" s="295"/>
    </row>
    <row r="48" s="240" customFormat="true" ht="18.75" hidden="false" customHeight="false" outlineLevel="0" collapsed="false">
      <c r="A48" s="297" t="n">
        <v>5</v>
      </c>
      <c r="B48" s="298" t="s">
        <v>26</v>
      </c>
      <c r="C48" s="299"/>
      <c r="D48" s="300"/>
      <c r="E48" s="301"/>
      <c r="F48" s="302" t="s">
        <v>102</v>
      </c>
      <c r="G48" s="303" t="n">
        <f aca="false">SUM(G49:G50)</f>
        <v>0</v>
      </c>
      <c r="H48" s="304" t="s">
        <v>15</v>
      </c>
      <c r="I48" s="305" t="n">
        <f aca="false">K48+G48</f>
        <v>150</v>
      </c>
      <c r="J48" s="306"/>
      <c r="K48" s="307" t="n">
        <v>150</v>
      </c>
      <c r="L48" s="308"/>
      <c r="M48" s="238" t="n">
        <f aca="false">I48-K48</f>
        <v>0</v>
      </c>
      <c r="N48" s="239" t="n">
        <f aca="false">M48-G48</f>
        <v>0</v>
      </c>
    </row>
    <row r="49" customFormat="false" ht="17.25" hidden="true" customHeight="false" outlineLevel="0" collapsed="false">
      <c r="A49" s="241"/>
      <c r="B49" s="243" t="n">
        <v>1</v>
      </c>
      <c r="C49" s="243" t="s">
        <v>26</v>
      </c>
      <c r="D49" s="244"/>
      <c r="E49" s="245"/>
      <c r="F49" s="246"/>
      <c r="G49" s="247"/>
      <c r="H49" s="248"/>
      <c r="I49" s="249"/>
      <c r="J49" s="250"/>
      <c r="K49" s="251"/>
      <c r="L49" s="252"/>
    </row>
    <row r="50" customFormat="false" ht="17.25" hidden="true" customHeight="false" outlineLevel="0" collapsed="false">
      <c r="A50" s="241"/>
      <c r="B50" s="253"/>
      <c r="C50" s="254" t="n">
        <v>1</v>
      </c>
      <c r="D50" s="255" t="s">
        <v>26</v>
      </c>
      <c r="E50" s="256" t="s">
        <v>105</v>
      </c>
      <c r="F50" s="257" t="s">
        <v>139</v>
      </c>
      <c r="G50" s="276"/>
      <c r="H50" s="277"/>
      <c r="I50" s="311" t="s">
        <v>26</v>
      </c>
      <c r="J50" s="261"/>
      <c r="K50" s="262" t="n">
        <f aca="false">G50</f>
        <v>0</v>
      </c>
      <c r="L50" s="263"/>
    </row>
    <row r="51" customFormat="false" ht="17.25" hidden="true" customHeight="false" outlineLevel="0" collapsed="false">
      <c r="A51" s="241"/>
      <c r="B51" s="253"/>
      <c r="C51" s="287"/>
      <c r="D51" s="288"/>
      <c r="E51" s="289"/>
      <c r="F51" s="290"/>
      <c r="G51" s="291"/>
      <c r="H51" s="292"/>
      <c r="I51" s="312"/>
      <c r="J51" s="283"/>
      <c r="K51" s="294"/>
      <c r="L51" s="295"/>
    </row>
    <row r="52" s="240" customFormat="true" ht="18.75" hidden="false" customHeight="false" outlineLevel="0" collapsed="false">
      <c r="A52" s="297" t="n">
        <v>6</v>
      </c>
      <c r="B52" s="298" t="s">
        <v>29</v>
      </c>
      <c r="C52" s="299"/>
      <c r="D52" s="300"/>
      <c r="E52" s="301"/>
      <c r="F52" s="302" t="s">
        <v>102</v>
      </c>
      <c r="G52" s="303" t="n">
        <f aca="false">SUM(G53:G54)</f>
        <v>0</v>
      </c>
      <c r="H52" s="304" t="s">
        <v>15</v>
      </c>
      <c r="I52" s="305" t="n">
        <f aca="false">K52+G52</f>
        <v>88000</v>
      </c>
      <c r="J52" s="306"/>
      <c r="K52" s="307" t="n">
        <v>88000</v>
      </c>
      <c r="L52" s="308"/>
      <c r="M52" s="238" t="n">
        <f aca="false">I52-K52</f>
        <v>0</v>
      </c>
      <c r="N52" s="239" t="n">
        <f aca="false">M52-G52</f>
        <v>0</v>
      </c>
    </row>
    <row r="53" customFormat="false" ht="17.25" hidden="true" customHeight="false" outlineLevel="0" collapsed="false">
      <c r="A53" s="241"/>
      <c r="B53" s="243" t="n">
        <v>1</v>
      </c>
      <c r="C53" s="243" t="s">
        <v>29</v>
      </c>
      <c r="D53" s="244"/>
      <c r="E53" s="245"/>
      <c r="F53" s="246"/>
      <c r="G53" s="247"/>
      <c r="H53" s="248"/>
      <c r="I53" s="249"/>
      <c r="J53" s="250"/>
      <c r="K53" s="251"/>
      <c r="L53" s="252"/>
    </row>
    <row r="54" customFormat="false" ht="17.25" hidden="true" customHeight="false" outlineLevel="0" collapsed="false">
      <c r="A54" s="241"/>
      <c r="B54" s="253"/>
      <c r="C54" s="254" t="n">
        <v>1</v>
      </c>
      <c r="D54" s="255" t="s">
        <v>29</v>
      </c>
      <c r="E54" s="256" t="s">
        <v>105</v>
      </c>
      <c r="F54" s="257" t="s">
        <v>140</v>
      </c>
      <c r="G54" s="284"/>
      <c r="H54" s="277"/>
      <c r="I54" s="260" t="s">
        <v>29</v>
      </c>
      <c r="J54" s="261"/>
      <c r="K54" s="262" t="n">
        <f aca="false">G54</f>
        <v>0</v>
      </c>
      <c r="L54" s="263"/>
    </row>
    <row r="55" customFormat="false" ht="17.25" hidden="true" customHeight="false" outlineLevel="0" collapsed="false">
      <c r="A55" s="241"/>
      <c r="B55" s="253"/>
      <c r="C55" s="287"/>
      <c r="D55" s="288"/>
      <c r="E55" s="289"/>
      <c r="F55" s="290"/>
      <c r="G55" s="291"/>
      <c r="H55" s="292"/>
      <c r="I55" s="293"/>
      <c r="J55" s="283"/>
      <c r="K55" s="294"/>
      <c r="L55" s="295"/>
    </row>
    <row r="56" s="240" customFormat="true" ht="18.75" hidden="false" customHeight="false" outlineLevel="0" collapsed="false">
      <c r="A56" s="297" t="n">
        <v>7</v>
      </c>
      <c r="B56" s="298" t="s">
        <v>32</v>
      </c>
      <c r="C56" s="299"/>
      <c r="D56" s="300"/>
      <c r="E56" s="301"/>
      <c r="F56" s="302" t="s">
        <v>102</v>
      </c>
      <c r="G56" s="303" t="n">
        <f aca="false">SUM(G57:G58)</f>
        <v>0</v>
      </c>
      <c r="H56" s="304" t="s">
        <v>15</v>
      </c>
      <c r="I56" s="305" t="n">
        <f aca="false">K56+G56</f>
        <v>48000</v>
      </c>
      <c r="J56" s="306"/>
      <c r="K56" s="307" t="n">
        <v>48000</v>
      </c>
      <c r="L56" s="308"/>
      <c r="M56" s="238" t="n">
        <f aca="false">I56-K56</f>
        <v>0</v>
      </c>
      <c r="N56" s="239" t="n">
        <f aca="false">M56-G56</f>
        <v>0</v>
      </c>
    </row>
    <row r="57" customFormat="false" ht="17.25" hidden="true" customHeight="false" outlineLevel="0" collapsed="false">
      <c r="A57" s="241"/>
      <c r="B57" s="243" t="n">
        <v>1</v>
      </c>
      <c r="C57" s="243" t="s">
        <v>32</v>
      </c>
      <c r="D57" s="244"/>
      <c r="E57" s="245"/>
      <c r="F57" s="246"/>
      <c r="G57" s="247"/>
      <c r="H57" s="248"/>
      <c r="I57" s="249"/>
      <c r="J57" s="250"/>
      <c r="K57" s="251"/>
      <c r="L57" s="252"/>
    </row>
    <row r="58" customFormat="false" ht="17.25" hidden="true" customHeight="false" outlineLevel="0" collapsed="false">
      <c r="A58" s="241"/>
      <c r="B58" s="253"/>
      <c r="C58" s="254" t="n">
        <v>1</v>
      </c>
      <c r="D58" s="255" t="s">
        <v>32</v>
      </c>
      <c r="E58" s="256" t="s">
        <v>105</v>
      </c>
      <c r="F58" s="257" t="s">
        <v>141</v>
      </c>
      <c r="G58" s="276"/>
      <c r="H58" s="277"/>
      <c r="I58" s="260" t="s">
        <v>32</v>
      </c>
      <c r="J58" s="261"/>
      <c r="K58" s="262" t="n">
        <f aca="false">G58</f>
        <v>0</v>
      </c>
      <c r="L58" s="263"/>
    </row>
    <row r="59" customFormat="false" ht="17.25" hidden="true" customHeight="false" outlineLevel="0" collapsed="false">
      <c r="A59" s="241"/>
      <c r="B59" s="253"/>
      <c r="C59" s="287"/>
      <c r="D59" s="288"/>
      <c r="E59" s="289"/>
      <c r="F59" s="290"/>
      <c r="G59" s="291"/>
      <c r="H59" s="292"/>
      <c r="I59" s="293"/>
      <c r="J59" s="283"/>
      <c r="K59" s="294"/>
      <c r="L59" s="295"/>
    </row>
    <row r="60" s="240" customFormat="true" ht="18.75" hidden="false" customHeight="false" outlineLevel="0" collapsed="false">
      <c r="A60" s="297" t="n">
        <v>8</v>
      </c>
      <c r="B60" s="298" t="s">
        <v>35</v>
      </c>
      <c r="C60" s="299"/>
      <c r="D60" s="300"/>
      <c r="E60" s="301"/>
      <c r="F60" s="302" t="s">
        <v>102</v>
      </c>
      <c r="G60" s="303" t="n">
        <f aca="false">SUM(G61:G62)</f>
        <v>0</v>
      </c>
      <c r="H60" s="304" t="s">
        <v>15</v>
      </c>
      <c r="I60" s="305" t="n">
        <f aca="false">K60+G60</f>
        <v>19000</v>
      </c>
      <c r="J60" s="306"/>
      <c r="K60" s="307" t="n">
        <v>19000</v>
      </c>
      <c r="L60" s="308"/>
      <c r="M60" s="238" t="n">
        <f aca="false">I60-K60</f>
        <v>0</v>
      </c>
      <c r="N60" s="239" t="n">
        <f aca="false">M60-G60</f>
        <v>0</v>
      </c>
    </row>
    <row r="61" customFormat="false" ht="17.25" hidden="true" customHeight="false" outlineLevel="0" collapsed="false">
      <c r="A61" s="241"/>
      <c r="B61" s="243" t="n">
        <v>1</v>
      </c>
      <c r="C61" s="243" t="s">
        <v>35</v>
      </c>
      <c r="D61" s="244"/>
      <c r="E61" s="245"/>
      <c r="F61" s="246"/>
      <c r="G61" s="247"/>
      <c r="H61" s="248"/>
      <c r="I61" s="249"/>
      <c r="J61" s="250"/>
      <c r="K61" s="251"/>
      <c r="L61" s="252"/>
    </row>
    <row r="62" customFormat="false" ht="17.25" hidden="true" customHeight="false" outlineLevel="0" collapsed="false">
      <c r="A62" s="241"/>
      <c r="B62" s="253"/>
      <c r="C62" s="254" t="n">
        <v>1</v>
      </c>
      <c r="D62" s="255" t="s">
        <v>35</v>
      </c>
      <c r="E62" s="256" t="s">
        <v>105</v>
      </c>
      <c r="F62" s="257" t="s">
        <v>142</v>
      </c>
      <c r="G62" s="309"/>
      <c r="H62" s="310"/>
      <c r="I62" s="260" t="s">
        <v>35</v>
      </c>
      <c r="J62" s="261"/>
      <c r="K62" s="262" t="n">
        <f aca="false">G62</f>
        <v>0</v>
      </c>
      <c r="L62" s="263"/>
    </row>
    <row r="63" customFormat="false" ht="17.25" hidden="true" customHeight="false" outlineLevel="0" collapsed="false">
      <c r="A63" s="241"/>
      <c r="B63" s="253"/>
      <c r="C63" s="287"/>
      <c r="D63" s="288"/>
      <c r="E63" s="289"/>
      <c r="F63" s="290"/>
      <c r="G63" s="291"/>
      <c r="H63" s="292"/>
      <c r="I63" s="293"/>
      <c r="J63" s="283"/>
      <c r="K63" s="294"/>
      <c r="L63" s="295"/>
    </row>
    <row r="64" s="240" customFormat="true" ht="18.75" hidden="false" customHeight="true" outlineLevel="0" collapsed="false">
      <c r="A64" s="297" t="n">
        <v>9</v>
      </c>
      <c r="B64" s="298" t="s">
        <v>38</v>
      </c>
      <c r="C64" s="299"/>
      <c r="D64" s="300"/>
      <c r="E64" s="301"/>
      <c r="F64" s="302" t="s">
        <v>102</v>
      </c>
      <c r="G64" s="303" t="n">
        <f aca="false">SUM(G66:G68)</f>
        <v>0</v>
      </c>
      <c r="H64" s="304" t="s">
        <v>15</v>
      </c>
      <c r="I64" s="305" t="n">
        <f aca="false">K64+G64</f>
        <v>1951</v>
      </c>
      <c r="J64" s="306"/>
      <c r="K64" s="307" t="n">
        <v>1951</v>
      </c>
      <c r="L64" s="308"/>
      <c r="M64" s="238" t="n">
        <f aca="false">I64-K64</f>
        <v>0</v>
      </c>
      <c r="N64" s="239" t="n">
        <f aca="false">M64-G64</f>
        <v>0</v>
      </c>
    </row>
    <row r="65" customFormat="false" ht="17.25" hidden="true" customHeight="false" outlineLevel="0" collapsed="false">
      <c r="A65" s="241"/>
      <c r="B65" s="243" t="n">
        <v>1</v>
      </c>
      <c r="C65" s="243" t="s">
        <v>38</v>
      </c>
      <c r="D65" s="244"/>
      <c r="E65" s="245"/>
      <c r="F65" s="246"/>
      <c r="G65" s="247"/>
      <c r="H65" s="313"/>
      <c r="I65" s="249"/>
      <c r="J65" s="250"/>
      <c r="K65" s="251"/>
      <c r="L65" s="252"/>
    </row>
    <row r="66" customFormat="false" ht="18.75" hidden="true" customHeight="true" outlineLevel="0" collapsed="false">
      <c r="A66" s="241"/>
      <c r="B66" s="253"/>
      <c r="C66" s="254" t="n">
        <v>1</v>
      </c>
      <c r="D66" s="255" t="s">
        <v>38</v>
      </c>
      <c r="E66" s="256" t="s">
        <v>105</v>
      </c>
      <c r="F66" s="314" t="s">
        <v>143</v>
      </c>
      <c r="G66" s="276"/>
      <c r="H66" s="268" t="s">
        <v>15</v>
      </c>
      <c r="I66" s="260" t="s">
        <v>38</v>
      </c>
      <c r="J66" s="261"/>
      <c r="K66" s="262" t="n">
        <f aca="false">SUM(G66:G68)</f>
        <v>0</v>
      </c>
      <c r="L66" s="263"/>
    </row>
    <row r="67" customFormat="false" ht="18.75" hidden="true" customHeight="true" outlineLevel="0" collapsed="false">
      <c r="A67" s="241"/>
      <c r="B67" s="253"/>
      <c r="C67" s="253"/>
      <c r="D67" s="264"/>
      <c r="E67" s="265" t="s">
        <v>105</v>
      </c>
      <c r="F67" s="315" t="s">
        <v>144</v>
      </c>
      <c r="G67" s="275"/>
      <c r="H67" s="268" t="s">
        <v>15</v>
      </c>
      <c r="I67" s="269"/>
      <c r="J67" s="270"/>
      <c r="K67" s="271"/>
      <c r="L67" s="272"/>
    </row>
    <row r="68" customFormat="false" ht="18.75" hidden="true" customHeight="true" outlineLevel="0" collapsed="false">
      <c r="A68" s="241"/>
      <c r="B68" s="253"/>
      <c r="C68" s="253"/>
      <c r="D68" s="264"/>
      <c r="E68" s="265" t="s">
        <v>105</v>
      </c>
      <c r="F68" s="315"/>
      <c r="G68" s="275"/>
      <c r="H68" s="268" t="s">
        <v>15</v>
      </c>
      <c r="I68" s="269"/>
      <c r="J68" s="270"/>
      <c r="K68" s="271"/>
      <c r="L68" s="272"/>
    </row>
    <row r="69" s="240" customFormat="true" ht="18.75" hidden="false" customHeight="false" outlineLevel="0" collapsed="false">
      <c r="A69" s="297" t="n">
        <v>10</v>
      </c>
      <c r="B69" s="298" t="s">
        <v>41</v>
      </c>
      <c r="C69" s="299"/>
      <c r="D69" s="300"/>
      <c r="E69" s="301"/>
      <c r="F69" s="302" t="s">
        <v>102</v>
      </c>
      <c r="G69" s="303" t="n">
        <f aca="false">SUM(G70:G79)</f>
        <v>0</v>
      </c>
      <c r="H69" s="304" t="s">
        <v>15</v>
      </c>
      <c r="I69" s="305" t="n">
        <f aca="false">K69+G69</f>
        <v>2210000</v>
      </c>
      <c r="J69" s="306"/>
      <c r="K69" s="307" t="n">
        <v>2210000</v>
      </c>
      <c r="L69" s="308"/>
      <c r="M69" s="238" t="n">
        <f aca="false">I69-K69</f>
        <v>0</v>
      </c>
      <c r="N69" s="239" t="n">
        <f aca="false">M69-G69</f>
        <v>0</v>
      </c>
    </row>
    <row r="70" customFormat="false" ht="17.25" hidden="true" customHeight="false" outlineLevel="0" collapsed="false">
      <c r="A70" s="241"/>
      <c r="B70" s="243" t="n">
        <v>1</v>
      </c>
      <c r="C70" s="243" t="s">
        <v>41</v>
      </c>
      <c r="D70" s="244"/>
      <c r="E70" s="245"/>
      <c r="F70" s="246"/>
      <c r="G70" s="247"/>
      <c r="H70" s="248"/>
      <c r="I70" s="249"/>
      <c r="J70" s="250"/>
      <c r="K70" s="251"/>
      <c r="L70" s="252"/>
    </row>
    <row r="71" customFormat="false" ht="21" hidden="true" customHeight="true" outlineLevel="0" collapsed="false">
      <c r="A71" s="241"/>
      <c r="B71" s="253"/>
      <c r="C71" s="254" t="n">
        <v>1</v>
      </c>
      <c r="D71" s="255" t="s">
        <v>41</v>
      </c>
      <c r="E71" s="256" t="s">
        <v>105</v>
      </c>
      <c r="F71" s="257" t="s">
        <v>145</v>
      </c>
      <c r="G71" s="316"/>
      <c r="H71" s="277"/>
      <c r="I71" s="311" t="s">
        <v>41</v>
      </c>
      <c r="J71" s="261"/>
      <c r="K71" s="262" t="n">
        <f aca="false">SUM(G71:G79)</f>
        <v>0</v>
      </c>
      <c r="L71" s="263"/>
    </row>
    <row r="72" customFormat="false" ht="21" hidden="true" customHeight="true" outlineLevel="0" collapsed="false">
      <c r="A72" s="241"/>
      <c r="B72" s="253"/>
      <c r="C72" s="253"/>
      <c r="D72" s="264"/>
      <c r="E72" s="265"/>
      <c r="F72" s="296" t="s">
        <v>146</v>
      </c>
      <c r="G72" s="317"/>
      <c r="H72" s="268"/>
      <c r="I72" s="318"/>
      <c r="J72" s="270"/>
      <c r="K72" s="271"/>
      <c r="L72" s="272"/>
      <c r="M72" s="213"/>
    </row>
    <row r="73" customFormat="false" ht="21" hidden="true" customHeight="true" outlineLevel="0" collapsed="false">
      <c r="A73" s="241"/>
      <c r="B73" s="253"/>
      <c r="C73" s="253"/>
      <c r="D73" s="264"/>
      <c r="E73" s="265"/>
      <c r="F73" s="296" t="s">
        <v>147</v>
      </c>
      <c r="G73" s="319"/>
      <c r="H73" s="268"/>
      <c r="I73" s="318"/>
      <c r="J73" s="270"/>
      <c r="K73" s="271"/>
      <c r="L73" s="272"/>
    </row>
    <row r="74" customFormat="false" ht="21" hidden="true" customHeight="true" outlineLevel="0" collapsed="false">
      <c r="A74" s="241"/>
      <c r="B74" s="253"/>
      <c r="C74" s="253"/>
      <c r="D74" s="264"/>
      <c r="E74" s="265"/>
      <c r="F74" s="296" t="s">
        <v>148</v>
      </c>
      <c r="G74" s="320"/>
      <c r="H74" s="268"/>
      <c r="I74" s="318"/>
      <c r="J74" s="270"/>
      <c r="K74" s="271"/>
      <c r="L74" s="272"/>
    </row>
    <row r="75" customFormat="false" ht="21" hidden="true" customHeight="true" outlineLevel="0" collapsed="false">
      <c r="A75" s="241"/>
      <c r="B75" s="253"/>
      <c r="C75" s="253"/>
      <c r="D75" s="264"/>
      <c r="E75" s="265"/>
      <c r="F75" s="296" t="s">
        <v>149</v>
      </c>
      <c r="G75" s="320"/>
      <c r="H75" s="268"/>
      <c r="I75" s="318"/>
      <c r="J75" s="270"/>
      <c r="K75" s="271"/>
      <c r="L75" s="272"/>
    </row>
    <row r="76" customFormat="false" ht="21" hidden="true" customHeight="true" outlineLevel="0" collapsed="false">
      <c r="A76" s="241"/>
      <c r="B76" s="253"/>
      <c r="C76" s="253"/>
      <c r="D76" s="264"/>
      <c r="E76" s="265"/>
      <c r="F76" s="296" t="s">
        <v>150</v>
      </c>
      <c r="G76" s="321"/>
      <c r="H76" s="322"/>
      <c r="I76" s="318"/>
      <c r="J76" s="270"/>
      <c r="K76" s="271"/>
      <c r="L76" s="272"/>
    </row>
    <row r="77" customFormat="false" ht="21" hidden="true" customHeight="true" outlineLevel="0" collapsed="false">
      <c r="A77" s="241"/>
      <c r="B77" s="253"/>
      <c r="C77" s="253"/>
      <c r="D77" s="264"/>
      <c r="E77" s="265" t="s">
        <v>105</v>
      </c>
      <c r="F77" s="266" t="s">
        <v>151</v>
      </c>
      <c r="G77" s="317"/>
      <c r="H77" s="268"/>
      <c r="I77" s="318"/>
      <c r="J77" s="270"/>
      <c r="K77" s="271"/>
      <c r="L77" s="272"/>
    </row>
    <row r="78" customFormat="false" ht="21" hidden="true" customHeight="true" outlineLevel="0" collapsed="false">
      <c r="A78" s="241"/>
      <c r="B78" s="253"/>
      <c r="C78" s="253"/>
      <c r="D78" s="264"/>
      <c r="E78" s="265"/>
      <c r="F78" s="296" t="s">
        <v>152</v>
      </c>
      <c r="G78" s="317"/>
      <c r="H78" s="268"/>
      <c r="I78" s="318"/>
      <c r="J78" s="270"/>
      <c r="K78" s="271"/>
      <c r="L78" s="272"/>
    </row>
    <row r="79" customFormat="false" ht="21" hidden="true" customHeight="true" outlineLevel="0" collapsed="false">
      <c r="A79" s="241"/>
      <c r="B79" s="253"/>
      <c r="C79" s="253"/>
      <c r="D79" s="264"/>
      <c r="E79" s="265"/>
      <c r="F79" s="266"/>
      <c r="G79" s="317"/>
      <c r="H79" s="268"/>
      <c r="I79" s="318"/>
      <c r="J79" s="270"/>
      <c r="K79" s="271"/>
      <c r="L79" s="272"/>
    </row>
    <row r="80" s="240" customFormat="true" ht="18.75" hidden="false" customHeight="false" outlineLevel="0" collapsed="false">
      <c r="A80" s="297" t="n">
        <v>11</v>
      </c>
      <c r="B80" s="298" t="s">
        <v>45</v>
      </c>
      <c r="C80" s="299"/>
      <c r="D80" s="300"/>
      <c r="E80" s="301"/>
      <c r="F80" s="302" t="s">
        <v>102</v>
      </c>
      <c r="G80" s="303" t="n">
        <f aca="false">SUM(G81:G83)</f>
        <v>0</v>
      </c>
      <c r="H80" s="304" t="s">
        <v>15</v>
      </c>
      <c r="I80" s="305" t="n">
        <f aca="false">K80+G80</f>
        <v>1300</v>
      </c>
      <c r="J80" s="306"/>
      <c r="K80" s="307" t="n">
        <v>1300</v>
      </c>
      <c r="L80" s="308"/>
      <c r="M80" s="238" t="n">
        <f aca="false">I80-K80</f>
        <v>0</v>
      </c>
      <c r="N80" s="239" t="n">
        <f aca="false">M80-G80</f>
        <v>0</v>
      </c>
    </row>
    <row r="81" customFormat="false" ht="17.25" hidden="true" customHeight="false" outlineLevel="0" collapsed="false">
      <c r="A81" s="241"/>
      <c r="B81" s="323" t="n">
        <v>1</v>
      </c>
      <c r="C81" s="324" t="s">
        <v>45</v>
      </c>
      <c r="D81" s="325"/>
      <c r="E81" s="326"/>
      <c r="F81" s="327"/>
      <c r="G81" s="247"/>
      <c r="H81" s="313"/>
      <c r="I81" s="328"/>
      <c r="J81" s="329"/>
      <c r="K81" s="330"/>
      <c r="L81" s="331"/>
    </row>
    <row r="82" customFormat="false" ht="19.5" hidden="true" customHeight="true" outlineLevel="0" collapsed="false">
      <c r="A82" s="241"/>
      <c r="B82" s="253"/>
      <c r="C82" s="332" t="n">
        <v>1</v>
      </c>
      <c r="D82" s="333" t="s">
        <v>45</v>
      </c>
      <c r="E82" s="265" t="s">
        <v>105</v>
      </c>
      <c r="F82" s="334" t="s">
        <v>153</v>
      </c>
      <c r="G82" s="276"/>
      <c r="H82" s="268"/>
      <c r="I82" s="260" t="s">
        <v>45</v>
      </c>
      <c r="J82" s="261"/>
      <c r="K82" s="262" t="n">
        <f aca="false">SUM(G82:G83)</f>
        <v>0</v>
      </c>
      <c r="L82" s="263"/>
    </row>
    <row r="83" customFormat="false" ht="17.25" hidden="true" customHeight="false" outlineLevel="0" collapsed="false">
      <c r="A83" s="241"/>
      <c r="B83" s="253"/>
      <c r="C83" s="253"/>
      <c r="D83" s="335"/>
      <c r="E83" s="265"/>
      <c r="F83" s="334"/>
      <c r="G83" s="275"/>
      <c r="H83" s="268"/>
      <c r="I83" s="269"/>
      <c r="J83" s="270"/>
      <c r="K83" s="271"/>
      <c r="L83" s="272"/>
    </row>
    <row r="84" s="240" customFormat="true" ht="18.75" hidden="false" customHeight="false" outlineLevel="0" collapsed="false">
      <c r="A84" s="297" t="n">
        <v>12</v>
      </c>
      <c r="B84" s="298" t="s">
        <v>48</v>
      </c>
      <c r="C84" s="299"/>
      <c r="D84" s="300"/>
      <c r="E84" s="301"/>
      <c r="F84" s="302" t="s">
        <v>102</v>
      </c>
      <c r="G84" s="303" t="n">
        <f aca="false">SUM(G85:G114)</f>
        <v>0</v>
      </c>
      <c r="H84" s="304" t="s">
        <v>15</v>
      </c>
      <c r="I84" s="305" t="n">
        <f aca="false">K84+G84</f>
        <v>12849</v>
      </c>
      <c r="J84" s="306"/>
      <c r="K84" s="307" t="n">
        <v>12849</v>
      </c>
      <c r="L84" s="308"/>
      <c r="M84" s="238" t="n">
        <f aca="false">I84-K84</f>
        <v>0</v>
      </c>
      <c r="N84" s="239" t="n">
        <f aca="false">M84-G84</f>
        <v>0</v>
      </c>
    </row>
    <row r="85" customFormat="false" ht="17.25" hidden="true" customHeight="false" outlineLevel="0" collapsed="false">
      <c r="A85" s="241"/>
      <c r="B85" s="323" t="n">
        <v>1</v>
      </c>
      <c r="C85" s="324" t="s">
        <v>154</v>
      </c>
      <c r="D85" s="325"/>
      <c r="E85" s="326"/>
      <c r="F85" s="327"/>
      <c r="G85" s="247"/>
      <c r="H85" s="313"/>
      <c r="I85" s="328"/>
      <c r="J85" s="329"/>
      <c r="K85" s="330"/>
      <c r="L85" s="331"/>
    </row>
    <row r="86" customFormat="false" ht="17.25" hidden="true" customHeight="false" outlineLevel="0" collapsed="false">
      <c r="A86" s="241"/>
      <c r="B86" s="253"/>
      <c r="C86" s="253" t="n">
        <v>1</v>
      </c>
      <c r="D86" s="336" t="s">
        <v>155</v>
      </c>
      <c r="E86" s="265" t="s">
        <v>105</v>
      </c>
      <c r="F86" s="334" t="s">
        <v>156</v>
      </c>
      <c r="G86" s="276"/>
      <c r="H86" s="268"/>
      <c r="I86" s="260" t="s">
        <v>155</v>
      </c>
      <c r="J86" s="261"/>
      <c r="K86" s="262" t="n">
        <f aca="false">SUM(G86:G87)</f>
        <v>0</v>
      </c>
      <c r="L86" s="263"/>
    </row>
    <row r="87" customFormat="false" ht="17.25" hidden="true" customHeight="false" outlineLevel="0" collapsed="false">
      <c r="A87" s="241"/>
      <c r="B87" s="253"/>
      <c r="C87" s="253"/>
      <c r="D87" s="335"/>
      <c r="E87" s="265"/>
      <c r="F87" s="334"/>
      <c r="G87" s="275"/>
      <c r="H87" s="268"/>
      <c r="I87" s="269"/>
      <c r="J87" s="270"/>
      <c r="K87" s="271"/>
      <c r="L87" s="272"/>
    </row>
    <row r="88" customFormat="false" ht="17.25" hidden="true" customHeight="false" outlineLevel="0" collapsed="false">
      <c r="A88" s="241"/>
      <c r="B88" s="243" t="n">
        <v>2</v>
      </c>
      <c r="C88" s="324" t="s">
        <v>157</v>
      </c>
      <c r="D88" s="325"/>
      <c r="E88" s="326"/>
      <c r="F88" s="327"/>
      <c r="G88" s="247"/>
      <c r="H88" s="313"/>
      <c r="I88" s="337"/>
      <c r="J88" s="250"/>
      <c r="K88" s="251"/>
      <c r="L88" s="252"/>
    </row>
    <row r="89" customFormat="false" ht="17.25" hidden="true" customHeight="false" outlineLevel="0" collapsed="false">
      <c r="A89" s="241"/>
      <c r="B89" s="253"/>
      <c r="C89" s="332" t="n">
        <v>1</v>
      </c>
      <c r="D89" s="333" t="s">
        <v>158</v>
      </c>
      <c r="E89" s="265" t="s">
        <v>111</v>
      </c>
      <c r="F89" s="334" t="s">
        <v>159</v>
      </c>
      <c r="G89" s="276"/>
      <c r="H89" s="268"/>
      <c r="I89" s="260" t="s">
        <v>160</v>
      </c>
      <c r="J89" s="261"/>
      <c r="K89" s="262" t="n">
        <f aca="false">SUM(G89:G93)</f>
        <v>0</v>
      </c>
      <c r="L89" s="263"/>
    </row>
    <row r="90" customFormat="false" ht="17.25" hidden="true" customHeight="false" outlineLevel="0" collapsed="false">
      <c r="A90" s="241"/>
      <c r="B90" s="253"/>
      <c r="C90" s="253"/>
      <c r="D90" s="335"/>
      <c r="E90" s="265" t="s">
        <v>111</v>
      </c>
      <c r="F90" s="334" t="s">
        <v>161</v>
      </c>
      <c r="G90" s="275"/>
      <c r="H90" s="268"/>
      <c r="I90" s="269"/>
      <c r="J90" s="270"/>
      <c r="K90" s="271"/>
      <c r="L90" s="272"/>
    </row>
    <row r="91" customFormat="false" ht="17.25" hidden="true" customHeight="false" outlineLevel="0" collapsed="false">
      <c r="A91" s="241"/>
      <c r="B91" s="253"/>
      <c r="C91" s="253"/>
      <c r="D91" s="335"/>
      <c r="E91" s="265" t="s">
        <v>111</v>
      </c>
      <c r="F91" s="334" t="s">
        <v>162</v>
      </c>
      <c r="G91" s="275"/>
      <c r="H91" s="268"/>
      <c r="I91" s="269"/>
      <c r="J91" s="270"/>
      <c r="K91" s="271"/>
      <c r="L91" s="272"/>
    </row>
    <row r="92" customFormat="false" ht="17.25" hidden="true" customHeight="false" outlineLevel="0" collapsed="false">
      <c r="A92" s="241"/>
      <c r="B92" s="253"/>
      <c r="C92" s="253"/>
      <c r="D92" s="335"/>
      <c r="E92" s="265" t="s">
        <v>111</v>
      </c>
      <c r="F92" s="334" t="s">
        <v>163</v>
      </c>
      <c r="G92" s="275"/>
      <c r="H92" s="268"/>
      <c r="I92" s="269"/>
      <c r="J92" s="270"/>
      <c r="K92" s="271"/>
      <c r="L92" s="272"/>
    </row>
    <row r="93" customFormat="false" ht="17.25" hidden="true" customHeight="false" outlineLevel="0" collapsed="false">
      <c r="A93" s="241"/>
      <c r="B93" s="253"/>
      <c r="C93" s="253"/>
      <c r="D93" s="335"/>
      <c r="E93" s="265" t="s">
        <v>111</v>
      </c>
      <c r="F93" s="334" t="s">
        <v>164</v>
      </c>
      <c r="G93" s="275"/>
      <c r="H93" s="268"/>
      <c r="I93" s="269"/>
      <c r="J93" s="270"/>
      <c r="K93" s="271"/>
      <c r="L93" s="272"/>
    </row>
    <row r="94" customFormat="false" ht="17.25" hidden="true" customHeight="false" outlineLevel="0" collapsed="false">
      <c r="A94" s="241"/>
      <c r="B94" s="253"/>
      <c r="C94" s="253"/>
      <c r="D94" s="335"/>
      <c r="E94" s="265" t="s">
        <v>165</v>
      </c>
      <c r="F94" s="334" t="s">
        <v>166</v>
      </c>
      <c r="G94" s="275"/>
      <c r="H94" s="268"/>
      <c r="I94" s="269" t="s">
        <v>167</v>
      </c>
      <c r="J94" s="270"/>
      <c r="K94" s="271" t="n">
        <f aca="false">SUM(G94:G95)</f>
        <v>0</v>
      </c>
      <c r="L94" s="272"/>
    </row>
    <row r="95" customFormat="false" ht="17.25" hidden="true" customHeight="false" outlineLevel="0" collapsed="false">
      <c r="A95" s="241"/>
      <c r="B95" s="253"/>
      <c r="C95" s="253"/>
      <c r="D95" s="335"/>
      <c r="E95" s="265" t="s">
        <v>165</v>
      </c>
      <c r="F95" s="338" t="s">
        <v>168</v>
      </c>
      <c r="G95" s="275"/>
      <c r="H95" s="268"/>
      <c r="I95" s="269"/>
      <c r="J95" s="270"/>
      <c r="K95" s="271"/>
      <c r="L95" s="272"/>
    </row>
    <row r="96" customFormat="false" ht="17.25" hidden="true" customHeight="false" outlineLevel="0" collapsed="false">
      <c r="A96" s="241"/>
      <c r="B96" s="253"/>
      <c r="C96" s="253"/>
      <c r="D96" s="335"/>
      <c r="E96" s="265"/>
      <c r="F96" s="338"/>
      <c r="G96" s="275"/>
      <c r="H96" s="268"/>
      <c r="I96" s="269"/>
      <c r="J96" s="270"/>
      <c r="K96" s="271"/>
      <c r="L96" s="272"/>
    </row>
    <row r="97" customFormat="false" ht="17.25" hidden="true" customHeight="false" outlineLevel="0" collapsed="false">
      <c r="A97" s="241"/>
      <c r="B97" s="253"/>
      <c r="C97" s="254" t="n">
        <v>2</v>
      </c>
      <c r="D97" s="333" t="s">
        <v>169</v>
      </c>
      <c r="E97" s="256" t="s">
        <v>105</v>
      </c>
      <c r="F97" s="339" t="s">
        <v>170</v>
      </c>
      <c r="G97" s="276"/>
      <c r="H97" s="277"/>
      <c r="I97" s="260" t="s">
        <v>171</v>
      </c>
      <c r="J97" s="261"/>
      <c r="K97" s="262" t="n">
        <f aca="false">SUM(G97:G104)</f>
        <v>0</v>
      </c>
      <c r="L97" s="263"/>
    </row>
    <row r="98" customFormat="false" ht="17.25" hidden="true" customHeight="false" outlineLevel="0" collapsed="false">
      <c r="A98" s="241"/>
      <c r="B98" s="253"/>
      <c r="C98" s="253"/>
      <c r="D98" s="335"/>
      <c r="E98" s="265" t="s">
        <v>105</v>
      </c>
      <c r="F98" s="334" t="s">
        <v>172</v>
      </c>
      <c r="G98" s="275"/>
      <c r="H98" s="268"/>
      <c r="I98" s="269"/>
      <c r="J98" s="270"/>
      <c r="K98" s="271"/>
      <c r="L98" s="272"/>
    </row>
    <row r="99" customFormat="false" ht="17.25" hidden="true" customHeight="false" outlineLevel="0" collapsed="false">
      <c r="A99" s="241"/>
      <c r="B99" s="253"/>
      <c r="C99" s="253"/>
      <c r="D99" s="335"/>
      <c r="E99" s="265" t="s">
        <v>105</v>
      </c>
      <c r="F99" s="334" t="s">
        <v>173</v>
      </c>
      <c r="G99" s="275"/>
      <c r="H99" s="268"/>
      <c r="I99" s="269"/>
      <c r="J99" s="270"/>
      <c r="K99" s="271"/>
      <c r="L99" s="272"/>
    </row>
    <row r="100" customFormat="false" ht="17.25" hidden="true" customHeight="false" outlineLevel="0" collapsed="false">
      <c r="A100" s="241"/>
      <c r="B100" s="253"/>
      <c r="C100" s="253"/>
      <c r="D100" s="335"/>
      <c r="E100" s="265" t="s">
        <v>105</v>
      </c>
      <c r="F100" s="334" t="s">
        <v>174</v>
      </c>
      <c r="G100" s="275"/>
      <c r="H100" s="268"/>
      <c r="I100" s="269"/>
      <c r="J100" s="270"/>
      <c r="K100" s="271"/>
      <c r="L100" s="272"/>
    </row>
    <row r="101" customFormat="false" ht="17.25" hidden="true" customHeight="false" outlineLevel="0" collapsed="false">
      <c r="A101" s="241"/>
      <c r="B101" s="253"/>
      <c r="C101" s="253"/>
      <c r="D101" s="335"/>
      <c r="E101" s="265" t="s">
        <v>105</v>
      </c>
      <c r="F101" s="334" t="s">
        <v>175</v>
      </c>
      <c r="G101" s="275"/>
      <c r="H101" s="268"/>
      <c r="I101" s="269"/>
      <c r="J101" s="270"/>
      <c r="K101" s="271"/>
      <c r="L101" s="272"/>
    </row>
    <row r="102" customFormat="false" ht="17.25" hidden="true" customHeight="false" outlineLevel="0" collapsed="false">
      <c r="A102" s="241"/>
      <c r="B102" s="253"/>
      <c r="C102" s="253"/>
      <c r="D102" s="335"/>
      <c r="E102" s="265" t="s">
        <v>105</v>
      </c>
      <c r="F102" s="334" t="s">
        <v>176</v>
      </c>
      <c r="G102" s="275"/>
      <c r="H102" s="268"/>
      <c r="I102" s="269"/>
      <c r="J102" s="270"/>
      <c r="K102" s="271"/>
      <c r="L102" s="272"/>
    </row>
    <row r="103" customFormat="false" ht="17.25" hidden="true" customHeight="false" outlineLevel="0" collapsed="false">
      <c r="A103" s="241"/>
      <c r="B103" s="253"/>
      <c r="C103" s="253"/>
      <c r="D103" s="335"/>
      <c r="E103" s="265" t="s">
        <v>105</v>
      </c>
      <c r="F103" s="334" t="s">
        <v>177</v>
      </c>
      <c r="G103" s="275"/>
      <c r="H103" s="268"/>
      <c r="I103" s="269"/>
      <c r="J103" s="270"/>
      <c r="K103" s="271"/>
      <c r="L103" s="272"/>
    </row>
    <row r="104" customFormat="false" ht="17.25" hidden="true" customHeight="false" outlineLevel="0" collapsed="false">
      <c r="A104" s="241"/>
      <c r="B104" s="253"/>
      <c r="C104" s="253"/>
      <c r="D104" s="335"/>
      <c r="E104" s="265" t="s">
        <v>105</v>
      </c>
      <c r="F104" s="334" t="s">
        <v>178</v>
      </c>
      <c r="G104" s="275"/>
      <c r="H104" s="268"/>
      <c r="I104" s="269"/>
      <c r="J104" s="270"/>
      <c r="K104" s="271"/>
      <c r="L104" s="272"/>
    </row>
    <row r="105" customFormat="false" ht="17.25" hidden="true" customHeight="false" outlineLevel="0" collapsed="false">
      <c r="A105" s="241"/>
      <c r="B105" s="253"/>
      <c r="C105" s="253"/>
      <c r="D105" s="335"/>
      <c r="E105" s="265"/>
      <c r="F105" s="334"/>
      <c r="G105" s="275"/>
      <c r="H105" s="268"/>
      <c r="I105" s="269"/>
      <c r="J105" s="270"/>
      <c r="K105" s="271"/>
      <c r="L105" s="272"/>
    </row>
    <row r="106" customFormat="false" ht="17.25" hidden="true" customHeight="false" outlineLevel="0" collapsed="false">
      <c r="A106" s="241"/>
      <c r="B106" s="253"/>
      <c r="C106" s="340" t="n">
        <v>3</v>
      </c>
      <c r="D106" s="333" t="s">
        <v>179</v>
      </c>
      <c r="E106" s="256"/>
      <c r="F106" s="257"/>
      <c r="G106" s="276"/>
      <c r="H106" s="277"/>
      <c r="I106" s="260" t="s">
        <v>180</v>
      </c>
      <c r="J106" s="261"/>
      <c r="K106" s="262" t="n">
        <f aca="false">SUM(G106:G109)</f>
        <v>0</v>
      </c>
      <c r="L106" s="263"/>
    </row>
    <row r="107" s="274" customFormat="true" ht="17.25" hidden="true" customHeight="false" outlineLevel="0" collapsed="false">
      <c r="A107" s="241"/>
      <c r="B107" s="253"/>
      <c r="C107" s="253"/>
      <c r="D107" s="335"/>
      <c r="E107" s="265" t="s">
        <v>105</v>
      </c>
      <c r="F107" s="280" t="s">
        <v>181</v>
      </c>
      <c r="G107" s="275"/>
      <c r="H107" s="268"/>
      <c r="I107" s="269"/>
      <c r="J107" s="270"/>
      <c r="K107" s="271"/>
      <c r="L107" s="272"/>
      <c r="M107" s="273"/>
      <c r="N107" s="273"/>
    </row>
    <row r="108" s="274" customFormat="true" ht="17.25" hidden="true" customHeight="false" outlineLevel="0" collapsed="false">
      <c r="A108" s="241"/>
      <c r="B108" s="253"/>
      <c r="C108" s="253"/>
      <c r="D108" s="335"/>
      <c r="E108" s="265"/>
      <c r="F108" s="296" t="s">
        <v>182</v>
      </c>
      <c r="G108" s="275"/>
      <c r="H108" s="268"/>
      <c r="I108" s="269"/>
      <c r="J108" s="270"/>
      <c r="K108" s="271"/>
      <c r="L108" s="272"/>
      <c r="M108" s="273"/>
      <c r="N108" s="273"/>
    </row>
    <row r="109" s="274" customFormat="true" ht="17.25" hidden="true" customHeight="false" outlineLevel="0" collapsed="false">
      <c r="A109" s="241"/>
      <c r="B109" s="253"/>
      <c r="C109" s="253"/>
      <c r="D109" s="335"/>
      <c r="E109" s="265"/>
      <c r="F109" s="266"/>
      <c r="G109" s="275"/>
      <c r="H109" s="268"/>
      <c r="I109" s="269"/>
      <c r="J109" s="270"/>
      <c r="K109" s="271"/>
      <c r="L109" s="272"/>
      <c r="M109" s="273"/>
      <c r="N109" s="273"/>
    </row>
    <row r="110" customFormat="false" ht="17.25" hidden="true" customHeight="false" outlineLevel="0" collapsed="false">
      <c r="A110" s="241"/>
      <c r="B110" s="253"/>
      <c r="C110" s="254" t="n">
        <v>4</v>
      </c>
      <c r="D110" s="333" t="s">
        <v>183</v>
      </c>
      <c r="E110" s="256" t="s">
        <v>105</v>
      </c>
      <c r="F110" s="257" t="s">
        <v>184</v>
      </c>
      <c r="G110" s="276"/>
      <c r="H110" s="277"/>
      <c r="I110" s="260" t="s">
        <v>183</v>
      </c>
      <c r="J110" s="261"/>
      <c r="K110" s="262" t="n">
        <f aca="false">SUM(G110:G110)</f>
        <v>0</v>
      </c>
      <c r="L110" s="263"/>
    </row>
    <row r="111" s="274" customFormat="true" ht="17.25" hidden="true" customHeight="false" outlineLevel="0" collapsed="false">
      <c r="A111" s="241"/>
      <c r="B111" s="253"/>
      <c r="C111" s="253"/>
      <c r="D111" s="335"/>
      <c r="E111" s="265"/>
      <c r="F111" s="266"/>
      <c r="G111" s="275"/>
      <c r="H111" s="268"/>
      <c r="I111" s="269"/>
      <c r="J111" s="270"/>
      <c r="K111" s="271"/>
      <c r="L111" s="272"/>
      <c r="M111" s="273"/>
      <c r="N111" s="273"/>
    </row>
    <row r="112" customFormat="false" ht="17.25" hidden="true" customHeight="false" outlineLevel="0" collapsed="false">
      <c r="A112" s="241"/>
      <c r="B112" s="253"/>
      <c r="C112" s="254" t="n">
        <v>5</v>
      </c>
      <c r="D112" s="333" t="s">
        <v>185</v>
      </c>
      <c r="E112" s="256" t="s">
        <v>105</v>
      </c>
      <c r="F112" s="257" t="s">
        <v>186</v>
      </c>
      <c r="G112" s="276"/>
      <c r="H112" s="277"/>
      <c r="I112" s="260" t="s">
        <v>187</v>
      </c>
      <c r="J112" s="261"/>
      <c r="K112" s="262" t="n">
        <f aca="false">SUM(G112:G114)</f>
        <v>0</v>
      </c>
      <c r="L112" s="263"/>
    </row>
    <row r="113" s="274" customFormat="true" ht="17.25" hidden="true" customHeight="false" outlineLevel="0" collapsed="false">
      <c r="A113" s="241"/>
      <c r="B113" s="253"/>
      <c r="C113" s="253"/>
      <c r="D113" s="335"/>
      <c r="E113" s="265"/>
      <c r="F113" s="266"/>
      <c r="G113" s="275"/>
      <c r="H113" s="268"/>
      <c r="I113" s="269" t="s">
        <v>188</v>
      </c>
      <c r="J113" s="270"/>
      <c r="K113" s="271"/>
      <c r="L113" s="272"/>
      <c r="M113" s="273"/>
      <c r="N113" s="273"/>
    </row>
    <row r="114" s="274" customFormat="true" ht="17.25" hidden="true" customHeight="false" outlineLevel="0" collapsed="false">
      <c r="A114" s="241"/>
      <c r="B114" s="253"/>
      <c r="C114" s="253"/>
      <c r="D114" s="335"/>
      <c r="E114" s="265"/>
      <c r="F114" s="266"/>
      <c r="G114" s="275"/>
      <c r="H114" s="268"/>
      <c r="I114" s="269"/>
      <c r="J114" s="270"/>
      <c r="K114" s="271"/>
      <c r="L114" s="272"/>
      <c r="M114" s="273"/>
      <c r="N114" s="273"/>
    </row>
    <row r="115" s="240" customFormat="true" ht="18.75" hidden="false" customHeight="false" outlineLevel="0" collapsed="false">
      <c r="A115" s="297" t="n">
        <v>13</v>
      </c>
      <c r="B115" s="298" t="s">
        <v>51</v>
      </c>
      <c r="C115" s="299"/>
      <c r="D115" s="300"/>
      <c r="E115" s="301"/>
      <c r="F115" s="302" t="s">
        <v>102</v>
      </c>
      <c r="G115" s="303" t="n">
        <f aca="false">SUM(G116:G159)</f>
        <v>0</v>
      </c>
      <c r="H115" s="304" t="s">
        <v>15</v>
      </c>
      <c r="I115" s="305" t="n">
        <f aca="false">K115+G115</f>
        <v>85685</v>
      </c>
      <c r="J115" s="306"/>
      <c r="K115" s="307" t="n">
        <v>85685</v>
      </c>
      <c r="L115" s="308"/>
      <c r="M115" s="238" t="n">
        <f aca="false">I115-K115</f>
        <v>0</v>
      </c>
      <c r="N115" s="239" t="n">
        <f aca="false">M115-G115</f>
        <v>0</v>
      </c>
    </row>
    <row r="116" customFormat="false" ht="17.25" hidden="true" customHeight="false" outlineLevel="0" collapsed="false">
      <c r="A116" s="241"/>
      <c r="B116" s="243" t="n">
        <v>1</v>
      </c>
      <c r="C116" s="243" t="s">
        <v>189</v>
      </c>
      <c r="D116" s="244"/>
      <c r="E116" s="245"/>
      <c r="F116" s="246"/>
      <c r="G116" s="247"/>
      <c r="H116" s="341" t="s">
        <v>15</v>
      </c>
      <c r="I116" s="249"/>
      <c r="J116" s="250"/>
      <c r="K116" s="251"/>
      <c r="L116" s="252"/>
    </row>
    <row r="117" customFormat="false" ht="17.25" hidden="true" customHeight="false" outlineLevel="0" collapsed="false">
      <c r="A117" s="241"/>
      <c r="B117" s="253"/>
      <c r="C117" s="254" t="n">
        <v>1</v>
      </c>
      <c r="D117" s="255" t="s">
        <v>190</v>
      </c>
      <c r="E117" s="256" t="s">
        <v>105</v>
      </c>
      <c r="F117" s="257" t="s">
        <v>191</v>
      </c>
      <c r="G117" s="276"/>
      <c r="H117" s="277" t="s">
        <v>15</v>
      </c>
      <c r="I117" s="260" t="s">
        <v>192</v>
      </c>
      <c r="J117" s="261"/>
      <c r="K117" s="262" t="n">
        <f aca="false">SUM(G117)</f>
        <v>0</v>
      </c>
      <c r="L117" s="263"/>
    </row>
    <row r="118" customFormat="false" ht="17.25" hidden="true" customHeight="false" outlineLevel="0" collapsed="false">
      <c r="A118" s="241"/>
      <c r="B118" s="253"/>
      <c r="C118" s="253"/>
      <c r="D118" s="264"/>
      <c r="E118" s="265" t="s">
        <v>111</v>
      </c>
      <c r="F118" s="266" t="s">
        <v>193</v>
      </c>
      <c r="G118" s="275"/>
      <c r="H118" s="268" t="s">
        <v>15</v>
      </c>
      <c r="I118" s="281" t="s">
        <v>194</v>
      </c>
      <c r="J118" s="270"/>
      <c r="K118" s="271" t="n">
        <f aca="false">SUM(G118:G120)</f>
        <v>0</v>
      </c>
      <c r="L118" s="272"/>
    </row>
    <row r="119" customFormat="false" ht="17.25" hidden="true" customHeight="false" outlineLevel="0" collapsed="false">
      <c r="A119" s="241"/>
      <c r="B119" s="253"/>
      <c r="C119" s="253"/>
      <c r="D119" s="264"/>
      <c r="E119" s="265" t="s">
        <v>111</v>
      </c>
      <c r="F119" s="296" t="s">
        <v>195</v>
      </c>
      <c r="G119" s="275"/>
      <c r="H119" s="268" t="s">
        <v>15</v>
      </c>
      <c r="I119" s="269"/>
      <c r="J119" s="270"/>
      <c r="K119" s="271"/>
      <c r="L119" s="272"/>
    </row>
    <row r="120" customFormat="false" ht="17.25" hidden="true" customHeight="false" outlineLevel="0" collapsed="false">
      <c r="A120" s="241"/>
      <c r="B120" s="253"/>
      <c r="C120" s="287"/>
      <c r="D120" s="288"/>
      <c r="E120" s="289"/>
      <c r="F120" s="290"/>
      <c r="G120" s="291"/>
      <c r="H120" s="292"/>
      <c r="I120" s="293"/>
      <c r="J120" s="283"/>
      <c r="K120" s="294"/>
      <c r="L120" s="295"/>
    </row>
    <row r="121" customFormat="false" ht="17.25" hidden="true" customHeight="false" outlineLevel="0" collapsed="false">
      <c r="A121" s="241"/>
      <c r="B121" s="253"/>
      <c r="C121" s="254" t="n">
        <v>2</v>
      </c>
      <c r="D121" s="255" t="s">
        <v>196</v>
      </c>
      <c r="E121" s="256"/>
      <c r="F121" s="257"/>
      <c r="G121" s="276"/>
      <c r="H121" s="277" t="s">
        <v>15</v>
      </c>
      <c r="I121" s="260"/>
      <c r="J121" s="261"/>
      <c r="K121" s="262"/>
      <c r="L121" s="263"/>
    </row>
    <row r="122" customFormat="false" ht="17.25" hidden="true" customHeight="false" outlineLevel="0" collapsed="false">
      <c r="A122" s="241"/>
      <c r="B122" s="253"/>
      <c r="C122" s="253"/>
      <c r="D122" s="264"/>
      <c r="E122" s="265" t="s">
        <v>111</v>
      </c>
      <c r="F122" s="266" t="s">
        <v>197</v>
      </c>
      <c r="G122" s="285"/>
      <c r="H122" s="286" t="s">
        <v>15</v>
      </c>
      <c r="I122" s="269" t="s">
        <v>198</v>
      </c>
      <c r="J122" s="270"/>
      <c r="K122" s="271" t="n">
        <f aca="false">SUM(G122)</f>
        <v>0</v>
      </c>
      <c r="L122" s="272"/>
    </row>
    <row r="123" customFormat="false" ht="17.25" hidden="true" customHeight="false" outlineLevel="0" collapsed="false">
      <c r="A123" s="241"/>
      <c r="B123" s="253"/>
      <c r="C123" s="253"/>
      <c r="D123" s="264"/>
      <c r="E123" s="265" t="s">
        <v>165</v>
      </c>
      <c r="F123" s="266" t="s">
        <v>199</v>
      </c>
      <c r="G123" s="275"/>
      <c r="H123" s="268" t="s">
        <v>15</v>
      </c>
      <c r="I123" s="269" t="s">
        <v>200</v>
      </c>
      <c r="J123" s="270"/>
      <c r="K123" s="271" t="n">
        <f aca="false">SUM(G123)</f>
        <v>0</v>
      </c>
      <c r="L123" s="272"/>
    </row>
    <row r="124" customFormat="false" ht="17.25" hidden="true" customHeight="false" outlineLevel="0" collapsed="false">
      <c r="A124" s="241"/>
      <c r="B124" s="253"/>
      <c r="C124" s="287"/>
      <c r="D124" s="288"/>
      <c r="E124" s="289"/>
      <c r="F124" s="290"/>
      <c r="G124" s="291"/>
      <c r="H124" s="292"/>
      <c r="I124" s="293"/>
      <c r="J124" s="283"/>
      <c r="K124" s="294"/>
      <c r="L124" s="295"/>
    </row>
    <row r="125" customFormat="false" ht="17.25" hidden="true" customHeight="false" outlineLevel="0" collapsed="false">
      <c r="A125" s="241"/>
      <c r="B125" s="253"/>
      <c r="C125" s="254" t="n">
        <v>3</v>
      </c>
      <c r="D125" s="255" t="s">
        <v>201</v>
      </c>
      <c r="E125" s="256" t="s">
        <v>105</v>
      </c>
      <c r="F125" s="257"/>
      <c r="G125" s="276"/>
      <c r="H125" s="277" t="s">
        <v>15</v>
      </c>
      <c r="I125" s="260" t="s">
        <v>202</v>
      </c>
      <c r="J125" s="261"/>
      <c r="K125" s="262" t="n">
        <f aca="false">SUM(G125:G126)</f>
        <v>0</v>
      </c>
      <c r="L125" s="263"/>
    </row>
    <row r="126" customFormat="false" ht="17.25" hidden="true" customHeight="false" outlineLevel="0" collapsed="false">
      <c r="A126" s="241"/>
      <c r="B126" s="253"/>
      <c r="C126" s="253"/>
      <c r="D126" s="264"/>
      <c r="E126" s="265" t="s">
        <v>105</v>
      </c>
      <c r="F126" s="266" t="s">
        <v>203</v>
      </c>
      <c r="G126" s="275"/>
      <c r="H126" s="268" t="s">
        <v>15</v>
      </c>
      <c r="I126" s="269"/>
      <c r="J126" s="270"/>
      <c r="K126" s="271"/>
      <c r="L126" s="272"/>
    </row>
    <row r="127" customFormat="false" ht="17.25" hidden="true" customHeight="false" outlineLevel="0" collapsed="false">
      <c r="A127" s="241"/>
      <c r="B127" s="253"/>
      <c r="C127" s="287"/>
      <c r="D127" s="288"/>
      <c r="E127" s="289"/>
      <c r="F127" s="290"/>
      <c r="G127" s="291"/>
      <c r="H127" s="292"/>
      <c r="I127" s="293"/>
      <c r="J127" s="283"/>
      <c r="K127" s="294"/>
      <c r="L127" s="295"/>
    </row>
    <row r="128" customFormat="false" ht="17.25" hidden="true" customHeight="false" outlineLevel="0" collapsed="false">
      <c r="A128" s="241"/>
      <c r="B128" s="253"/>
      <c r="C128" s="342" t="n">
        <v>4</v>
      </c>
      <c r="D128" s="343" t="s">
        <v>204</v>
      </c>
      <c r="E128" s="256" t="s">
        <v>105</v>
      </c>
      <c r="F128" s="257" t="s">
        <v>205</v>
      </c>
      <c r="G128" s="276"/>
      <c r="H128" s="277" t="s">
        <v>15</v>
      </c>
      <c r="I128" s="260" t="s">
        <v>198</v>
      </c>
      <c r="J128" s="261"/>
      <c r="K128" s="262" t="n">
        <f aca="false">G128</f>
        <v>0</v>
      </c>
      <c r="L128" s="263"/>
    </row>
    <row r="129" customFormat="false" ht="17.25" hidden="true" customHeight="false" outlineLevel="0" collapsed="false">
      <c r="A129" s="241"/>
      <c r="B129" s="253"/>
      <c r="C129" s="287"/>
      <c r="D129" s="288"/>
      <c r="E129" s="289"/>
      <c r="F129" s="290"/>
      <c r="G129" s="291"/>
      <c r="H129" s="344" t="s">
        <v>15</v>
      </c>
      <c r="I129" s="293"/>
      <c r="J129" s="283"/>
      <c r="K129" s="294"/>
      <c r="L129" s="295"/>
    </row>
    <row r="130" customFormat="false" ht="17.25" hidden="true" customHeight="false" outlineLevel="0" collapsed="false">
      <c r="A130" s="241"/>
      <c r="B130" s="253"/>
      <c r="C130" s="254" t="n">
        <v>5</v>
      </c>
      <c r="D130" s="255" t="s">
        <v>206</v>
      </c>
      <c r="E130" s="256" t="s">
        <v>105</v>
      </c>
      <c r="F130" s="257" t="s">
        <v>207</v>
      </c>
      <c r="G130" s="276"/>
      <c r="H130" s="277" t="s">
        <v>15</v>
      </c>
      <c r="I130" s="260" t="s">
        <v>208</v>
      </c>
      <c r="J130" s="261"/>
      <c r="K130" s="262" t="n">
        <f aca="false">G130</f>
        <v>0</v>
      </c>
      <c r="L130" s="263"/>
    </row>
    <row r="131" customFormat="false" ht="17.25" hidden="true" customHeight="false" outlineLevel="0" collapsed="false">
      <c r="A131" s="241"/>
      <c r="B131" s="253"/>
      <c r="C131" s="253"/>
      <c r="D131" s="264"/>
      <c r="E131" s="265" t="s">
        <v>111</v>
      </c>
      <c r="F131" s="266" t="s">
        <v>209</v>
      </c>
      <c r="G131" s="275"/>
      <c r="H131" s="268" t="s">
        <v>15</v>
      </c>
      <c r="I131" s="269" t="s">
        <v>210</v>
      </c>
      <c r="J131" s="270"/>
      <c r="K131" s="271" t="n">
        <f aca="false">SUM(G131:G132)</f>
        <v>0</v>
      </c>
      <c r="L131" s="272"/>
    </row>
    <row r="132" s="274" customFormat="true" ht="17.25" hidden="true" customHeight="false" outlineLevel="0" collapsed="false">
      <c r="A132" s="241"/>
      <c r="B132" s="253"/>
      <c r="C132" s="253"/>
      <c r="D132" s="264"/>
      <c r="E132" s="265" t="s">
        <v>111</v>
      </c>
      <c r="F132" s="266" t="s">
        <v>211</v>
      </c>
      <c r="G132" s="275"/>
      <c r="H132" s="268" t="s">
        <v>15</v>
      </c>
      <c r="I132" s="269"/>
      <c r="J132" s="270"/>
      <c r="K132" s="271"/>
      <c r="L132" s="272"/>
      <c r="M132" s="180"/>
      <c r="N132" s="273"/>
    </row>
    <row r="133" s="274" customFormat="true" ht="17.25" hidden="true" customHeight="false" outlineLevel="0" collapsed="false">
      <c r="A133" s="241"/>
      <c r="B133" s="253"/>
      <c r="C133" s="287"/>
      <c r="D133" s="288"/>
      <c r="E133" s="289"/>
      <c r="F133" s="290"/>
      <c r="G133" s="291"/>
      <c r="H133" s="292"/>
      <c r="I133" s="293"/>
      <c r="J133" s="283"/>
      <c r="K133" s="294"/>
      <c r="L133" s="295"/>
      <c r="M133" s="180"/>
      <c r="N133" s="273"/>
    </row>
    <row r="134" customFormat="false" ht="17.25" hidden="true" customHeight="false" outlineLevel="0" collapsed="false">
      <c r="A134" s="241"/>
      <c r="B134" s="253"/>
      <c r="C134" s="332" t="n">
        <v>6</v>
      </c>
      <c r="D134" s="345" t="s">
        <v>212</v>
      </c>
      <c r="E134" s="265" t="s">
        <v>105</v>
      </c>
      <c r="F134" s="266" t="s">
        <v>213</v>
      </c>
      <c r="G134" s="275"/>
      <c r="H134" s="268" t="s">
        <v>15</v>
      </c>
      <c r="I134" s="269" t="s">
        <v>214</v>
      </c>
      <c r="J134" s="270"/>
      <c r="K134" s="271" t="n">
        <f aca="false">SUM(G134:G135)</f>
        <v>0</v>
      </c>
      <c r="L134" s="272"/>
    </row>
    <row r="135" s="274" customFormat="true" ht="17.25" hidden="true" customHeight="false" outlineLevel="0" collapsed="false">
      <c r="A135" s="241"/>
      <c r="B135" s="253"/>
      <c r="C135" s="253"/>
      <c r="D135" s="264"/>
      <c r="E135" s="265" t="s">
        <v>105</v>
      </c>
      <c r="F135" s="266" t="s">
        <v>215</v>
      </c>
      <c r="G135" s="275"/>
      <c r="H135" s="268" t="s">
        <v>15</v>
      </c>
      <c r="I135" s="269"/>
      <c r="J135" s="270"/>
      <c r="K135" s="271"/>
      <c r="L135" s="272"/>
      <c r="M135" s="180"/>
      <c r="N135" s="273"/>
    </row>
    <row r="136" s="274" customFormat="true" ht="17.25" hidden="true" customHeight="false" outlineLevel="0" collapsed="false">
      <c r="A136" s="241"/>
      <c r="B136" s="253"/>
      <c r="C136" s="253"/>
      <c r="D136" s="264"/>
      <c r="E136" s="265" t="s">
        <v>111</v>
      </c>
      <c r="F136" s="266" t="s">
        <v>216</v>
      </c>
      <c r="G136" s="275"/>
      <c r="H136" s="268" t="s">
        <v>15</v>
      </c>
      <c r="I136" s="269" t="s">
        <v>217</v>
      </c>
      <c r="J136" s="270"/>
      <c r="K136" s="271" t="n">
        <f aca="false">SUM(G136:G137)</f>
        <v>0</v>
      </c>
      <c r="L136" s="272"/>
      <c r="M136" s="180"/>
      <c r="N136" s="273"/>
    </row>
    <row r="137" s="274" customFormat="true" ht="17.25" hidden="true" customHeight="false" outlineLevel="0" collapsed="false">
      <c r="A137" s="241"/>
      <c r="B137" s="253"/>
      <c r="C137" s="253"/>
      <c r="D137" s="264"/>
      <c r="E137" s="265" t="s">
        <v>111</v>
      </c>
      <c r="F137" s="266" t="s">
        <v>218</v>
      </c>
      <c r="G137" s="275"/>
      <c r="H137" s="268" t="s">
        <v>15</v>
      </c>
      <c r="I137" s="269"/>
      <c r="J137" s="270"/>
      <c r="K137" s="271"/>
      <c r="L137" s="272"/>
      <c r="M137" s="180"/>
      <c r="N137" s="273"/>
    </row>
    <row r="138" s="274" customFormat="true" ht="17.25" hidden="true" customHeight="false" outlineLevel="0" collapsed="false">
      <c r="A138" s="241"/>
      <c r="B138" s="253"/>
      <c r="C138" s="253"/>
      <c r="D138" s="264"/>
      <c r="E138" s="265" t="s">
        <v>165</v>
      </c>
      <c r="F138" s="266" t="s">
        <v>219</v>
      </c>
      <c r="G138" s="275"/>
      <c r="H138" s="268" t="s">
        <v>15</v>
      </c>
      <c r="I138" s="269" t="s">
        <v>220</v>
      </c>
      <c r="J138" s="270"/>
      <c r="K138" s="271" t="n">
        <f aca="false">SUM(G138:G142)</f>
        <v>0</v>
      </c>
      <c r="L138" s="272"/>
      <c r="M138" s="180"/>
      <c r="N138" s="273"/>
    </row>
    <row r="139" customFormat="false" ht="17.25" hidden="true" customHeight="false" outlineLevel="0" collapsed="false">
      <c r="A139" s="241"/>
      <c r="B139" s="253"/>
      <c r="C139" s="253"/>
      <c r="D139" s="264"/>
      <c r="E139" s="265" t="s">
        <v>165</v>
      </c>
      <c r="F139" s="266" t="s">
        <v>221</v>
      </c>
      <c r="G139" s="275"/>
      <c r="H139" s="268" t="s">
        <v>15</v>
      </c>
      <c r="I139" s="269"/>
      <c r="J139" s="270"/>
      <c r="K139" s="271"/>
      <c r="L139" s="272"/>
    </row>
    <row r="140" s="274" customFormat="true" ht="17.25" hidden="true" customHeight="false" outlineLevel="0" collapsed="false">
      <c r="A140" s="241"/>
      <c r="B140" s="253"/>
      <c r="C140" s="253"/>
      <c r="D140" s="264"/>
      <c r="E140" s="265" t="s">
        <v>165</v>
      </c>
      <c r="F140" s="266" t="s">
        <v>222</v>
      </c>
      <c r="G140" s="275"/>
      <c r="H140" s="268" t="s">
        <v>15</v>
      </c>
      <c r="I140" s="269"/>
      <c r="J140" s="270"/>
      <c r="K140" s="271"/>
      <c r="L140" s="272"/>
      <c r="M140" s="180"/>
      <c r="N140" s="273"/>
    </row>
    <row r="141" customFormat="false" ht="17.25" hidden="true" customHeight="false" outlineLevel="0" collapsed="false">
      <c r="A141" s="241"/>
      <c r="B141" s="253"/>
      <c r="C141" s="253"/>
      <c r="D141" s="264"/>
      <c r="E141" s="265" t="s">
        <v>165</v>
      </c>
      <c r="F141" s="266" t="s">
        <v>223</v>
      </c>
      <c r="G141" s="275"/>
      <c r="H141" s="268" t="s">
        <v>15</v>
      </c>
      <c r="I141" s="269"/>
      <c r="J141" s="270"/>
      <c r="K141" s="271"/>
      <c r="L141" s="272"/>
    </row>
    <row r="142" customFormat="false" ht="17.25" hidden="true" customHeight="false" outlineLevel="0" collapsed="false">
      <c r="A142" s="241"/>
      <c r="B142" s="253"/>
      <c r="C142" s="253"/>
      <c r="D142" s="264"/>
      <c r="E142" s="265" t="s">
        <v>165</v>
      </c>
      <c r="F142" s="266" t="s">
        <v>224</v>
      </c>
      <c r="G142" s="275"/>
      <c r="H142" s="268" t="s">
        <v>15</v>
      </c>
      <c r="I142" s="269"/>
      <c r="J142" s="270"/>
      <c r="K142" s="271"/>
      <c r="L142" s="272"/>
    </row>
    <row r="143" customFormat="false" ht="17.25" hidden="true" customHeight="false" outlineLevel="0" collapsed="false">
      <c r="A143" s="241"/>
      <c r="B143" s="253"/>
      <c r="C143" s="253"/>
      <c r="D143" s="264"/>
      <c r="E143" s="265" t="s">
        <v>225</v>
      </c>
      <c r="F143" s="266" t="s">
        <v>226</v>
      </c>
      <c r="G143" s="275"/>
      <c r="H143" s="268" t="s">
        <v>15</v>
      </c>
      <c r="I143" s="269" t="s">
        <v>227</v>
      </c>
      <c r="J143" s="270"/>
      <c r="K143" s="271" t="n">
        <f aca="false">SUM(G143)</f>
        <v>0</v>
      </c>
      <c r="L143" s="272"/>
    </row>
    <row r="144" customFormat="false" ht="17.25" hidden="true" customHeight="false" outlineLevel="0" collapsed="false">
      <c r="A144" s="241"/>
      <c r="B144" s="253"/>
      <c r="C144" s="253"/>
      <c r="D144" s="264"/>
      <c r="E144" s="265"/>
      <c r="F144" s="266"/>
      <c r="G144" s="275"/>
      <c r="H144" s="268"/>
      <c r="I144" s="269"/>
      <c r="J144" s="270"/>
      <c r="K144" s="271"/>
      <c r="L144" s="272"/>
    </row>
    <row r="145" customFormat="false" ht="17.25" hidden="true" customHeight="false" outlineLevel="0" collapsed="false">
      <c r="A145" s="241"/>
      <c r="B145" s="243" t="n">
        <v>2</v>
      </c>
      <c r="C145" s="243" t="s">
        <v>228</v>
      </c>
      <c r="D145" s="244"/>
      <c r="E145" s="245"/>
      <c r="F145" s="246"/>
      <c r="G145" s="247"/>
      <c r="H145" s="341" t="s">
        <v>15</v>
      </c>
      <c r="I145" s="249"/>
      <c r="J145" s="250"/>
      <c r="K145" s="251"/>
      <c r="L145" s="252"/>
    </row>
    <row r="146" customFormat="false" ht="17.25" hidden="true" customHeight="false" outlineLevel="0" collapsed="false">
      <c r="A146" s="241"/>
      <c r="B146" s="253"/>
      <c r="C146" s="254" t="n">
        <v>1</v>
      </c>
      <c r="D146" s="255" t="s">
        <v>229</v>
      </c>
      <c r="E146" s="256" t="s">
        <v>105</v>
      </c>
      <c r="F146" s="257" t="s">
        <v>230</v>
      </c>
      <c r="G146" s="276"/>
      <c r="H146" s="277" t="s">
        <v>15</v>
      </c>
      <c r="I146" s="260" t="s">
        <v>231</v>
      </c>
      <c r="J146" s="261"/>
      <c r="K146" s="262" t="n">
        <f aca="false">SUM(G146:G148)</f>
        <v>0</v>
      </c>
      <c r="L146" s="263"/>
    </row>
    <row r="147" customFormat="false" ht="17.25" hidden="true" customHeight="false" outlineLevel="0" collapsed="false">
      <c r="A147" s="241"/>
      <c r="B147" s="253"/>
      <c r="C147" s="253"/>
      <c r="D147" s="264"/>
      <c r="E147" s="265" t="s">
        <v>105</v>
      </c>
      <c r="F147" s="266" t="s">
        <v>232</v>
      </c>
      <c r="G147" s="275"/>
      <c r="H147" s="268" t="s">
        <v>15</v>
      </c>
      <c r="I147" s="269"/>
      <c r="J147" s="270"/>
      <c r="K147" s="271"/>
      <c r="L147" s="272"/>
      <c r="M147" s="213"/>
    </row>
    <row r="148" customFormat="false" ht="17.25" hidden="true" customHeight="false" outlineLevel="0" collapsed="false">
      <c r="A148" s="241"/>
      <c r="B148" s="253"/>
      <c r="C148" s="253"/>
      <c r="D148" s="264"/>
      <c r="E148" s="265" t="s">
        <v>105</v>
      </c>
      <c r="F148" s="266" t="s">
        <v>233</v>
      </c>
      <c r="G148" s="275"/>
      <c r="H148" s="268" t="s">
        <v>15</v>
      </c>
      <c r="I148" s="269"/>
      <c r="J148" s="270"/>
      <c r="K148" s="271"/>
      <c r="L148" s="272"/>
      <c r="M148" s="213"/>
    </row>
    <row r="149" s="274" customFormat="true" ht="17.25" hidden="true" customHeight="false" outlineLevel="0" collapsed="false">
      <c r="A149" s="241"/>
      <c r="B149" s="253"/>
      <c r="C149" s="253"/>
      <c r="D149" s="264"/>
      <c r="E149" s="265" t="s">
        <v>111</v>
      </c>
      <c r="F149" s="266" t="s">
        <v>234</v>
      </c>
      <c r="G149" s="275"/>
      <c r="H149" s="268" t="s">
        <v>15</v>
      </c>
      <c r="I149" s="269" t="s">
        <v>235</v>
      </c>
      <c r="J149" s="270"/>
      <c r="K149" s="271" t="n">
        <f aca="false">SUM(G149:G152)</f>
        <v>0</v>
      </c>
      <c r="L149" s="272"/>
      <c r="M149" s="273"/>
      <c r="N149" s="273"/>
    </row>
    <row r="150" customFormat="false" ht="17.25" hidden="true" customHeight="false" outlineLevel="0" collapsed="false">
      <c r="A150" s="241"/>
      <c r="B150" s="253"/>
      <c r="C150" s="253"/>
      <c r="D150" s="264"/>
      <c r="E150" s="265" t="s">
        <v>111</v>
      </c>
      <c r="F150" s="266" t="s">
        <v>236</v>
      </c>
      <c r="G150" s="275"/>
      <c r="H150" s="268" t="s">
        <v>15</v>
      </c>
      <c r="I150" s="269"/>
      <c r="J150" s="270"/>
      <c r="K150" s="271"/>
      <c r="L150" s="272"/>
      <c r="M150" s="213"/>
    </row>
    <row r="151" s="274" customFormat="true" ht="17.25" hidden="true" customHeight="false" outlineLevel="0" collapsed="false">
      <c r="A151" s="241"/>
      <c r="B151" s="253"/>
      <c r="C151" s="253"/>
      <c r="D151" s="264"/>
      <c r="E151" s="265" t="s">
        <v>111</v>
      </c>
      <c r="F151" s="266" t="s">
        <v>237</v>
      </c>
      <c r="G151" s="275"/>
      <c r="H151" s="268" t="s">
        <v>15</v>
      </c>
      <c r="I151" s="269"/>
      <c r="J151" s="270"/>
      <c r="K151" s="271"/>
      <c r="L151" s="272"/>
      <c r="M151" s="273"/>
      <c r="N151" s="273"/>
    </row>
    <row r="152" customFormat="false" ht="17.25" hidden="true" customHeight="false" outlineLevel="0" collapsed="false">
      <c r="A152" s="241"/>
      <c r="B152" s="253"/>
      <c r="C152" s="253"/>
      <c r="D152" s="264"/>
      <c r="E152" s="265" t="s">
        <v>111</v>
      </c>
      <c r="F152" s="266" t="s">
        <v>238</v>
      </c>
      <c r="G152" s="275"/>
      <c r="H152" s="268" t="s">
        <v>15</v>
      </c>
      <c r="I152" s="269"/>
      <c r="J152" s="270"/>
      <c r="K152" s="271"/>
      <c r="L152" s="272"/>
      <c r="M152" s="213"/>
    </row>
    <row r="153" customFormat="false" ht="17.25" hidden="true" customHeight="false" outlineLevel="0" collapsed="false">
      <c r="A153" s="241"/>
      <c r="B153" s="253"/>
      <c r="C153" s="254" t="n">
        <v>2</v>
      </c>
      <c r="D153" s="255" t="s">
        <v>239</v>
      </c>
      <c r="E153" s="256" t="s">
        <v>105</v>
      </c>
      <c r="F153" s="257" t="s">
        <v>240</v>
      </c>
      <c r="G153" s="276"/>
      <c r="H153" s="277" t="s">
        <v>15</v>
      </c>
      <c r="I153" s="260" t="s">
        <v>241</v>
      </c>
      <c r="J153" s="261"/>
      <c r="K153" s="262" t="n">
        <f aca="false">SUM(G153)</f>
        <v>0</v>
      </c>
      <c r="L153" s="263"/>
    </row>
    <row r="154" customFormat="false" ht="17.25" hidden="true" customHeight="false" outlineLevel="0" collapsed="false">
      <c r="A154" s="241"/>
      <c r="B154" s="253"/>
      <c r="C154" s="287"/>
      <c r="D154" s="288"/>
      <c r="E154" s="289"/>
      <c r="F154" s="290"/>
      <c r="G154" s="291"/>
      <c r="H154" s="292"/>
      <c r="I154" s="293"/>
      <c r="J154" s="283"/>
      <c r="K154" s="294"/>
      <c r="L154" s="295"/>
    </row>
    <row r="155" customFormat="false" ht="17.25" hidden="true" customHeight="false" outlineLevel="0" collapsed="false">
      <c r="A155" s="241"/>
      <c r="B155" s="253"/>
      <c r="C155" s="254" t="n">
        <v>3</v>
      </c>
      <c r="D155" s="255" t="s">
        <v>242</v>
      </c>
      <c r="E155" s="256" t="s">
        <v>105</v>
      </c>
      <c r="F155" s="257" t="s">
        <v>243</v>
      </c>
      <c r="G155" s="258"/>
      <c r="H155" s="259" t="s">
        <v>15</v>
      </c>
      <c r="I155" s="311" t="s">
        <v>244</v>
      </c>
      <c r="J155" s="346"/>
      <c r="K155" s="262" t="n">
        <f aca="false">SUM(G155:G156)</f>
        <v>0</v>
      </c>
      <c r="L155" s="347"/>
    </row>
    <row r="156" customFormat="false" ht="17.25" hidden="true" customHeight="false" outlineLevel="0" collapsed="false">
      <c r="A156" s="241"/>
      <c r="B156" s="253"/>
      <c r="C156" s="253"/>
      <c r="D156" s="335"/>
      <c r="E156" s="265" t="s">
        <v>105</v>
      </c>
      <c r="F156" s="334" t="s">
        <v>245</v>
      </c>
      <c r="G156" s="275"/>
      <c r="H156" s="268" t="s">
        <v>15</v>
      </c>
      <c r="I156" s="269"/>
      <c r="J156" s="270"/>
      <c r="K156" s="271"/>
      <c r="L156" s="272"/>
    </row>
    <row r="157" customFormat="false" ht="17.25" hidden="true" customHeight="false" outlineLevel="0" collapsed="false">
      <c r="A157" s="241"/>
      <c r="B157" s="253"/>
      <c r="C157" s="253"/>
      <c r="D157" s="335"/>
      <c r="E157" s="265" t="s">
        <v>111</v>
      </c>
      <c r="F157" s="334" t="s">
        <v>246</v>
      </c>
      <c r="G157" s="275"/>
      <c r="H157" s="268" t="s">
        <v>15</v>
      </c>
      <c r="I157" s="269" t="s">
        <v>247</v>
      </c>
      <c r="J157" s="270"/>
      <c r="K157" s="271" t="n">
        <f aca="false">SUM(G157:G158)</f>
        <v>0</v>
      </c>
      <c r="L157" s="272"/>
    </row>
    <row r="158" customFormat="false" ht="17.25" hidden="true" customHeight="false" outlineLevel="0" collapsed="false">
      <c r="A158" s="241"/>
      <c r="B158" s="253"/>
      <c r="C158" s="253"/>
      <c r="D158" s="335"/>
      <c r="E158" s="265" t="s">
        <v>111</v>
      </c>
      <c r="F158" s="334" t="s">
        <v>248</v>
      </c>
      <c r="G158" s="275"/>
      <c r="H158" s="268" t="s">
        <v>15</v>
      </c>
      <c r="I158" s="269"/>
      <c r="J158" s="270"/>
      <c r="K158" s="271"/>
      <c r="L158" s="272"/>
    </row>
    <row r="159" customFormat="false" ht="17.25" hidden="true" customHeight="false" outlineLevel="0" collapsed="false">
      <c r="A159" s="241"/>
      <c r="B159" s="253"/>
      <c r="C159" s="253"/>
      <c r="D159" s="335"/>
      <c r="E159" s="265"/>
      <c r="F159" s="334"/>
      <c r="G159" s="275"/>
      <c r="H159" s="268" t="s">
        <v>15</v>
      </c>
      <c r="I159" s="269"/>
      <c r="J159" s="270"/>
      <c r="K159" s="271"/>
      <c r="L159" s="272"/>
    </row>
    <row r="160" s="240" customFormat="true" ht="18.75" hidden="false" customHeight="false" outlineLevel="0" collapsed="false">
      <c r="A160" s="297" t="n">
        <v>14</v>
      </c>
      <c r="B160" s="298" t="s">
        <v>54</v>
      </c>
      <c r="C160" s="299"/>
      <c r="D160" s="300"/>
      <c r="E160" s="301"/>
      <c r="F160" s="302" t="s">
        <v>102</v>
      </c>
      <c r="G160" s="303" t="n">
        <f aca="false">SUM(G161:G231)</f>
        <v>0</v>
      </c>
      <c r="H160" s="304" t="s">
        <v>15</v>
      </c>
      <c r="I160" s="305" t="n">
        <f aca="false">K160+G160</f>
        <v>238177</v>
      </c>
      <c r="J160" s="306"/>
      <c r="K160" s="307" t="n">
        <v>238177</v>
      </c>
      <c r="L160" s="308"/>
      <c r="M160" s="238" t="n">
        <f aca="false">I160-K160</f>
        <v>0</v>
      </c>
      <c r="N160" s="239" t="n">
        <f aca="false">M160-G160</f>
        <v>0</v>
      </c>
    </row>
    <row r="161" customFormat="false" ht="17.25" hidden="true" customHeight="false" outlineLevel="0" collapsed="false">
      <c r="A161" s="348"/>
      <c r="B161" s="323" t="n">
        <v>1</v>
      </c>
      <c r="C161" s="349" t="s">
        <v>249</v>
      </c>
      <c r="D161" s="350"/>
      <c r="E161" s="351"/>
      <c r="F161" s="352"/>
      <c r="G161" s="353"/>
      <c r="H161" s="354"/>
      <c r="I161" s="328"/>
      <c r="J161" s="329"/>
      <c r="K161" s="355"/>
      <c r="L161" s="331"/>
      <c r="M161" s="213"/>
    </row>
    <row r="162" customFormat="false" ht="17.25" hidden="true" customHeight="false" outlineLevel="0" collapsed="false">
      <c r="A162" s="348"/>
      <c r="B162" s="253"/>
      <c r="C162" s="356" t="n">
        <v>1</v>
      </c>
      <c r="D162" s="333" t="s">
        <v>250</v>
      </c>
      <c r="E162" s="265"/>
      <c r="F162" s="266"/>
      <c r="G162" s="276"/>
      <c r="H162" s="268" t="s">
        <v>15</v>
      </c>
      <c r="I162" s="260"/>
      <c r="J162" s="261"/>
      <c r="K162" s="262"/>
      <c r="L162" s="263"/>
      <c r="M162" s="213"/>
    </row>
    <row r="163" customFormat="false" ht="17.25" hidden="true" customHeight="false" outlineLevel="0" collapsed="false">
      <c r="A163" s="348"/>
      <c r="B163" s="253"/>
      <c r="C163" s="357"/>
      <c r="D163" s="335"/>
      <c r="E163" s="265" t="s">
        <v>105</v>
      </c>
      <c r="F163" s="266" t="s">
        <v>251</v>
      </c>
      <c r="G163" s="275"/>
      <c r="H163" s="268" t="s">
        <v>15</v>
      </c>
      <c r="I163" s="269" t="s">
        <v>252</v>
      </c>
      <c r="J163" s="270"/>
      <c r="K163" s="358" t="n">
        <f aca="false">SUM(G163:G171)</f>
        <v>0</v>
      </c>
      <c r="L163" s="272"/>
      <c r="M163" s="213"/>
    </row>
    <row r="164" customFormat="false" ht="17.25" hidden="true" customHeight="false" outlineLevel="0" collapsed="false">
      <c r="A164" s="348"/>
      <c r="B164" s="253"/>
      <c r="C164" s="357"/>
      <c r="D164" s="335"/>
      <c r="E164" s="265" t="s">
        <v>105</v>
      </c>
      <c r="F164" s="266" t="s">
        <v>253</v>
      </c>
      <c r="G164" s="275"/>
      <c r="H164" s="268" t="s">
        <v>15</v>
      </c>
      <c r="I164" s="269"/>
      <c r="J164" s="270"/>
      <c r="K164" s="359"/>
      <c r="L164" s="272"/>
      <c r="M164" s="213"/>
    </row>
    <row r="165" customFormat="false" ht="17.25" hidden="true" customHeight="false" outlineLevel="0" collapsed="false">
      <c r="A165" s="348"/>
      <c r="B165" s="253"/>
      <c r="C165" s="357"/>
      <c r="D165" s="335"/>
      <c r="E165" s="265" t="s">
        <v>105</v>
      </c>
      <c r="F165" s="266" t="s">
        <v>254</v>
      </c>
      <c r="G165" s="275"/>
      <c r="H165" s="268" t="s">
        <v>15</v>
      </c>
      <c r="I165" s="269"/>
      <c r="J165" s="270"/>
      <c r="K165" s="359"/>
      <c r="L165" s="272"/>
      <c r="M165" s="213"/>
    </row>
    <row r="166" customFormat="false" ht="17.25" hidden="true" customHeight="false" outlineLevel="0" collapsed="false">
      <c r="A166" s="348"/>
      <c r="B166" s="253"/>
      <c r="C166" s="357"/>
      <c r="D166" s="335"/>
      <c r="E166" s="265" t="s">
        <v>105</v>
      </c>
      <c r="F166" s="266" t="s">
        <v>255</v>
      </c>
      <c r="G166" s="275"/>
      <c r="H166" s="268" t="s">
        <v>15</v>
      </c>
      <c r="I166" s="269"/>
      <c r="J166" s="270"/>
      <c r="K166" s="359"/>
      <c r="L166" s="272"/>
      <c r="M166" s="213"/>
    </row>
    <row r="167" customFormat="false" ht="17.25" hidden="true" customHeight="false" outlineLevel="0" collapsed="false">
      <c r="A167" s="348"/>
      <c r="B167" s="253"/>
      <c r="C167" s="357"/>
      <c r="D167" s="335"/>
      <c r="E167" s="265" t="s">
        <v>165</v>
      </c>
      <c r="F167" s="266" t="s">
        <v>256</v>
      </c>
      <c r="G167" s="275"/>
      <c r="H167" s="268" t="s">
        <v>15</v>
      </c>
      <c r="I167" s="269" t="s">
        <v>257</v>
      </c>
      <c r="J167" s="270"/>
      <c r="K167" s="358" t="n">
        <f aca="false">SUM(G167:G172)</f>
        <v>0</v>
      </c>
      <c r="L167" s="272"/>
      <c r="M167" s="213"/>
    </row>
    <row r="168" customFormat="false" ht="17.25" hidden="true" customHeight="false" outlineLevel="0" collapsed="false">
      <c r="A168" s="348"/>
      <c r="B168" s="253"/>
      <c r="C168" s="357"/>
      <c r="D168" s="335"/>
      <c r="E168" s="265" t="s">
        <v>165</v>
      </c>
      <c r="F168" s="266" t="s">
        <v>258</v>
      </c>
      <c r="G168" s="275"/>
      <c r="H168" s="268" t="s">
        <v>15</v>
      </c>
      <c r="I168" s="269"/>
      <c r="J168" s="270"/>
      <c r="K168" s="359"/>
      <c r="L168" s="272"/>
      <c r="M168" s="213"/>
    </row>
    <row r="169" customFormat="false" ht="17.25" hidden="true" customHeight="false" outlineLevel="0" collapsed="false">
      <c r="A169" s="348"/>
      <c r="B169" s="253"/>
      <c r="C169" s="357"/>
      <c r="D169" s="335"/>
      <c r="E169" s="265" t="s">
        <v>165</v>
      </c>
      <c r="F169" s="266" t="s">
        <v>259</v>
      </c>
      <c r="G169" s="275"/>
      <c r="H169" s="268" t="s">
        <v>15</v>
      </c>
      <c r="I169" s="269"/>
      <c r="J169" s="270"/>
      <c r="K169" s="359"/>
      <c r="L169" s="272"/>
      <c r="M169" s="213"/>
    </row>
    <row r="170" customFormat="false" ht="17.25" hidden="true" customHeight="false" outlineLevel="0" collapsed="false">
      <c r="A170" s="348"/>
      <c r="B170" s="253"/>
      <c r="C170" s="357"/>
      <c r="D170" s="335"/>
      <c r="E170" s="265" t="s">
        <v>165</v>
      </c>
      <c r="F170" s="266" t="s">
        <v>260</v>
      </c>
      <c r="G170" s="275"/>
      <c r="H170" s="268" t="s">
        <v>15</v>
      </c>
      <c r="I170" s="269"/>
      <c r="J170" s="270"/>
      <c r="K170" s="359"/>
      <c r="L170" s="272"/>
      <c r="M170" s="213"/>
    </row>
    <row r="171" customFormat="false" ht="17.25" hidden="true" customHeight="false" outlineLevel="0" collapsed="false">
      <c r="A171" s="348"/>
      <c r="B171" s="253"/>
      <c r="C171" s="357"/>
      <c r="D171" s="335"/>
      <c r="E171" s="265" t="s">
        <v>165</v>
      </c>
      <c r="F171" s="266" t="s">
        <v>261</v>
      </c>
      <c r="G171" s="275"/>
      <c r="H171" s="268" t="s">
        <v>15</v>
      </c>
      <c r="I171" s="269"/>
      <c r="J171" s="270"/>
      <c r="K171" s="358"/>
      <c r="L171" s="272"/>
      <c r="M171" s="213"/>
    </row>
    <row r="172" customFormat="false" ht="17.25" hidden="true" customHeight="false" outlineLevel="0" collapsed="false">
      <c r="A172" s="348"/>
      <c r="B172" s="253"/>
      <c r="C172" s="357"/>
      <c r="D172" s="335"/>
      <c r="E172" s="265" t="s">
        <v>165</v>
      </c>
      <c r="F172" s="266" t="s">
        <v>262</v>
      </c>
      <c r="G172" s="275"/>
      <c r="H172" s="268" t="s">
        <v>15</v>
      </c>
      <c r="I172" s="269"/>
      <c r="J172" s="270"/>
      <c r="K172" s="359"/>
      <c r="L172" s="272"/>
      <c r="M172" s="213"/>
    </row>
    <row r="173" customFormat="false" ht="17.25" hidden="true" customHeight="false" outlineLevel="0" collapsed="false">
      <c r="A173" s="348"/>
      <c r="B173" s="253"/>
      <c r="C173" s="357"/>
      <c r="D173" s="335"/>
      <c r="E173" s="265"/>
      <c r="F173" s="266"/>
      <c r="G173" s="275"/>
      <c r="H173" s="268" t="s">
        <v>15</v>
      </c>
      <c r="I173" s="269"/>
      <c r="J173" s="270"/>
      <c r="K173" s="359"/>
      <c r="L173" s="272"/>
      <c r="M173" s="213"/>
    </row>
    <row r="174" customFormat="false" ht="17.25" hidden="true" customHeight="false" outlineLevel="0" collapsed="false">
      <c r="A174" s="348"/>
      <c r="B174" s="253"/>
      <c r="C174" s="340" t="n">
        <v>2</v>
      </c>
      <c r="D174" s="333" t="s">
        <v>263</v>
      </c>
      <c r="E174" s="256" t="s">
        <v>105</v>
      </c>
      <c r="F174" s="257" t="s">
        <v>264</v>
      </c>
      <c r="G174" s="276"/>
      <c r="H174" s="277" t="s">
        <v>15</v>
      </c>
      <c r="I174" s="260" t="s">
        <v>265</v>
      </c>
      <c r="J174" s="261"/>
      <c r="K174" s="360" t="n">
        <f aca="false">SUM(G174:G174)</f>
        <v>0</v>
      </c>
      <c r="L174" s="263"/>
      <c r="M174" s="213"/>
    </row>
    <row r="175" customFormat="false" ht="17.25" hidden="true" customHeight="false" outlineLevel="0" collapsed="false">
      <c r="A175" s="348"/>
      <c r="B175" s="253"/>
      <c r="C175" s="357"/>
      <c r="D175" s="335"/>
      <c r="E175" s="265"/>
      <c r="F175" s="266"/>
      <c r="G175" s="275"/>
      <c r="H175" s="268" t="s">
        <v>15</v>
      </c>
      <c r="I175" s="269"/>
      <c r="J175" s="270"/>
      <c r="K175" s="359"/>
      <c r="L175" s="272"/>
      <c r="M175" s="213"/>
    </row>
    <row r="176" customFormat="false" ht="17.25" hidden="true" customHeight="true" outlineLevel="0" collapsed="false">
      <c r="A176" s="348"/>
      <c r="B176" s="253"/>
      <c r="C176" s="361" t="n">
        <v>3</v>
      </c>
      <c r="D176" s="336" t="s">
        <v>266</v>
      </c>
      <c r="E176" s="256" t="s">
        <v>105</v>
      </c>
      <c r="F176" s="257" t="s">
        <v>267</v>
      </c>
      <c r="G176" s="276"/>
      <c r="H176" s="277" t="s">
        <v>15</v>
      </c>
      <c r="I176" s="362" t="s">
        <v>268</v>
      </c>
      <c r="J176" s="261"/>
      <c r="K176" s="360" t="n">
        <f aca="false">SUM(G176:G176)</f>
        <v>0</v>
      </c>
      <c r="L176" s="263"/>
      <c r="M176" s="213"/>
    </row>
    <row r="177" customFormat="false" ht="17.25" hidden="true" customHeight="false" outlineLevel="0" collapsed="false">
      <c r="A177" s="348"/>
      <c r="B177" s="253"/>
      <c r="C177" s="357"/>
      <c r="D177" s="335"/>
      <c r="E177" s="265"/>
      <c r="F177" s="296" t="s">
        <v>269</v>
      </c>
      <c r="G177" s="275"/>
      <c r="H177" s="268" t="s">
        <v>15</v>
      </c>
      <c r="I177" s="362"/>
      <c r="J177" s="270"/>
      <c r="K177" s="359"/>
      <c r="L177" s="272"/>
      <c r="M177" s="213"/>
    </row>
    <row r="178" customFormat="false" ht="17.25" hidden="true" customHeight="false" outlineLevel="0" collapsed="false">
      <c r="A178" s="348"/>
      <c r="B178" s="253"/>
      <c r="C178" s="357"/>
      <c r="D178" s="335"/>
      <c r="E178" s="265"/>
      <c r="F178" s="266" t="s">
        <v>270</v>
      </c>
      <c r="G178" s="275"/>
      <c r="H178" s="268"/>
      <c r="I178" s="363"/>
      <c r="J178" s="270"/>
      <c r="K178" s="359"/>
      <c r="L178" s="272"/>
      <c r="M178" s="213"/>
    </row>
    <row r="179" customFormat="false" ht="17.25" hidden="true" customHeight="false" outlineLevel="0" collapsed="false">
      <c r="A179" s="348"/>
      <c r="B179" s="243" t="n">
        <v>2</v>
      </c>
      <c r="C179" s="243" t="s">
        <v>271</v>
      </c>
      <c r="D179" s="244"/>
      <c r="E179" s="245"/>
      <c r="F179" s="246"/>
      <c r="G179" s="364"/>
      <c r="H179" s="341" t="s">
        <v>15</v>
      </c>
      <c r="I179" s="365"/>
      <c r="J179" s="366"/>
      <c r="K179" s="367"/>
      <c r="L179" s="368"/>
      <c r="M179" s="213"/>
    </row>
    <row r="180" customFormat="false" ht="17.25" hidden="true" customHeight="true" outlineLevel="0" collapsed="false">
      <c r="A180" s="348"/>
      <c r="B180" s="253"/>
      <c r="C180" s="254" t="n">
        <v>1</v>
      </c>
      <c r="D180" s="333" t="s">
        <v>272</v>
      </c>
      <c r="E180" s="256"/>
      <c r="F180" s="257"/>
      <c r="G180" s="275"/>
      <c r="H180" s="277" t="s">
        <v>15</v>
      </c>
      <c r="I180" s="369"/>
      <c r="J180" s="261"/>
      <c r="K180" s="262"/>
      <c r="L180" s="263"/>
      <c r="M180" s="213"/>
    </row>
    <row r="181" customFormat="false" ht="17.25" hidden="true" customHeight="false" outlineLevel="0" collapsed="false">
      <c r="A181" s="348"/>
      <c r="B181" s="253"/>
      <c r="C181" s="253"/>
      <c r="D181" s="335"/>
      <c r="E181" s="265" t="s">
        <v>273</v>
      </c>
      <c r="F181" s="370" t="s">
        <v>274</v>
      </c>
      <c r="G181" s="275"/>
      <c r="H181" s="268" t="s">
        <v>15</v>
      </c>
      <c r="I181" s="371"/>
      <c r="J181" s="270"/>
      <c r="K181" s="271"/>
      <c r="L181" s="272"/>
      <c r="M181" s="213"/>
    </row>
    <row r="182" customFormat="false" ht="17.25" hidden="true" customHeight="false" outlineLevel="0" collapsed="false">
      <c r="A182" s="348"/>
      <c r="B182" s="253"/>
      <c r="C182" s="253"/>
      <c r="D182" s="264"/>
      <c r="E182" s="265" t="s">
        <v>273</v>
      </c>
      <c r="F182" s="296" t="s">
        <v>275</v>
      </c>
      <c r="G182" s="275"/>
      <c r="H182" s="268" t="s">
        <v>15</v>
      </c>
      <c r="I182" s="371"/>
      <c r="J182" s="270"/>
      <c r="K182" s="271"/>
      <c r="L182" s="272"/>
      <c r="M182" s="213"/>
    </row>
    <row r="183" customFormat="false" ht="17.25" hidden="true" customHeight="false" outlineLevel="0" collapsed="false">
      <c r="A183" s="348"/>
      <c r="B183" s="253"/>
      <c r="C183" s="253"/>
      <c r="D183" s="264"/>
      <c r="E183" s="265" t="s">
        <v>273</v>
      </c>
      <c r="F183" s="296" t="s">
        <v>276</v>
      </c>
      <c r="G183" s="275"/>
      <c r="H183" s="268" t="s">
        <v>15</v>
      </c>
      <c r="I183" s="371"/>
      <c r="J183" s="270"/>
      <c r="K183" s="271"/>
      <c r="L183" s="272"/>
      <c r="M183" s="213"/>
    </row>
    <row r="184" customFormat="false" ht="17.25" hidden="true" customHeight="false" outlineLevel="0" collapsed="false">
      <c r="A184" s="348"/>
      <c r="B184" s="253"/>
      <c r="C184" s="253"/>
      <c r="D184" s="335"/>
      <c r="E184" s="265"/>
      <c r="F184" s="266"/>
      <c r="G184" s="275"/>
      <c r="H184" s="268" t="s">
        <v>15</v>
      </c>
      <c r="I184" s="371"/>
      <c r="J184" s="270"/>
      <c r="K184" s="271"/>
      <c r="L184" s="272"/>
      <c r="M184" s="213"/>
    </row>
    <row r="185" customFormat="false" ht="17.25" hidden="true" customHeight="true" outlineLevel="0" collapsed="false">
      <c r="A185" s="348"/>
      <c r="B185" s="253"/>
      <c r="C185" s="253"/>
      <c r="D185" s="335"/>
      <c r="E185" s="265" t="s">
        <v>277</v>
      </c>
      <c r="F185" s="266" t="s">
        <v>278</v>
      </c>
      <c r="G185" s="267"/>
      <c r="H185" s="268" t="s">
        <v>15</v>
      </c>
      <c r="I185" s="372" t="s">
        <v>279</v>
      </c>
      <c r="J185" s="270"/>
      <c r="K185" s="271" t="n">
        <f aca="false">SUM(G185:G190)</f>
        <v>0</v>
      </c>
      <c r="L185" s="272"/>
      <c r="M185" s="213"/>
    </row>
    <row r="186" customFormat="false" ht="17.25" hidden="true" customHeight="false" outlineLevel="0" collapsed="false">
      <c r="A186" s="348"/>
      <c r="B186" s="253"/>
      <c r="C186" s="253"/>
      <c r="D186" s="264"/>
      <c r="E186" s="265" t="s">
        <v>277</v>
      </c>
      <c r="F186" s="296" t="s">
        <v>280</v>
      </c>
      <c r="G186" s="275"/>
      <c r="H186" s="268" t="s">
        <v>15</v>
      </c>
      <c r="I186" s="372"/>
      <c r="J186" s="270"/>
      <c r="K186" s="271"/>
      <c r="L186" s="272"/>
      <c r="M186" s="213"/>
    </row>
    <row r="187" customFormat="false" ht="17.25" hidden="true" customHeight="false" outlineLevel="0" collapsed="false">
      <c r="A187" s="348"/>
      <c r="B187" s="253"/>
      <c r="C187" s="253"/>
      <c r="D187" s="264"/>
      <c r="E187" s="265" t="s">
        <v>277</v>
      </c>
      <c r="F187" s="296" t="s">
        <v>281</v>
      </c>
      <c r="G187" s="275"/>
      <c r="H187" s="268" t="s">
        <v>15</v>
      </c>
      <c r="I187" s="269"/>
      <c r="J187" s="270"/>
      <c r="K187" s="271"/>
      <c r="L187" s="272"/>
      <c r="M187" s="213"/>
    </row>
    <row r="188" customFormat="false" ht="17.25" hidden="true" customHeight="false" outlineLevel="0" collapsed="false">
      <c r="A188" s="348"/>
      <c r="B188" s="253"/>
      <c r="C188" s="253"/>
      <c r="D188" s="264"/>
      <c r="E188" s="265"/>
      <c r="F188" s="296" t="s">
        <v>282</v>
      </c>
      <c r="G188" s="275"/>
      <c r="H188" s="268" t="s">
        <v>15</v>
      </c>
      <c r="I188" s="269"/>
      <c r="J188" s="270"/>
      <c r="K188" s="271"/>
      <c r="L188" s="272"/>
      <c r="M188" s="213"/>
    </row>
    <row r="189" customFormat="false" ht="17.25" hidden="true" customHeight="true" outlineLevel="0" collapsed="false">
      <c r="A189" s="348"/>
      <c r="B189" s="253"/>
      <c r="C189" s="253"/>
      <c r="D189" s="264"/>
      <c r="E189" s="265" t="s">
        <v>283</v>
      </c>
      <c r="F189" s="266" t="s">
        <v>284</v>
      </c>
      <c r="G189" s="285"/>
      <c r="H189" s="286" t="s">
        <v>15</v>
      </c>
      <c r="I189" s="373" t="s">
        <v>285</v>
      </c>
      <c r="J189" s="270"/>
      <c r="K189" s="271" t="n">
        <f aca="false">SUM(G189:G190)</f>
        <v>0</v>
      </c>
      <c r="L189" s="272"/>
      <c r="M189" s="213"/>
    </row>
    <row r="190" customFormat="false" ht="17.25" hidden="true" customHeight="false" outlineLevel="0" collapsed="false">
      <c r="A190" s="348"/>
      <c r="B190" s="253"/>
      <c r="C190" s="253"/>
      <c r="D190" s="264"/>
      <c r="E190" s="265"/>
      <c r="F190" s="296" t="s">
        <v>286</v>
      </c>
      <c r="G190" s="275"/>
      <c r="H190" s="268" t="s">
        <v>15</v>
      </c>
      <c r="I190" s="373"/>
      <c r="J190" s="270"/>
      <c r="K190" s="271"/>
      <c r="L190" s="272"/>
      <c r="M190" s="213"/>
    </row>
    <row r="191" customFormat="false" ht="17.25" hidden="true" customHeight="false" outlineLevel="0" collapsed="false">
      <c r="A191" s="348"/>
      <c r="B191" s="253"/>
      <c r="C191" s="253"/>
      <c r="D191" s="264"/>
      <c r="E191" s="265"/>
      <c r="F191" s="266"/>
      <c r="G191" s="275"/>
      <c r="H191" s="268"/>
      <c r="I191" s="269"/>
      <c r="J191" s="270"/>
      <c r="K191" s="271"/>
      <c r="L191" s="272"/>
      <c r="M191" s="213"/>
    </row>
    <row r="192" customFormat="false" ht="17.25" hidden="true" customHeight="false" outlineLevel="0" collapsed="false">
      <c r="A192" s="348"/>
      <c r="B192" s="253"/>
      <c r="C192" s="254" t="n">
        <v>2</v>
      </c>
      <c r="D192" s="333" t="s">
        <v>287</v>
      </c>
      <c r="E192" s="256"/>
      <c r="F192" s="257"/>
      <c r="G192" s="276"/>
      <c r="H192" s="277" t="s">
        <v>15</v>
      </c>
      <c r="I192" s="260"/>
      <c r="J192" s="261"/>
      <c r="K192" s="262"/>
      <c r="L192" s="263"/>
      <c r="M192" s="213"/>
    </row>
    <row r="193" customFormat="false" ht="17.25" hidden="true" customHeight="false" outlineLevel="0" collapsed="false">
      <c r="A193" s="348"/>
      <c r="B193" s="253"/>
      <c r="C193" s="253"/>
      <c r="D193" s="335"/>
      <c r="E193" s="265" t="s">
        <v>105</v>
      </c>
      <c r="F193" s="266" t="s">
        <v>288</v>
      </c>
      <c r="G193" s="275"/>
      <c r="H193" s="268" t="s">
        <v>15</v>
      </c>
      <c r="I193" s="269"/>
      <c r="J193" s="270"/>
      <c r="K193" s="271"/>
      <c r="L193" s="272"/>
      <c r="M193" s="213"/>
    </row>
    <row r="194" customFormat="false" ht="17.25" hidden="true" customHeight="false" outlineLevel="0" collapsed="false">
      <c r="A194" s="348"/>
      <c r="B194" s="253"/>
      <c r="C194" s="253"/>
      <c r="D194" s="264"/>
      <c r="E194" s="265" t="s">
        <v>105</v>
      </c>
      <c r="F194" s="266" t="s">
        <v>289</v>
      </c>
      <c r="G194" s="275"/>
      <c r="H194" s="268" t="s">
        <v>15</v>
      </c>
      <c r="I194" s="269"/>
      <c r="J194" s="270"/>
      <c r="K194" s="271"/>
      <c r="L194" s="272"/>
      <c r="M194" s="213"/>
    </row>
    <row r="195" customFormat="false" ht="17.25" hidden="true" customHeight="false" outlineLevel="0" collapsed="false">
      <c r="A195" s="348"/>
      <c r="B195" s="253"/>
      <c r="C195" s="253"/>
      <c r="D195" s="264"/>
      <c r="E195" s="265" t="s">
        <v>105</v>
      </c>
      <c r="F195" s="266" t="s">
        <v>290</v>
      </c>
      <c r="G195" s="275"/>
      <c r="H195" s="268" t="s">
        <v>15</v>
      </c>
      <c r="I195" s="269"/>
      <c r="J195" s="270"/>
      <c r="K195" s="271"/>
      <c r="L195" s="272"/>
      <c r="M195" s="213"/>
    </row>
    <row r="196" customFormat="false" ht="17.25" hidden="true" customHeight="false" outlineLevel="0" collapsed="false">
      <c r="A196" s="348"/>
      <c r="B196" s="253"/>
      <c r="C196" s="253"/>
      <c r="D196" s="264"/>
      <c r="E196" s="265" t="s">
        <v>105</v>
      </c>
      <c r="F196" s="266" t="s">
        <v>291</v>
      </c>
      <c r="G196" s="275"/>
      <c r="H196" s="268" t="s">
        <v>15</v>
      </c>
      <c r="I196" s="269"/>
      <c r="J196" s="270"/>
      <c r="K196" s="271"/>
      <c r="L196" s="272"/>
      <c r="M196" s="213"/>
    </row>
    <row r="197" customFormat="false" ht="17.25" hidden="true" customHeight="false" outlineLevel="0" collapsed="false">
      <c r="A197" s="348"/>
      <c r="B197" s="253"/>
      <c r="C197" s="253"/>
      <c r="D197" s="335"/>
      <c r="E197" s="265" t="s">
        <v>105</v>
      </c>
      <c r="F197" s="266" t="s">
        <v>292</v>
      </c>
      <c r="G197" s="275"/>
      <c r="H197" s="268" t="s">
        <v>15</v>
      </c>
      <c r="I197" s="269"/>
      <c r="J197" s="270"/>
      <c r="K197" s="271"/>
      <c r="L197" s="272"/>
      <c r="M197" s="213"/>
    </row>
    <row r="198" customFormat="false" ht="17.25" hidden="true" customHeight="false" outlineLevel="0" collapsed="false">
      <c r="A198" s="348"/>
      <c r="B198" s="253"/>
      <c r="C198" s="253"/>
      <c r="D198" s="264"/>
      <c r="E198" s="265" t="s">
        <v>105</v>
      </c>
      <c r="F198" s="266" t="s">
        <v>293</v>
      </c>
      <c r="G198" s="275"/>
      <c r="H198" s="268" t="s">
        <v>15</v>
      </c>
      <c r="I198" s="269"/>
      <c r="J198" s="270"/>
      <c r="K198" s="271"/>
      <c r="L198" s="272"/>
      <c r="M198" s="213"/>
    </row>
    <row r="199" customFormat="false" ht="17.25" hidden="true" customHeight="false" outlineLevel="0" collapsed="false">
      <c r="A199" s="348"/>
      <c r="B199" s="253"/>
      <c r="C199" s="253"/>
      <c r="D199" s="335"/>
      <c r="E199" s="265" t="s">
        <v>105</v>
      </c>
      <c r="F199" s="266" t="s">
        <v>294</v>
      </c>
      <c r="G199" s="275"/>
      <c r="H199" s="268" t="s">
        <v>15</v>
      </c>
      <c r="I199" s="269"/>
      <c r="J199" s="270"/>
      <c r="K199" s="271"/>
      <c r="L199" s="272"/>
      <c r="M199" s="213"/>
    </row>
    <row r="200" customFormat="false" ht="17.25" hidden="true" customHeight="false" outlineLevel="0" collapsed="false">
      <c r="A200" s="348"/>
      <c r="B200" s="253"/>
      <c r="C200" s="253"/>
      <c r="D200" s="264"/>
      <c r="E200" s="265" t="s">
        <v>105</v>
      </c>
      <c r="F200" s="266" t="s">
        <v>295</v>
      </c>
      <c r="G200" s="275"/>
      <c r="H200" s="268" t="s">
        <v>15</v>
      </c>
      <c r="I200" s="269"/>
      <c r="J200" s="270"/>
      <c r="K200" s="271"/>
      <c r="L200" s="272"/>
      <c r="M200" s="213"/>
    </row>
    <row r="201" customFormat="false" ht="17.25" hidden="true" customHeight="false" outlineLevel="0" collapsed="false">
      <c r="A201" s="348"/>
      <c r="B201" s="253"/>
      <c r="C201" s="253"/>
      <c r="D201" s="335"/>
      <c r="E201" s="265" t="s">
        <v>105</v>
      </c>
      <c r="F201" s="266" t="s">
        <v>296</v>
      </c>
      <c r="G201" s="275"/>
      <c r="H201" s="268" t="s">
        <v>15</v>
      </c>
      <c r="I201" s="269"/>
      <c r="J201" s="270"/>
      <c r="K201" s="271"/>
      <c r="L201" s="272"/>
      <c r="M201" s="213"/>
    </row>
    <row r="202" customFormat="false" ht="17.25" hidden="true" customHeight="false" outlineLevel="0" collapsed="false">
      <c r="A202" s="348"/>
      <c r="B202" s="253"/>
      <c r="C202" s="253"/>
      <c r="D202" s="264"/>
      <c r="E202" s="265" t="s">
        <v>105</v>
      </c>
      <c r="F202" s="266" t="s">
        <v>297</v>
      </c>
      <c r="G202" s="275"/>
      <c r="H202" s="268" t="s">
        <v>15</v>
      </c>
      <c r="I202" s="269"/>
      <c r="J202" s="270"/>
      <c r="K202" s="271"/>
      <c r="L202" s="272"/>
      <c r="M202" s="213"/>
    </row>
    <row r="203" customFormat="false" ht="17.25" hidden="true" customHeight="false" outlineLevel="0" collapsed="false">
      <c r="A203" s="348"/>
      <c r="B203" s="253"/>
      <c r="C203" s="253"/>
      <c r="D203" s="335"/>
      <c r="E203" s="265" t="s">
        <v>105</v>
      </c>
      <c r="F203" s="266" t="s">
        <v>298</v>
      </c>
      <c r="G203" s="267"/>
      <c r="H203" s="268" t="s">
        <v>15</v>
      </c>
      <c r="I203" s="269" t="s">
        <v>299</v>
      </c>
      <c r="J203" s="270"/>
      <c r="K203" s="271" t="n">
        <f aca="false">SUM(G203:G205)</f>
        <v>0</v>
      </c>
      <c r="L203" s="272"/>
      <c r="M203" s="213"/>
    </row>
    <row r="204" customFormat="false" ht="17.25" hidden="true" customHeight="false" outlineLevel="0" collapsed="false">
      <c r="A204" s="348"/>
      <c r="B204" s="253"/>
      <c r="C204" s="253"/>
      <c r="D204" s="264"/>
      <c r="E204" s="265" t="s">
        <v>105</v>
      </c>
      <c r="F204" s="266" t="s">
        <v>300</v>
      </c>
      <c r="G204" s="275"/>
      <c r="H204" s="268" t="s">
        <v>15</v>
      </c>
      <c r="I204" s="269"/>
      <c r="J204" s="270"/>
      <c r="K204" s="271"/>
      <c r="L204" s="272"/>
      <c r="M204" s="213"/>
    </row>
    <row r="205" customFormat="false" ht="17.25" hidden="true" customHeight="false" outlineLevel="0" collapsed="false">
      <c r="A205" s="348"/>
      <c r="B205" s="253"/>
      <c r="C205" s="253"/>
      <c r="D205" s="335"/>
      <c r="E205" s="265" t="s">
        <v>105</v>
      </c>
      <c r="F205" s="266" t="s">
        <v>301</v>
      </c>
      <c r="G205" s="267"/>
      <c r="H205" s="268" t="s">
        <v>15</v>
      </c>
      <c r="I205" s="269"/>
      <c r="J205" s="270"/>
      <c r="K205" s="271"/>
      <c r="L205" s="272"/>
      <c r="M205" s="213"/>
    </row>
    <row r="206" customFormat="false" ht="17.25" hidden="true" customHeight="false" outlineLevel="0" collapsed="false">
      <c r="A206" s="348"/>
      <c r="B206" s="253"/>
      <c r="C206" s="253"/>
      <c r="D206" s="335"/>
      <c r="E206" s="265" t="s">
        <v>111</v>
      </c>
      <c r="F206" s="266" t="s">
        <v>302</v>
      </c>
      <c r="G206" s="275"/>
      <c r="H206" s="268" t="s">
        <v>15</v>
      </c>
      <c r="I206" s="269" t="s">
        <v>303</v>
      </c>
      <c r="J206" s="270"/>
      <c r="K206" s="271" t="n">
        <f aca="false">SUM(G206:G206)</f>
        <v>0</v>
      </c>
      <c r="L206" s="272"/>
      <c r="M206" s="213"/>
    </row>
    <row r="207" customFormat="false" ht="17.25" hidden="true" customHeight="false" outlineLevel="0" collapsed="false">
      <c r="A207" s="348"/>
      <c r="B207" s="253"/>
      <c r="C207" s="253"/>
      <c r="D207" s="335"/>
      <c r="E207" s="265" t="s">
        <v>304</v>
      </c>
      <c r="F207" s="266" t="s">
        <v>305</v>
      </c>
      <c r="G207" s="275"/>
      <c r="H207" s="268" t="s">
        <v>15</v>
      </c>
      <c r="I207" s="269" t="s">
        <v>306</v>
      </c>
      <c r="J207" s="270"/>
      <c r="K207" s="271" t="n">
        <f aca="false">SUM(G207)</f>
        <v>0</v>
      </c>
      <c r="L207" s="272"/>
      <c r="M207" s="213"/>
    </row>
    <row r="208" customFormat="false" ht="17.25" hidden="true" customHeight="false" outlineLevel="0" collapsed="false">
      <c r="A208" s="348"/>
      <c r="B208" s="253"/>
      <c r="C208" s="253"/>
      <c r="D208" s="264"/>
      <c r="E208" s="265"/>
      <c r="F208" s="266"/>
      <c r="G208" s="275"/>
      <c r="H208" s="268"/>
      <c r="I208" s="269"/>
      <c r="J208" s="270"/>
      <c r="K208" s="271"/>
      <c r="L208" s="272"/>
      <c r="M208" s="213"/>
    </row>
    <row r="209" customFormat="false" ht="17.25" hidden="true" customHeight="false" outlineLevel="0" collapsed="false">
      <c r="A209" s="348"/>
      <c r="B209" s="253"/>
      <c r="C209" s="254" t="n">
        <v>3</v>
      </c>
      <c r="D209" s="374" t="s">
        <v>307</v>
      </c>
      <c r="E209" s="256" t="s">
        <v>105</v>
      </c>
      <c r="F209" s="257" t="s">
        <v>308</v>
      </c>
      <c r="G209" s="276"/>
      <c r="H209" s="277" t="s">
        <v>15</v>
      </c>
      <c r="I209" s="260" t="s">
        <v>309</v>
      </c>
      <c r="J209" s="261"/>
      <c r="K209" s="262" t="n">
        <f aca="false">G209</f>
        <v>0</v>
      </c>
      <c r="L209" s="263"/>
      <c r="M209" s="213"/>
    </row>
    <row r="210" customFormat="false" ht="17.25" hidden="true" customHeight="false" outlineLevel="0" collapsed="false">
      <c r="A210" s="348"/>
      <c r="B210" s="253"/>
      <c r="C210" s="357"/>
      <c r="D210" s="335"/>
      <c r="E210" s="265"/>
      <c r="F210" s="266"/>
      <c r="G210" s="275"/>
      <c r="H210" s="268" t="s">
        <v>15</v>
      </c>
      <c r="I210" s="269"/>
      <c r="J210" s="270"/>
      <c r="K210" s="359"/>
      <c r="L210" s="272"/>
      <c r="M210" s="213"/>
    </row>
    <row r="211" customFormat="false" ht="17.25" hidden="true" customHeight="true" outlineLevel="0" collapsed="false">
      <c r="A211" s="348"/>
      <c r="B211" s="253"/>
      <c r="C211" s="254" t="n">
        <v>4</v>
      </c>
      <c r="D211" s="374" t="s">
        <v>310</v>
      </c>
      <c r="E211" s="256" t="s">
        <v>105</v>
      </c>
      <c r="F211" s="257" t="s">
        <v>311</v>
      </c>
      <c r="G211" s="276"/>
      <c r="H211" s="277" t="s">
        <v>15</v>
      </c>
      <c r="I211" s="375" t="s">
        <v>312</v>
      </c>
      <c r="J211" s="261"/>
      <c r="K211" s="262" t="n">
        <f aca="false">SUM(G211:G213)</f>
        <v>0</v>
      </c>
      <c r="L211" s="263"/>
      <c r="M211" s="213"/>
    </row>
    <row r="212" customFormat="false" ht="17.25" hidden="true" customHeight="false" outlineLevel="0" collapsed="false">
      <c r="A212" s="348"/>
      <c r="B212" s="253"/>
      <c r="C212" s="253"/>
      <c r="D212" s="376"/>
      <c r="E212" s="377"/>
      <c r="F212" s="296" t="s">
        <v>313</v>
      </c>
      <c r="G212" s="275"/>
      <c r="H212" s="268" t="s">
        <v>15</v>
      </c>
      <c r="I212" s="375"/>
      <c r="J212" s="270"/>
      <c r="K212" s="271"/>
      <c r="L212" s="272"/>
      <c r="M212" s="213"/>
    </row>
    <row r="213" customFormat="false" ht="17.25" hidden="true" customHeight="false" outlineLevel="0" collapsed="false">
      <c r="A213" s="348"/>
      <c r="B213" s="253"/>
      <c r="C213" s="253"/>
      <c r="D213" s="264"/>
      <c r="E213" s="265"/>
      <c r="F213" s="266"/>
      <c r="G213" s="275"/>
      <c r="H213" s="268" t="s">
        <v>15</v>
      </c>
      <c r="I213" s="269"/>
      <c r="J213" s="270"/>
      <c r="K213" s="271"/>
      <c r="L213" s="272"/>
      <c r="M213" s="213"/>
    </row>
    <row r="214" customFormat="false" ht="17.25" hidden="true" customHeight="false" outlineLevel="0" collapsed="false">
      <c r="A214" s="348"/>
      <c r="B214" s="253"/>
      <c r="C214" s="254" t="n">
        <v>5</v>
      </c>
      <c r="D214" s="374" t="s">
        <v>314</v>
      </c>
      <c r="E214" s="256"/>
      <c r="F214" s="257"/>
      <c r="G214" s="276"/>
      <c r="H214" s="277" t="s">
        <v>15</v>
      </c>
      <c r="I214" s="260"/>
      <c r="J214" s="261"/>
      <c r="K214" s="262"/>
      <c r="L214" s="263"/>
      <c r="M214" s="213"/>
    </row>
    <row r="215" customFormat="false" ht="17.25" hidden="true" customHeight="true" outlineLevel="0" collapsed="false">
      <c r="A215" s="348"/>
      <c r="B215" s="253"/>
      <c r="C215" s="253"/>
      <c r="D215" s="378"/>
      <c r="E215" s="265" t="s">
        <v>225</v>
      </c>
      <c r="F215" s="266" t="s">
        <v>315</v>
      </c>
      <c r="G215" s="275"/>
      <c r="H215" s="268" t="s">
        <v>15</v>
      </c>
      <c r="I215" s="372" t="s">
        <v>316</v>
      </c>
      <c r="J215" s="270"/>
      <c r="K215" s="271" t="n">
        <f aca="false">SUM(G214:G217)</f>
        <v>0</v>
      </c>
      <c r="L215" s="272"/>
      <c r="M215" s="213"/>
    </row>
    <row r="216" customFormat="false" ht="17.25" hidden="true" customHeight="false" outlineLevel="0" collapsed="false">
      <c r="A216" s="348"/>
      <c r="B216" s="253"/>
      <c r="C216" s="253"/>
      <c r="D216" s="378"/>
      <c r="E216" s="265" t="s">
        <v>225</v>
      </c>
      <c r="F216" s="266" t="s">
        <v>317</v>
      </c>
      <c r="G216" s="275"/>
      <c r="H216" s="268" t="s">
        <v>15</v>
      </c>
      <c r="I216" s="372"/>
      <c r="J216" s="270"/>
      <c r="K216" s="271"/>
      <c r="L216" s="272"/>
      <c r="M216" s="213"/>
    </row>
    <row r="217" customFormat="false" ht="17.25" hidden="true" customHeight="false" outlineLevel="0" collapsed="false">
      <c r="A217" s="348"/>
      <c r="B217" s="253"/>
      <c r="C217" s="253"/>
      <c r="D217" s="378"/>
      <c r="E217" s="265"/>
      <c r="F217" s="266"/>
      <c r="G217" s="275"/>
      <c r="H217" s="268" t="s">
        <v>15</v>
      </c>
      <c r="I217" s="269"/>
      <c r="J217" s="270"/>
      <c r="K217" s="271"/>
      <c r="L217" s="272"/>
      <c r="M217" s="213"/>
    </row>
    <row r="218" customFormat="false" ht="17.25" hidden="true" customHeight="false" outlineLevel="0" collapsed="false">
      <c r="A218" s="348"/>
      <c r="B218" s="253"/>
      <c r="C218" s="253"/>
      <c r="D218" s="378"/>
      <c r="E218" s="265"/>
      <c r="F218" s="266"/>
      <c r="G218" s="275"/>
      <c r="H218" s="268"/>
      <c r="I218" s="269"/>
      <c r="J218" s="270"/>
      <c r="K218" s="271"/>
      <c r="L218" s="272"/>
      <c r="M218" s="213"/>
    </row>
    <row r="219" customFormat="false" ht="17.25" hidden="true" customHeight="true" outlineLevel="0" collapsed="false">
      <c r="A219" s="348"/>
      <c r="B219" s="253"/>
      <c r="C219" s="254" t="n">
        <v>6</v>
      </c>
      <c r="D219" s="374" t="s">
        <v>318</v>
      </c>
      <c r="E219" s="256"/>
      <c r="F219" s="379"/>
      <c r="G219" s="380"/>
      <c r="H219" s="277" t="s">
        <v>15</v>
      </c>
      <c r="I219" s="375" t="s">
        <v>319</v>
      </c>
      <c r="J219" s="261"/>
      <c r="K219" s="262" t="n">
        <f aca="false">SUM(G219:G220)</f>
        <v>0</v>
      </c>
      <c r="L219" s="263"/>
      <c r="M219" s="213"/>
    </row>
    <row r="220" customFormat="false" ht="17.25" hidden="true" customHeight="false" outlineLevel="0" collapsed="false">
      <c r="A220" s="348"/>
      <c r="B220" s="253"/>
      <c r="C220" s="253"/>
      <c r="D220" s="376"/>
      <c r="E220" s="265" t="s">
        <v>320</v>
      </c>
      <c r="F220" s="266" t="s">
        <v>321</v>
      </c>
      <c r="G220" s="275"/>
      <c r="H220" s="268" t="s">
        <v>15</v>
      </c>
      <c r="I220" s="375"/>
      <c r="J220" s="270"/>
      <c r="K220" s="271"/>
      <c r="L220" s="272"/>
      <c r="M220" s="213"/>
    </row>
    <row r="221" customFormat="false" ht="17.25" hidden="true" customHeight="false" outlineLevel="0" collapsed="false">
      <c r="A221" s="348"/>
      <c r="B221" s="253"/>
      <c r="C221" s="253"/>
      <c r="D221" s="376"/>
      <c r="E221" s="265"/>
      <c r="F221" s="266"/>
      <c r="G221" s="275"/>
      <c r="H221" s="268"/>
      <c r="I221" s="269"/>
      <c r="J221" s="270"/>
      <c r="K221" s="271"/>
      <c r="L221" s="272"/>
      <c r="M221" s="213"/>
    </row>
    <row r="222" customFormat="false" ht="17.25" hidden="true" customHeight="true" outlineLevel="0" collapsed="false">
      <c r="A222" s="348"/>
      <c r="B222" s="253"/>
      <c r="C222" s="254" t="n">
        <v>9</v>
      </c>
      <c r="D222" s="374" t="s">
        <v>322</v>
      </c>
      <c r="E222" s="256" t="s">
        <v>105</v>
      </c>
      <c r="F222" s="381" t="s">
        <v>323</v>
      </c>
      <c r="G222" s="276"/>
      <c r="H222" s="277" t="s">
        <v>15</v>
      </c>
      <c r="I222" s="382" t="s">
        <v>322</v>
      </c>
      <c r="J222" s="261"/>
      <c r="K222" s="262" t="n">
        <f aca="false">SUM(G222:G222)</f>
        <v>0</v>
      </c>
      <c r="L222" s="263"/>
      <c r="M222" s="213"/>
    </row>
    <row r="223" customFormat="false" ht="17.25" hidden="true" customHeight="false" outlineLevel="0" collapsed="false">
      <c r="A223" s="348"/>
      <c r="B223" s="253"/>
      <c r="C223" s="253"/>
      <c r="D223" s="376"/>
      <c r="E223" s="265"/>
      <c r="F223" s="266"/>
      <c r="G223" s="275"/>
      <c r="H223" s="268"/>
      <c r="I223" s="269"/>
      <c r="J223" s="270"/>
      <c r="K223" s="271"/>
      <c r="L223" s="272"/>
      <c r="M223" s="213"/>
    </row>
    <row r="224" customFormat="false" ht="17.25" hidden="true" customHeight="false" outlineLevel="0" collapsed="false">
      <c r="A224" s="348"/>
      <c r="B224" s="243" t="n">
        <v>3</v>
      </c>
      <c r="C224" s="243" t="s">
        <v>324</v>
      </c>
      <c r="D224" s="244"/>
      <c r="E224" s="245"/>
      <c r="F224" s="246"/>
      <c r="G224" s="247"/>
      <c r="H224" s="341" t="s">
        <v>15</v>
      </c>
      <c r="I224" s="337"/>
      <c r="J224" s="250"/>
      <c r="K224" s="251"/>
      <c r="L224" s="252"/>
      <c r="M224" s="213"/>
    </row>
    <row r="225" customFormat="false" ht="17.25" hidden="true" customHeight="false" outlineLevel="0" collapsed="false">
      <c r="A225" s="348"/>
      <c r="B225" s="253"/>
      <c r="C225" s="254" t="n">
        <v>1</v>
      </c>
      <c r="D225" s="333" t="s">
        <v>325</v>
      </c>
      <c r="E225" s="256" t="s">
        <v>105</v>
      </c>
      <c r="F225" s="257" t="s">
        <v>326</v>
      </c>
      <c r="G225" s="276"/>
      <c r="H225" s="277" t="s">
        <v>15</v>
      </c>
      <c r="I225" s="269" t="s">
        <v>327</v>
      </c>
      <c r="J225" s="270"/>
      <c r="K225" s="271" t="n">
        <f aca="false">G225</f>
        <v>0</v>
      </c>
      <c r="L225" s="272"/>
      <c r="M225" s="213"/>
    </row>
    <row r="226" customFormat="false" ht="17.25" hidden="true" customHeight="false" outlineLevel="0" collapsed="false">
      <c r="A226" s="348"/>
      <c r="B226" s="253"/>
      <c r="C226" s="357"/>
      <c r="D226" s="335"/>
      <c r="E226" s="265"/>
      <c r="F226" s="266"/>
      <c r="G226" s="275"/>
      <c r="H226" s="268"/>
      <c r="I226" s="269"/>
      <c r="J226" s="270"/>
      <c r="K226" s="383"/>
      <c r="L226" s="272"/>
      <c r="M226" s="213"/>
    </row>
    <row r="227" customFormat="false" ht="17.25" hidden="true" customHeight="false" outlineLevel="0" collapsed="false">
      <c r="A227" s="348"/>
      <c r="B227" s="253"/>
      <c r="C227" s="254" t="n">
        <v>2</v>
      </c>
      <c r="D227" s="333" t="s">
        <v>328</v>
      </c>
      <c r="E227" s="256" t="s">
        <v>105</v>
      </c>
      <c r="F227" s="257" t="s">
        <v>329</v>
      </c>
      <c r="G227" s="276"/>
      <c r="H227" s="277" t="s">
        <v>15</v>
      </c>
      <c r="I227" s="384" t="s">
        <v>330</v>
      </c>
      <c r="J227" s="261"/>
      <c r="K227" s="262" t="n">
        <f aca="false">G227</f>
        <v>0</v>
      </c>
      <c r="L227" s="263"/>
      <c r="M227" s="213"/>
    </row>
    <row r="228" customFormat="false" ht="17.25" hidden="true" customHeight="false" outlineLevel="0" collapsed="false">
      <c r="A228" s="348"/>
      <c r="B228" s="253"/>
      <c r="C228" s="253"/>
      <c r="D228" s="335"/>
      <c r="E228" s="265" t="s">
        <v>111</v>
      </c>
      <c r="F228" s="266" t="s">
        <v>331</v>
      </c>
      <c r="G228" s="275"/>
      <c r="H228" s="268" t="s">
        <v>15</v>
      </c>
      <c r="I228" s="281" t="s">
        <v>332</v>
      </c>
      <c r="J228" s="270"/>
      <c r="K228" s="271" t="n">
        <f aca="false">SUM(G228)</f>
        <v>0</v>
      </c>
      <c r="L228" s="272"/>
      <c r="M228" s="213"/>
    </row>
    <row r="229" s="274" customFormat="true" ht="17.25" hidden="true" customHeight="false" outlineLevel="0" collapsed="false">
      <c r="A229" s="348"/>
      <c r="B229" s="253"/>
      <c r="C229" s="253"/>
      <c r="D229" s="335"/>
      <c r="E229" s="265"/>
      <c r="F229" s="266"/>
      <c r="G229" s="275"/>
      <c r="H229" s="268" t="s">
        <v>15</v>
      </c>
      <c r="I229" s="282"/>
      <c r="J229" s="283"/>
      <c r="K229" s="294"/>
      <c r="L229" s="295"/>
      <c r="M229" s="273"/>
      <c r="N229" s="273"/>
    </row>
    <row r="230" customFormat="false" ht="17.25" hidden="true" customHeight="false" outlineLevel="0" collapsed="false">
      <c r="A230" s="348"/>
      <c r="B230" s="253"/>
      <c r="C230" s="342" t="n">
        <v>8</v>
      </c>
      <c r="D230" s="336" t="s">
        <v>333</v>
      </c>
      <c r="E230" s="256" t="s">
        <v>105</v>
      </c>
      <c r="F230" s="257" t="s">
        <v>334</v>
      </c>
      <c r="G230" s="276"/>
      <c r="H230" s="277" t="s">
        <v>15</v>
      </c>
      <c r="I230" s="269" t="s">
        <v>335</v>
      </c>
      <c r="J230" s="270"/>
      <c r="K230" s="271" t="n">
        <f aca="false">G230</f>
        <v>0</v>
      </c>
      <c r="L230" s="272"/>
      <c r="M230" s="213"/>
    </row>
    <row r="231" customFormat="false" ht="17.25" hidden="true" customHeight="false" outlineLevel="0" collapsed="false">
      <c r="A231" s="348"/>
      <c r="B231" s="253"/>
      <c r="C231" s="357"/>
      <c r="D231" s="385"/>
      <c r="E231" s="265"/>
      <c r="F231" s="266"/>
      <c r="G231" s="275"/>
      <c r="H231" s="268" t="s">
        <v>15</v>
      </c>
      <c r="I231" s="269"/>
      <c r="J231" s="270"/>
      <c r="K231" s="383"/>
      <c r="L231" s="272"/>
      <c r="M231" s="213"/>
    </row>
    <row r="232" s="240" customFormat="true" ht="18.75" hidden="false" customHeight="false" outlineLevel="0" collapsed="false">
      <c r="A232" s="297" t="n">
        <v>15</v>
      </c>
      <c r="B232" s="298" t="s">
        <v>57</v>
      </c>
      <c r="C232" s="299"/>
      <c r="D232" s="300"/>
      <c r="E232" s="301"/>
      <c r="F232" s="302" t="s">
        <v>102</v>
      </c>
      <c r="G232" s="303" t="n">
        <f aca="false">SUM(G234:G329)</f>
        <v>39922</v>
      </c>
      <c r="H232" s="304" t="s">
        <v>15</v>
      </c>
      <c r="I232" s="305" t="n">
        <f aca="false">K232+G232</f>
        <v>384775</v>
      </c>
      <c r="J232" s="306"/>
      <c r="K232" s="307" t="n">
        <v>344853</v>
      </c>
      <c r="L232" s="308"/>
      <c r="M232" s="238" t="n">
        <f aca="false">I232-K232</f>
        <v>39922</v>
      </c>
      <c r="N232" s="239" t="n">
        <f aca="false">M232-G232</f>
        <v>0</v>
      </c>
    </row>
    <row r="233" customFormat="false" ht="17.25" hidden="true" customHeight="false" outlineLevel="0" collapsed="false">
      <c r="A233" s="386"/>
      <c r="B233" s="243" t="n">
        <v>1</v>
      </c>
      <c r="C233" s="243" t="s">
        <v>336</v>
      </c>
      <c r="D233" s="244"/>
      <c r="E233" s="245"/>
      <c r="F233" s="246"/>
      <c r="G233" s="247"/>
      <c r="H233" s="248"/>
      <c r="I233" s="328"/>
      <c r="J233" s="329"/>
      <c r="K233" s="330"/>
      <c r="L233" s="331"/>
    </row>
    <row r="234" customFormat="false" ht="17.25" hidden="true" customHeight="false" outlineLevel="0" collapsed="false">
      <c r="A234" s="386"/>
      <c r="B234" s="387"/>
      <c r="C234" s="254" t="n">
        <v>1</v>
      </c>
      <c r="D234" s="333" t="s">
        <v>337</v>
      </c>
      <c r="E234" s="256" t="s">
        <v>105</v>
      </c>
      <c r="F234" s="388" t="s">
        <v>338</v>
      </c>
      <c r="G234" s="276"/>
      <c r="H234" s="277" t="s">
        <v>15</v>
      </c>
      <c r="I234" s="260" t="s">
        <v>339</v>
      </c>
      <c r="J234" s="261"/>
      <c r="K234" s="262" t="n">
        <f aca="false">SUM(G234:G235)</f>
        <v>0</v>
      </c>
      <c r="L234" s="263"/>
    </row>
    <row r="235" customFormat="false" ht="17.25" hidden="true" customHeight="false" outlineLevel="0" collapsed="false">
      <c r="A235" s="386"/>
      <c r="B235" s="387"/>
      <c r="C235" s="387"/>
      <c r="D235" s="264"/>
      <c r="E235" s="265"/>
      <c r="F235" s="266"/>
      <c r="G235" s="275"/>
      <c r="H235" s="268" t="s">
        <v>15</v>
      </c>
      <c r="I235" s="269"/>
      <c r="J235" s="270"/>
      <c r="K235" s="271"/>
      <c r="L235" s="272"/>
    </row>
    <row r="236" customFormat="false" ht="17.25" hidden="true" customHeight="false" outlineLevel="0" collapsed="false">
      <c r="A236" s="386"/>
      <c r="B236" s="387"/>
      <c r="C236" s="254" t="n">
        <v>2</v>
      </c>
      <c r="D236" s="333" t="s">
        <v>340</v>
      </c>
      <c r="E236" s="256"/>
      <c r="F236" s="388"/>
      <c r="G236" s="276"/>
      <c r="H236" s="277" t="s">
        <v>15</v>
      </c>
      <c r="I236" s="260"/>
      <c r="J236" s="261"/>
      <c r="K236" s="262"/>
      <c r="L236" s="263"/>
    </row>
    <row r="237" customFormat="false" ht="17.25" hidden="true" customHeight="false" outlineLevel="0" collapsed="false">
      <c r="A237" s="386"/>
      <c r="B237" s="387"/>
      <c r="C237" s="387"/>
      <c r="D237" s="264"/>
      <c r="E237" s="265" t="s">
        <v>225</v>
      </c>
      <c r="F237" s="370" t="s">
        <v>341</v>
      </c>
      <c r="G237" s="275"/>
      <c r="H237" s="268" t="s">
        <v>15</v>
      </c>
      <c r="I237" s="269" t="s">
        <v>342</v>
      </c>
      <c r="J237" s="270"/>
      <c r="K237" s="271" t="n">
        <f aca="false">SUM(G237:G240)</f>
        <v>0</v>
      </c>
      <c r="L237" s="272"/>
    </row>
    <row r="238" customFormat="false" ht="17.25" hidden="true" customHeight="false" outlineLevel="0" collapsed="false">
      <c r="A238" s="386"/>
      <c r="B238" s="387"/>
      <c r="C238" s="387"/>
      <c r="D238" s="264"/>
      <c r="E238" s="265" t="s">
        <v>105</v>
      </c>
      <c r="F238" s="296" t="s">
        <v>343</v>
      </c>
      <c r="G238" s="275"/>
      <c r="H238" s="268" t="s">
        <v>15</v>
      </c>
      <c r="I238" s="269"/>
      <c r="J238" s="270"/>
      <c r="K238" s="271"/>
      <c r="L238" s="272"/>
    </row>
    <row r="239" customFormat="false" ht="17.25" hidden="true" customHeight="false" outlineLevel="0" collapsed="false">
      <c r="A239" s="386"/>
      <c r="B239" s="387"/>
      <c r="C239" s="387"/>
      <c r="D239" s="264"/>
      <c r="E239" s="265" t="s">
        <v>105</v>
      </c>
      <c r="F239" s="266" t="s">
        <v>344</v>
      </c>
      <c r="G239" s="275"/>
      <c r="H239" s="268" t="s">
        <v>15</v>
      </c>
      <c r="I239" s="269"/>
      <c r="J239" s="270"/>
      <c r="K239" s="271"/>
      <c r="L239" s="272"/>
    </row>
    <row r="240" customFormat="false" ht="17.25" hidden="true" customHeight="false" outlineLevel="0" collapsed="false">
      <c r="A240" s="386"/>
      <c r="B240" s="387"/>
      <c r="C240" s="387"/>
      <c r="D240" s="264"/>
      <c r="E240" s="265" t="s">
        <v>105</v>
      </c>
      <c r="F240" s="296" t="s">
        <v>345</v>
      </c>
      <c r="G240" s="275"/>
      <c r="H240" s="268" t="s">
        <v>15</v>
      </c>
      <c r="I240" s="269"/>
      <c r="J240" s="270"/>
      <c r="K240" s="271"/>
      <c r="L240" s="272"/>
    </row>
    <row r="241" customFormat="false" ht="17.25" hidden="true" customHeight="false" outlineLevel="0" collapsed="false">
      <c r="A241" s="386"/>
      <c r="B241" s="387"/>
      <c r="C241" s="387"/>
      <c r="D241" s="264"/>
      <c r="E241" s="265" t="s">
        <v>165</v>
      </c>
      <c r="F241" s="266" t="s">
        <v>346</v>
      </c>
      <c r="G241" s="275"/>
      <c r="H241" s="268" t="s">
        <v>15</v>
      </c>
      <c r="I241" s="269" t="s">
        <v>347</v>
      </c>
      <c r="J241" s="270"/>
      <c r="K241" s="271" t="n">
        <f aca="false">SUM(G241:G241)</f>
        <v>0</v>
      </c>
      <c r="L241" s="272"/>
    </row>
    <row r="242" customFormat="false" ht="17.25" hidden="true" customHeight="false" outlineLevel="0" collapsed="false">
      <c r="A242" s="386"/>
      <c r="B242" s="387"/>
      <c r="C242" s="387"/>
      <c r="D242" s="264"/>
      <c r="E242" s="265"/>
      <c r="F242" s="266"/>
      <c r="G242" s="275"/>
      <c r="H242" s="268"/>
      <c r="I242" s="269"/>
      <c r="J242" s="270"/>
      <c r="K242" s="271"/>
      <c r="L242" s="272"/>
    </row>
    <row r="243" customFormat="false" ht="17.25" hidden="true" customHeight="false" outlineLevel="0" collapsed="false">
      <c r="A243" s="386"/>
      <c r="B243" s="387"/>
      <c r="C243" s="254" t="n">
        <v>3</v>
      </c>
      <c r="D243" s="333" t="s">
        <v>348</v>
      </c>
      <c r="E243" s="256" t="s">
        <v>105</v>
      </c>
      <c r="F243" s="381" t="s">
        <v>349</v>
      </c>
      <c r="G243" s="276"/>
      <c r="H243" s="277" t="s">
        <v>15</v>
      </c>
      <c r="I243" s="260" t="s">
        <v>350</v>
      </c>
      <c r="J243" s="261"/>
      <c r="K243" s="262" t="n">
        <f aca="false">G243</f>
        <v>0</v>
      </c>
      <c r="L243" s="263"/>
    </row>
    <row r="244" customFormat="false" ht="17.25" hidden="true" customHeight="false" outlineLevel="0" collapsed="false">
      <c r="A244" s="386"/>
      <c r="B244" s="387"/>
      <c r="C244" s="387"/>
      <c r="D244" s="335"/>
      <c r="E244" s="265"/>
      <c r="F244" s="370"/>
      <c r="G244" s="275"/>
      <c r="H244" s="268"/>
      <c r="I244" s="269"/>
      <c r="J244" s="270"/>
      <c r="K244" s="271"/>
      <c r="L244" s="272"/>
    </row>
    <row r="245" customFormat="false" ht="17.25" hidden="true" customHeight="false" outlineLevel="0" collapsed="false">
      <c r="A245" s="386"/>
      <c r="B245" s="387"/>
      <c r="C245" s="389"/>
      <c r="D245" s="390"/>
      <c r="E245" s="289"/>
      <c r="F245" s="391"/>
      <c r="G245" s="291"/>
      <c r="H245" s="292"/>
      <c r="I245" s="293"/>
      <c r="J245" s="283"/>
      <c r="K245" s="294"/>
      <c r="L245" s="295"/>
    </row>
    <row r="246" customFormat="false" ht="17.25" hidden="false" customHeight="false" outlineLevel="0" collapsed="false">
      <c r="A246" s="386"/>
      <c r="B246" s="243" t="n">
        <v>2</v>
      </c>
      <c r="C246" s="243" t="s">
        <v>351</v>
      </c>
      <c r="D246" s="244"/>
      <c r="E246" s="245" t="s">
        <v>105</v>
      </c>
      <c r="F246" s="392"/>
      <c r="G246" s="247"/>
      <c r="H246" s="248"/>
      <c r="I246" s="337"/>
      <c r="J246" s="366"/>
      <c r="K246" s="367"/>
      <c r="L246" s="368"/>
    </row>
    <row r="247" customFormat="false" ht="17.25" hidden="true" customHeight="false" outlineLevel="0" collapsed="false">
      <c r="A247" s="386"/>
      <c r="B247" s="387"/>
      <c r="C247" s="254" t="n">
        <v>1</v>
      </c>
      <c r="D247" s="374" t="s">
        <v>352</v>
      </c>
      <c r="E247" s="256" t="s">
        <v>105</v>
      </c>
      <c r="F247" s="257" t="s">
        <v>353</v>
      </c>
      <c r="G247" s="276"/>
      <c r="H247" s="277" t="s">
        <v>15</v>
      </c>
      <c r="I247" s="384" t="s">
        <v>354</v>
      </c>
      <c r="J247" s="261"/>
      <c r="K247" s="262" t="n">
        <f aca="false">G247</f>
        <v>0</v>
      </c>
      <c r="L247" s="263"/>
    </row>
    <row r="248" customFormat="false" ht="17.25" hidden="true" customHeight="false" outlineLevel="0" collapsed="false">
      <c r="A248" s="386"/>
      <c r="B248" s="387"/>
      <c r="C248" s="387"/>
      <c r="D248" s="376"/>
      <c r="E248" s="265" t="s">
        <v>111</v>
      </c>
      <c r="F248" s="266" t="s">
        <v>355</v>
      </c>
      <c r="G248" s="275"/>
      <c r="H248" s="268" t="s">
        <v>15</v>
      </c>
      <c r="I248" s="269" t="s">
        <v>356</v>
      </c>
      <c r="J248" s="270"/>
      <c r="K248" s="271" t="n">
        <f aca="false">SUM(G248:G248)</f>
        <v>0</v>
      </c>
      <c r="L248" s="272"/>
    </row>
    <row r="249" customFormat="false" ht="17.25" hidden="true" customHeight="false" outlineLevel="0" collapsed="false">
      <c r="A249" s="386"/>
      <c r="B249" s="387"/>
      <c r="C249" s="387"/>
      <c r="D249" s="376"/>
      <c r="E249" s="265" t="s">
        <v>165</v>
      </c>
      <c r="F249" s="266" t="s">
        <v>357</v>
      </c>
      <c r="G249" s="275"/>
      <c r="H249" s="268" t="s">
        <v>15</v>
      </c>
      <c r="I249" s="281" t="s">
        <v>358</v>
      </c>
      <c r="J249" s="270"/>
      <c r="K249" s="271" t="n">
        <f aca="false">SUM(G249)</f>
        <v>0</v>
      </c>
      <c r="L249" s="272"/>
    </row>
    <row r="250" customFormat="false" ht="17.25" hidden="true" customHeight="false" outlineLevel="0" collapsed="false">
      <c r="A250" s="386"/>
      <c r="B250" s="387"/>
      <c r="C250" s="389"/>
      <c r="D250" s="393"/>
      <c r="E250" s="265"/>
      <c r="F250" s="290"/>
      <c r="G250" s="291"/>
      <c r="H250" s="292"/>
      <c r="I250" s="293"/>
      <c r="J250" s="283"/>
      <c r="K250" s="294"/>
      <c r="L250" s="295"/>
    </row>
    <row r="251" customFormat="false" ht="17.25" hidden="true" customHeight="false" outlineLevel="0" collapsed="false">
      <c r="A251" s="386"/>
      <c r="B251" s="387"/>
      <c r="C251" s="254" t="n">
        <v>2</v>
      </c>
      <c r="D251" s="333" t="s">
        <v>359</v>
      </c>
      <c r="E251" s="256" t="s">
        <v>105</v>
      </c>
      <c r="F251" s="257" t="s">
        <v>360</v>
      </c>
      <c r="G251" s="276"/>
      <c r="H251" s="277" t="s">
        <v>15</v>
      </c>
      <c r="I251" s="260" t="s">
        <v>361</v>
      </c>
      <c r="J251" s="261"/>
      <c r="K251" s="262" t="n">
        <f aca="false">SUM(G251:G270)</f>
        <v>0</v>
      </c>
      <c r="L251" s="263"/>
    </row>
    <row r="252" customFormat="false" ht="17.25" hidden="true" customHeight="false" outlineLevel="0" collapsed="false">
      <c r="A252" s="386"/>
      <c r="B252" s="387"/>
      <c r="C252" s="387"/>
      <c r="D252" s="264"/>
      <c r="E252" s="265" t="s">
        <v>105</v>
      </c>
      <c r="F252" s="266" t="s">
        <v>362</v>
      </c>
      <c r="G252" s="275"/>
      <c r="H252" s="268" t="s">
        <v>15</v>
      </c>
      <c r="I252" s="281"/>
      <c r="J252" s="270"/>
      <c r="K252" s="271"/>
      <c r="L252" s="272"/>
    </row>
    <row r="253" customFormat="false" ht="17.25" hidden="true" customHeight="false" outlineLevel="0" collapsed="false">
      <c r="A253" s="386"/>
      <c r="B253" s="387"/>
      <c r="C253" s="387"/>
      <c r="D253" s="264"/>
      <c r="E253" s="265" t="s">
        <v>105</v>
      </c>
      <c r="F253" s="266" t="s">
        <v>363</v>
      </c>
      <c r="G253" s="275"/>
      <c r="H253" s="268" t="s">
        <v>15</v>
      </c>
      <c r="I253" s="269"/>
      <c r="J253" s="270"/>
      <c r="K253" s="271"/>
      <c r="L253" s="272"/>
    </row>
    <row r="254" customFormat="false" ht="17.25" hidden="true" customHeight="false" outlineLevel="0" collapsed="false">
      <c r="A254" s="386"/>
      <c r="B254" s="387"/>
      <c r="C254" s="387"/>
      <c r="D254" s="264"/>
      <c r="E254" s="265" t="s">
        <v>105</v>
      </c>
      <c r="F254" s="266" t="s">
        <v>364</v>
      </c>
      <c r="G254" s="275"/>
      <c r="H254" s="268" t="s">
        <v>15</v>
      </c>
      <c r="I254" s="269"/>
      <c r="J254" s="270"/>
      <c r="K254" s="271"/>
      <c r="L254" s="272"/>
    </row>
    <row r="255" customFormat="false" ht="17.25" hidden="true" customHeight="false" outlineLevel="0" collapsed="false">
      <c r="A255" s="386"/>
      <c r="B255" s="387"/>
      <c r="C255" s="387"/>
      <c r="D255" s="264"/>
      <c r="E255" s="265" t="s">
        <v>105</v>
      </c>
      <c r="F255" s="266" t="s">
        <v>365</v>
      </c>
      <c r="G255" s="275"/>
      <c r="H255" s="268" t="s">
        <v>15</v>
      </c>
      <c r="I255" s="269"/>
      <c r="J255" s="270"/>
      <c r="K255" s="271"/>
      <c r="L255" s="272"/>
    </row>
    <row r="256" customFormat="false" ht="17.25" hidden="true" customHeight="false" outlineLevel="0" collapsed="false">
      <c r="A256" s="386"/>
      <c r="B256" s="387"/>
      <c r="C256" s="387"/>
      <c r="D256" s="264"/>
      <c r="E256" s="265" t="s">
        <v>105</v>
      </c>
      <c r="F256" s="266" t="s">
        <v>366</v>
      </c>
      <c r="G256" s="275"/>
      <c r="H256" s="268" t="s">
        <v>15</v>
      </c>
      <c r="I256" s="269"/>
      <c r="J256" s="270"/>
      <c r="K256" s="271"/>
      <c r="L256" s="272"/>
    </row>
    <row r="257" customFormat="false" ht="17.25" hidden="true" customHeight="false" outlineLevel="0" collapsed="false">
      <c r="A257" s="386"/>
      <c r="B257" s="387"/>
      <c r="C257" s="387"/>
      <c r="D257" s="264"/>
      <c r="E257" s="265" t="s">
        <v>105</v>
      </c>
      <c r="F257" s="266" t="s">
        <v>367</v>
      </c>
      <c r="G257" s="275"/>
      <c r="H257" s="268" t="s">
        <v>15</v>
      </c>
      <c r="I257" s="269"/>
      <c r="J257" s="270"/>
      <c r="K257" s="271"/>
      <c r="L257" s="272"/>
    </row>
    <row r="258" customFormat="false" ht="17.25" hidden="true" customHeight="false" outlineLevel="0" collapsed="false">
      <c r="A258" s="386"/>
      <c r="B258" s="387"/>
      <c r="C258" s="387"/>
      <c r="D258" s="264"/>
      <c r="E258" s="265" t="s">
        <v>105</v>
      </c>
      <c r="F258" s="266" t="s">
        <v>368</v>
      </c>
      <c r="G258" s="275"/>
      <c r="H258" s="268" t="s">
        <v>15</v>
      </c>
      <c r="I258" s="269"/>
      <c r="J258" s="270"/>
      <c r="K258" s="271"/>
      <c r="L258" s="272"/>
    </row>
    <row r="259" customFormat="false" ht="17.25" hidden="true" customHeight="false" outlineLevel="0" collapsed="false">
      <c r="A259" s="386"/>
      <c r="B259" s="387"/>
      <c r="C259" s="387"/>
      <c r="D259" s="264"/>
      <c r="E259" s="265" t="s">
        <v>105</v>
      </c>
      <c r="F259" s="266" t="s">
        <v>369</v>
      </c>
      <c r="G259" s="275"/>
      <c r="H259" s="268" t="s">
        <v>15</v>
      </c>
      <c r="I259" s="269"/>
      <c r="J259" s="270"/>
      <c r="K259" s="271"/>
      <c r="L259" s="272"/>
    </row>
    <row r="260" customFormat="false" ht="17.25" hidden="true" customHeight="false" outlineLevel="0" collapsed="false">
      <c r="A260" s="386"/>
      <c r="B260" s="387"/>
      <c r="C260" s="387"/>
      <c r="D260" s="264"/>
      <c r="E260" s="265" t="s">
        <v>105</v>
      </c>
      <c r="F260" s="266" t="s">
        <v>370</v>
      </c>
      <c r="G260" s="275"/>
      <c r="H260" s="268" t="s">
        <v>15</v>
      </c>
      <c r="I260" s="269"/>
      <c r="J260" s="270"/>
      <c r="K260" s="271"/>
      <c r="L260" s="272"/>
    </row>
    <row r="261" customFormat="false" ht="17.25" hidden="true" customHeight="false" outlineLevel="0" collapsed="false">
      <c r="A261" s="386"/>
      <c r="B261" s="387"/>
      <c r="C261" s="387"/>
      <c r="D261" s="264"/>
      <c r="E261" s="265" t="s">
        <v>105</v>
      </c>
      <c r="F261" s="266" t="s">
        <v>371</v>
      </c>
      <c r="G261" s="275"/>
      <c r="H261" s="268" t="s">
        <v>15</v>
      </c>
      <c r="I261" s="269"/>
      <c r="J261" s="270"/>
      <c r="K261" s="271"/>
      <c r="L261" s="272"/>
    </row>
    <row r="262" customFormat="false" ht="17.25" hidden="true" customHeight="false" outlineLevel="0" collapsed="false">
      <c r="A262" s="386"/>
      <c r="B262" s="387"/>
      <c r="C262" s="387"/>
      <c r="D262" s="264"/>
      <c r="E262" s="265" t="s">
        <v>105</v>
      </c>
      <c r="F262" s="266" t="s">
        <v>372</v>
      </c>
      <c r="G262" s="275"/>
      <c r="H262" s="268" t="s">
        <v>15</v>
      </c>
      <c r="I262" s="269"/>
      <c r="J262" s="270"/>
      <c r="K262" s="271"/>
      <c r="L262" s="272"/>
    </row>
    <row r="263" customFormat="false" ht="17.25" hidden="true" customHeight="false" outlineLevel="0" collapsed="false">
      <c r="A263" s="386"/>
      <c r="B263" s="387"/>
      <c r="C263" s="387"/>
      <c r="D263" s="264"/>
      <c r="E263" s="265" t="s">
        <v>105</v>
      </c>
      <c r="F263" s="266" t="s">
        <v>373</v>
      </c>
      <c r="G263" s="275"/>
      <c r="H263" s="268" t="s">
        <v>15</v>
      </c>
      <c r="I263" s="269"/>
      <c r="J263" s="270"/>
      <c r="K263" s="271"/>
      <c r="L263" s="272"/>
    </row>
    <row r="264" customFormat="false" ht="17.25" hidden="true" customHeight="false" outlineLevel="0" collapsed="false">
      <c r="A264" s="386"/>
      <c r="B264" s="387"/>
      <c r="C264" s="387"/>
      <c r="D264" s="264"/>
      <c r="E264" s="265" t="s">
        <v>105</v>
      </c>
      <c r="F264" s="266" t="s">
        <v>374</v>
      </c>
      <c r="G264" s="275"/>
      <c r="H264" s="268" t="s">
        <v>15</v>
      </c>
      <c r="I264" s="269"/>
      <c r="J264" s="270"/>
      <c r="K264" s="271"/>
      <c r="L264" s="272"/>
    </row>
    <row r="265" customFormat="false" ht="17.25" hidden="true" customHeight="false" outlineLevel="0" collapsed="false">
      <c r="A265" s="386"/>
      <c r="B265" s="387"/>
      <c r="C265" s="387"/>
      <c r="D265" s="264"/>
      <c r="E265" s="265" t="s">
        <v>105</v>
      </c>
      <c r="F265" s="266" t="s">
        <v>375</v>
      </c>
      <c r="G265" s="275"/>
      <c r="H265" s="268" t="s">
        <v>15</v>
      </c>
      <c r="I265" s="269"/>
      <c r="J265" s="270"/>
      <c r="K265" s="271"/>
      <c r="L265" s="272"/>
    </row>
    <row r="266" customFormat="false" ht="17.25" hidden="true" customHeight="false" outlineLevel="0" collapsed="false">
      <c r="A266" s="386"/>
      <c r="B266" s="387"/>
      <c r="C266" s="387"/>
      <c r="D266" s="264"/>
      <c r="E266" s="265" t="s">
        <v>105</v>
      </c>
      <c r="F266" s="266" t="s">
        <v>376</v>
      </c>
      <c r="G266" s="275"/>
      <c r="H266" s="268" t="s">
        <v>15</v>
      </c>
      <c r="I266" s="269"/>
      <c r="J266" s="270"/>
      <c r="K266" s="271"/>
      <c r="L266" s="272"/>
    </row>
    <row r="267" customFormat="false" ht="17.25" hidden="true" customHeight="false" outlineLevel="0" collapsed="false">
      <c r="A267" s="386"/>
      <c r="B267" s="387"/>
      <c r="C267" s="387"/>
      <c r="D267" s="264"/>
      <c r="E267" s="265" t="s">
        <v>105</v>
      </c>
      <c r="F267" s="266" t="s">
        <v>377</v>
      </c>
      <c r="G267" s="275"/>
      <c r="H267" s="268" t="s">
        <v>15</v>
      </c>
      <c r="I267" s="269"/>
      <c r="J267" s="270"/>
      <c r="K267" s="271"/>
      <c r="L267" s="272"/>
    </row>
    <row r="268" customFormat="false" ht="17.25" hidden="true" customHeight="false" outlineLevel="0" collapsed="false">
      <c r="A268" s="386"/>
      <c r="B268" s="387"/>
      <c r="C268" s="387"/>
      <c r="D268" s="264"/>
      <c r="E268" s="265" t="s">
        <v>105</v>
      </c>
      <c r="F268" s="266" t="s">
        <v>378</v>
      </c>
      <c r="G268" s="275"/>
      <c r="H268" s="268" t="s">
        <v>15</v>
      </c>
      <c r="I268" s="269"/>
      <c r="J268" s="270"/>
      <c r="K268" s="271"/>
      <c r="L268" s="272"/>
    </row>
    <row r="269" customFormat="false" ht="17.25" hidden="true" customHeight="false" outlineLevel="0" collapsed="false">
      <c r="A269" s="386"/>
      <c r="B269" s="387"/>
      <c r="C269" s="387"/>
      <c r="D269" s="264"/>
      <c r="E269" s="265" t="s">
        <v>105</v>
      </c>
      <c r="F269" s="266" t="s">
        <v>379</v>
      </c>
      <c r="G269" s="275"/>
      <c r="H269" s="268" t="s">
        <v>15</v>
      </c>
      <c r="I269" s="269"/>
      <c r="J269" s="270"/>
      <c r="K269" s="271"/>
      <c r="L269" s="272"/>
    </row>
    <row r="270" customFormat="false" ht="17.25" hidden="true" customHeight="false" outlineLevel="0" collapsed="false">
      <c r="A270" s="386"/>
      <c r="B270" s="387"/>
      <c r="C270" s="387"/>
      <c r="D270" s="264"/>
      <c r="E270" s="265" t="s">
        <v>105</v>
      </c>
      <c r="F270" s="266" t="s">
        <v>380</v>
      </c>
      <c r="G270" s="275"/>
      <c r="H270" s="268" t="s">
        <v>15</v>
      </c>
      <c r="I270" s="269"/>
      <c r="J270" s="270"/>
      <c r="K270" s="271"/>
      <c r="L270" s="272"/>
    </row>
    <row r="271" customFormat="false" ht="17.25" hidden="true" customHeight="false" outlineLevel="0" collapsed="false">
      <c r="A271" s="386"/>
      <c r="B271" s="387"/>
      <c r="C271" s="387"/>
      <c r="D271" s="264"/>
      <c r="E271" s="265" t="s">
        <v>111</v>
      </c>
      <c r="F271" s="266" t="s">
        <v>381</v>
      </c>
      <c r="G271" s="275"/>
      <c r="H271" s="268" t="s">
        <v>15</v>
      </c>
      <c r="I271" s="269" t="s">
        <v>382</v>
      </c>
      <c r="J271" s="270"/>
      <c r="K271" s="271" t="n">
        <f aca="false">SUM(G271:G272)</f>
        <v>0</v>
      </c>
      <c r="L271" s="272"/>
    </row>
    <row r="272" customFormat="false" ht="17.25" hidden="true" customHeight="false" outlineLevel="0" collapsed="false">
      <c r="A272" s="386"/>
      <c r="B272" s="387"/>
      <c r="C272" s="387"/>
      <c r="D272" s="264"/>
      <c r="E272" s="265" t="s">
        <v>111</v>
      </c>
      <c r="F272" s="266" t="s">
        <v>383</v>
      </c>
      <c r="G272" s="275"/>
      <c r="H272" s="268" t="s">
        <v>15</v>
      </c>
      <c r="I272" s="269"/>
      <c r="J272" s="270"/>
      <c r="K272" s="271"/>
      <c r="L272" s="272"/>
    </row>
    <row r="273" customFormat="false" ht="17.25" hidden="true" customHeight="false" outlineLevel="0" collapsed="false">
      <c r="A273" s="386"/>
      <c r="B273" s="387"/>
      <c r="C273" s="387"/>
      <c r="D273" s="264"/>
      <c r="E273" s="265" t="s">
        <v>165</v>
      </c>
      <c r="F273" s="266" t="s">
        <v>384</v>
      </c>
      <c r="G273" s="275"/>
      <c r="H273" s="268" t="s">
        <v>15</v>
      </c>
      <c r="I273" s="269"/>
      <c r="J273" s="270"/>
      <c r="K273" s="271"/>
      <c r="L273" s="272"/>
    </row>
    <row r="274" customFormat="false" ht="17.25" hidden="true" customHeight="false" outlineLevel="0" collapsed="false">
      <c r="A274" s="386"/>
      <c r="B274" s="387"/>
      <c r="C274" s="387"/>
      <c r="D274" s="264"/>
      <c r="E274" s="265" t="s">
        <v>165</v>
      </c>
      <c r="F274" s="266" t="s">
        <v>385</v>
      </c>
      <c r="G274" s="275"/>
      <c r="H274" s="268" t="s">
        <v>15</v>
      </c>
      <c r="I274" s="269"/>
      <c r="J274" s="270"/>
      <c r="K274" s="271"/>
      <c r="L274" s="272"/>
    </row>
    <row r="275" customFormat="false" ht="17.25" hidden="true" customHeight="false" outlineLevel="0" collapsed="false">
      <c r="A275" s="386"/>
      <c r="B275" s="387"/>
      <c r="C275" s="387"/>
      <c r="D275" s="264"/>
      <c r="E275" s="265" t="s">
        <v>165</v>
      </c>
      <c r="F275" s="266" t="s">
        <v>386</v>
      </c>
      <c r="G275" s="275"/>
      <c r="H275" s="268" t="s">
        <v>15</v>
      </c>
      <c r="I275" s="269"/>
      <c r="J275" s="270"/>
      <c r="K275" s="271"/>
      <c r="L275" s="272"/>
    </row>
    <row r="276" customFormat="false" ht="17.25" hidden="true" customHeight="false" outlineLevel="0" collapsed="false">
      <c r="A276" s="386"/>
      <c r="B276" s="387"/>
      <c r="C276" s="387"/>
      <c r="D276" s="264"/>
      <c r="E276" s="265"/>
      <c r="F276" s="296" t="s">
        <v>387</v>
      </c>
      <c r="G276" s="275"/>
      <c r="H276" s="268" t="s">
        <v>15</v>
      </c>
      <c r="I276" s="269"/>
      <c r="J276" s="270"/>
      <c r="K276" s="271"/>
      <c r="L276" s="272"/>
    </row>
    <row r="277" customFormat="false" ht="17.25" hidden="true" customHeight="false" outlineLevel="0" collapsed="false">
      <c r="A277" s="386"/>
      <c r="B277" s="387"/>
      <c r="C277" s="387"/>
      <c r="D277" s="264"/>
      <c r="E277" s="265" t="s">
        <v>165</v>
      </c>
      <c r="F277" s="266" t="s">
        <v>388</v>
      </c>
      <c r="G277" s="275"/>
      <c r="H277" s="268" t="s">
        <v>15</v>
      </c>
      <c r="I277" s="269" t="s">
        <v>389</v>
      </c>
      <c r="J277" s="270"/>
      <c r="K277" s="271" t="n">
        <f aca="false">SUM(G277:G278)</f>
        <v>0</v>
      </c>
      <c r="L277" s="272"/>
    </row>
    <row r="278" customFormat="false" ht="17.25" hidden="true" customHeight="false" outlineLevel="0" collapsed="false">
      <c r="A278" s="386"/>
      <c r="B278" s="387"/>
      <c r="C278" s="387"/>
      <c r="D278" s="264"/>
      <c r="E278" s="265" t="s">
        <v>165</v>
      </c>
      <c r="F278" s="266" t="s">
        <v>390</v>
      </c>
      <c r="G278" s="267"/>
      <c r="H278" s="268" t="s">
        <v>15</v>
      </c>
      <c r="I278" s="269"/>
      <c r="J278" s="270"/>
      <c r="K278" s="271"/>
      <c r="L278" s="272"/>
    </row>
    <row r="279" customFormat="false" ht="17.25" hidden="true" customHeight="false" outlineLevel="0" collapsed="false">
      <c r="A279" s="386"/>
      <c r="B279" s="387"/>
      <c r="C279" s="387"/>
      <c r="D279" s="264"/>
      <c r="E279" s="265"/>
      <c r="F279" s="266"/>
      <c r="G279" s="275"/>
      <c r="H279" s="268" t="s">
        <v>15</v>
      </c>
      <c r="I279" s="269"/>
      <c r="J279" s="270"/>
      <c r="K279" s="271"/>
      <c r="L279" s="272"/>
    </row>
    <row r="280" customFormat="false" ht="17.25" hidden="true" customHeight="false" outlineLevel="0" collapsed="false">
      <c r="A280" s="386"/>
      <c r="B280" s="387"/>
      <c r="C280" s="254" t="n">
        <v>3</v>
      </c>
      <c r="D280" s="374" t="s">
        <v>391</v>
      </c>
      <c r="E280" s="256" t="s">
        <v>225</v>
      </c>
      <c r="F280" s="257" t="s">
        <v>392</v>
      </c>
      <c r="G280" s="276"/>
      <c r="H280" s="277" t="s">
        <v>15</v>
      </c>
      <c r="I280" s="260" t="s">
        <v>391</v>
      </c>
      <c r="J280" s="261"/>
      <c r="K280" s="262" t="n">
        <f aca="false">SUM(G280:G283)</f>
        <v>0</v>
      </c>
      <c r="L280" s="263"/>
    </row>
    <row r="281" customFormat="false" ht="17.25" hidden="true" customHeight="false" outlineLevel="0" collapsed="false">
      <c r="A281" s="241"/>
      <c r="B281" s="253"/>
      <c r="C281" s="253"/>
      <c r="D281" s="376"/>
      <c r="E281" s="265" t="s">
        <v>225</v>
      </c>
      <c r="F281" s="266" t="s">
        <v>393</v>
      </c>
      <c r="G281" s="275"/>
      <c r="H281" s="268" t="s">
        <v>15</v>
      </c>
      <c r="I281" s="269"/>
      <c r="J281" s="270"/>
      <c r="K281" s="271"/>
      <c r="L281" s="272"/>
      <c r="M281" s="213"/>
    </row>
    <row r="282" customFormat="false" ht="17.25" hidden="true" customHeight="false" outlineLevel="0" collapsed="false">
      <c r="A282" s="241"/>
      <c r="B282" s="253"/>
      <c r="C282" s="253"/>
      <c r="D282" s="376"/>
      <c r="E282" s="265" t="s">
        <v>105</v>
      </c>
      <c r="F282" s="266" t="s">
        <v>394</v>
      </c>
      <c r="G282" s="275"/>
      <c r="H282" s="268" t="s">
        <v>15</v>
      </c>
      <c r="I282" s="269"/>
      <c r="J282" s="270"/>
      <c r="K282" s="271"/>
      <c r="L282" s="272"/>
      <c r="M282" s="213"/>
    </row>
    <row r="283" customFormat="false" ht="17.25" hidden="true" customHeight="false" outlineLevel="0" collapsed="false">
      <c r="A283" s="241"/>
      <c r="B283" s="253"/>
      <c r="C283" s="253"/>
      <c r="D283" s="376"/>
      <c r="E283" s="265"/>
      <c r="F283" s="296" t="s">
        <v>395</v>
      </c>
      <c r="G283" s="275"/>
      <c r="H283" s="268" t="s">
        <v>15</v>
      </c>
      <c r="I283" s="269"/>
      <c r="J283" s="270"/>
      <c r="K283" s="271"/>
      <c r="L283" s="272"/>
      <c r="M283" s="213"/>
    </row>
    <row r="284" customFormat="false" ht="17.25" hidden="true" customHeight="false" outlineLevel="0" collapsed="false">
      <c r="A284" s="386"/>
      <c r="B284" s="387"/>
      <c r="C284" s="387"/>
      <c r="D284" s="394"/>
      <c r="E284" s="265" t="s">
        <v>111</v>
      </c>
      <c r="F284" s="370" t="s">
        <v>396</v>
      </c>
      <c r="G284" s="275"/>
      <c r="H284" s="268" t="s">
        <v>15</v>
      </c>
      <c r="I284" s="269" t="s">
        <v>397</v>
      </c>
      <c r="J284" s="270"/>
      <c r="K284" s="271" t="n">
        <f aca="false">SUM(G284:G286)</f>
        <v>0</v>
      </c>
      <c r="L284" s="272"/>
    </row>
    <row r="285" customFormat="false" ht="17.25" hidden="true" customHeight="false" outlineLevel="0" collapsed="false">
      <c r="A285" s="386"/>
      <c r="B285" s="387"/>
      <c r="C285" s="387"/>
      <c r="D285" s="394"/>
      <c r="E285" s="265"/>
      <c r="F285" s="370"/>
      <c r="G285" s="275"/>
      <c r="H285" s="268" t="s">
        <v>15</v>
      </c>
      <c r="I285" s="269"/>
      <c r="J285" s="270"/>
      <c r="K285" s="271"/>
      <c r="L285" s="272"/>
    </row>
    <row r="286" customFormat="false" ht="17.25" hidden="true" customHeight="false" outlineLevel="0" collapsed="false">
      <c r="A286" s="386"/>
      <c r="B286" s="387"/>
      <c r="C286" s="387"/>
      <c r="D286" s="394"/>
      <c r="E286" s="265"/>
      <c r="F286" s="370"/>
      <c r="G286" s="275"/>
      <c r="H286" s="268"/>
      <c r="I286" s="269"/>
      <c r="J286" s="270"/>
      <c r="K286" s="271"/>
      <c r="L286" s="272"/>
    </row>
    <row r="287" customFormat="false" ht="17.25" hidden="false" customHeight="true" outlineLevel="0" collapsed="false">
      <c r="A287" s="386"/>
      <c r="B287" s="387"/>
      <c r="C287" s="254" t="n">
        <v>4</v>
      </c>
      <c r="D287" s="374" t="s">
        <v>398</v>
      </c>
      <c r="E287" s="256" t="s">
        <v>111</v>
      </c>
      <c r="F287" s="370" t="s">
        <v>399</v>
      </c>
      <c r="G287" s="276" t="n">
        <v>39922</v>
      </c>
      <c r="H287" s="277" t="s">
        <v>15</v>
      </c>
      <c r="I287" s="372" t="s">
        <v>400</v>
      </c>
      <c r="J287" s="261"/>
      <c r="K287" s="262" t="n">
        <f aca="false">G287</f>
        <v>39922</v>
      </c>
      <c r="L287" s="263"/>
    </row>
    <row r="288" customFormat="false" ht="17.25" hidden="false" customHeight="true" outlineLevel="0" collapsed="false">
      <c r="A288" s="386"/>
      <c r="B288" s="387"/>
      <c r="C288" s="253"/>
      <c r="D288" s="376"/>
      <c r="E288" s="265" t="s">
        <v>111</v>
      </c>
      <c r="F288" s="370" t="s">
        <v>401</v>
      </c>
      <c r="G288" s="275"/>
      <c r="H288" s="268" t="s">
        <v>15</v>
      </c>
      <c r="I288" s="372"/>
      <c r="J288" s="270"/>
      <c r="K288" s="271"/>
      <c r="L288" s="272"/>
    </row>
    <row r="289" customFormat="false" ht="17.25" hidden="false" customHeight="false" outlineLevel="0" collapsed="false">
      <c r="A289" s="386"/>
      <c r="B289" s="387"/>
      <c r="C289" s="253"/>
      <c r="D289" s="376"/>
      <c r="E289" s="265" t="s">
        <v>111</v>
      </c>
      <c r="F289" s="370" t="s">
        <v>402</v>
      </c>
      <c r="G289" s="275"/>
      <c r="H289" s="268" t="s">
        <v>15</v>
      </c>
      <c r="I289" s="371"/>
      <c r="J289" s="270"/>
      <c r="K289" s="271"/>
      <c r="L289" s="272"/>
    </row>
    <row r="290" customFormat="false" ht="17.25" hidden="false" customHeight="false" outlineLevel="0" collapsed="false">
      <c r="A290" s="386"/>
      <c r="B290" s="387"/>
      <c r="C290" s="253"/>
      <c r="D290" s="376"/>
      <c r="E290" s="265" t="s">
        <v>111</v>
      </c>
      <c r="F290" s="370" t="s">
        <v>403</v>
      </c>
      <c r="G290" s="275"/>
      <c r="H290" s="268" t="s">
        <v>15</v>
      </c>
      <c r="I290" s="371"/>
      <c r="J290" s="270"/>
      <c r="K290" s="271"/>
      <c r="L290" s="272"/>
    </row>
    <row r="291" customFormat="false" ht="17.25" hidden="false" customHeight="false" outlineLevel="0" collapsed="false">
      <c r="A291" s="386"/>
      <c r="B291" s="387"/>
      <c r="C291" s="253"/>
      <c r="D291" s="376"/>
      <c r="E291" s="265" t="s">
        <v>111</v>
      </c>
      <c r="F291" s="370" t="s">
        <v>404</v>
      </c>
      <c r="G291" s="275"/>
      <c r="H291" s="268" t="s">
        <v>15</v>
      </c>
      <c r="I291" s="371"/>
      <c r="J291" s="270"/>
      <c r="K291" s="271"/>
      <c r="L291" s="272"/>
    </row>
    <row r="292" customFormat="false" ht="17.25" hidden="false" customHeight="false" outlineLevel="0" collapsed="false">
      <c r="A292" s="386"/>
      <c r="B292" s="387"/>
      <c r="C292" s="253"/>
      <c r="D292" s="376"/>
      <c r="E292" s="265" t="s">
        <v>111</v>
      </c>
      <c r="F292" s="370" t="s">
        <v>405</v>
      </c>
      <c r="G292" s="275"/>
      <c r="H292" s="268" t="s">
        <v>15</v>
      </c>
      <c r="I292" s="371"/>
      <c r="J292" s="270"/>
      <c r="K292" s="271"/>
      <c r="L292" s="272"/>
    </row>
    <row r="293" customFormat="false" ht="17.25" hidden="false" customHeight="false" outlineLevel="0" collapsed="false">
      <c r="A293" s="386"/>
      <c r="B293" s="387"/>
      <c r="C293" s="387"/>
      <c r="D293" s="394"/>
      <c r="E293" s="265"/>
      <c r="F293" s="370"/>
      <c r="G293" s="275"/>
      <c r="H293" s="268" t="s">
        <v>15</v>
      </c>
      <c r="I293" s="269"/>
      <c r="J293" s="270"/>
      <c r="K293" s="271"/>
      <c r="L293" s="272"/>
    </row>
    <row r="294" customFormat="false" ht="17.25" hidden="true" customHeight="true" outlineLevel="0" collapsed="false">
      <c r="A294" s="386"/>
      <c r="B294" s="387"/>
      <c r="C294" s="254" t="n">
        <v>5</v>
      </c>
      <c r="D294" s="374" t="s">
        <v>406</v>
      </c>
      <c r="E294" s="256" t="s">
        <v>105</v>
      </c>
      <c r="F294" s="381" t="s">
        <v>407</v>
      </c>
      <c r="G294" s="276"/>
      <c r="H294" s="277" t="s">
        <v>15</v>
      </c>
      <c r="I294" s="382" t="s">
        <v>408</v>
      </c>
      <c r="J294" s="261"/>
      <c r="K294" s="262" t="n">
        <f aca="false">SUM(G294:G297)</f>
        <v>0</v>
      </c>
      <c r="L294" s="263"/>
    </row>
    <row r="295" customFormat="false" ht="17.25" hidden="true" customHeight="false" outlineLevel="0" collapsed="false">
      <c r="A295" s="386"/>
      <c r="B295" s="387"/>
      <c r="C295" s="253"/>
      <c r="D295" s="376"/>
      <c r="E295" s="265" t="s">
        <v>105</v>
      </c>
      <c r="F295" s="370" t="s">
        <v>409</v>
      </c>
      <c r="G295" s="275"/>
      <c r="H295" s="268" t="s">
        <v>15</v>
      </c>
      <c r="I295" s="371"/>
      <c r="J295" s="270"/>
      <c r="K295" s="271"/>
      <c r="L295" s="272"/>
    </row>
    <row r="296" customFormat="false" ht="17.25" hidden="true" customHeight="false" outlineLevel="0" collapsed="false">
      <c r="A296" s="386"/>
      <c r="B296" s="387"/>
      <c r="C296" s="253"/>
      <c r="D296" s="376"/>
      <c r="E296" s="265" t="s">
        <v>105</v>
      </c>
      <c r="F296" s="370" t="s">
        <v>410</v>
      </c>
      <c r="G296" s="275"/>
      <c r="H296" s="268" t="s">
        <v>15</v>
      </c>
      <c r="I296" s="371"/>
      <c r="J296" s="270"/>
      <c r="K296" s="271"/>
      <c r="L296" s="272"/>
    </row>
    <row r="297" customFormat="false" ht="17.25" hidden="true" customHeight="false" outlineLevel="0" collapsed="false">
      <c r="A297" s="386"/>
      <c r="B297" s="387"/>
      <c r="C297" s="253"/>
      <c r="D297" s="376"/>
      <c r="E297" s="265" t="s">
        <v>105</v>
      </c>
      <c r="F297" s="370" t="s">
        <v>411</v>
      </c>
      <c r="G297" s="275"/>
      <c r="H297" s="268" t="s">
        <v>15</v>
      </c>
      <c r="I297" s="371"/>
      <c r="J297" s="270"/>
      <c r="K297" s="271"/>
      <c r="L297" s="272"/>
    </row>
    <row r="298" customFormat="false" ht="17.25" hidden="true" customHeight="false" outlineLevel="0" collapsed="false">
      <c r="A298" s="386"/>
      <c r="B298" s="387"/>
      <c r="C298" s="253"/>
      <c r="D298" s="376"/>
      <c r="E298" s="265" t="s">
        <v>111</v>
      </c>
      <c r="F298" s="370" t="s">
        <v>412</v>
      </c>
      <c r="G298" s="275"/>
      <c r="H298" s="268" t="s">
        <v>15</v>
      </c>
      <c r="I298" s="269" t="s">
        <v>413</v>
      </c>
      <c r="J298" s="270"/>
      <c r="K298" s="271" t="n">
        <f aca="false">SUM(G298)</f>
        <v>0</v>
      </c>
      <c r="L298" s="272"/>
    </row>
    <row r="299" customFormat="false" ht="17.25" hidden="true" customHeight="false" outlineLevel="0" collapsed="false">
      <c r="A299" s="386"/>
      <c r="B299" s="387"/>
      <c r="C299" s="387"/>
      <c r="D299" s="394"/>
      <c r="E299" s="265"/>
      <c r="F299" s="370"/>
      <c r="G299" s="275"/>
      <c r="H299" s="268"/>
      <c r="I299" s="269"/>
      <c r="J299" s="270"/>
      <c r="K299" s="271"/>
      <c r="L299" s="272"/>
    </row>
    <row r="300" customFormat="false" ht="17.25" hidden="true" customHeight="true" outlineLevel="0" collapsed="false">
      <c r="A300" s="386"/>
      <c r="B300" s="387"/>
      <c r="C300" s="254" t="n">
        <v>7</v>
      </c>
      <c r="D300" s="374" t="s">
        <v>414</v>
      </c>
      <c r="E300" s="256" t="s">
        <v>105</v>
      </c>
      <c r="F300" s="381" t="s">
        <v>415</v>
      </c>
      <c r="G300" s="276"/>
      <c r="H300" s="277" t="s">
        <v>15</v>
      </c>
      <c r="I300" s="375" t="s">
        <v>416</v>
      </c>
      <c r="J300" s="261"/>
      <c r="K300" s="262" t="n">
        <f aca="false">SUM(G300:G302)</f>
        <v>0</v>
      </c>
      <c r="L300" s="263"/>
    </row>
    <row r="301" customFormat="false" ht="17.25" hidden="true" customHeight="false" outlineLevel="0" collapsed="false">
      <c r="A301" s="386"/>
      <c r="B301" s="387"/>
      <c r="C301" s="253"/>
      <c r="D301" s="376"/>
      <c r="E301" s="265" t="s">
        <v>105</v>
      </c>
      <c r="F301" s="370"/>
      <c r="G301" s="275"/>
      <c r="H301" s="268" t="s">
        <v>15</v>
      </c>
      <c r="I301" s="375"/>
      <c r="J301" s="270"/>
      <c r="K301" s="271"/>
      <c r="L301" s="272"/>
    </row>
    <row r="302" customFormat="false" ht="17.25" hidden="true" customHeight="false" outlineLevel="0" collapsed="false">
      <c r="A302" s="386"/>
      <c r="B302" s="387"/>
      <c r="C302" s="387"/>
      <c r="D302" s="394"/>
      <c r="E302" s="265" t="s">
        <v>105</v>
      </c>
      <c r="F302" s="370"/>
      <c r="G302" s="275"/>
      <c r="H302" s="268" t="s">
        <v>15</v>
      </c>
      <c r="I302" s="269"/>
      <c r="J302" s="270"/>
      <c r="K302" s="271"/>
      <c r="L302" s="272"/>
    </row>
    <row r="303" customFormat="false" ht="17.25" hidden="true" customHeight="true" outlineLevel="0" collapsed="false">
      <c r="A303" s="386"/>
      <c r="B303" s="387"/>
      <c r="C303" s="254" t="n">
        <v>8</v>
      </c>
      <c r="D303" s="374" t="s">
        <v>417</v>
      </c>
      <c r="E303" s="256"/>
      <c r="F303" s="381"/>
      <c r="G303" s="276"/>
      <c r="H303" s="277" t="s">
        <v>15</v>
      </c>
      <c r="I303" s="375" t="s">
        <v>418</v>
      </c>
      <c r="J303" s="261"/>
      <c r="K303" s="262" t="n">
        <f aca="false">SUM(G303:G305)</f>
        <v>0</v>
      </c>
      <c r="L303" s="263"/>
    </row>
    <row r="304" customFormat="false" ht="17.25" hidden="true" customHeight="false" outlineLevel="0" collapsed="false">
      <c r="A304" s="386"/>
      <c r="B304" s="387"/>
      <c r="C304" s="253"/>
      <c r="D304" s="376"/>
      <c r="E304" s="265" t="s">
        <v>165</v>
      </c>
      <c r="F304" s="395" t="s">
        <v>419</v>
      </c>
      <c r="G304" s="275"/>
      <c r="H304" s="268" t="s">
        <v>15</v>
      </c>
      <c r="I304" s="375"/>
      <c r="J304" s="270"/>
      <c r="K304" s="271"/>
      <c r="L304" s="272"/>
    </row>
    <row r="305" customFormat="false" ht="17.25" hidden="true" customHeight="false" outlineLevel="0" collapsed="false">
      <c r="A305" s="386"/>
      <c r="B305" s="387"/>
      <c r="C305" s="387"/>
      <c r="D305" s="394"/>
      <c r="E305" s="265" t="s">
        <v>165</v>
      </c>
      <c r="F305" s="370"/>
      <c r="G305" s="275"/>
      <c r="H305" s="268" t="s">
        <v>15</v>
      </c>
      <c r="I305" s="269"/>
      <c r="J305" s="270"/>
      <c r="K305" s="271"/>
      <c r="L305" s="272"/>
    </row>
    <row r="306" customFormat="false" ht="17.25" hidden="true" customHeight="false" outlineLevel="0" collapsed="false">
      <c r="A306" s="386"/>
      <c r="B306" s="387"/>
      <c r="C306" s="254" t="n">
        <v>9</v>
      </c>
      <c r="D306" s="374" t="s">
        <v>420</v>
      </c>
      <c r="E306" s="256" t="s">
        <v>105</v>
      </c>
      <c r="F306" s="381" t="s">
        <v>421</v>
      </c>
      <c r="G306" s="276"/>
      <c r="H306" s="277" t="s">
        <v>15</v>
      </c>
      <c r="I306" s="260" t="s">
        <v>420</v>
      </c>
      <c r="J306" s="261"/>
      <c r="K306" s="262" t="n">
        <f aca="false">SUM(G306:G306)</f>
        <v>0</v>
      </c>
      <c r="L306" s="263"/>
    </row>
    <row r="307" customFormat="false" ht="17.25" hidden="true" customHeight="false" outlineLevel="0" collapsed="false">
      <c r="A307" s="386"/>
      <c r="B307" s="387"/>
      <c r="C307" s="387"/>
      <c r="D307" s="394"/>
      <c r="E307" s="265" t="s">
        <v>105</v>
      </c>
      <c r="F307" s="395" t="s">
        <v>422</v>
      </c>
      <c r="G307" s="275"/>
      <c r="H307" s="268" t="s">
        <v>15</v>
      </c>
      <c r="I307" s="269"/>
      <c r="J307" s="270"/>
      <c r="K307" s="271"/>
      <c r="L307" s="272"/>
    </row>
    <row r="308" customFormat="false" ht="17.25" hidden="true" customHeight="false" outlineLevel="0" collapsed="false">
      <c r="A308" s="386"/>
      <c r="B308" s="387"/>
      <c r="C308" s="254" t="n">
        <v>11</v>
      </c>
      <c r="D308" s="374" t="s">
        <v>423</v>
      </c>
      <c r="E308" s="256" t="s">
        <v>105</v>
      </c>
      <c r="F308" s="381" t="s">
        <v>424</v>
      </c>
      <c r="G308" s="276"/>
      <c r="H308" s="277" t="s">
        <v>15</v>
      </c>
      <c r="I308" s="260" t="s">
        <v>425</v>
      </c>
      <c r="J308" s="261"/>
      <c r="K308" s="396" t="n">
        <f aca="false">G308</f>
        <v>0</v>
      </c>
      <c r="L308" s="263"/>
    </row>
    <row r="309" customFormat="false" ht="17.25" hidden="true" customHeight="false" outlineLevel="0" collapsed="false">
      <c r="A309" s="386"/>
      <c r="B309" s="387"/>
      <c r="C309" s="387"/>
      <c r="D309" s="394"/>
      <c r="E309" s="265" t="s">
        <v>105</v>
      </c>
      <c r="F309" s="370" t="s">
        <v>426</v>
      </c>
      <c r="G309" s="275"/>
      <c r="H309" s="268" t="s">
        <v>15</v>
      </c>
      <c r="I309" s="269" t="s">
        <v>427</v>
      </c>
      <c r="J309" s="270"/>
      <c r="K309" s="271" t="n">
        <f aca="false">G309</f>
        <v>0</v>
      </c>
      <c r="L309" s="272"/>
    </row>
    <row r="310" customFormat="false" ht="17.25" hidden="true" customHeight="false" outlineLevel="0" collapsed="false">
      <c r="A310" s="386"/>
      <c r="B310" s="387"/>
      <c r="C310" s="387"/>
      <c r="D310" s="394"/>
      <c r="E310" s="265"/>
      <c r="F310" s="370"/>
      <c r="G310" s="275"/>
      <c r="H310" s="268"/>
      <c r="I310" s="269" t="s">
        <v>428</v>
      </c>
      <c r="J310" s="270"/>
      <c r="K310" s="271"/>
      <c r="L310" s="272"/>
    </row>
    <row r="311" customFormat="false" ht="17.25" hidden="true" customHeight="false" outlineLevel="0" collapsed="false">
      <c r="A311" s="386"/>
      <c r="B311" s="243" t="n">
        <v>3</v>
      </c>
      <c r="C311" s="243" t="s">
        <v>429</v>
      </c>
      <c r="D311" s="244"/>
      <c r="E311" s="326" t="s">
        <v>105</v>
      </c>
      <c r="F311" s="327"/>
      <c r="G311" s="364"/>
      <c r="H311" s="397" t="s">
        <v>15</v>
      </c>
      <c r="I311" s="249"/>
      <c r="J311" s="250"/>
      <c r="K311" s="251"/>
      <c r="L311" s="252"/>
    </row>
    <row r="312" customFormat="false" ht="17.25" hidden="true" customHeight="false" outlineLevel="0" collapsed="false">
      <c r="A312" s="386"/>
      <c r="B312" s="387"/>
      <c r="C312" s="254" t="n">
        <v>1</v>
      </c>
      <c r="D312" s="374" t="s">
        <v>430</v>
      </c>
      <c r="E312" s="265" t="s">
        <v>105</v>
      </c>
      <c r="F312" s="257" t="s">
        <v>431</v>
      </c>
      <c r="G312" s="276"/>
      <c r="H312" s="277" t="s">
        <v>15</v>
      </c>
      <c r="I312" s="311" t="s">
        <v>432</v>
      </c>
      <c r="J312" s="398"/>
      <c r="K312" s="271" t="n">
        <f aca="false">SUM(G312)</f>
        <v>0</v>
      </c>
      <c r="L312" s="263"/>
    </row>
    <row r="313" customFormat="false" ht="17.25" hidden="true" customHeight="false" outlineLevel="0" collapsed="false">
      <c r="A313" s="386"/>
      <c r="B313" s="387"/>
      <c r="C313" s="253"/>
      <c r="D313" s="376"/>
      <c r="E313" s="265" t="s">
        <v>111</v>
      </c>
      <c r="F313" s="280" t="s">
        <v>433</v>
      </c>
      <c r="G313" s="275"/>
      <c r="H313" s="268" t="s">
        <v>15</v>
      </c>
      <c r="I313" s="399" t="s">
        <v>434</v>
      </c>
      <c r="J313" s="398"/>
      <c r="K313" s="271" t="n">
        <f aca="false">SUM(G313)</f>
        <v>0</v>
      </c>
      <c r="L313" s="272"/>
    </row>
    <row r="314" customFormat="false" ht="17.25" hidden="true" customHeight="false" outlineLevel="0" collapsed="false">
      <c r="A314" s="386"/>
      <c r="B314" s="387"/>
      <c r="C314" s="253"/>
      <c r="D314" s="376"/>
      <c r="E314" s="265" t="s">
        <v>225</v>
      </c>
      <c r="F314" s="280" t="s">
        <v>435</v>
      </c>
      <c r="G314" s="275"/>
      <c r="H314" s="268" t="s">
        <v>15</v>
      </c>
      <c r="I314" s="399" t="s">
        <v>436</v>
      </c>
      <c r="J314" s="398"/>
      <c r="K314" s="271" t="n">
        <f aca="false">SUM(G314:G317)</f>
        <v>0</v>
      </c>
      <c r="L314" s="272"/>
    </row>
    <row r="315" customFormat="false" ht="17.25" hidden="true" customHeight="false" outlineLevel="0" collapsed="false">
      <c r="A315" s="386"/>
      <c r="B315" s="387"/>
      <c r="C315" s="253"/>
      <c r="D315" s="376"/>
      <c r="E315" s="265" t="s">
        <v>225</v>
      </c>
      <c r="F315" s="266" t="s">
        <v>437</v>
      </c>
      <c r="G315" s="275"/>
      <c r="H315" s="268" t="s">
        <v>15</v>
      </c>
      <c r="I315" s="318"/>
      <c r="J315" s="398"/>
      <c r="K315" s="271"/>
      <c r="L315" s="272"/>
    </row>
    <row r="316" customFormat="false" ht="17.25" hidden="true" customHeight="false" outlineLevel="0" collapsed="false">
      <c r="A316" s="386"/>
      <c r="B316" s="387"/>
      <c r="C316" s="253"/>
      <c r="D316" s="376"/>
      <c r="E316" s="265" t="s">
        <v>225</v>
      </c>
      <c r="F316" s="266" t="s">
        <v>438</v>
      </c>
      <c r="G316" s="275"/>
      <c r="H316" s="268" t="s">
        <v>15</v>
      </c>
      <c r="I316" s="318"/>
      <c r="J316" s="398"/>
      <c r="K316" s="271"/>
      <c r="L316" s="272"/>
    </row>
    <row r="317" customFormat="false" ht="17.25" hidden="true" customHeight="false" outlineLevel="0" collapsed="false">
      <c r="A317" s="386"/>
      <c r="B317" s="387"/>
      <c r="C317" s="253"/>
      <c r="D317" s="376"/>
      <c r="E317" s="265" t="s">
        <v>225</v>
      </c>
      <c r="F317" s="266" t="s">
        <v>439</v>
      </c>
      <c r="G317" s="275"/>
      <c r="H317" s="268" t="s">
        <v>15</v>
      </c>
      <c r="I317" s="318"/>
      <c r="J317" s="398"/>
      <c r="K317" s="271"/>
      <c r="L317" s="272"/>
    </row>
    <row r="318" customFormat="false" ht="17.25" hidden="true" customHeight="false" outlineLevel="0" collapsed="false">
      <c r="A318" s="386"/>
      <c r="B318" s="387"/>
      <c r="C318" s="253"/>
      <c r="D318" s="376"/>
      <c r="E318" s="265" t="s">
        <v>304</v>
      </c>
      <c r="F318" s="266" t="s">
        <v>440</v>
      </c>
      <c r="G318" s="275"/>
      <c r="H318" s="268" t="s">
        <v>15</v>
      </c>
      <c r="I318" s="400" t="s">
        <v>441</v>
      </c>
      <c r="J318" s="398"/>
      <c r="K318" s="271" t="n">
        <f aca="false">SUM(G318:G319)</f>
        <v>0</v>
      </c>
      <c r="L318" s="272"/>
    </row>
    <row r="319" customFormat="false" ht="17.25" hidden="true" customHeight="false" outlineLevel="0" collapsed="false">
      <c r="A319" s="386"/>
      <c r="B319" s="387"/>
      <c r="C319" s="253"/>
      <c r="D319" s="376"/>
      <c r="E319" s="265" t="s">
        <v>304</v>
      </c>
      <c r="F319" s="266" t="s">
        <v>442</v>
      </c>
      <c r="G319" s="275"/>
      <c r="H319" s="268" t="s">
        <v>15</v>
      </c>
      <c r="I319" s="318"/>
      <c r="J319" s="398"/>
      <c r="K319" s="271"/>
      <c r="L319" s="272"/>
    </row>
    <row r="320" customFormat="false" ht="17.25" hidden="true" customHeight="false" outlineLevel="0" collapsed="false">
      <c r="A320" s="386"/>
      <c r="B320" s="387"/>
      <c r="C320" s="253"/>
      <c r="D320" s="376"/>
      <c r="E320" s="265"/>
      <c r="F320" s="266"/>
      <c r="G320" s="275"/>
      <c r="H320" s="268" t="s">
        <v>15</v>
      </c>
      <c r="I320" s="318"/>
      <c r="J320" s="398"/>
      <c r="K320" s="271"/>
      <c r="L320" s="272"/>
    </row>
    <row r="321" customFormat="false" ht="17.25" hidden="true" customHeight="false" outlineLevel="0" collapsed="false">
      <c r="A321" s="386"/>
      <c r="B321" s="387"/>
      <c r="C321" s="254" t="n">
        <v>2</v>
      </c>
      <c r="D321" s="401" t="s">
        <v>443</v>
      </c>
      <c r="E321" s="256"/>
      <c r="F321" s="257"/>
      <c r="G321" s="276"/>
      <c r="H321" s="277" t="s">
        <v>15</v>
      </c>
      <c r="I321" s="402"/>
      <c r="J321" s="346"/>
      <c r="K321" s="262"/>
      <c r="L321" s="263"/>
    </row>
    <row r="322" customFormat="false" ht="17.25" hidden="true" customHeight="false" outlineLevel="0" collapsed="false">
      <c r="A322" s="386"/>
      <c r="B322" s="387"/>
      <c r="C322" s="253"/>
      <c r="D322" s="376"/>
      <c r="E322" s="265" t="s">
        <v>105</v>
      </c>
      <c r="F322" s="280" t="s">
        <v>444</v>
      </c>
      <c r="G322" s="275"/>
      <c r="H322" s="268" t="s">
        <v>15</v>
      </c>
      <c r="I322" s="399" t="s">
        <v>443</v>
      </c>
      <c r="J322" s="398"/>
      <c r="K322" s="271" t="n">
        <f aca="false">SUM(G321:G326)</f>
        <v>0</v>
      </c>
      <c r="L322" s="272"/>
    </row>
    <row r="323" customFormat="false" ht="17.25" hidden="true" customHeight="false" outlineLevel="0" collapsed="false">
      <c r="A323" s="386"/>
      <c r="B323" s="387"/>
      <c r="C323" s="253"/>
      <c r="D323" s="376"/>
      <c r="E323" s="265" t="s">
        <v>105</v>
      </c>
      <c r="F323" s="266" t="s">
        <v>445</v>
      </c>
      <c r="G323" s="275"/>
      <c r="H323" s="268" t="s">
        <v>15</v>
      </c>
      <c r="I323" s="318"/>
      <c r="J323" s="398"/>
      <c r="K323" s="271"/>
      <c r="L323" s="272"/>
    </row>
    <row r="324" customFormat="false" ht="17.25" hidden="true" customHeight="true" outlineLevel="0" collapsed="false">
      <c r="A324" s="386"/>
      <c r="B324" s="387"/>
      <c r="C324" s="253"/>
      <c r="D324" s="376"/>
      <c r="E324" s="265" t="s">
        <v>105</v>
      </c>
      <c r="F324" s="266" t="s">
        <v>446</v>
      </c>
      <c r="G324" s="275"/>
      <c r="H324" s="268" t="s">
        <v>15</v>
      </c>
      <c r="I324" s="403" t="s">
        <v>447</v>
      </c>
      <c r="J324" s="398"/>
      <c r="K324" s="271"/>
      <c r="L324" s="272"/>
    </row>
    <row r="325" customFormat="false" ht="17.25" hidden="true" customHeight="false" outlineLevel="0" collapsed="false">
      <c r="A325" s="386"/>
      <c r="B325" s="387"/>
      <c r="C325" s="253"/>
      <c r="D325" s="376"/>
      <c r="E325" s="265"/>
      <c r="F325" s="266"/>
      <c r="G325" s="275"/>
      <c r="H325" s="268" t="s">
        <v>15</v>
      </c>
      <c r="I325" s="403"/>
      <c r="J325" s="398"/>
      <c r="K325" s="271"/>
      <c r="L325" s="272"/>
    </row>
    <row r="326" customFormat="false" ht="17.25" hidden="true" customHeight="false" outlineLevel="0" collapsed="false">
      <c r="A326" s="386"/>
      <c r="B326" s="387"/>
      <c r="C326" s="253"/>
      <c r="D326" s="376"/>
      <c r="E326" s="265"/>
      <c r="F326" s="266"/>
      <c r="G326" s="275"/>
      <c r="H326" s="268" t="s">
        <v>15</v>
      </c>
      <c r="I326" s="318"/>
      <c r="J326" s="398"/>
      <c r="K326" s="271"/>
      <c r="L326" s="272"/>
    </row>
    <row r="327" customFormat="false" ht="17.25" hidden="true" customHeight="false" outlineLevel="0" collapsed="false">
      <c r="A327" s="386"/>
      <c r="B327" s="387"/>
      <c r="C327" s="404" t="n">
        <v>2</v>
      </c>
      <c r="D327" s="405" t="s">
        <v>443</v>
      </c>
      <c r="E327" s="256" t="s">
        <v>105</v>
      </c>
      <c r="F327" s="257" t="s">
        <v>448</v>
      </c>
      <c r="G327" s="276"/>
      <c r="H327" s="277" t="s">
        <v>15</v>
      </c>
      <c r="I327" s="406" t="s">
        <v>443</v>
      </c>
      <c r="J327" s="346"/>
      <c r="K327" s="262" t="n">
        <f aca="false">SUM(G327:G328)</f>
        <v>0</v>
      </c>
      <c r="L327" s="263"/>
    </row>
    <row r="328" customFormat="false" ht="17.25" hidden="true" customHeight="false" outlineLevel="0" collapsed="false">
      <c r="A328" s="386"/>
      <c r="B328" s="387"/>
      <c r="C328" s="253"/>
      <c r="D328" s="376"/>
      <c r="E328" s="265" t="s">
        <v>105</v>
      </c>
      <c r="F328" s="296" t="s">
        <v>449</v>
      </c>
      <c r="G328" s="275"/>
      <c r="H328" s="268" t="s">
        <v>15</v>
      </c>
      <c r="I328" s="318"/>
      <c r="J328" s="398"/>
      <c r="K328" s="271"/>
      <c r="L328" s="272"/>
    </row>
    <row r="329" customFormat="false" ht="17.25" hidden="true" customHeight="false" outlineLevel="0" collapsed="false">
      <c r="A329" s="386"/>
      <c r="B329" s="387"/>
      <c r="C329" s="253"/>
      <c r="D329" s="376"/>
      <c r="E329" s="265"/>
      <c r="F329" s="266"/>
      <c r="G329" s="275"/>
      <c r="H329" s="268" t="s">
        <v>15</v>
      </c>
      <c r="I329" s="318"/>
      <c r="J329" s="398"/>
      <c r="K329" s="271"/>
      <c r="L329" s="272"/>
    </row>
    <row r="330" s="240" customFormat="true" ht="18.75" hidden="false" customHeight="false" outlineLevel="0" collapsed="false">
      <c r="A330" s="297" t="n">
        <v>16</v>
      </c>
      <c r="B330" s="298" t="s">
        <v>60</v>
      </c>
      <c r="C330" s="299"/>
      <c r="D330" s="299"/>
      <c r="E330" s="301"/>
      <c r="F330" s="302" t="s">
        <v>102</v>
      </c>
      <c r="G330" s="303" t="n">
        <f aca="false">SUM(G332:G355)</f>
        <v>0</v>
      </c>
      <c r="H330" s="304" t="s">
        <v>15</v>
      </c>
      <c r="I330" s="305" t="n">
        <f aca="false">K330+G330</f>
        <v>8263</v>
      </c>
      <c r="J330" s="306"/>
      <c r="K330" s="307" t="n">
        <v>8263</v>
      </c>
      <c r="L330" s="308"/>
      <c r="M330" s="238" t="n">
        <f aca="false">I330-K330</f>
        <v>0</v>
      </c>
      <c r="N330" s="239" t="n">
        <f aca="false">M330-G330</f>
        <v>0</v>
      </c>
    </row>
    <row r="331" customFormat="false" ht="17.25" hidden="true" customHeight="false" outlineLevel="0" collapsed="false">
      <c r="A331" s="386"/>
      <c r="B331" s="243" t="n">
        <v>1</v>
      </c>
      <c r="C331" s="243" t="s">
        <v>450</v>
      </c>
      <c r="D331" s="244"/>
      <c r="E331" s="245"/>
      <c r="F331" s="246"/>
      <c r="G331" s="247"/>
      <c r="H331" s="248"/>
      <c r="I331" s="249"/>
      <c r="J331" s="250"/>
      <c r="K331" s="251"/>
      <c r="L331" s="252"/>
    </row>
    <row r="332" customFormat="false" ht="17.25" hidden="true" customHeight="false" outlineLevel="0" collapsed="false">
      <c r="A332" s="386"/>
      <c r="B332" s="387"/>
      <c r="C332" s="254" t="n">
        <v>1</v>
      </c>
      <c r="D332" s="255" t="s">
        <v>451</v>
      </c>
      <c r="E332" s="256" t="s">
        <v>111</v>
      </c>
      <c r="F332" s="257" t="s">
        <v>452</v>
      </c>
      <c r="G332" s="276"/>
      <c r="H332" s="277" t="s">
        <v>15</v>
      </c>
      <c r="I332" s="269" t="s">
        <v>453</v>
      </c>
      <c r="J332" s="270"/>
      <c r="K332" s="271" t="n">
        <f aca="false">SUM(G332:G333)</f>
        <v>0</v>
      </c>
      <c r="L332" s="272"/>
    </row>
    <row r="333" s="274" customFormat="true" ht="17.25" hidden="true" customHeight="false" outlineLevel="0" collapsed="false">
      <c r="A333" s="386"/>
      <c r="B333" s="387"/>
      <c r="C333" s="387"/>
      <c r="D333" s="264"/>
      <c r="E333" s="265"/>
      <c r="F333" s="266"/>
      <c r="G333" s="275"/>
      <c r="H333" s="268" t="s">
        <v>15</v>
      </c>
      <c r="I333" s="269"/>
      <c r="J333" s="270"/>
      <c r="K333" s="271"/>
      <c r="L333" s="272"/>
      <c r="M333" s="180"/>
      <c r="N333" s="273"/>
    </row>
    <row r="334" customFormat="false" ht="17.25" hidden="true" customHeight="false" outlineLevel="0" collapsed="false">
      <c r="A334" s="386"/>
      <c r="B334" s="387"/>
      <c r="C334" s="254" t="n">
        <v>2</v>
      </c>
      <c r="D334" s="333" t="s">
        <v>454</v>
      </c>
      <c r="E334" s="256" t="s">
        <v>105</v>
      </c>
      <c r="F334" s="257" t="s">
        <v>455</v>
      </c>
      <c r="G334" s="276"/>
      <c r="H334" s="277" t="s">
        <v>15</v>
      </c>
      <c r="I334" s="311" t="s">
        <v>456</v>
      </c>
      <c r="J334" s="346"/>
      <c r="K334" s="262" t="n">
        <f aca="false">SUM(G334:G344)</f>
        <v>0</v>
      </c>
      <c r="L334" s="263"/>
    </row>
    <row r="335" customFormat="false" ht="17.25" hidden="true" customHeight="false" outlineLevel="0" collapsed="false">
      <c r="A335" s="386"/>
      <c r="B335" s="387"/>
      <c r="C335" s="253"/>
      <c r="D335" s="376"/>
      <c r="E335" s="265" t="s">
        <v>105</v>
      </c>
      <c r="F335" s="266" t="s">
        <v>457</v>
      </c>
      <c r="G335" s="275"/>
      <c r="H335" s="268" t="s">
        <v>15</v>
      </c>
      <c r="I335" s="318"/>
      <c r="J335" s="398"/>
      <c r="K335" s="271"/>
      <c r="L335" s="272"/>
    </row>
    <row r="336" customFormat="false" ht="17.25" hidden="true" customHeight="false" outlineLevel="0" collapsed="false">
      <c r="A336" s="386"/>
      <c r="B336" s="387"/>
      <c r="C336" s="253"/>
      <c r="D336" s="376"/>
      <c r="E336" s="265" t="s">
        <v>105</v>
      </c>
      <c r="F336" s="370" t="s">
        <v>458</v>
      </c>
      <c r="G336" s="275"/>
      <c r="H336" s="268" t="s">
        <v>15</v>
      </c>
      <c r="I336" s="318"/>
      <c r="J336" s="398"/>
      <c r="K336" s="271"/>
      <c r="L336" s="272"/>
    </row>
    <row r="337" customFormat="false" ht="17.25" hidden="true" customHeight="false" outlineLevel="0" collapsed="false">
      <c r="A337" s="386"/>
      <c r="B337" s="387"/>
      <c r="C337" s="253"/>
      <c r="D337" s="376"/>
      <c r="E337" s="265" t="s">
        <v>105</v>
      </c>
      <c r="F337" s="266" t="s">
        <v>459</v>
      </c>
      <c r="G337" s="275"/>
      <c r="H337" s="268" t="s">
        <v>15</v>
      </c>
      <c r="I337" s="318"/>
      <c r="J337" s="398"/>
      <c r="K337" s="271"/>
      <c r="L337" s="272"/>
    </row>
    <row r="338" customFormat="false" ht="17.25" hidden="true" customHeight="false" outlineLevel="0" collapsed="false">
      <c r="A338" s="386"/>
      <c r="B338" s="387"/>
      <c r="C338" s="253"/>
      <c r="D338" s="376"/>
      <c r="E338" s="265" t="s">
        <v>105</v>
      </c>
      <c r="F338" s="266" t="s">
        <v>460</v>
      </c>
      <c r="G338" s="275"/>
      <c r="H338" s="268" t="s">
        <v>15</v>
      </c>
      <c r="I338" s="318"/>
      <c r="J338" s="398"/>
      <c r="K338" s="271"/>
      <c r="L338" s="272"/>
    </row>
    <row r="339" customFormat="false" ht="17.25" hidden="true" customHeight="false" outlineLevel="0" collapsed="false">
      <c r="A339" s="386"/>
      <c r="B339" s="387"/>
      <c r="C339" s="253"/>
      <c r="D339" s="376"/>
      <c r="E339" s="265" t="s">
        <v>105</v>
      </c>
      <c r="F339" s="370" t="s">
        <v>461</v>
      </c>
      <c r="G339" s="275"/>
      <c r="H339" s="268" t="s">
        <v>15</v>
      </c>
      <c r="I339" s="318"/>
      <c r="J339" s="398"/>
      <c r="K339" s="271"/>
      <c r="L339" s="272"/>
    </row>
    <row r="340" customFormat="false" ht="17.25" hidden="true" customHeight="false" outlineLevel="0" collapsed="false">
      <c r="A340" s="386"/>
      <c r="B340" s="387"/>
      <c r="C340" s="253"/>
      <c r="D340" s="376"/>
      <c r="E340" s="265" t="s">
        <v>105</v>
      </c>
      <c r="F340" s="370" t="s">
        <v>462</v>
      </c>
      <c r="G340" s="275"/>
      <c r="H340" s="268" t="s">
        <v>15</v>
      </c>
      <c r="I340" s="318"/>
      <c r="J340" s="398"/>
      <c r="K340" s="271"/>
      <c r="L340" s="272"/>
    </row>
    <row r="341" customFormat="false" ht="17.25" hidden="true" customHeight="false" outlineLevel="0" collapsed="false">
      <c r="A341" s="386"/>
      <c r="B341" s="387"/>
      <c r="C341" s="253"/>
      <c r="D341" s="376"/>
      <c r="E341" s="265" t="s">
        <v>105</v>
      </c>
      <c r="F341" s="370" t="s">
        <v>463</v>
      </c>
      <c r="G341" s="275"/>
      <c r="H341" s="268" t="s">
        <v>15</v>
      </c>
      <c r="I341" s="318"/>
      <c r="J341" s="398"/>
      <c r="K341" s="271"/>
      <c r="L341" s="272"/>
    </row>
    <row r="342" customFormat="false" ht="17.25" hidden="true" customHeight="false" outlineLevel="0" collapsed="false">
      <c r="A342" s="386"/>
      <c r="B342" s="387"/>
      <c r="C342" s="253"/>
      <c r="D342" s="376"/>
      <c r="E342" s="265" t="s">
        <v>105</v>
      </c>
      <c r="F342" s="370" t="s">
        <v>464</v>
      </c>
      <c r="G342" s="275"/>
      <c r="H342" s="268" t="s">
        <v>15</v>
      </c>
      <c r="I342" s="318"/>
      <c r="J342" s="398"/>
      <c r="K342" s="271"/>
      <c r="L342" s="272"/>
    </row>
    <row r="343" customFormat="false" ht="17.25" hidden="true" customHeight="false" outlineLevel="0" collapsed="false">
      <c r="A343" s="386"/>
      <c r="B343" s="387"/>
      <c r="C343" s="253"/>
      <c r="D343" s="376"/>
      <c r="E343" s="265" t="s">
        <v>105</v>
      </c>
      <c r="F343" s="370" t="s">
        <v>465</v>
      </c>
      <c r="G343" s="275"/>
      <c r="H343" s="268" t="s">
        <v>15</v>
      </c>
      <c r="I343" s="318"/>
      <c r="J343" s="398"/>
      <c r="K343" s="271"/>
      <c r="L343" s="272"/>
    </row>
    <row r="344" customFormat="false" ht="17.25" hidden="true" customHeight="false" outlineLevel="0" collapsed="false">
      <c r="A344" s="386"/>
      <c r="B344" s="387"/>
      <c r="C344" s="253"/>
      <c r="D344" s="376"/>
      <c r="E344" s="265" t="s">
        <v>105</v>
      </c>
      <c r="F344" s="370" t="s">
        <v>466</v>
      </c>
      <c r="G344" s="275"/>
      <c r="H344" s="268" t="s">
        <v>15</v>
      </c>
      <c r="I344" s="318"/>
      <c r="J344" s="398"/>
      <c r="K344" s="271"/>
      <c r="L344" s="272"/>
    </row>
    <row r="345" customFormat="false" ht="17.25" hidden="true" customHeight="false" outlineLevel="0" collapsed="false">
      <c r="A345" s="386"/>
      <c r="B345" s="387"/>
      <c r="C345" s="253"/>
      <c r="D345" s="376"/>
      <c r="E345" s="265" t="s">
        <v>111</v>
      </c>
      <c r="F345" s="266" t="s">
        <v>467</v>
      </c>
      <c r="G345" s="275"/>
      <c r="H345" s="268" t="s">
        <v>15</v>
      </c>
      <c r="I345" s="400" t="s">
        <v>468</v>
      </c>
      <c r="J345" s="398"/>
      <c r="K345" s="271" t="n">
        <f aca="false">SUM(SUM(G345:G347))</f>
        <v>0</v>
      </c>
      <c r="L345" s="272"/>
    </row>
    <row r="346" customFormat="false" ht="17.25" hidden="true" customHeight="false" outlineLevel="0" collapsed="false">
      <c r="A346" s="386"/>
      <c r="B346" s="387"/>
      <c r="C346" s="253"/>
      <c r="D346" s="376"/>
      <c r="E346" s="265"/>
      <c r="F346" s="266"/>
      <c r="G346" s="275"/>
      <c r="H346" s="268"/>
      <c r="I346" s="318"/>
      <c r="J346" s="398"/>
      <c r="K346" s="271"/>
      <c r="L346" s="272"/>
    </row>
    <row r="347" customFormat="false" ht="17.25" hidden="true" customHeight="false" outlineLevel="0" collapsed="false">
      <c r="A347" s="386"/>
      <c r="B347" s="243" t="n">
        <v>2</v>
      </c>
      <c r="C347" s="243" t="s">
        <v>469</v>
      </c>
      <c r="D347" s="244"/>
      <c r="E347" s="245"/>
      <c r="F347" s="246"/>
      <c r="G347" s="247"/>
      <c r="H347" s="341" t="s">
        <v>15</v>
      </c>
      <c r="I347" s="249"/>
      <c r="J347" s="250"/>
      <c r="K347" s="251"/>
      <c r="L347" s="252"/>
    </row>
    <row r="348" customFormat="false" ht="17.25" hidden="true" customHeight="false" outlineLevel="0" collapsed="false">
      <c r="A348" s="386"/>
      <c r="B348" s="387"/>
      <c r="C348" s="254" t="n">
        <v>1</v>
      </c>
      <c r="D348" s="333" t="s">
        <v>470</v>
      </c>
      <c r="E348" s="256" t="s">
        <v>105</v>
      </c>
      <c r="F348" s="257" t="s">
        <v>471</v>
      </c>
      <c r="G348" s="276"/>
      <c r="H348" s="277" t="s">
        <v>15</v>
      </c>
      <c r="I348" s="400" t="s">
        <v>472</v>
      </c>
      <c r="J348" s="398"/>
      <c r="K348" s="271" t="n">
        <f aca="false">G348:G350</f>
        <v>0</v>
      </c>
      <c r="L348" s="272"/>
    </row>
    <row r="349" s="274" customFormat="true" ht="17.25" hidden="true" customHeight="false" outlineLevel="0" collapsed="false">
      <c r="A349" s="386"/>
      <c r="B349" s="387"/>
      <c r="C349" s="387"/>
      <c r="D349" s="335"/>
      <c r="E349" s="265" t="s">
        <v>105</v>
      </c>
      <c r="F349" s="266" t="s">
        <v>473</v>
      </c>
      <c r="G349" s="275"/>
      <c r="H349" s="268" t="s">
        <v>15</v>
      </c>
      <c r="I349" s="318"/>
      <c r="J349" s="398"/>
      <c r="K349" s="271"/>
      <c r="L349" s="272"/>
      <c r="M349" s="180"/>
      <c r="N349" s="273"/>
    </row>
    <row r="350" s="274" customFormat="true" ht="17.25" hidden="true" customHeight="false" outlineLevel="0" collapsed="false">
      <c r="A350" s="386"/>
      <c r="B350" s="387"/>
      <c r="C350" s="387"/>
      <c r="D350" s="335"/>
      <c r="E350" s="265"/>
      <c r="F350" s="266"/>
      <c r="G350" s="275"/>
      <c r="H350" s="268"/>
      <c r="I350" s="318"/>
      <c r="J350" s="398"/>
      <c r="K350" s="271"/>
      <c r="L350" s="272"/>
      <c r="M350" s="180"/>
      <c r="N350" s="273"/>
    </row>
    <row r="351" customFormat="false" ht="17.25" hidden="true" customHeight="false" outlineLevel="0" collapsed="false">
      <c r="A351" s="386"/>
      <c r="B351" s="387"/>
      <c r="C351" s="254" t="n">
        <v>2</v>
      </c>
      <c r="D351" s="333" t="s">
        <v>474</v>
      </c>
      <c r="E351" s="256" t="s">
        <v>105</v>
      </c>
      <c r="F351" s="257" t="s">
        <v>475</v>
      </c>
      <c r="G351" s="284"/>
      <c r="H351" s="277" t="s">
        <v>15</v>
      </c>
      <c r="I351" s="406" t="s">
        <v>476</v>
      </c>
      <c r="J351" s="346"/>
      <c r="K351" s="262" t="n">
        <f aca="false">SUM(G351:G353)</f>
        <v>0</v>
      </c>
      <c r="L351" s="263"/>
    </row>
    <row r="352" s="274" customFormat="true" ht="17.25" hidden="true" customHeight="false" outlineLevel="0" collapsed="false">
      <c r="A352" s="386"/>
      <c r="B352" s="387"/>
      <c r="C352" s="387"/>
      <c r="D352" s="335"/>
      <c r="E352" s="265" t="s">
        <v>105</v>
      </c>
      <c r="F352" s="266" t="s">
        <v>477</v>
      </c>
      <c r="G352" s="267"/>
      <c r="H352" s="268" t="s">
        <v>15</v>
      </c>
      <c r="I352" s="318"/>
      <c r="J352" s="398"/>
      <c r="K352" s="271"/>
      <c r="L352" s="272"/>
      <c r="M352" s="180"/>
      <c r="N352" s="273"/>
    </row>
    <row r="353" s="274" customFormat="true" ht="17.25" hidden="true" customHeight="false" outlineLevel="0" collapsed="false">
      <c r="A353" s="386"/>
      <c r="B353" s="387"/>
      <c r="C353" s="387"/>
      <c r="D353" s="335"/>
      <c r="E353" s="265"/>
      <c r="F353" s="266"/>
      <c r="G353" s="275"/>
      <c r="H353" s="268" t="s">
        <v>15</v>
      </c>
      <c r="I353" s="318"/>
      <c r="J353" s="398"/>
      <c r="K353" s="271"/>
      <c r="L353" s="272"/>
      <c r="M353" s="180"/>
      <c r="N353" s="273"/>
    </row>
    <row r="354" customFormat="false" ht="17.25" hidden="true" customHeight="false" outlineLevel="0" collapsed="false">
      <c r="A354" s="386"/>
      <c r="B354" s="387"/>
      <c r="C354" s="254" t="n">
        <v>4</v>
      </c>
      <c r="D354" s="333" t="s">
        <v>478</v>
      </c>
      <c r="E354" s="256" t="s">
        <v>105</v>
      </c>
      <c r="F354" s="257" t="s">
        <v>479</v>
      </c>
      <c r="G354" s="276"/>
      <c r="H354" s="277" t="s">
        <v>15</v>
      </c>
      <c r="I354" s="406" t="s">
        <v>478</v>
      </c>
      <c r="J354" s="346"/>
      <c r="K354" s="262" t="n">
        <f aca="false">SUM(G354:G355)</f>
        <v>0</v>
      </c>
      <c r="L354" s="263"/>
    </row>
    <row r="355" s="274" customFormat="true" ht="17.25" hidden="true" customHeight="false" outlineLevel="0" collapsed="false">
      <c r="A355" s="386"/>
      <c r="B355" s="387"/>
      <c r="C355" s="387"/>
      <c r="D355" s="335"/>
      <c r="E355" s="265" t="s">
        <v>105</v>
      </c>
      <c r="F355" s="266" t="s">
        <v>480</v>
      </c>
      <c r="G355" s="275"/>
      <c r="H355" s="268" t="s">
        <v>15</v>
      </c>
      <c r="I355" s="318"/>
      <c r="J355" s="398"/>
      <c r="K355" s="271"/>
      <c r="L355" s="272"/>
      <c r="M355" s="180"/>
      <c r="N355" s="273"/>
    </row>
    <row r="356" s="274" customFormat="true" ht="17.25" hidden="true" customHeight="false" outlineLevel="0" collapsed="false">
      <c r="A356" s="386"/>
      <c r="B356" s="387"/>
      <c r="C356" s="387"/>
      <c r="D356" s="335"/>
      <c r="E356" s="265"/>
      <c r="F356" s="266"/>
      <c r="G356" s="275"/>
      <c r="H356" s="268"/>
      <c r="I356" s="318"/>
      <c r="J356" s="398"/>
      <c r="K356" s="271"/>
      <c r="L356" s="272"/>
      <c r="M356" s="180"/>
      <c r="N356" s="273"/>
    </row>
    <row r="357" s="240" customFormat="true" ht="18.75" hidden="false" customHeight="false" outlineLevel="0" collapsed="false">
      <c r="A357" s="297" t="n">
        <v>17</v>
      </c>
      <c r="B357" s="298" t="s">
        <v>63</v>
      </c>
      <c r="C357" s="299"/>
      <c r="D357" s="300"/>
      <c r="E357" s="301"/>
      <c r="F357" s="302" t="s">
        <v>102</v>
      </c>
      <c r="G357" s="303" t="n">
        <f aca="false">SUM(G361:G365)</f>
        <v>0</v>
      </c>
      <c r="H357" s="304" t="s">
        <v>15</v>
      </c>
      <c r="I357" s="305" t="n">
        <f aca="false">K357+G357</f>
        <v>300</v>
      </c>
      <c r="J357" s="306"/>
      <c r="K357" s="307" t="n">
        <v>300</v>
      </c>
      <c r="L357" s="308"/>
      <c r="M357" s="238" t="n">
        <f aca="false">I357-K357</f>
        <v>0</v>
      </c>
      <c r="N357" s="239" t="n">
        <f aca="false">M357-G357</f>
        <v>0</v>
      </c>
    </row>
    <row r="358" customFormat="false" ht="17.25" hidden="true" customHeight="false" outlineLevel="0" collapsed="false">
      <c r="A358" s="241"/>
      <c r="B358" s="243" t="n">
        <v>1</v>
      </c>
      <c r="C358" s="243" t="s">
        <v>63</v>
      </c>
      <c r="D358" s="244"/>
      <c r="E358" s="245"/>
      <c r="F358" s="246"/>
      <c r="G358" s="247"/>
      <c r="H358" s="341" t="s">
        <v>15</v>
      </c>
      <c r="I358" s="328"/>
      <c r="J358" s="329"/>
      <c r="K358" s="330"/>
      <c r="L358" s="331"/>
      <c r="N358" s="239"/>
    </row>
    <row r="359" customFormat="false" ht="17.25" hidden="true" customHeight="false" outlineLevel="0" collapsed="false">
      <c r="A359" s="241"/>
      <c r="B359" s="253"/>
      <c r="C359" s="254" t="n">
        <v>1</v>
      </c>
      <c r="D359" s="255" t="s">
        <v>481</v>
      </c>
      <c r="E359" s="256" t="s">
        <v>105</v>
      </c>
      <c r="F359" s="381" t="s">
        <v>482</v>
      </c>
      <c r="G359" s="276"/>
      <c r="H359" s="277" t="s">
        <v>15</v>
      </c>
      <c r="I359" s="260" t="s">
        <v>483</v>
      </c>
      <c r="J359" s="261"/>
      <c r="K359" s="262" t="n">
        <f aca="false">SUM(G359)</f>
        <v>0</v>
      </c>
      <c r="L359" s="263"/>
      <c r="N359" s="239"/>
    </row>
    <row r="360" customFormat="false" ht="17.25" hidden="true" customHeight="false" outlineLevel="0" collapsed="false">
      <c r="A360" s="241"/>
      <c r="B360" s="253"/>
      <c r="C360" s="287"/>
      <c r="D360" s="288"/>
      <c r="E360" s="289"/>
      <c r="F360" s="290"/>
      <c r="G360" s="291"/>
      <c r="H360" s="292"/>
      <c r="I360" s="293"/>
      <c r="J360" s="283"/>
      <c r="K360" s="294"/>
      <c r="L360" s="295"/>
      <c r="N360" s="239"/>
    </row>
    <row r="361" customFormat="false" ht="17.25" hidden="true" customHeight="false" outlineLevel="0" collapsed="false">
      <c r="A361" s="241"/>
      <c r="B361" s="253"/>
      <c r="C361" s="254" t="n">
        <v>2</v>
      </c>
      <c r="D361" s="255" t="s">
        <v>484</v>
      </c>
      <c r="E361" s="256" t="s">
        <v>111</v>
      </c>
      <c r="F361" s="381" t="s">
        <v>485</v>
      </c>
      <c r="G361" s="276"/>
      <c r="H361" s="277" t="s">
        <v>15</v>
      </c>
      <c r="I361" s="260" t="s">
        <v>486</v>
      </c>
      <c r="J361" s="261"/>
      <c r="K361" s="262" t="n">
        <f aca="false">SUM(G361)</f>
        <v>0</v>
      </c>
      <c r="L361" s="263"/>
      <c r="N361" s="239"/>
    </row>
    <row r="362" customFormat="false" ht="17.25" hidden="true" customHeight="false" outlineLevel="0" collapsed="false">
      <c r="A362" s="241"/>
      <c r="B362" s="253"/>
      <c r="C362" s="287"/>
      <c r="D362" s="288"/>
      <c r="E362" s="289"/>
      <c r="F362" s="290"/>
      <c r="G362" s="291"/>
      <c r="H362" s="292"/>
      <c r="I362" s="293"/>
      <c r="J362" s="283"/>
      <c r="K362" s="294"/>
      <c r="L362" s="295"/>
      <c r="N362" s="239"/>
    </row>
    <row r="363" customFormat="false" ht="17.25" hidden="true" customHeight="false" outlineLevel="0" collapsed="false">
      <c r="A363" s="241"/>
      <c r="B363" s="253"/>
      <c r="C363" s="254" t="n">
        <v>3</v>
      </c>
      <c r="D363" s="255" t="s">
        <v>487</v>
      </c>
      <c r="E363" s="256" t="s">
        <v>105</v>
      </c>
      <c r="F363" s="257" t="s">
        <v>488</v>
      </c>
      <c r="G363" s="276"/>
      <c r="H363" s="277" t="s">
        <v>15</v>
      </c>
      <c r="I363" s="260" t="s">
        <v>489</v>
      </c>
      <c r="J363" s="261"/>
      <c r="K363" s="262" t="n">
        <f aca="false">SUM(G363:G365)</f>
        <v>0</v>
      </c>
      <c r="L363" s="263"/>
      <c r="N363" s="239"/>
    </row>
    <row r="364" customFormat="false" ht="17.25" hidden="true" customHeight="false" outlineLevel="0" collapsed="false">
      <c r="A364" s="241"/>
      <c r="B364" s="253"/>
      <c r="C364" s="253"/>
      <c r="D364" s="264"/>
      <c r="E364" s="265"/>
      <c r="F364" s="296" t="s">
        <v>490</v>
      </c>
      <c r="G364" s="275"/>
      <c r="H364" s="268" t="s">
        <v>15</v>
      </c>
      <c r="I364" s="269"/>
      <c r="J364" s="270"/>
      <c r="K364" s="271"/>
      <c r="L364" s="272"/>
      <c r="N364" s="239"/>
    </row>
    <row r="365" customFormat="false" ht="17.25" hidden="true" customHeight="false" outlineLevel="0" collapsed="false">
      <c r="A365" s="241"/>
      <c r="B365" s="253"/>
      <c r="C365" s="287"/>
      <c r="D365" s="288"/>
      <c r="E365" s="289"/>
      <c r="F365" s="290"/>
      <c r="G365" s="291"/>
      <c r="H365" s="292"/>
      <c r="I365" s="293"/>
      <c r="J365" s="283"/>
      <c r="K365" s="294"/>
      <c r="L365" s="295"/>
      <c r="N365" s="239"/>
    </row>
    <row r="366" s="240" customFormat="true" ht="18.75" hidden="false" customHeight="false" outlineLevel="0" collapsed="false">
      <c r="A366" s="297" t="n">
        <v>18</v>
      </c>
      <c r="B366" s="298" t="s">
        <v>66</v>
      </c>
      <c r="C366" s="299"/>
      <c r="D366" s="300"/>
      <c r="E366" s="301"/>
      <c r="F366" s="302" t="s">
        <v>102</v>
      </c>
      <c r="G366" s="303" t="n">
        <f aca="false">SUM(G368:G373,G376:G379)</f>
        <v>0</v>
      </c>
      <c r="H366" s="304" t="s">
        <v>15</v>
      </c>
      <c r="I366" s="305" t="n">
        <f aca="false">K366+G366</f>
        <v>466015</v>
      </c>
      <c r="J366" s="306"/>
      <c r="K366" s="307" t="n">
        <v>466015</v>
      </c>
      <c r="L366" s="308"/>
      <c r="M366" s="238" t="n">
        <f aca="false">I366-K366</f>
        <v>0</v>
      </c>
      <c r="N366" s="239" t="n">
        <f aca="false">M366-G366</f>
        <v>0</v>
      </c>
    </row>
    <row r="367" customFormat="false" ht="17.25" hidden="true" customHeight="true" outlineLevel="0" collapsed="false">
      <c r="A367" s="241"/>
      <c r="B367" s="407" t="n">
        <v>1</v>
      </c>
      <c r="C367" s="408" t="s">
        <v>491</v>
      </c>
      <c r="D367" s="409"/>
      <c r="E367" s="410"/>
      <c r="F367" s="411"/>
      <c r="G367" s="412"/>
      <c r="H367" s="413" t="s">
        <v>15</v>
      </c>
      <c r="I367" s="414"/>
      <c r="J367" s="415"/>
      <c r="K367" s="416"/>
      <c r="L367" s="417"/>
    </row>
    <row r="368" customFormat="false" ht="17.25" hidden="true" customHeight="true" outlineLevel="0" collapsed="false">
      <c r="A368" s="241"/>
      <c r="B368" s="253"/>
      <c r="C368" s="418" t="n">
        <v>1</v>
      </c>
      <c r="D368" s="419" t="s">
        <v>491</v>
      </c>
      <c r="E368" s="256" t="s">
        <v>105</v>
      </c>
      <c r="F368" s="420" t="s">
        <v>492</v>
      </c>
      <c r="G368" s="421"/>
      <c r="H368" s="277" t="s">
        <v>15</v>
      </c>
      <c r="I368" s="406" t="s">
        <v>491</v>
      </c>
      <c r="J368" s="346"/>
      <c r="K368" s="262" t="n">
        <f aca="false">SUM(G368:G375)</f>
        <v>0</v>
      </c>
      <c r="L368" s="263"/>
    </row>
    <row r="369" customFormat="false" ht="17.25" hidden="true" customHeight="true" outlineLevel="0" collapsed="false">
      <c r="A369" s="241"/>
      <c r="B369" s="253"/>
      <c r="C369" s="253"/>
      <c r="D369" s="264"/>
      <c r="E369" s="265" t="s">
        <v>105</v>
      </c>
      <c r="F369" s="10" t="s">
        <v>493</v>
      </c>
      <c r="G369" s="319"/>
      <c r="H369" s="268" t="s">
        <v>15</v>
      </c>
      <c r="I369" s="318"/>
      <c r="J369" s="398"/>
      <c r="K369" s="271"/>
      <c r="L369" s="272"/>
    </row>
    <row r="370" customFormat="false" ht="17.25" hidden="true" customHeight="true" outlineLevel="0" collapsed="false">
      <c r="A370" s="241"/>
      <c r="B370" s="253"/>
      <c r="C370" s="253"/>
      <c r="D370" s="264"/>
      <c r="E370" s="265" t="s">
        <v>105</v>
      </c>
      <c r="F370" s="422" t="s">
        <v>494</v>
      </c>
      <c r="G370" s="319"/>
      <c r="H370" s="268" t="s">
        <v>15</v>
      </c>
      <c r="I370" s="318"/>
      <c r="J370" s="398"/>
      <c r="K370" s="271"/>
      <c r="L370" s="272"/>
      <c r="M370" s="213"/>
    </row>
    <row r="371" customFormat="false" ht="17.25" hidden="true" customHeight="true" outlineLevel="0" collapsed="false">
      <c r="A371" s="241"/>
      <c r="B371" s="253"/>
      <c r="C371" s="253"/>
      <c r="D371" s="264"/>
      <c r="E371" s="265" t="s">
        <v>105</v>
      </c>
      <c r="F371" s="422" t="s">
        <v>495</v>
      </c>
      <c r="G371" s="319"/>
      <c r="H371" s="268" t="s">
        <v>15</v>
      </c>
      <c r="I371" s="318"/>
      <c r="J371" s="398"/>
      <c r="K371" s="271"/>
      <c r="L371" s="272"/>
      <c r="M371" s="213"/>
    </row>
    <row r="372" customFormat="false" ht="17.25" hidden="true" customHeight="true" outlineLevel="0" collapsed="false">
      <c r="A372" s="241"/>
      <c r="B372" s="253"/>
      <c r="C372" s="253"/>
      <c r="D372" s="264"/>
      <c r="E372" s="265" t="s">
        <v>105</v>
      </c>
      <c r="F372" s="422" t="s">
        <v>496</v>
      </c>
      <c r="G372" s="320"/>
      <c r="H372" s="268" t="s">
        <v>15</v>
      </c>
      <c r="I372" s="318"/>
      <c r="J372" s="398"/>
      <c r="K372" s="271"/>
      <c r="L372" s="272"/>
      <c r="M372" s="213"/>
    </row>
    <row r="373" customFormat="false" ht="17.25" hidden="true" customHeight="true" outlineLevel="0" collapsed="false">
      <c r="A373" s="241"/>
      <c r="B373" s="253"/>
      <c r="C373" s="253"/>
      <c r="D373" s="264"/>
      <c r="E373" s="265" t="s">
        <v>105</v>
      </c>
      <c r="F373" s="10" t="s">
        <v>497</v>
      </c>
      <c r="G373" s="320"/>
      <c r="H373" s="268" t="s">
        <v>15</v>
      </c>
      <c r="I373" s="318"/>
      <c r="J373" s="398"/>
      <c r="K373" s="271"/>
      <c r="L373" s="272"/>
      <c r="M373" s="213"/>
    </row>
    <row r="374" customFormat="false" ht="17.25" hidden="true" customHeight="true" outlineLevel="0" collapsed="false">
      <c r="A374" s="241"/>
      <c r="B374" s="253"/>
      <c r="C374" s="253"/>
      <c r="D374" s="264"/>
      <c r="E374" s="265"/>
      <c r="F374" s="10"/>
      <c r="G374" s="320"/>
      <c r="H374" s="268"/>
      <c r="I374" s="318"/>
      <c r="J374" s="398"/>
      <c r="K374" s="271"/>
      <c r="L374" s="272"/>
      <c r="M374" s="213"/>
    </row>
    <row r="375" customFormat="false" ht="21" hidden="true" customHeight="true" outlineLevel="0" collapsed="false">
      <c r="A375" s="241"/>
      <c r="B375" s="408" t="n">
        <v>2</v>
      </c>
      <c r="C375" s="408" t="s">
        <v>498</v>
      </c>
      <c r="D375" s="409"/>
      <c r="E375" s="410"/>
      <c r="F375" s="411"/>
      <c r="G375" s="412"/>
      <c r="H375" s="413" t="s">
        <v>15</v>
      </c>
      <c r="I375" s="414"/>
      <c r="J375" s="415"/>
      <c r="K375" s="416"/>
      <c r="L375" s="417"/>
    </row>
    <row r="376" customFormat="false" ht="27" hidden="true" customHeight="true" outlineLevel="0" collapsed="false">
      <c r="A376" s="241"/>
      <c r="B376" s="253"/>
      <c r="C376" s="418" t="n">
        <v>1</v>
      </c>
      <c r="D376" s="419" t="s">
        <v>499</v>
      </c>
      <c r="E376" s="256" t="s">
        <v>105</v>
      </c>
      <c r="F376" s="420" t="s">
        <v>500</v>
      </c>
      <c r="G376" s="423"/>
      <c r="H376" s="424" t="s">
        <v>15</v>
      </c>
      <c r="I376" s="406" t="s">
        <v>491</v>
      </c>
      <c r="J376" s="346"/>
      <c r="K376" s="262" t="n">
        <f aca="false">SUM(G376:G379)</f>
        <v>0</v>
      </c>
      <c r="L376" s="263"/>
    </row>
    <row r="377" customFormat="false" ht="21" hidden="true" customHeight="true" outlineLevel="0" collapsed="false">
      <c r="A377" s="241"/>
      <c r="B377" s="253"/>
      <c r="C377" s="253"/>
      <c r="D377" s="264"/>
      <c r="E377" s="265"/>
      <c r="F377" s="425" t="s">
        <v>501</v>
      </c>
      <c r="G377" s="426"/>
      <c r="H377" s="427" t="s">
        <v>15</v>
      </c>
      <c r="I377" s="318"/>
      <c r="J377" s="398"/>
      <c r="K377" s="271"/>
      <c r="L377" s="272"/>
      <c r="M377" s="213"/>
    </row>
    <row r="378" customFormat="false" ht="21" hidden="true" customHeight="true" outlineLevel="0" collapsed="false">
      <c r="A378" s="241"/>
      <c r="B378" s="253"/>
      <c r="C378" s="253"/>
      <c r="D378" s="264"/>
      <c r="E378" s="265"/>
      <c r="F378" s="425" t="s">
        <v>502</v>
      </c>
      <c r="G378" s="426"/>
      <c r="H378" s="427" t="s">
        <v>15</v>
      </c>
      <c r="I378" s="318"/>
      <c r="J378" s="398"/>
      <c r="K378" s="271"/>
      <c r="L378" s="272"/>
      <c r="M378" s="213"/>
    </row>
    <row r="379" customFormat="false" ht="21" hidden="true" customHeight="true" outlineLevel="0" collapsed="false">
      <c r="A379" s="241"/>
      <c r="B379" s="253"/>
      <c r="C379" s="253"/>
      <c r="D379" s="264"/>
      <c r="E379" s="265"/>
      <c r="F379" s="428"/>
      <c r="G379" s="429"/>
      <c r="H379" s="427" t="s">
        <v>15</v>
      </c>
      <c r="I379" s="318"/>
      <c r="J379" s="398"/>
      <c r="K379" s="271"/>
      <c r="L379" s="272"/>
      <c r="M379" s="213"/>
    </row>
    <row r="380" s="240" customFormat="true" ht="18.75" hidden="false" customHeight="false" outlineLevel="0" collapsed="false">
      <c r="A380" s="297" t="n">
        <v>19</v>
      </c>
      <c r="B380" s="298" t="s">
        <v>69</v>
      </c>
      <c r="C380" s="299"/>
      <c r="D380" s="300"/>
      <c r="E380" s="301"/>
      <c r="F380" s="302" t="s">
        <v>102</v>
      </c>
      <c r="G380" s="303" t="n">
        <f aca="false">SUM(G381:G384)</f>
        <v>0</v>
      </c>
      <c r="H380" s="304" t="s">
        <v>15</v>
      </c>
      <c r="I380" s="305" t="n">
        <f aca="false">K380+G380</f>
        <v>68933</v>
      </c>
      <c r="J380" s="306"/>
      <c r="K380" s="307" t="n">
        <v>68933</v>
      </c>
      <c r="L380" s="308"/>
      <c r="M380" s="238" t="n">
        <f aca="false">I380-K380</f>
        <v>0</v>
      </c>
      <c r="N380" s="239" t="n">
        <f aca="false">M380-G380</f>
        <v>0</v>
      </c>
    </row>
    <row r="381" customFormat="false" ht="22.5" hidden="true" customHeight="true" outlineLevel="0" collapsed="false">
      <c r="A381" s="241"/>
      <c r="B381" s="243" t="n">
        <v>1</v>
      </c>
      <c r="C381" s="243" t="s">
        <v>69</v>
      </c>
      <c r="D381" s="244"/>
      <c r="E381" s="245"/>
      <c r="F381" s="430"/>
      <c r="G381" s="247"/>
      <c r="H381" s="341" t="s">
        <v>15</v>
      </c>
      <c r="I381" s="431"/>
      <c r="J381" s="432"/>
      <c r="K381" s="330"/>
      <c r="L381" s="331"/>
      <c r="N381" s="239" t="n">
        <f aca="false">M381-G381</f>
        <v>0</v>
      </c>
    </row>
    <row r="382" customFormat="false" ht="17.25" hidden="true" customHeight="false" outlineLevel="0" collapsed="false">
      <c r="A382" s="241"/>
      <c r="B382" s="253"/>
      <c r="C382" s="254" t="n">
        <v>1</v>
      </c>
      <c r="D382" s="255" t="s">
        <v>69</v>
      </c>
      <c r="E382" s="256" t="s">
        <v>105</v>
      </c>
      <c r="F382" s="420" t="s">
        <v>503</v>
      </c>
      <c r="G382" s="316"/>
      <c r="H382" s="277" t="s">
        <v>15</v>
      </c>
      <c r="I382" s="406" t="s">
        <v>504</v>
      </c>
      <c r="J382" s="346"/>
      <c r="K382" s="262" t="n">
        <f aca="false">SUM(G382:G384)</f>
        <v>0</v>
      </c>
      <c r="L382" s="263"/>
      <c r="N382" s="239"/>
    </row>
    <row r="383" s="274" customFormat="true" ht="22.5" hidden="true" customHeight="true" outlineLevel="0" collapsed="false">
      <c r="A383" s="241"/>
      <c r="B383" s="253"/>
      <c r="C383" s="253"/>
      <c r="D383" s="264"/>
      <c r="E383" s="265"/>
      <c r="F383" s="433" t="s">
        <v>505</v>
      </c>
      <c r="G383" s="434"/>
      <c r="H383" s="268"/>
      <c r="I383" s="318"/>
      <c r="J383" s="398"/>
      <c r="K383" s="271"/>
      <c r="L383" s="272"/>
      <c r="M383" s="273"/>
      <c r="N383" s="239"/>
    </row>
    <row r="384" s="274" customFormat="true" ht="22.5" hidden="true" customHeight="true" outlineLevel="0" collapsed="false">
      <c r="A384" s="435"/>
      <c r="B384" s="287"/>
      <c r="C384" s="287"/>
      <c r="D384" s="288"/>
      <c r="E384" s="289"/>
      <c r="F384" s="436"/>
      <c r="G384" s="437"/>
      <c r="H384" s="292"/>
      <c r="I384" s="312"/>
      <c r="J384" s="438"/>
      <c r="K384" s="294"/>
      <c r="L384" s="295"/>
      <c r="M384" s="273"/>
      <c r="N384" s="239"/>
    </row>
    <row r="385" s="240" customFormat="true" ht="18.75" hidden="false" customHeight="false" outlineLevel="0" collapsed="false">
      <c r="A385" s="297" t="n">
        <v>20</v>
      </c>
      <c r="B385" s="298" t="s">
        <v>72</v>
      </c>
      <c r="C385" s="299"/>
      <c r="D385" s="300"/>
      <c r="E385" s="301"/>
      <c r="F385" s="302" t="s">
        <v>102</v>
      </c>
      <c r="G385" s="303" t="n">
        <f aca="false">SUM(G387:G442)</f>
        <v>0</v>
      </c>
      <c r="H385" s="304" t="s">
        <v>15</v>
      </c>
      <c r="I385" s="305" t="n">
        <f aca="false">K385+G385</f>
        <v>133433</v>
      </c>
      <c r="J385" s="306"/>
      <c r="K385" s="307" t="n">
        <v>133433</v>
      </c>
      <c r="L385" s="308"/>
      <c r="M385" s="238" t="n">
        <f aca="false">I385-K385</f>
        <v>0</v>
      </c>
      <c r="N385" s="239" t="n">
        <f aca="false">M385-G385</f>
        <v>0</v>
      </c>
    </row>
    <row r="386" customFormat="false" ht="17.25" hidden="true" customHeight="false" outlineLevel="0" collapsed="false">
      <c r="A386" s="241"/>
      <c r="B386" s="323" t="n">
        <v>1</v>
      </c>
      <c r="C386" s="243" t="s">
        <v>506</v>
      </c>
      <c r="D386" s="244"/>
      <c r="E386" s="245"/>
      <c r="F386" s="430"/>
      <c r="G386" s="247"/>
      <c r="H386" s="397" t="s">
        <v>15</v>
      </c>
      <c r="I386" s="249"/>
      <c r="J386" s="250"/>
      <c r="K386" s="251"/>
      <c r="L386" s="252"/>
    </row>
    <row r="387" customFormat="false" ht="17.25" hidden="true" customHeight="false" outlineLevel="0" collapsed="false">
      <c r="A387" s="241"/>
      <c r="B387" s="253"/>
      <c r="C387" s="254" t="n">
        <v>1</v>
      </c>
      <c r="D387" s="255" t="s">
        <v>507</v>
      </c>
      <c r="E387" s="256" t="s">
        <v>105</v>
      </c>
      <c r="F387" s="420" t="s">
        <v>508</v>
      </c>
      <c r="G387" s="284"/>
      <c r="H387" s="268" t="s">
        <v>15</v>
      </c>
      <c r="I387" s="311" t="s">
        <v>507</v>
      </c>
      <c r="J387" s="346"/>
      <c r="K387" s="262" t="n">
        <f aca="false">G387</f>
        <v>0</v>
      </c>
      <c r="L387" s="263"/>
    </row>
    <row r="388" customFormat="false" ht="17.25" hidden="true" customHeight="false" outlineLevel="0" collapsed="false">
      <c r="A388" s="241"/>
      <c r="B388" s="253"/>
      <c r="C388" s="287"/>
      <c r="D388" s="288"/>
      <c r="E388" s="289"/>
      <c r="F388" s="436"/>
      <c r="G388" s="291"/>
      <c r="H388" s="292"/>
      <c r="I388" s="312"/>
      <c r="J388" s="438"/>
      <c r="K388" s="294"/>
      <c r="L388" s="295"/>
    </row>
    <row r="389" customFormat="false" ht="17.25" hidden="true" customHeight="false" outlineLevel="0" collapsed="false">
      <c r="A389" s="241"/>
      <c r="B389" s="253"/>
      <c r="C389" s="254" t="n">
        <v>2</v>
      </c>
      <c r="D389" s="255" t="s">
        <v>509</v>
      </c>
      <c r="E389" s="256" t="s">
        <v>105</v>
      </c>
      <c r="F389" s="420" t="s">
        <v>510</v>
      </c>
      <c r="G389" s="276"/>
      <c r="H389" s="277" t="s">
        <v>15</v>
      </c>
      <c r="I389" s="311" t="s">
        <v>509</v>
      </c>
      <c r="J389" s="346"/>
      <c r="K389" s="262" t="n">
        <f aca="false">G389</f>
        <v>0</v>
      </c>
      <c r="L389" s="263"/>
    </row>
    <row r="390" customFormat="false" ht="17.25" hidden="true" customHeight="false" outlineLevel="0" collapsed="false">
      <c r="A390" s="241"/>
      <c r="B390" s="253"/>
      <c r="C390" s="287"/>
      <c r="D390" s="288"/>
      <c r="E390" s="289"/>
      <c r="F390" s="436"/>
      <c r="G390" s="291"/>
      <c r="H390" s="292"/>
      <c r="I390" s="312"/>
      <c r="J390" s="438"/>
      <c r="K390" s="294"/>
      <c r="L390" s="295"/>
    </row>
    <row r="391" customFormat="false" ht="17.25" hidden="true" customHeight="false" outlineLevel="0" collapsed="false">
      <c r="A391" s="241"/>
      <c r="B391" s="243" t="n">
        <v>2</v>
      </c>
      <c r="C391" s="243" t="s">
        <v>511</v>
      </c>
      <c r="D391" s="244"/>
      <c r="E391" s="245"/>
      <c r="F391" s="430"/>
      <c r="G391" s="247"/>
      <c r="H391" s="397" t="s">
        <v>15</v>
      </c>
      <c r="I391" s="439"/>
      <c r="J391" s="250"/>
      <c r="K391" s="251"/>
      <c r="L391" s="252"/>
    </row>
    <row r="392" customFormat="false" ht="17.25" hidden="true" customHeight="false" outlineLevel="0" collapsed="false">
      <c r="A392" s="241"/>
      <c r="B392" s="253"/>
      <c r="C392" s="254" t="n">
        <v>1</v>
      </c>
      <c r="D392" s="440" t="s">
        <v>511</v>
      </c>
      <c r="E392" s="256" t="s">
        <v>105</v>
      </c>
      <c r="F392" s="441" t="s">
        <v>512</v>
      </c>
      <c r="G392" s="276"/>
      <c r="H392" s="277" t="s">
        <v>15</v>
      </c>
      <c r="I392" s="311" t="s">
        <v>511</v>
      </c>
      <c r="J392" s="346"/>
      <c r="K392" s="262" t="n">
        <f aca="false">G392:G393</f>
        <v>0</v>
      </c>
      <c r="L392" s="263"/>
    </row>
    <row r="393" customFormat="false" ht="17.25" hidden="true" customHeight="false" outlineLevel="0" collapsed="false">
      <c r="A393" s="241"/>
      <c r="B393" s="253"/>
      <c r="C393" s="253"/>
      <c r="D393" s="442"/>
      <c r="E393" s="265" t="s">
        <v>105</v>
      </c>
      <c r="F393" s="433" t="s">
        <v>513</v>
      </c>
      <c r="G393" s="275"/>
      <c r="H393" s="268"/>
      <c r="I393" s="318"/>
      <c r="J393" s="398"/>
      <c r="K393" s="271"/>
      <c r="L393" s="272"/>
    </row>
    <row r="394" customFormat="false" ht="17.25" hidden="true" customHeight="false" outlineLevel="0" collapsed="false">
      <c r="A394" s="241"/>
      <c r="B394" s="253"/>
      <c r="C394" s="287"/>
      <c r="D394" s="443"/>
      <c r="E394" s="289"/>
      <c r="F394" s="436"/>
      <c r="G394" s="291"/>
      <c r="H394" s="292"/>
      <c r="I394" s="312"/>
      <c r="J394" s="438"/>
      <c r="K394" s="294"/>
      <c r="L394" s="295"/>
    </row>
    <row r="395" customFormat="false" ht="17.25" hidden="true" customHeight="false" outlineLevel="0" collapsed="false">
      <c r="A395" s="241"/>
      <c r="B395" s="243" t="n">
        <v>3</v>
      </c>
      <c r="C395" s="243" t="s">
        <v>514</v>
      </c>
      <c r="D395" s="244"/>
      <c r="E395" s="245"/>
      <c r="F395" s="430"/>
      <c r="G395" s="247"/>
      <c r="H395" s="397" t="s">
        <v>15</v>
      </c>
      <c r="I395" s="439"/>
      <c r="J395" s="250"/>
      <c r="K395" s="251"/>
      <c r="L395" s="252"/>
    </row>
    <row r="396" customFormat="false" ht="17.25" hidden="true" customHeight="true" outlineLevel="0" collapsed="false">
      <c r="A396" s="241"/>
      <c r="B396" s="253"/>
      <c r="C396" s="254" t="n">
        <v>3</v>
      </c>
      <c r="D396" s="440" t="s">
        <v>515</v>
      </c>
      <c r="E396" s="256" t="s">
        <v>105</v>
      </c>
      <c r="F396" s="420" t="s">
        <v>516</v>
      </c>
      <c r="G396" s="276"/>
      <c r="H396" s="277" t="s">
        <v>15</v>
      </c>
      <c r="I396" s="444" t="s">
        <v>517</v>
      </c>
      <c r="J396" s="346"/>
      <c r="K396" s="262" t="n">
        <f aca="false">G396</f>
        <v>0</v>
      </c>
      <c r="L396" s="263"/>
    </row>
    <row r="397" customFormat="false" ht="17.25" hidden="true" customHeight="false" outlineLevel="0" collapsed="false">
      <c r="A397" s="241"/>
      <c r="B397" s="253"/>
      <c r="C397" s="287"/>
      <c r="D397" s="443"/>
      <c r="E397" s="289"/>
      <c r="F397" s="436"/>
      <c r="G397" s="291"/>
      <c r="H397" s="292"/>
      <c r="I397" s="444"/>
      <c r="J397" s="438"/>
      <c r="K397" s="294"/>
      <c r="L397" s="295"/>
    </row>
    <row r="398" customFormat="false" ht="17.25" hidden="true" customHeight="false" outlineLevel="0" collapsed="false">
      <c r="A398" s="241"/>
      <c r="B398" s="243" t="n">
        <v>4</v>
      </c>
      <c r="C398" s="243" t="s">
        <v>518</v>
      </c>
      <c r="D398" s="244"/>
      <c r="E398" s="245"/>
      <c r="F398" s="430"/>
      <c r="G398" s="247"/>
      <c r="H398" s="397" t="s">
        <v>15</v>
      </c>
      <c r="I398" s="439"/>
      <c r="J398" s="250"/>
      <c r="K398" s="251"/>
      <c r="L398" s="252"/>
    </row>
    <row r="399" customFormat="false" ht="17.25" hidden="true" customHeight="false" outlineLevel="0" collapsed="false">
      <c r="A399" s="241"/>
      <c r="B399" s="253"/>
      <c r="C399" s="254" t="n">
        <v>1</v>
      </c>
      <c r="D399" s="374" t="s">
        <v>518</v>
      </c>
      <c r="E399" s="256" t="s">
        <v>105</v>
      </c>
      <c r="F399" s="420" t="s">
        <v>519</v>
      </c>
      <c r="G399" s="258"/>
      <c r="H399" s="259" t="s">
        <v>15</v>
      </c>
      <c r="I399" s="311" t="s">
        <v>518</v>
      </c>
      <c r="J399" s="346"/>
      <c r="K399" s="262" t="n">
        <f aca="false">G399</f>
        <v>0</v>
      </c>
      <c r="L399" s="263"/>
    </row>
    <row r="400" customFormat="false" ht="17.25" hidden="true" customHeight="false" outlineLevel="0" collapsed="false">
      <c r="A400" s="241"/>
      <c r="B400" s="253"/>
      <c r="C400" s="253"/>
      <c r="D400" s="376"/>
      <c r="E400" s="265"/>
      <c r="F400" s="433" t="s">
        <v>520</v>
      </c>
      <c r="G400" s="275"/>
      <c r="H400" s="268"/>
      <c r="I400" s="318"/>
      <c r="J400" s="398"/>
      <c r="K400" s="271"/>
      <c r="L400" s="272"/>
    </row>
    <row r="401" customFormat="false" ht="17.25" hidden="true" customHeight="false" outlineLevel="0" collapsed="false">
      <c r="A401" s="241"/>
      <c r="B401" s="253"/>
      <c r="C401" s="287"/>
      <c r="D401" s="393"/>
      <c r="E401" s="289"/>
      <c r="F401" s="436"/>
      <c r="G401" s="291"/>
      <c r="H401" s="292"/>
      <c r="I401" s="312"/>
      <c r="J401" s="438"/>
      <c r="K401" s="294"/>
      <c r="L401" s="295"/>
    </row>
    <row r="402" customFormat="false" ht="17.25" hidden="true" customHeight="false" outlineLevel="0" collapsed="false">
      <c r="A402" s="241"/>
      <c r="B402" s="243" t="n">
        <v>5</v>
      </c>
      <c r="C402" s="243" t="s">
        <v>521</v>
      </c>
      <c r="D402" s="244"/>
      <c r="E402" s="245"/>
      <c r="F402" s="430"/>
      <c r="G402" s="247"/>
      <c r="H402" s="341" t="s">
        <v>15</v>
      </c>
      <c r="I402" s="439"/>
      <c r="J402" s="250"/>
      <c r="K402" s="251"/>
      <c r="L402" s="252"/>
    </row>
    <row r="403" customFormat="false" ht="21" hidden="true" customHeight="true" outlineLevel="0" collapsed="false">
      <c r="A403" s="241"/>
      <c r="B403" s="253"/>
      <c r="C403" s="254" t="n">
        <v>1</v>
      </c>
      <c r="D403" s="255" t="s">
        <v>522</v>
      </c>
      <c r="E403" s="256" t="s">
        <v>105</v>
      </c>
      <c r="F403" s="441" t="s">
        <v>523</v>
      </c>
      <c r="G403" s="276"/>
      <c r="H403" s="277" t="s">
        <v>15</v>
      </c>
      <c r="I403" s="445" t="s">
        <v>522</v>
      </c>
      <c r="J403" s="446"/>
      <c r="K403" s="262" t="n">
        <f aca="false">SUM(G403:G403)</f>
        <v>0</v>
      </c>
      <c r="L403" s="263"/>
    </row>
    <row r="404" customFormat="false" ht="21" hidden="true" customHeight="true" outlineLevel="0" collapsed="false">
      <c r="A404" s="241"/>
      <c r="B404" s="253"/>
      <c r="C404" s="287"/>
      <c r="D404" s="288"/>
      <c r="E404" s="289"/>
      <c r="F404" s="436"/>
      <c r="G404" s="291"/>
      <c r="H404" s="292"/>
      <c r="I404" s="447"/>
      <c r="J404" s="448"/>
      <c r="K404" s="294"/>
      <c r="L404" s="295"/>
    </row>
    <row r="405" customFormat="false" ht="17.25" hidden="true" customHeight="false" outlineLevel="0" collapsed="false">
      <c r="A405" s="241"/>
      <c r="B405" s="253"/>
      <c r="C405" s="254" t="n">
        <v>2</v>
      </c>
      <c r="D405" s="255" t="s">
        <v>524</v>
      </c>
      <c r="E405" s="256" t="s">
        <v>105</v>
      </c>
      <c r="F405" s="420" t="s">
        <v>525</v>
      </c>
      <c r="G405" s="276"/>
      <c r="H405" s="277" t="s">
        <v>15</v>
      </c>
      <c r="I405" s="311" t="s">
        <v>524</v>
      </c>
      <c r="J405" s="446"/>
      <c r="K405" s="262" t="n">
        <f aca="false">SUM(G405)</f>
        <v>0</v>
      </c>
      <c r="L405" s="263"/>
    </row>
    <row r="406" customFormat="false" ht="17.25" hidden="true" customHeight="false" outlineLevel="0" collapsed="false">
      <c r="A406" s="241"/>
      <c r="B406" s="253"/>
      <c r="C406" s="253"/>
      <c r="D406" s="264"/>
      <c r="E406" s="265" t="s">
        <v>111</v>
      </c>
      <c r="F406" s="10" t="s">
        <v>526</v>
      </c>
      <c r="G406" s="275"/>
      <c r="H406" s="268" t="s">
        <v>15</v>
      </c>
      <c r="I406" s="449" t="s">
        <v>527</v>
      </c>
      <c r="J406" s="450"/>
      <c r="K406" s="271" t="n">
        <f aca="false">SUM(G406:G408)</f>
        <v>0</v>
      </c>
      <c r="L406" s="272"/>
    </row>
    <row r="407" customFormat="false" ht="17.25" hidden="true" customHeight="false" outlineLevel="0" collapsed="false">
      <c r="A407" s="241"/>
      <c r="B407" s="253"/>
      <c r="C407" s="253"/>
      <c r="D407" s="264"/>
      <c r="E407" s="265" t="s">
        <v>111</v>
      </c>
      <c r="F407" s="10" t="s">
        <v>528</v>
      </c>
      <c r="G407" s="275"/>
      <c r="H407" s="268" t="s">
        <v>15</v>
      </c>
      <c r="I407" s="449"/>
      <c r="J407" s="450"/>
      <c r="K407" s="271"/>
      <c r="L407" s="272"/>
    </row>
    <row r="408" customFormat="false" ht="17.25" hidden="true" customHeight="false" outlineLevel="0" collapsed="false">
      <c r="A408" s="241"/>
      <c r="B408" s="253"/>
      <c r="C408" s="253"/>
      <c r="D408" s="264"/>
      <c r="E408" s="265"/>
      <c r="F408" s="10"/>
      <c r="G408" s="275"/>
      <c r="H408" s="268" t="s">
        <v>15</v>
      </c>
      <c r="I408" s="449"/>
      <c r="J408" s="450"/>
      <c r="K408" s="271"/>
      <c r="L408" s="272"/>
    </row>
    <row r="409" customFormat="false" ht="17.25" hidden="true" customHeight="false" outlineLevel="0" collapsed="false">
      <c r="A409" s="241"/>
      <c r="B409" s="253"/>
      <c r="C409" s="254" t="n">
        <v>3</v>
      </c>
      <c r="D409" s="255" t="s">
        <v>521</v>
      </c>
      <c r="E409" s="256" t="s">
        <v>105</v>
      </c>
      <c r="F409" s="420"/>
      <c r="G409" s="276"/>
      <c r="H409" s="277" t="s">
        <v>15</v>
      </c>
      <c r="I409" s="311" t="s">
        <v>529</v>
      </c>
      <c r="J409" s="446"/>
      <c r="K409" s="262" t="n">
        <f aca="false">SUM(G410:G440)</f>
        <v>0</v>
      </c>
      <c r="L409" s="263"/>
    </row>
    <row r="410" customFormat="false" ht="17.25" hidden="true" customHeight="false" outlineLevel="0" collapsed="false">
      <c r="A410" s="241"/>
      <c r="B410" s="253"/>
      <c r="C410" s="253"/>
      <c r="D410" s="451" t="s">
        <v>530</v>
      </c>
      <c r="E410" s="265" t="s">
        <v>105</v>
      </c>
      <c r="F410" s="10" t="s">
        <v>531</v>
      </c>
      <c r="G410" s="275"/>
      <c r="H410" s="268" t="s">
        <v>15</v>
      </c>
      <c r="I410" s="449"/>
      <c r="J410" s="450"/>
      <c r="K410" s="271"/>
      <c r="L410" s="272"/>
    </row>
    <row r="411" customFormat="false" ht="17.25" hidden="true" customHeight="false" outlineLevel="0" collapsed="false">
      <c r="A411" s="241"/>
      <c r="B411" s="253"/>
      <c r="C411" s="253"/>
      <c r="D411" s="451" t="s">
        <v>530</v>
      </c>
      <c r="E411" s="265" t="s">
        <v>105</v>
      </c>
      <c r="F411" s="10" t="s">
        <v>532</v>
      </c>
      <c r="G411" s="275"/>
      <c r="H411" s="268" t="s">
        <v>15</v>
      </c>
      <c r="I411" s="449"/>
      <c r="J411" s="450"/>
      <c r="K411" s="271"/>
      <c r="L411" s="272"/>
    </row>
    <row r="412" customFormat="false" ht="17.25" hidden="true" customHeight="false" outlineLevel="0" collapsed="false">
      <c r="A412" s="241"/>
      <c r="B412" s="253"/>
      <c r="C412" s="253"/>
      <c r="D412" s="451" t="s">
        <v>533</v>
      </c>
      <c r="E412" s="265" t="s">
        <v>105</v>
      </c>
      <c r="F412" s="10" t="s">
        <v>534</v>
      </c>
      <c r="G412" s="267"/>
      <c r="H412" s="268" t="s">
        <v>15</v>
      </c>
      <c r="I412" s="449"/>
      <c r="J412" s="450"/>
      <c r="K412" s="271"/>
      <c r="L412" s="272"/>
      <c r="M412" s="213"/>
    </row>
    <row r="413" customFormat="false" ht="17.25" hidden="true" customHeight="false" outlineLevel="0" collapsed="false">
      <c r="A413" s="241"/>
      <c r="B413" s="253"/>
      <c r="C413" s="253"/>
      <c r="D413" s="451" t="s">
        <v>535</v>
      </c>
      <c r="E413" s="265" t="s">
        <v>105</v>
      </c>
      <c r="F413" s="10" t="s">
        <v>536</v>
      </c>
      <c r="G413" s="275"/>
      <c r="H413" s="268" t="s">
        <v>15</v>
      </c>
      <c r="I413" s="449"/>
      <c r="J413" s="450"/>
      <c r="K413" s="271"/>
      <c r="L413" s="272"/>
      <c r="M413" s="213"/>
    </row>
    <row r="414" customFormat="false" ht="17.25" hidden="true" customHeight="false" outlineLevel="0" collapsed="false">
      <c r="A414" s="241"/>
      <c r="B414" s="253"/>
      <c r="C414" s="253"/>
      <c r="D414" s="451" t="s">
        <v>530</v>
      </c>
      <c r="E414" s="265" t="s">
        <v>105</v>
      </c>
      <c r="F414" s="10" t="s">
        <v>537</v>
      </c>
      <c r="G414" s="275"/>
      <c r="H414" s="268" t="s">
        <v>15</v>
      </c>
      <c r="I414" s="449"/>
      <c r="J414" s="450"/>
      <c r="K414" s="271"/>
      <c r="L414" s="272"/>
      <c r="M414" s="213"/>
    </row>
    <row r="415" customFormat="false" ht="17.25" hidden="true" customHeight="false" outlineLevel="0" collapsed="false">
      <c r="A415" s="241"/>
      <c r="B415" s="253"/>
      <c r="C415" s="253"/>
      <c r="D415" s="451" t="s">
        <v>538</v>
      </c>
      <c r="E415" s="265" t="s">
        <v>105</v>
      </c>
      <c r="F415" s="10" t="s">
        <v>539</v>
      </c>
      <c r="G415" s="275"/>
      <c r="H415" s="268" t="s">
        <v>15</v>
      </c>
      <c r="I415" s="449"/>
      <c r="J415" s="450"/>
      <c r="K415" s="271"/>
      <c r="L415" s="272"/>
      <c r="M415" s="213"/>
    </row>
    <row r="416" customFormat="false" ht="17.25" hidden="true" customHeight="false" outlineLevel="0" collapsed="false">
      <c r="A416" s="241"/>
      <c r="B416" s="253"/>
      <c r="C416" s="253"/>
      <c r="D416" s="451" t="s">
        <v>540</v>
      </c>
      <c r="E416" s="265" t="s">
        <v>105</v>
      </c>
      <c r="F416" s="10" t="s">
        <v>541</v>
      </c>
      <c r="G416" s="275"/>
      <c r="H416" s="268" t="s">
        <v>15</v>
      </c>
      <c r="I416" s="449"/>
      <c r="J416" s="450"/>
      <c r="K416" s="271"/>
      <c r="L416" s="272"/>
      <c r="M416" s="213"/>
    </row>
    <row r="417" customFormat="false" ht="17.25" hidden="true" customHeight="false" outlineLevel="0" collapsed="false">
      <c r="A417" s="241"/>
      <c r="B417" s="253"/>
      <c r="C417" s="253"/>
      <c r="D417" s="451" t="s">
        <v>530</v>
      </c>
      <c r="E417" s="265" t="s">
        <v>105</v>
      </c>
      <c r="F417" s="10" t="s">
        <v>542</v>
      </c>
      <c r="G417" s="275"/>
      <c r="H417" s="268" t="s">
        <v>15</v>
      </c>
      <c r="I417" s="449"/>
      <c r="J417" s="450"/>
      <c r="K417" s="271"/>
      <c r="L417" s="272"/>
      <c r="M417" s="213"/>
    </row>
    <row r="418" customFormat="false" ht="17.25" hidden="true" customHeight="false" outlineLevel="0" collapsed="false">
      <c r="A418" s="241"/>
      <c r="B418" s="253"/>
      <c r="C418" s="253"/>
      <c r="D418" s="451" t="s">
        <v>530</v>
      </c>
      <c r="E418" s="265" t="s">
        <v>105</v>
      </c>
      <c r="F418" s="10" t="s">
        <v>543</v>
      </c>
      <c r="G418" s="275"/>
      <c r="H418" s="268" t="s">
        <v>15</v>
      </c>
      <c r="I418" s="449"/>
      <c r="J418" s="450"/>
      <c r="K418" s="271"/>
      <c r="L418" s="272"/>
      <c r="M418" s="213"/>
    </row>
    <row r="419" customFormat="false" ht="17.25" hidden="true" customHeight="false" outlineLevel="0" collapsed="false">
      <c r="A419" s="241"/>
      <c r="B419" s="253"/>
      <c r="C419" s="253"/>
      <c r="D419" s="451" t="s">
        <v>544</v>
      </c>
      <c r="E419" s="265" t="s">
        <v>105</v>
      </c>
      <c r="F419" s="10" t="s">
        <v>545</v>
      </c>
      <c r="G419" s="275"/>
      <c r="H419" s="268" t="s">
        <v>15</v>
      </c>
      <c r="I419" s="449"/>
      <c r="J419" s="450"/>
      <c r="K419" s="271"/>
      <c r="L419" s="272"/>
      <c r="M419" s="213"/>
    </row>
    <row r="420" customFormat="false" ht="17.25" hidden="true" customHeight="false" outlineLevel="0" collapsed="false">
      <c r="A420" s="241"/>
      <c r="B420" s="253"/>
      <c r="C420" s="253"/>
      <c r="D420" s="451" t="s">
        <v>546</v>
      </c>
      <c r="E420" s="265" t="s">
        <v>105</v>
      </c>
      <c r="F420" s="10" t="s">
        <v>547</v>
      </c>
      <c r="G420" s="275"/>
      <c r="H420" s="268" t="s">
        <v>15</v>
      </c>
      <c r="I420" s="449"/>
      <c r="J420" s="450"/>
      <c r="K420" s="271"/>
      <c r="L420" s="272"/>
      <c r="M420" s="213"/>
    </row>
    <row r="421" customFormat="false" ht="17.25" hidden="true" customHeight="false" outlineLevel="0" collapsed="false">
      <c r="A421" s="241"/>
      <c r="B421" s="253"/>
      <c r="C421" s="253"/>
      <c r="D421" s="451" t="s">
        <v>533</v>
      </c>
      <c r="E421" s="265" t="s">
        <v>105</v>
      </c>
      <c r="F421" s="10" t="s">
        <v>548</v>
      </c>
      <c r="G421" s="275"/>
      <c r="H421" s="268" t="s">
        <v>15</v>
      </c>
      <c r="I421" s="449"/>
      <c r="J421" s="450"/>
      <c r="K421" s="271"/>
      <c r="L421" s="272"/>
      <c r="M421" s="213"/>
    </row>
    <row r="422" customFormat="false" ht="17.25" hidden="true" customHeight="false" outlineLevel="0" collapsed="false">
      <c r="A422" s="241"/>
      <c r="B422" s="253"/>
      <c r="C422" s="253"/>
      <c r="D422" s="451" t="s">
        <v>530</v>
      </c>
      <c r="E422" s="265" t="s">
        <v>105</v>
      </c>
      <c r="F422" s="10" t="s">
        <v>549</v>
      </c>
      <c r="G422" s="275"/>
      <c r="H422" s="268" t="s">
        <v>15</v>
      </c>
      <c r="I422" s="449"/>
      <c r="J422" s="450"/>
      <c r="K422" s="271"/>
      <c r="L422" s="272"/>
      <c r="M422" s="213"/>
    </row>
    <row r="423" customFormat="false" ht="17.25" hidden="true" customHeight="false" outlineLevel="0" collapsed="false">
      <c r="A423" s="241"/>
      <c r="B423" s="253"/>
      <c r="C423" s="253"/>
      <c r="D423" s="451" t="s">
        <v>530</v>
      </c>
      <c r="E423" s="265" t="s">
        <v>105</v>
      </c>
      <c r="F423" s="10" t="s">
        <v>550</v>
      </c>
      <c r="G423" s="275"/>
      <c r="H423" s="268" t="s">
        <v>15</v>
      </c>
      <c r="I423" s="449"/>
      <c r="J423" s="450"/>
      <c r="K423" s="271"/>
      <c r="L423" s="272"/>
      <c r="M423" s="213"/>
    </row>
    <row r="424" customFormat="false" ht="17.25" hidden="true" customHeight="false" outlineLevel="0" collapsed="false">
      <c r="A424" s="241"/>
      <c r="B424" s="253"/>
      <c r="C424" s="253"/>
      <c r="D424" s="451" t="s">
        <v>551</v>
      </c>
      <c r="E424" s="265" t="s">
        <v>105</v>
      </c>
      <c r="F424" s="10" t="s">
        <v>552</v>
      </c>
      <c r="G424" s="275"/>
      <c r="H424" s="268" t="s">
        <v>15</v>
      </c>
      <c r="I424" s="449"/>
      <c r="J424" s="450"/>
      <c r="K424" s="271"/>
      <c r="L424" s="272"/>
      <c r="M424" s="213"/>
    </row>
    <row r="425" customFormat="false" ht="17.25" hidden="true" customHeight="false" outlineLevel="0" collapsed="false">
      <c r="A425" s="241"/>
      <c r="B425" s="253"/>
      <c r="C425" s="253"/>
      <c r="D425" s="451" t="s">
        <v>551</v>
      </c>
      <c r="E425" s="265" t="s">
        <v>105</v>
      </c>
      <c r="F425" s="10" t="s">
        <v>553</v>
      </c>
      <c r="G425" s="275"/>
      <c r="H425" s="268" t="s">
        <v>15</v>
      </c>
      <c r="I425" s="449"/>
      <c r="J425" s="450"/>
      <c r="K425" s="271"/>
      <c r="L425" s="272"/>
      <c r="M425" s="213"/>
    </row>
    <row r="426" customFormat="false" ht="17.25" hidden="true" customHeight="false" outlineLevel="0" collapsed="false">
      <c r="A426" s="241"/>
      <c r="B426" s="253"/>
      <c r="C426" s="253"/>
      <c r="D426" s="451" t="s">
        <v>551</v>
      </c>
      <c r="E426" s="265" t="s">
        <v>105</v>
      </c>
      <c r="F426" s="10" t="s">
        <v>554</v>
      </c>
      <c r="G426" s="275"/>
      <c r="H426" s="268" t="s">
        <v>15</v>
      </c>
      <c r="I426" s="449"/>
      <c r="J426" s="450"/>
      <c r="K426" s="271"/>
      <c r="L426" s="272"/>
      <c r="M426" s="213"/>
    </row>
    <row r="427" customFormat="false" ht="17.25" hidden="true" customHeight="false" outlineLevel="0" collapsed="false">
      <c r="A427" s="241"/>
      <c r="B427" s="253"/>
      <c r="C427" s="253"/>
      <c r="D427" s="451" t="s">
        <v>555</v>
      </c>
      <c r="E427" s="265" t="s">
        <v>105</v>
      </c>
      <c r="F427" s="10" t="s">
        <v>556</v>
      </c>
      <c r="G427" s="275"/>
      <c r="H427" s="268" t="s">
        <v>15</v>
      </c>
      <c r="I427" s="449"/>
      <c r="J427" s="450"/>
      <c r="K427" s="271"/>
      <c r="L427" s="272"/>
      <c r="M427" s="213"/>
    </row>
    <row r="428" customFormat="false" ht="17.25" hidden="true" customHeight="false" outlineLevel="0" collapsed="false">
      <c r="A428" s="241"/>
      <c r="B428" s="253"/>
      <c r="C428" s="253"/>
      <c r="D428" s="451" t="s">
        <v>555</v>
      </c>
      <c r="E428" s="265" t="s">
        <v>105</v>
      </c>
      <c r="F428" s="10" t="s">
        <v>557</v>
      </c>
      <c r="G428" s="275"/>
      <c r="H428" s="268" t="s">
        <v>15</v>
      </c>
      <c r="I428" s="449"/>
      <c r="J428" s="450"/>
      <c r="K428" s="271"/>
      <c r="L428" s="272"/>
      <c r="M428" s="213"/>
    </row>
    <row r="429" customFormat="false" ht="17.25" hidden="true" customHeight="false" outlineLevel="0" collapsed="false">
      <c r="A429" s="241"/>
      <c r="B429" s="253"/>
      <c r="C429" s="253"/>
      <c r="D429" s="451" t="s">
        <v>558</v>
      </c>
      <c r="E429" s="265" t="s">
        <v>105</v>
      </c>
      <c r="F429" s="10" t="s">
        <v>559</v>
      </c>
      <c r="G429" s="275"/>
      <c r="H429" s="268" t="s">
        <v>15</v>
      </c>
      <c r="I429" s="449"/>
      <c r="J429" s="450"/>
      <c r="K429" s="271"/>
      <c r="L429" s="272"/>
      <c r="M429" s="213"/>
    </row>
    <row r="430" customFormat="false" ht="17.25" hidden="true" customHeight="false" outlineLevel="0" collapsed="false">
      <c r="A430" s="241"/>
      <c r="B430" s="253"/>
      <c r="C430" s="253"/>
      <c r="D430" s="451" t="s">
        <v>530</v>
      </c>
      <c r="E430" s="265" t="s">
        <v>105</v>
      </c>
      <c r="F430" s="10" t="s">
        <v>560</v>
      </c>
      <c r="G430" s="275"/>
      <c r="H430" s="268" t="s">
        <v>15</v>
      </c>
      <c r="I430" s="449"/>
      <c r="J430" s="450"/>
      <c r="K430" s="271"/>
      <c r="L430" s="272"/>
      <c r="M430" s="213"/>
    </row>
    <row r="431" customFormat="false" ht="17.25" hidden="true" customHeight="false" outlineLevel="0" collapsed="false">
      <c r="A431" s="241"/>
      <c r="B431" s="253"/>
      <c r="C431" s="253"/>
      <c r="D431" s="451" t="s">
        <v>561</v>
      </c>
      <c r="E431" s="265" t="s">
        <v>105</v>
      </c>
      <c r="F431" s="10" t="s">
        <v>562</v>
      </c>
      <c r="G431" s="275"/>
      <c r="H431" s="268" t="s">
        <v>15</v>
      </c>
      <c r="I431" s="449"/>
      <c r="J431" s="450"/>
      <c r="K431" s="271"/>
      <c r="L431" s="272"/>
      <c r="M431" s="213"/>
    </row>
    <row r="432" customFormat="false" ht="17.25" hidden="true" customHeight="false" outlineLevel="0" collapsed="false">
      <c r="A432" s="241"/>
      <c r="B432" s="253"/>
      <c r="C432" s="253"/>
      <c r="D432" s="451" t="s">
        <v>558</v>
      </c>
      <c r="E432" s="265" t="s">
        <v>105</v>
      </c>
      <c r="F432" s="10" t="s">
        <v>563</v>
      </c>
      <c r="G432" s="275"/>
      <c r="H432" s="268" t="s">
        <v>15</v>
      </c>
      <c r="I432" s="449"/>
      <c r="J432" s="450"/>
      <c r="K432" s="271"/>
      <c r="L432" s="272"/>
      <c r="M432" s="213"/>
    </row>
    <row r="433" customFormat="false" ht="17.25" hidden="true" customHeight="false" outlineLevel="0" collapsed="false">
      <c r="A433" s="241"/>
      <c r="B433" s="253"/>
      <c r="C433" s="253"/>
      <c r="D433" s="451" t="s">
        <v>551</v>
      </c>
      <c r="E433" s="265" t="s">
        <v>105</v>
      </c>
      <c r="F433" s="10" t="s">
        <v>564</v>
      </c>
      <c r="G433" s="275"/>
      <c r="H433" s="268" t="s">
        <v>15</v>
      </c>
      <c r="I433" s="449"/>
      <c r="J433" s="450"/>
      <c r="K433" s="271"/>
      <c r="L433" s="272"/>
      <c r="M433" s="213"/>
    </row>
    <row r="434" customFormat="false" ht="17.25" hidden="true" customHeight="false" outlineLevel="0" collapsed="false">
      <c r="A434" s="241"/>
      <c r="B434" s="253"/>
      <c r="C434" s="253"/>
      <c r="D434" s="451" t="s">
        <v>555</v>
      </c>
      <c r="E434" s="265" t="s">
        <v>105</v>
      </c>
      <c r="F434" s="10" t="s">
        <v>565</v>
      </c>
      <c r="G434" s="275"/>
      <c r="H434" s="268" t="s">
        <v>15</v>
      </c>
      <c r="I434" s="449"/>
      <c r="J434" s="450"/>
      <c r="K434" s="271"/>
      <c r="L434" s="272"/>
      <c r="M434" s="213"/>
    </row>
    <row r="435" customFormat="false" ht="17.25" hidden="true" customHeight="false" outlineLevel="0" collapsed="false">
      <c r="A435" s="241"/>
      <c r="B435" s="253"/>
      <c r="C435" s="253"/>
      <c r="D435" s="451" t="s">
        <v>566</v>
      </c>
      <c r="E435" s="265" t="s">
        <v>105</v>
      </c>
      <c r="F435" s="10" t="s">
        <v>567</v>
      </c>
      <c r="G435" s="275"/>
      <c r="H435" s="268" t="s">
        <v>15</v>
      </c>
      <c r="I435" s="449"/>
      <c r="J435" s="450"/>
      <c r="K435" s="271"/>
      <c r="L435" s="272"/>
      <c r="M435" s="213"/>
    </row>
    <row r="436" customFormat="false" ht="17.25" hidden="true" customHeight="false" outlineLevel="0" collapsed="false">
      <c r="A436" s="241"/>
      <c r="B436" s="253"/>
      <c r="C436" s="253"/>
      <c r="D436" s="451" t="s">
        <v>568</v>
      </c>
      <c r="E436" s="265" t="s">
        <v>105</v>
      </c>
      <c r="F436" s="10" t="s">
        <v>569</v>
      </c>
      <c r="G436" s="275"/>
      <c r="H436" s="268" t="s">
        <v>15</v>
      </c>
      <c r="I436" s="449"/>
      <c r="J436" s="450"/>
      <c r="K436" s="271"/>
      <c r="L436" s="272"/>
      <c r="M436" s="213"/>
    </row>
    <row r="437" customFormat="false" ht="17.25" hidden="true" customHeight="false" outlineLevel="0" collapsed="false">
      <c r="A437" s="241"/>
      <c r="B437" s="253"/>
      <c r="C437" s="253"/>
      <c r="D437" s="451" t="s">
        <v>530</v>
      </c>
      <c r="E437" s="265" t="s">
        <v>105</v>
      </c>
      <c r="F437" s="10" t="s">
        <v>570</v>
      </c>
      <c r="G437" s="275"/>
      <c r="H437" s="268" t="s">
        <v>15</v>
      </c>
      <c r="I437" s="449"/>
      <c r="J437" s="450"/>
      <c r="K437" s="271"/>
      <c r="L437" s="272"/>
      <c r="M437" s="213"/>
    </row>
    <row r="438" customFormat="false" ht="17.25" hidden="true" customHeight="false" outlineLevel="0" collapsed="false">
      <c r="A438" s="241"/>
      <c r="B438" s="253"/>
      <c r="C438" s="253"/>
      <c r="D438" s="451" t="s">
        <v>571</v>
      </c>
      <c r="E438" s="265" t="s">
        <v>105</v>
      </c>
      <c r="F438" s="10" t="s">
        <v>572</v>
      </c>
      <c r="G438" s="275"/>
      <c r="H438" s="268" t="s">
        <v>15</v>
      </c>
      <c r="I438" s="449"/>
      <c r="J438" s="450"/>
      <c r="K438" s="271"/>
      <c r="L438" s="272"/>
      <c r="M438" s="213"/>
    </row>
    <row r="439" customFormat="false" ht="17.25" hidden="true" customHeight="false" outlineLevel="0" collapsed="false">
      <c r="A439" s="241"/>
      <c r="B439" s="253"/>
      <c r="C439" s="253"/>
      <c r="D439" s="451" t="s">
        <v>551</v>
      </c>
      <c r="E439" s="265" t="s">
        <v>105</v>
      </c>
      <c r="F439" s="10" t="s">
        <v>573</v>
      </c>
      <c r="G439" s="275"/>
      <c r="H439" s="268" t="s">
        <v>15</v>
      </c>
      <c r="I439" s="449"/>
      <c r="J439" s="450"/>
      <c r="K439" s="271"/>
      <c r="L439" s="272"/>
      <c r="M439" s="213"/>
    </row>
    <row r="440" customFormat="false" ht="17.25" hidden="true" customHeight="false" outlineLevel="0" collapsed="false">
      <c r="A440" s="241"/>
      <c r="B440" s="253"/>
      <c r="C440" s="253"/>
      <c r="D440" s="451" t="s">
        <v>555</v>
      </c>
      <c r="E440" s="265" t="s">
        <v>105</v>
      </c>
      <c r="F440" s="10" t="s">
        <v>574</v>
      </c>
      <c r="G440" s="275"/>
      <c r="H440" s="268" t="s">
        <v>15</v>
      </c>
      <c r="I440" s="449"/>
      <c r="J440" s="450"/>
      <c r="K440" s="271"/>
      <c r="L440" s="272"/>
      <c r="M440" s="213"/>
    </row>
    <row r="441" customFormat="false" ht="17.25" hidden="true" customHeight="false" outlineLevel="0" collapsed="false">
      <c r="A441" s="241"/>
      <c r="B441" s="253"/>
      <c r="C441" s="253"/>
      <c r="D441" s="451"/>
      <c r="E441" s="265"/>
      <c r="F441" s="10"/>
      <c r="G441" s="275"/>
      <c r="H441" s="268"/>
      <c r="I441" s="449"/>
      <c r="J441" s="450"/>
      <c r="K441" s="271"/>
      <c r="L441" s="272"/>
      <c r="M441" s="213"/>
    </row>
    <row r="442" customFormat="false" ht="17.25" hidden="true" customHeight="false" outlineLevel="0" collapsed="false">
      <c r="A442" s="241"/>
      <c r="B442" s="253"/>
      <c r="C442" s="342" t="n">
        <v>91</v>
      </c>
      <c r="D442" s="343" t="s">
        <v>575</v>
      </c>
      <c r="E442" s="256" t="s">
        <v>105</v>
      </c>
      <c r="F442" s="420" t="s">
        <v>576</v>
      </c>
      <c r="G442" s="276"/>
      <c r="H442" s="277"/>
      <c r="I442" s="445" t="s">
        <v>575</v>
      </c>
      <c r="J442" s="446"/>
      <c r="K442" s="262" t="n">
        <f aca="false">G442</f>
        <v>0</v>
      </c>
      <c r="L442" s="263"/>
    </row>
    <row r="443" customFormat="false" ht="17.25" hidden="true" customHeight="false" outlineLevel="0" collapsed="false">
      <c r="A443" s="241"/>
      <c r="B443" s="253"/>
      <c r="C443" s="287"/>
      <c r="D443" s="288"/>
      <c r="E443" s="289"/>
      <c r="F443" s="436"/>
      <c r="G443" s="291"/>
      <c r="H443" s="292"/>
      <c r="I443" s="447"/>
      <c r="J443" s="448"/>
      <c r="K443" s="294"/>
      <c r="L443" s="295"/>
    </row>
    <row r="444" s="240" customFormat="true" ht="18.75" hidden="false" customHeight="false" outlineLevel="0" collapsed="false">
      <c r="A444" s="297" t="n">
        <v>21</v>
      </c>
      <c r="B444" s="298" t="s">
        <v>75</v>
      </c>
      <c r="C444" s="299"/>
      <c r="D444" s="300"/>
      <c r="E444" s="301"/>
      <c r="F444" s="302" t="s">
        <v>102</v>
      </c>
      <c r="G444" s="303" t="n">
        <f aca="false">SUM(G446:G459)</f>
        <v>0</v>
      </c>
      <c r="H444" s="304"/>
      <c r="I444" s="305" t="n">
        <f aca="false">K444+G444</f>
        <v>223200</v>
      </c>
      <c r="J444" s="306"/>
      <c r="K444" s="307" t="n">
        <v>223200</v>
      </c>
      <c r="L444" s="308"/>
      <c r="M444" s="452" t="n">
        <f aca="false">I444-K444</f>
        <v>0</v>
      </c>
      <c r="N444" s="239" t="n">
        <f aca="false">M444-G444</f>
        <v>0</v>
      </c>
    </row>
    <row r="445" customFormat="false" ht="21" hidden="true" customHeight="true" outlineLevel="0" collapsed="false">
      <c r="A445" s="241"/>
      <c r="B445" s="243" t="n">
        <v>1</v>
      </c>
      <c r="C445" s="324" t="s">
        <v>75</v>
      </c>
      <c r="D445" s="325"/>
      <c r="E445" s="453"/>
      <c r="F445" s="454"/>
      <c r="G445" s="364"/>
      <c r="H445" s="313"/>
      <c r="I445" s="455"/>
      <c r="J445" s="456"/>
      <c r="K445" s="457"/>
      <c r="L445" s="252"/>
    </row>
    <row r="446" customFormat="false" ht="21" hidden="true" customHeight="true" outlineLevel="0" collapsed="false">
      <c r="A446" s="241"/>
      <c r="B446" s="274"/>
      <c r="C446" s="458" t="n">
        <v>1</v>
      </c>
      <c r="D446" s="459" t="s">
        <v>577</v>
      </c>
      <c r="E446" s="460" t="s">
        <v>225</v>
      </c>
      <c r="F446" s="420" t="s">
        <v>578</v>
      </c>
      <c r="G446" s="275"/>
      <c r="H446" s="277" t="s">
        <v>15</v>
      </c>
      <c r="I446" s="461" t="s">
        <v>579</v>
      </c>
      <c r="J446" s="462"/>
      <c r="K446" s="358" t="n">
        <f aca="false">SUM(G446:G447)</f>
        <v>0</v>
      </c>
      <c r="L446" s="463"/>
    </row>
    <row r="447" customFormat="false" ht="21" hidden="true" customHeight="true" outlineLevel="0" collapsed="false">
      <c r="A447" s="241"/>
      <c r="B447" s="274"/>
      <c r="C447" s="274"/>
      <c r="D447" s="464"/>
      <c r="E447" s="465"/>
      <c r="F447" s="433" t="s">
        <v>580</v>
      </c>
      <c r="G447" s="275"/>
      <c r="H447" s="268" t="s">
        <v>15</v>
      </c>
      <c r="I447" s="461"/>
      <c r="J447" s="462"/>
      <c r="K447" s="358"/>
      <c r="L447" s="466"/>
    </row>
    <row r="448" customFormat="false" ht="21" hidden="true" customHeight="true" outlineLevel="0" collapsed="false">
      <c r="A448" s="241"/>
      <c r="B448" s="274"/>
      <c r="C448" s="274"/>
      <c r="D448" s="464"/>
      <c r="E448" s="465"/>
      <c r="F448" s="433" t="s">
        <v>581</v>
      </c>
      <c r="G448" s="275"/>
      <c r="H448" s="268" t="s">
        <v>15</v>
      </c>
      <c r="I448" s="449"/>
      <c r="J448" s="462"/>
      <c r="K448" s="358"/>
      <c r="L448" s="466"/>
    </row>
    <row r="449" customFormat="false" ht="21" hidden="true" customHeight="true" outlineLevel="0" collapsed="false">
      <c r="A449" s="241"/>
      <c r="B449" s="274"/>
      <c r="C449" s="274"/>
      <c r="D449" s="464"/>
      <c r="E449" s="467"/>
      <c r="F449" s="436"/>
      <c r="G449" s="468"/>
      <c r="H449" s="344" t="s">
        <v>15</v>
      </c>
      <c r="I449" s="469"/>
      <c r="J449" s="470"/>
      <c r="K449" s="471"/>
      <c r="L449" s="472"/>
    </row>
    <row r="450" customFormat="false" ht="21" hidden="true" customHeight="true" outlineLevel="0" collapsed="false">
      <c r="A450" s="241"/>
      <c r="B450" s="274"/>
      <c r="C450" s="473" t="n">
        <v>2</v>
      </c>
      <c r="D450" s="333" t="s">
        <v>582</v>
      </c>
      <c r="E450" s="460" t="s">
        <v>105</v>
      </c>
      <c r="F450" s="420" t="s">
        <v>583</v>
      </c>
      <c r="G450" s="276"/>
      <c r="H450" s="277" t="s">
        <v>15</v>
      </c>
      <c r="I450" s="445" t="s">
        <v>584</v>
      </c>
      <c r="J450" s="474"/>
      <c r="K450" s="396" t="n">
        <f aca="false">SUM(G450:G452)</f>
        <v>0</v>
      </c>
      <c r="L450" s="463"/>
    </row>
    <row r="451" customFormat="false" ht="21" hidden="true" customHeight="true" outlineLevel="0" collapsed="false">
      <c r="A451" s="241"/>
      <c r="B451" s="274"/>
      <c r="C451" s="274"/>
      <c r="D451" s="464"/>
      <c r="E451" s="465" t="s">
        <v>105</v>
      </c>
      <c r="F451" s="280" t="s">
        <v>585</v>
      </c>
      <c r="G451" s="275"/>
      <c r="H451" s="268" t="s">
        <v>15</v>
      </c>
      <c r="I451" s="449"/>
      <c r="J451" s="462"/>
      <c r="K451" s="358"/>
      <c r="L451" s="466"/>
    </row>
    <row r="452" customFormat="false" ht="21" hidden="true" customHeight="true" outlineLevel="0" collapsed="false">
      <c r="A452" s="241"/>
      <c r="B452" s="274"/>
      <c r="C452" s="274"/>
      <c r="D452" s="464"/>
      <c r="E452" s="465"/>
      <c r="F452" s="433" t="s">
        <v>586</v>
      </c>
      <c r="G452" s="275"/>
      <c r="H452" s="268" t="s">
        <v>15</v>
      </c>
      <c r="I452" s="449"/>
      <c r="J452" s="462"/>
      <c r="K452" s="358"/>
      <c r="L452" s="466"/>
    </row>
    <row r="453" customFormat="false" ht="21" hidden="true" customHeight="true" outlineLevel="0" collapsed="false">
      <c r="A453" s="241"/>
      <c r="B453" s="274"/>
      <c r="C453" s="274"/>
      <c r="D453" s="464"/>
      <c r="E453" s="465"/>
      <c r="F453" s="10"/>
      <c r="G453" s="275"/>
      <c r="H453" s="268"/>
      <c r="I453" s="449"/>
      <c r="J453" s="462"/>
      <c r="K453" s="358"/>
      <c r="L453" s="466"/>
    </row>
    <row r="454" customFormat="false" ht="21" hidden="true" customHeight="true" outlineLevel="0" collapsed="false">
      <c r="A454" s="241"/>
      <c r="B454" s="274"/>
      <c r="C454" s="473" t="n">
        <v>4</v>
      </c>
      <c r="D454" s="333" t="s">
        <v>587</v>
      </c>
      <c r="E454" s="460" t="s">
        <v>105</v>
      </c>
      <c r="F454" s="420" t="s">
        <v>588</v>
      </c>
      <c r="G454" s="276"/>
      <c r="H454" s="277" t="s">
        <v>15</v>
      </c>
      <c r="I454" s="445" t="s">
        <v>587</v>
      </c>
      <c r="J454" s="474"/>
      <c r="K454" s="396" t="n">
        <f aca="false">G454:G456</f>
        <v>0</v>
      </c>
      <c r="L454" s="463"/>
    </row>
    <row r="455" customFormat="false" ht="21" hidden="true" customHeight="true" outlineLevel="0" collapsed="false">
      <c r="A455" s="241"/>
      <c r="B455" s="274"/>
      <c r="C455" s="274"/>
      <c r="D455" s="464"/>
      <c r="E455" s="465"/>
      <c r="F455" s="433" t="s">
        <v>589</v>
      </c>
      <c r="G455" s="475"/>
      <c r="H455" s="476" t="s">
        <v>15</v>
      </c>
      <c r="I455" s="449"/>
      <c r="J455" s="462"/>
      <c r="K455" s="358"/>
      <c r="L455" s="466"/>
    </row>
    <row r="456" customFormat="false" ht="21" hidden="true" customHeight="true" outlineLevel="0" collapsed="false">
      <c r="A456" s="241"/>
      <c r="B456" s="274"/>
      <c r="C456" s="477"/>
      <c r="D456" s="478"/>
      <c r="E456" s="467"/>
      <c r="F456" s="479" t="s">
        <v>590</v>
      </c>
      <c r="G456" s="291"/>
      <c r="H456" s="292"/>
      <c r="I456" s="447"/>
      <c r="J456" s="470"/>
      <c r="K456" s="471"/>
      <c r="L456" s="472"/>
    </row>
    <row r="457" customFormat="false" ht="21" hidden="true" customHeight="true" outlineLevel="0" collapsed="false">
      <c r="A457" s="241"/>
      <c r="B457" s="274"/>
      <c r="C457" s="473" t="n">
        <v>7</v>
      </c>
      <c r="D457" s="333" t="s">
        <v>591</v>
      </c>
      <c r="E457" s="465" t="s">
        <v>105</v>
      </c>
      <c r="F457" s="10" t="s">
        <v>592</v>
      </c>
      <c r="G457" s="275"/>
      <c r="H457" s="268" t="s">
        <v>15</v>
      </c>
      <c r="I457" s="449" t="s">
        <v>593</v>
      </c>
      <c r="J457" s="462"/>
      <c r="K457" s="358" t="n">
        <f aca="false">G457</f>
        <v>0</v>
      </c>
      <c r="L457" s="466"/>
    </row>
    <row r="458" customFormat="false" ht="21" hidden="true" customHeight="true" outlineLevel="0" collapsed="false">
      <c r="A458" s="241"/>
      <c r="B458" s="274"/>
      <c r="C458" s="477"/>
      <c r="D458" s="478"/>
      <c r="E458" s="467"/>
      <c r="F458" s="436"/>
      <c r="G458" s="291"/>
      <c r="H458" s="292"/>
      <c r="I458" s="447"/>
      <c r="J458" s="470"/>
      <c r="K458" s="471"/>
      <c r="L458" s="472"/>
    </row>
    <row r="459" customFormat="false" ht="21" hidden="true" customHeight="true" outlineLevel="0" collapsed="false">
      <c r="A459" s="241"/>
      <c r="B459" s="274"/>
      <c r="C459" s="473" t="n">
        <v>14</v>
      </c>
      <c r="D459" s="333" t="s">
        <v>594</v>
      </c>
      <c r="E459" s="465" t="s">
        <v>105</v>
      </c>
      <c r="F459" s="10" t="s">
        <v>595</v>
      </c>
      <c r="G459" s="275"/>
      <c r="H459" s="268" t="s">
        <v>15</v>
      </c>
      <c r="I459" s="449" t="s">
        <v>594</v>
      </c>
      <c r="J459" s="462"/>
      <c r="K459" s="358" t="n">
        <f aca="false">G459</f>
        <v>0</v>
      </c>
      <c r="L459" s="466"/>
    </row>
    <row r="460" customFormat="false" ht="21" hidden="true" customHeight="true" outlineLevel="0" collapsed="false">
      <c r="A460" s="241"/>
      <c r="B460" s="274"/>
      <c r="C460" s="274"/>
      <c r="D460" s="464"/>
      <c r="E460" s="465"/>
      <c r="F460" s="433" t="s">
        <v>596</v>
      </c>
      <c r="G460" s="275"/>
      <c r="H460" s="268"/>
      <c r="I460" s="449"/>
      <c r="J460" s="462"/>
      <c r="K460" s="358"/>
      <c r="L460" s="466"/>
    </row>
    <row r="461" customFormat="false" ht="21" hidden="true" customHeight="true" outlineLevel="0" collapsed="false">
      <c r="A461" s="241"/>
      <c r="B461" s="274"/>
      <c r="C461" s="274"/>
      <c r="D461" s="464"/>
      <c r="E461" s="465"/>
      <c r="F461" s="433" t="s">
        <v>597</v>
      </c>
      <c r="G461" s="275"/>
      <c r="H461" s="268"/>
      <c r="I461" s="449"/>
      <c r="J461" s="462"/>
      <c r="K461" s="358"/>
      <c r="L461" s="466"/>
    </row>
    <row r="462" customFormat="false" ht="21" hidden="true" customHeight="true" outlineLevel="0" collapsed="false">
      <c r="A462" s="241"/>
      <c r="B462" s="274"/>
      <c r="C462" s="477"/>
      <c r="D462" s="478"/>
      <c r="E462" s="467"/>
      <c r="F462" s="436"/>
      <c r="G462" s="291"/>
      <c r="H462" s="292"/>
      <c r="I462" s="447"/>
      <c r="J462" s="470"/>
      <c r="K462" s="471"/>
      <c r="L462" s="472"/>
    </row>
    <row r="463" s="240" customFormat="true" ht="23.25" hidden="false" customHeight="true" outlineLevel="0" collapsed="false">
      <c r="A463" s="480" t="s">
        <v>78</v>
      </c>
      <c r="B463" s="480"/>
      <c r="C463" s="480"/>
      <c r="D463" s="480"/>
      <c r="E463" s="481"/>
      <c r="F463" s="482"/>
      <c r="G463" s="483" t="n">
        <f aca="false">SUM(G444,G40,G44,G48,G385,G366,G330,G232,G160,G115,G84,G380,G69,G357,G52,G3,G33,G56,G60,G64,G80)</f>
        <v>39922</v>
      </c>
      <c r="H463" s="484" t="s">
        <v>15</v>
      </c>
      <c r="I463" s="485" t="n">
        <f aca="false">K463+G463</f>
        <v>4915504</v>
      </c>
      <c r="J463" s="168"/>
      <c r="K463" s="486" t="n">
        <f aca="false">SUM(K3,K33,K40,K44,K48,K52,K56,K60,K64,K69,K80,K84,K115,K160,K232,K330,K357,K366,K380,K385,K444)</f>
        <v>4875582</v>
      </c>
      <c r="L463" s="170"/>
      <c r="M463" s="238" t="n">
        <f aca="false">I463-K463</f>
        <v>39922</v>
      </c>
      <c r="N463" s="239" t="n">
        <f aca="false">M463-G463</f>
        <v>0</v>
      </c>
    </row>
    <row r="464" s="213" customFormat="true" ht="17.25" hidden="false" customHeight="false" outlineLevel="0" collapsed="false">
      <c r="A464" s="487"/>
      <c r="B464" s="488"/>
      <c r="C464" s="488"/>
      <c r="D464" s="489"/>
      <c r="E464" s="490"/>
      <c r="F464" s="12"/>
      <c r="G464" s="491" t="s">
        <v>13</v>
      </c>
      <c r="H464" s="492"/>
      <c r="I464" s="493" t="n">
        <f aca="false">'9月補正（第5号）予定額説明書（歳出）'!$K$981</f>
        <v>4915504</v>
      </c>
      <c r="J464" s="494"/>
      <c r="K464" s="495" t="n">
        <f aca="false">'9月補正（第5号）予定額説明書（歳出）'!$L$981</f>
        <v>4875582</v>
      </c>
      <c r="L464" s="181"/>
      <c r="M464" s="181"/>
    </row>
    <row r="465" s="213" customFormat="true" ht="17.25" hidden="false" customHeight="false" outlineLevel="0" collapsed="false">
      <c r="A465" s="487"/>
      <c r="B465" s="488"/>
      <c r="C465" s="488"/>
      <c r="D465" s="489"/>
      <c r="E465" s="490"/>
      <c r="F465" s="12"/>
      <c r="G465" s="203" t="n">
        <f aca="false">K463-I463</f>
        <v>-39922</v>
      </c>
      <c r="H465" s="492"/>
      <c r="I465" s="496" t="n">
        <f aca="false">I463-I464</f>
        <v>0</v>
      </c>
      <c r="J465" s="497" t="str">
        <f aca="false">IF(I465=0,"OK","ERR")</f>
        <v>OK</v>
      </c>
      <c r="K465" s="498" t="n">
        <f aca="false">K463-K464</f>
        <v>0</v>
      </c>
      <c r="L465" s="499" t="str">
        <f aca="false">IF(K465=0,"OK","ERR")</f>
        <v>OK</v>
      </c>
      <c r="M465" s="181"/>
    </row>
    <row r="466" s="213" customFormat="true" ht="17.25" hidden="false" customHeight="false" outlineLevel="0" collapsed="false">
      <c r="A466" s="487"/>
      <c r="B466" s="488"/>
      <c r="C466" s="488"/>
      <c r="D466" s="489"/>
      <c r="E466" s="490"/>
      <c r="F466" s="12"/>
      <c r="G466" s="491" t="n">
        <f aca="false">G463+G465</f>
        <v>0</v>
      </c>
      <c r="H466" s="499" t="str">
        <f aca="false">IF(G466=0,"OK","ERR")</f>
        <v>OK</v>
      </c>
      <c r="I466" s="500"/>
      <c r="J466" s="501"/>
      <c r="K466" s="498" t="s">
        <v>598</v>
      </c>
      <c r="L466" s="181"/>
      <c r="M466" s="181"/>
    </row>
    <row r="467" s="213" customFormat="true" ht="17.25" hidden="false" customHeight="false" outlineLevel="0" collapsed="false">
      <c r="A467" s="487"/>
      <c r="B467" s="488"/>
      <c r="C467" s="488"/>
      <c r="D467" s="489"/>
      <c r="E467" s="490"/>
      <c r="F467" s="12"/>
      <c r="G467" s="491"/>
      <c r="H467" s="492"/>
      <c r="I467" s="500"/>
      <c r="J467" s="501"/>
      <c r="K467" s="495" t="n">
        <v>4875582</v>
      </c>
      <c r="L467" s="181"/>
      <c r="M467" s="181"/>
    </row>
    <row r="468" customFormat="false" ht="19.5" hidden="false" customHeight="false" outlineLevel="0" collapsed="false">
      <c r="A468" s="487"/>
      <c r="B468" s="488"/>
      <c r="C468" s="488"/>
      <c r="D468" s="489"/>
      <c r="E468" s="490"/>
      <c r="F468" s="502" t="s">
        <v>599</v>
      </c>
      <c r="G468" s="203" t="n">
        <f aca="false">'9月補正（第5号）予定額説明書（歳出）'!$H$981</f>
        <v>39922</v>
      </c>
      <c r="H468" s="503" t="n">
        <f aca="false">G463-G468</f>
        <v>0</v>
      </c>
      <c r="I468" s="496"/>
      <c r="J468" s="503"/>
      <c r="K468" s="504" t="str">
        <f aca="false">IF(K463=K467,"OK","err")</f>
        <v>OK</v>
      </c>
      <c r="L468" s="181"/>
    </row>
    <row r="469" customFormat="false" ht="25.5" hidden="false" customHeight="false" outlineLevel="0" collapsed="false">
      <c r="A469" s="487"/>
      <c r="B469" s="488"/>
      <c r="C469" s="488"/>
      <c r="D469" s="489"/>
      <c r="E469" s="490"/>
      <c r="F469" s="505" t="s">
        <v>600</v>
      </c>
      <c r="G469" s="506" t="n">
        <f aca="false">G465+G468</f>
        <v>0</v>
      </c>
      <c r="H469" s="507" t="str">
        <f aca="false">IF(G469=0,"OK","ERR")</f>
        <v>OK</v>
      </c>
      <c r="I469" s="496" t="str">
        <f aca="false">IF(G469=-I465,"OK","err")</f>
        <v>OK</v>
      </c>
      <c r="J469" s="501"/>
      <c r="K469" s="495"/>
      <c r="L469" s="181"/>
    </row>
    <row r="470" customFormat="false" ht="18" hidden="false" customHeight="false" outlineLevel="0" collapsed="false">
      <c r="B470" s="18"/>
      <c r="C470" s="18"/>
      <c r="D470" s="508"/>
      <c r="E470" s="509"/>
      <c r="F470" s="510"/>
    </row>
    <row r="471" customFormat="false" ht="17.25" hidden="false" customHeight="false" outlineLevel="0" collapsed="false">
      <c r="B471" s="18"/>
      <c r="C471" s="18"/>
      <c r="D471" s="511"/>
      <c r="E471" s="512"/>
      <c r="F471" s="513"/>
    </row>
    <row r="472" customFormat="false" ht="17.25" hidden="false" customHeight="false" outlineLevel="0" collapsed="false">
      <c r="B472" s="18"/>
      <c r="C472" s="18"/>
      <c r="D472" s="511"/>
      <c r="E472" s="512"/>
      <c r="F472" s="513"/>
      <c r="I472" s="514"/>
      <c r="J472" s="515"/>
    </row>
    <row r="473" customFormat="false" ht="17.25" hidden="false" customHeight="false" outlineLevel="0" collapsed="false">
      <c r="B473" s="18"/>
      <c r="C473" s="18"/>
      <c r="D473" s="516"/>
      <c r="E473" s="517"/>
      <c r="F473" s="513"/>
    </row>
    <row r="474" customFormat="false" ht="17.25" hidden="false" customHeight="false" outlineLevel="0" collapsed="false">
      <c r="B474" s="518"/>
      <c r="C474" s="518"/>
      <c r="D474" s="511"/>
      <c r="E474" s="512"/>
      <c r="F474" s="513"/>
    </row>
    <row r="475" customFormat="false" ht="17.25" hidden="false" customHeight="false" outlineLevel="0" collapsed="false">
      <c r="D475" s="519"/>
      <c r="E475" s="520"/>
      <c r="F475" s="521"/>
    </row>
    <row r="499" customFormat="false" ht="17.25" hidden="false" customHeight="false" outlineLevel="0" collapsed="false">
      <c r="L499" s="2" t="n">
        <v>313</v>
      </c>
    </row>
    <row r="503" customFormat="false" ht="17.25" hidden="false" customHeight="false" outlineLevel="0" collapsed="false">
      <c r="L503" s="2" t="n">
        <v>141207</v>
      </c>
    </row>
    <row r="562" customFormat="false" ht="17.25" hidden="false" customHeight="false" outlineLevel="0" collapsed="false">
      <c r="L562" s="2" t="n">
        <v>39796</v>
      </c>
    </row>
    <row r="586" customFormat="false" ht="17.25" hidden="false" customHeight="false" outlineLevel="0" collapsed="false">
      <c r="L586" s="2" t="n">
        <v>123080</v>
      </c>
    </row>
    <row r="627" customFormat="false" ht="17.25" hidden="false" customHeight="false" outlineLevel="0" collapsed="false">
      <c r="L627" s="2" t="n">
        <v>17731</v>
      </c>
    </row>
    <row r="634" customFormat="false" ht="17.25" hidden="false" customHeight="false" outlineLevel="0" collapsed="false">
      <c r="L634" s="2" t="n">
        <v>98362</v>
      </c>
    </row>
    <row r="664" customFormat="false" ht="17.25" hidden="false" customHeight="false" outlineLevel="0" collapsed="false">
      <c r="L664" s="2" t="n">
        <v>18</v>
      </c>
    </row>
    <row r="672" customFormat="false" ht="17.25" hidden="false" customHeight="false" outlineLevel="0" collapsed="false">
      <c r="L672" s="2" t="n">
        <v>16401</v>
      </c>
    </row>
    <row r="683" customFormat="false" ht="17.25" hidden="false" customHeight="false" outlineLevel="0" collapsed="false">
      <c r="L683" s="2" t="n">
        <v>263350</v>
      </c>
    </row>
    <row r="687" customFormat="false" ht="17.25" hidden="false" customHeight="false" outlineLevel="0" collapsed="false">
      <c r="L687" s="2" t="n">
        <v>25246</v>
      </c>
    </row>
    <row r="693" customFormat="false" ht="17.25" hidden="false" customHeight="false" outlineLevel="0" collapsed="false">
      <c r="L693" s="2" t="n">
        <v>194107</v>
      </c>
    </row>
    <row r="708" customFormat="false" ht="17.25" hidden="false" customHeight="false" outlineLevel="0" collapsed="false">
      <c r="L708" s="2" t="n">
        <v>51773</v>
      </c>
    </row>
    <row r="723" customFormat="false" ht="17.25" hidden="false" customHeight="false" outlineLevel="0" collapsed="false">
      <c r="L723" s="2" t="n">
        <v>95444</v>
      </c>
    </row>
    <row r="747" customFormat="false" ht="17.25" hidden="false" customHeight="false" outlineLevel="0" collapsed="false">
      <c r="O747" s="108" t="n">
        <f aca="false">SUM(O748:O768)</f>
        <v>0</v>
      </c>
    </row>
    <row r="762" customFormat="false" ht="17.25" hidden="false" customHeight="false" outlineLevel="0" collapsed="false">
      <c r="L762" s="2" t="n">
        <v>55301</v>
      </c>
    </row>
    <row r="787" customFormat="false" ht="17.25" hidden="false" customHeight="false" outlineLevel="0" collapsed="false">
      <c r="L787" s="2" t="n">
        <v>316112</v>
      </c>
    </row>
    <row r="789" customFormat="false" ht="17.25" hidden="false" customHeight="false" outlineLevel="0" collapsed="false">
      <c r="L789" s="2" t="n">
        <v>26237</v>
      </c>
    </row>
    <row r="798" customFormat="false" ht="17.25" hidden="false" customHeight="false" outlineLevel="0" collapsed="false">
      <c r="L798" s="2" t="n">
        <v>57422</v>
      </c>
    </row>
    <row r="858" customFormat="false" ht="17.25" hidden="false" customHeight="false" outlineLevel="0" collapsed="false">
      <c r="L858" s="2" t="n">
        <v>128030</v>
      </c>
    </row>
    <row r="883" customFormat="false" ht="17.25" hidden="false" customHeight="false" outlineLevel="0" collapsed="false">
      <c r="K883" s="522"/>
    </row>
    <row r="884" customFormat="false" ht="17.25" hidden="false" customHeight="false" outlineLevel="0" collapsed="false">
      <c r="K884" s="523"/>
    </row>
    <row r="935" customFormat="false" ht="17.25" hidden="false" customHeight="false" outlineLevel="0" collapsed="false">
      <c r="L935" s="2" t="n">
        <v>386385</v>
      </c>
    </row>
    <row r="945" customFormat="false" ht="17.25" hidden="false" customHeight="false" outlineLevel="0" collapsed="false">
      <c r="J945" s="524" t="s">
        <v>601</v>
      </c>
      <c r="L945" s="2" t="n">
        <v>4423000</v>
      </c>
    </row>
  </sheetData>
  <mergeCells count="24">
    <mergeCell ref="A1:A2"/>
    <mergeCell ref="B1:B2"/>
    <mergeCell ref="C1:C2"/>
    <mergeCell ref="D1:D2"/>
    <mergeCell ref="E1:E2"/>
    <mergeCell ref="F1:F2"/>
    <mergeCell ref="G1:H2"/>
    <mergeCell ref="I1:J1"/>
    <mergeCell ref="K1:L1"/>
    <mergeCell ref="I2:L2"/>
    <mergeCell ref="I176:I177"/>
    <mergeCell ref="I185:I186"/>
    <mergeCell ref="I189:I190"/>
    <mergeCell ref="I211:I212"/>
    <mergeCell ref="I215:I216"/>
    <mergeCell ref="I219:I220"/>
    <mergeCell ref="I287:I288"/>
    <mergeCell ref="I300:I301"/>
    <mergeCell ref="I303:I304"/>
    <mergeCell ref="I324:I325"/>
    <mergeCell ref="I396:I397"/>
    <mergeCell ref="I446:I447"/>
    <mergeCell ref="A463:D463"/>
    <mergeCell ref="B474:C474"/>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67"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100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1" ySplit="2" topLeftCell="E457" activePane="bottomRight" state="frozen"/>
      <selection pane="topLeft" activeCell="A1" activeCellId="0" sqref="A1"/>
      <selection pane="topRight" activeCell="E1" activeCellId="0" sqref="E1"/>
      <selection pane="bottomLeft" activeCell="A457" activeCellId="0" sqref="A457"/>
      <selection pane="bottomRight" activeCell="P479" activeCellId="0" sqref="P479"/>
    </sheetView>
  </sheetViews>
  <sheetFormatPr defaultColWidth="8.9921875" defaultRowHeight="21" zeroHeight="false" outlineLevelRow="0" outlineLevelCol="0"/>
  <cols>
    <col collapsed="false" customWidth="true" hidden="false" outlineLevel="0" max="1" min="1" style="525" width="4.36"/>
    <col collapsed="false" customWidth="true" hidden="false" outlineLevel="0" max="3" min="2" style="18" width="4.36"/>
    <col collapsed="false" customWidth="true" hidden="false" outlineLevel="0" max="4" min="4" style="526" width="29.49"/>
    <col collapsed="false" customWidth="true" hidden="false" outlineLevel="0" max="6" min="5" style="210" width="3.49"/>
    <col collapsed="false" customWidth="true" hidden="false" outlineLevel="0" max="7" min="7" style="12" width="87.12"/>
    <col collapsed="false" customWidth="true" hidden="false" outlineLevel="0" max="8" min="8" style="527" width="18.49"/>
    <col collapsed="false" customWidth="true" hidden="false" outlineLevel="0" max="9" min="9" style="528" width="5.36"/>
    <col collapsed="false" customWidth="true" hidden="false" outlineLevel="0" max="10" min="10" style="529" width="3.62"/>
    <col collapsed="false" customWidth="true" hidden="false" outlineLevel="0" max="11" min="11" style="530" width="20.75"/>
    <col collapsed="false" customWidth="true" hidden="false" outlineLevel="0" max="12" min="12" style="531" width="16.86"/>
    <col collapsed="false" customWidth="true" hidden="false" outlineLevel="0" max="13" min="13" style="532" width="3.37"/>
    <col collapsed="false" customWidth="true" hidden="false" outlineLevel="0" max="14" min="14" style="533" width="16.86"/>
    <col collapsed="false" customWidth="true" hidden="false" outlineLevel="0" max="15" min="15" style="533" width="15.62"/>
    <col collapsed="false" customWidth="true" hidden="false" outlineLevel="0" max="16" min="16" style="534" width="14.25"/>
    <col collapsed="false" customWidth="true" hidden="false" outlineLevel="0" max="17" min="17" style="535" width="20.62"/>
    <col collapsed="false" customWidth="true" hidden="false" outlineLevel="0" max="18" min="18" style="536" width="12.49"/>
    <col collapsed="false" customWidth="true" hidden="false" outlineLevel="0" max="19" min="19" style="108" width="11.87"/>
    <col collapsed="false" customWidth="true" hidden="false" outlineLevel="0" max="20" min="20" style="108" width="13.49"/>
    <col collapsed="false" customWidth="false" hidden="false" outlineLevel="0" max="29" min="21" style="108" width="8.99"/>
    <col collapsed="false" customWidth="false" hidden="false" outlineLevel="0" max="257" min="30" style="2" width="8.99"/>
  </cols>
  <sheetData>
    <row r="1" s="549" customFormat="true" ht="21" hidden="false" customHeight="false" outlineLevel="0" collapsed="false">
      <c r="A1" s="214" t="s">
        <v>6</v>
      </c>
      <c r="B1" s="215" t="s">
        <v>7</v>
      </c>
      <c r="C1" s="215" t="s">
        <v>96</v>
      </c>
      <c r="D1" s="215" t="s">
        <v>8</v>
      </c>
      <c r="E1" s="537" t="s">
        <v>97</v>
      </c>
      <c r="F1" s="538" t="s">
        <v>602</v>
      </c>
      <c r="G1" s="538"/>
      <c r="H1" s="539" t="s">
        <v>3</v>
      </c>
      <c r="I1" s="539"/>
      <c r="J1" s="540" t="s">
        <v>4</v>
      </c>
      <c r="K1" s="540"/>
      <c r="L1" s="541" t="s">
        <v>5</v>
      </c>
      <c r="M1" s="541"/>
      <c r="N1" s="542" t="s">
        <v>603</v>
      </c>
      <c r="O1" s="543" t="s">
        <v>604</v>
      </c>
      <c r="P1" s="544" t="s">
        <v>10</v>
      </c>
      <c r="Q1" s="545"/>
      <c r="R1" s="546" t="s">
        <v>605</v>
      </c>
      <c r="S1" s="547"/>
      <c r="T1" s="547"/>
      <c r="U1" s="547"/>
      <c r="V1" s="547"/>
      <c r="W1" s="547"/>
      <c r="X1" s="547"/>
      <c r="Y1" s="547"/>
      <c r="Z1" s="547"/>
      <c r="AA1" s="547"/>
      <c r="AB1" s="547"/>
      <c r="AC1" s="547"/>
      <c r="AD1" s="548"/>
      <c r="AE1" s="548"/>
      <c r="AF1" s="548"/>
      <c r="AG1" s="548"/>
      <c r="AH1" s="548"/>
      <c r="AI1" s="548"/>
      <c r="AJ1" s="548"/>
      <c r="AK1" s="548"/>
      <c r="AL1" s="548"/>
      <c r="AM1" s="548"/>
      <c r="AN1" s="548"/>
      <c r="AO1" s="548"/>
      <c r="AP1" s="548"/>
      <c r="AQ1" s="548"/>
      <c r="AR1" s="548"/>
      <c r="AS1" s="548"/>
      <c r="AT1" s="548"/>
      <c r="AU1" s="548"/>
    </row>
    <row r="2" s="560" customFormat="true" ht="21.75" hidden="false" customHeight="false" outlineLevel="0" collapsed="false">
      <c r="A2" s="214"/>
      <c r="B2" s="215"/>
      <c r="C2" s="215"/>
      <c r="D2" s="215"/>
      <c r="E2" s="537"/>
      <c r="F2" s="538"/>
      <c r="G2" s="538"/>
      <c r="H2" s="539"/>
      <c r="I2" s="539"/>
      <c r="J2" s="550"/>
      <c r="K2" s="551" t="s">
        <v>99</v>
      </c>
      <c r="L2" s="551"/>
      <c r="M2" s="550"/>
      <c r="N2" s="552" t="s">
        <v>606</v>
      </c>
      <c r="O2" s="553" t="s">
        <v>607</v>
      </c>
      <c r="P2" s="554" t="s">
        <v>12</v>
      </c>
      <c r="Q2" s="555"/>
      <c r="R2" s="556" t="n">
        <f aca="false">SUM(R5:R736,R739:R980)</f>
        <v>0</v>
      </c>
      <c r="S2" s="557"/>
      <c r="T2" s="557"/>
      <c r="U2" s="558"/>
      <c r="V2" s="558"/>
      <c r="W2" s="558"/>
      <c r="X2" s="558"/>
      <c r="Y2" s="558"/>
      <c r="Z2" s="558"/>
      <c r="AA2" s="558"/>
      <c r="AB2" s="558"/>
      <c r="AC2" s="558"/>
      <c r="AD2" s="559"/>
      <c r="AE2" s="559"/>
      <c r="AF2" s="559"/>
      <c r="AG2" s="559"/>
      <c r="AH2" s="559"/>
      <c r="AI2" s="559"/>
      <c r="AJ2" s="559"/>
      <c r="AK2" s="559"/>
      <c r="AL2" s="559"/>
      <c r="AM2" s="559"/>
      <c r="AN2" s="559"/>
      <c r="AO2" s="559"/>
      <c r="AP2" s="559"/>
      <c r="AQ2" s="559"/>
      <c r="AR2" s="559"/>
      <c r="AS2" s="559"/>
      <c r="AT2" s="559"/>
      <c r="AU2" s="559"/>
    </row>
    <row r="3" s="175" customFormat="true" ht="21" hidden="false" customHeight="false" outlineLevel="0" collapsed="false">
      <c r="A3" s="561" t="n">
        <v>1</v>
      </c>
      <c r="B3" s="227" t="s">
        <v>16</v>
      </c>
      <c r="C3" s="228"/>
      <c r="D3" s="562"/>
      <c r="E3" s="563"/>
      <c r="F3" s="563"/>
      <c r="G3" s="564" t="s">
        <v>608</v>
      </c>
      <c r="H3" s="565" t="n">
        <f aca="false">H4</f>
        <v>0</v>
      </c>
      <c r="I3" s="566" t="s">
        <v>15</v>
      </c>
      <c r="J3" s="567"/>
      <c r="K3" s="568" t="n">
        <f aca="false">L3+H3</f>
        <v>110729</v>
      </c>
      <c r="L3" s="569" t="n">
        <f aca="false">L4</f>
        <v>110729</v>
      </c>
      <c r="M3" s="570"/>
      <c r="N3" s="571" t="n">
        <f aca="false">N4</f>
        <v>0</v>
      </c>
      <c r="O3" s="572" t="n">
        <f aca="false">O4</f>
        <v>0</v>
      </c>
      <c r="P3" s="573" t="n">
        <f aca="false">N3-O3</f>
        <v>0</v>
      </c>
      <c r="Q3" s="574"/>
      <c r="R3" s="575"/>
      <c r="S3" s="240"/>
      <c r="T3" s="240"/>
      <c r="U3" s="240"/>
      <c r="V3" s="240"/>
      <c r="W3" s="240"/>
      <c r="X3" s="240"/>
      <c r="Y3" s="240"/>
      <c r="Z3" s="240"/>
      <c r="AA3" s="240"/>
      <c r="AB3" s="240"/>
      <c r="AC3" s="240"/>
    </row>
    <row r="4" s="593" customFormat="true" ht="21" hidden="false" customHeight="false" outlineLevel="0" collapsed="false">
      <c r="A4" s="576" t="n">
        <v>1</v>
      </c>
      <c r="B4" s="577" t="n">
        <v>1</v>
      </c>
      <c r="C4" s="578" t="s">
        <v>16</v>
      </c>
      <c r="D4" s="579"/>
      <c r="E4" s="580"/>
      <c r="F4" s="581" t="s">
        <v>609</v>
      </c>
      <c r="G4" s="582"/>
      <c r="H4" s="583" t="n">
        <f aca="false">SUM(H5:H19)</f>
        <v>0</v>
      </c>
      <c r="I4" s="584" t="s">
        <v>15</v>
      </c>
      <c r="J4" s="585"/>
      <c r="K4" s="586" t="n">
        <f aca="false">L4+H4</f>
        <v>110729</v>
      </c>
      <c r="L4" s="587" t="n">
        <v>110729</v>
      </c>
      <c r="M4" s="588"/>
      <c r="N4" s="589" t="n">
        <f aca="false">SUM(N5)</f>
        <v>0</v>
      </c>
      <c r="O4" s="590" t="n">
        <f aca="false">SUM(O5)</f>
        <v>0</v>
      </c>
      <c r="P4" s="591" t="n">
        <f aca="false">N4-O4</f>
        <v>0</v>
      </c>
      <c r="Q4" s="535"/>
      <c r="R4" s="592"/>
      <c r="S4" s="61"/>
      <c r="T4" s="61"/>
      <c r="U4" s="61"/>
      <c r="V4" s="61"/>
      <c r="W4" s="61"/>
      <c r="X4" s="61"/>
      <c r="Y4" s="61"/>
      <c r="Z4" s="61"/>
      <c r="AA4" s="61"/>
      <c r="AB4" s="61"/>
      <c r="AC4" s="61"/>
    </row>
    <row r="5" customFormat="false" ht="21" hidden="true" customHeight="false" outlineLevel="0" collapsed="false">
      <c r="A5" s="594" t="n">
        <v>1</v>
      </c>
      <c r="B5" s="595" t="n">
        <v>1</v>
      </c>
      <c r="C5" s="596" t="n">
        <v>1</v>
      </c>
      <c r="D5" s="597" t="s">
        <v>16</v>
      </c>
      <c r="E5" s="598" t="s">
        <v>111</v>
      </c>
      <c r="F5" s="598" t="s">
        <v>165</v>
      </c>
      <c r="G5" s="433" t="s">
        <v>610</v>
      </c>
      <c r="H5" s="599"/>
      <c r="I5" s="600" t="s">
        <v>15</v>
      </c>
      <c r="J5" s="601" t="str">
        <f aca="false">E5</f>
        <v>02</v>
      </c>
      <c r="K5" s="602" t="s">
        <v>611</v>
      </c>
      <c r="L5" s="603" t="n">
        <f aca="false">SUM(H5)</f>
        <v>0</v>
      </c>
      <c r="M5" s="604"/>
      <c r="N5" s="605" t="n">
        <f aca="false">SUM(H5:H19)</f>
        <v>0</v>
      </c>
      <c r="O5" s="606" t="n">
        <f aca="false">SUM(O18:O19)</f>
        <v>0</v>
      </c>
      <c r="P5" s="607" t="n">
        <f aca="false">N5-O5</f>
        <v>0</v>
      </c>
      <c r="Q5" s="535" t="n">
        <f aca="false">SUM(L5:L19)</f>
        <v>0</v>
      </c>
      <c r="R5" s="592" t="n">
        <f aca="false">N5-Q5</f>
        <v>0</v>
      </c>
    </row>
    <row r="6" customFormat="false" ht="21" hidden="true" customHeight="false" outlineLevel="0" collapsed="false">
      <c r="A6" s="594" t="n">
        <v>1</v>
      </c>
      <c r="B6" s="595" t="n">
        <v>1</v>
      </c>
      <c r="C6" s="608" t="n">
        <v>1</v>
      </c>
      <c r="D6" s="609"/>
      <c r="E6" s="598" t="s">
        <v>165</v>
      </c>
      <c r="F6" s="598" t="s">
        <v>612</v>
      </c>
      <c r="G6" s="433" t="s">
        <v>613</v>
      </c>
      <c r="H6" s="599"/>
      <c r="I6" s="600" t="s">
        <v>15</v>
      </c>
      <c r="J6" s="601" t="str">
        <f aca="false">E6</f>
        <v>03</v>
      </c>
      <c r="K6" s="602" t="s">
        <v>614</v>
      </c>
      <c r="L6" s="603" t="n">
        <f aca="false">SUM(H6)</f>
        <v>0</v>
      </c>
      <c r="M6" s="610"/>
      <c r="N6" s="611"/>
      <c r="O6" s="612"/>
      <c r="P6" s="607"/>
    </row>
    <row r="7" customFormat="false" ht="21" hidden="true" customHeight="false" outlineLevel="0" collapsed="false">
      <c r="A7" s="594" t="n">
        <v>1</v>
      </c>
      <c r="B7" s="595" t="n">
        <v>1</v>
      </c>
      <c r="C7" s="608" t="n">
        <v>1</v>
      </c>
      <c r="D7" s="609"/>
      <c r="E7" s="598" t="s">
        <v>225</v>
      </c>
      <c r="F7" s="598" t="s">
        <v>105</v>
      </c>
      <c r="G7" s="433" t="s">
        <v>615</v>
      </c>
      <c r="H7" s="599"/>
      <c r="I7" s="600" t="s">
        <v>15</v>
      </c>
      <c r="J7" s="601" t="str">
        <f aca="false">E7</f>
        <v>04</v>
      </c>
      <c r="K7" s="602" t="s">
        <v>616</v>
      </c>
      <c r="L7" s="603" t="n">
        <f aca="false">SUM(H7:H8)</f>
        <v>0</v>
      </c>
      <c r="M7" s="610"/>
      <c r="N7" s="611"/>
      <c r="O7" s="612"/>
      <c r="P7" s="607"/>
    </row>
    <row r="8" customFormat="false" ht="21" hidden="true" customHeight="false" outlineLevel="0" collapsed="false">
      <c r="A8" s="594" t="n">
        <v>1</v>
      </c>
      <c r="B8" s="595" t="n">
        <v>1</v>
      </c>
      <c r="C8" s="608" t="n">
        <v>1</v>
      </c>
      <c r="D8" s="609"/>
      <c r="E8" s="598" t="s">
        <v>225</v>
      </c>
      <c r="F8" s="598" t="s">
        <v>612</v>
      </c>
      <c r="G8" s="433" t="s">
        <v>617</v>
      </c>
      <c r="H8" s="599"/>
      <c r="I8" s="600" t="s">
        <v>15</v>
      </c>
      <c r="J8" s="601" t="str">
        <f aca="false">E8</f>
        <v>04</v>
      </c>
      <c r="K8" s="602"/>
      <c r="L8" s="603"/>
      <c r="M8" s="610"/>
      <c r="N8" s="611"/>
      <c r="O8" s="612"/>
      <c r="P8" s="607"/>
    </row>
    <row r="9" customFormat="false" ht="21" hidden="true" customHeight="false" outlineLevel="0" collapsed="false">
      <c r="A9" s="594" t="n">
        <v>1</v>
      </c>
      <c r="B9" s="595" t="n">
        <v>1</v>
      </c>
      <c r="C9" s="608" t="n">
        <v>1</v>
      </c>
      <c r="D9" s="609"/>
      <c r="E9" s="598" t="s">
        <v>618</v>
      </c>
      <c r="F9" s="598" t="s">
        <v>105</v>
      </c>
      <c r="G9" s="433" t="s">
        <v>619</v>
      </c>
      <c r="H9" s="599"/>
      <c r="I9" s="600" t="s">
        <v>15</v>
      </c>
      <c r="J9" s="601" t="str">
        <f aca="false">E9</f>
        <v>09</v>
      </c>
      <c r="K9" s="602"/>
      <c r="L9" s="603"/>
      <c r="M9" s="610"/>
      <c r="N9" s="611"/>
      <c r="O9" s="612"/>
      <c r="P9" s="607"/>
    </row>
    <row r="10" customFormat="false" ht="21" hidden="true" customHeight="false" outlineLevel="0" collapsed="false">
      <c r="A10" s="594" t="n">
        <v>1</v>
      </c>
      <c r="B10" s="595" t="n">
        <v>1</v>
      </c>
      <c r="C10" s="608" t="n">
        <v>1</v>
      </c>
      <c r="D10" s="609"/>
      <c r="E10" s="598" t="s">
        <v>618</v>
      </c>
      <c r="F10" s="598" t="s">
        <v>105</v>
      </c>
      <c r="G10" s="433" t="s">
        <v>620</v>
      </c>
      <c r="H10" s="599"/>
      <c r="I10" s="600" t="s">
        <v>15</v>
      </c>
      <c r="J10" s="601" t="str">
        <f aca="false">E10</f>
        <v>09</v>
      </c>
      <c r="K10" s="602"/>
      <c r="L10" s="603"/>
      <c r="M10" s="610"/>
      <c r="N10" s="611"/>
      <c r="O10" s="612"/>
      <c r="P10" s="607"/>
    </row>
    <row r="11" customFormat="false" ht="21" hidden="true" customHeight="false" outlineLevel="0" collapsed="false">
      <c r="A11" s="594" t="n">
        <v>1</v>
      </c>
      <c r="B11" s="595" t="n">
        <v>1</v>
      </c>
      <c r="C11" s="608" t="n">
        <v>1</v>
      </c>
      <c r="D11" s="609"/>
      <c r="E11" s="598" t="s">
        <v>618</v>
      </c>
      <c r="F11" s="598" t="s">
        <v>165</v>
      </c>
      <c r="G11" s="433" t="s">
        <v>621</v>
      </c>
      <c r="H11" s="599"/>
      <c r="I11" s="600" t="s">
        <v>15</v>
      </c>
      <c r="J11" s="601" t="str">
        <f aca="false">E11</f>
        <v>09</v>
      </c>
      <c r="K11" s="602"/>
      <c r="L11" s="603"/>
      <c r="M11" s="610"/>
      <c r="N11" s="611"/>
      <c r="O11" s="612"/>
      <c r="P11" s="607"/>
    </row>
    <row r="12" customFormat="false" ht="21" hidden="true" customHeight="false" outlineLevel="0" collapsed="false">
      <c r="A12" s="594" t="n">
        <v>1</v>
      </c>
      <c r="B12" s="595" t="n">
        <v>1</v>
      </c>
      <c r="C12" s="608" t="n">
        <v>1</v>
      </c>
      <c r="D12" s="609"/>
      <c r="E12" s="598" t="s">
        <v>618</v>
      </c>
      <c r="F12" s="598" t="s">
        <v>165</v>
      </c>
      <c r="G12" s="433" t="s">
        <v>622</v>
      </c>
      <c r="H12" s="599"/>
      <c r="I12" s="600" t="s">
        <v>15</v>
      </c>
      <c r="J12" s="601" t="str">
        <f aca="false">E12</f>
        <v>09</v>
      </c>
      <c r="K12" s="602"/>
      <c r="L12" s="603"/>
      <c r="M12" s="610"/>
      <c r="N12" s="611"/>
      <c r="O12" s="612"/>
      <c r="P12" s="607"/>
    </row>
    <row r="13" customFormat="false" ht="21" hidden="true" customHeight="false" outlineLevel="0" collapsed="false">
      <c r="A13" s="594" t="n">
        <v>1</v>
      </c>
      <c r="B13" s="595" t="n">
        <v>1</v>
      </c>
      <c r="C13" s="608" t="n">
        <v>1</v>
      </c>
      <c r="D13" s="609"/>
      <c r="E13" s="598" t="s">
        <v>320</v>
      </c>
      <c r="F13" s="598" t="s">
        <v>111</v>
      </c>
      <c r="G13" s="433" t="s">
        <v>623</v>
      </c>
      <c r="H13" s="599"/>
      <c r="I13" s="600" t="s">
        <v>15</v>
      </c>
      <c r="J13" s="601" t="str">
        <f aca="false">E13</f>
        <v>11</v>
      </c>
      <c r="K13" s="602" t="s">
        <v>624</v>
      </c>
      <c r="L13" s="603" t="n">
        <f aca="false">SUM(H13:H15)</f>
        <v>0</v>
      </c>
      <c r="M13" s="610"/>
      <c r="N13" s="611"/>
      <c r="O13" s="612"/>
      <c r="P13" s="607"/>
    </row>
    <row r="14" customFormat="false" ht="21" hidden="true" customHeight="false" outlineLevel="0" collapsed="false">
      <c r="A14" s="594" t="n">
        <v>1</v>
      </c>
      <c r="B14" s="595" t="n">
        <v>1</v>
      </c>
      <c r="C14" s="608" t="n">
        <v>1</v>
      </c>
      <c r="D14" s="609"/>
      <c r="E14" s="598" t="s">
        <v>320</v>
      </c>
      <c r="F14" s="598" t="s">
        <v>225</v>
      </c>
      <c r="G14" s="433" t="s">
        <v>625</v>
      </c>
      <c r="H14" s="599"/>
      <c r="I14" s="600" t="s">
        <v>15</v>
      </c>
      <c r="J14" s="601" t="str">
        <f aca="false">E14</f>
        <v>11</v>
      </c>
      <c r="K14" s="602"/>
      <c r="L14" s="603"/>
      <c r="M14" s="610"/>
      <c r="N14" s="611"/>
      <c r="O14" s="612"/>
      <c r="P14" s="607"/>
    </row>
    <row r="15" customFormat="false" ht="21" hidden="true" customHeight="false" outlineLevel="0" collapsed="false">
      <c r="A15" s="594" t="n">
        <v>1</v>
      </c>
      <c r="B15" s="595" t="n">
        <v>1</v>
      </c>
      <c r="C15" s="608" t="n">
        <v>1</v>
      </c>
      <c r="D15" s="609"/>
      <c r="E15" s="598" t="s">
        <v>320</v>
      </c>
      <c r="F15" s="598" t="s">
        <v>225</v>
      </c>
      <c r="G15" s="433" t="s">
        <v>626</v>
      </c>
      <c r="H15" s="599"/>
      <c r="I15" s="600" t="s">
        <v>15</v>
      </c>
      <c r="J15" s="601" t="str">
        <f aca="false">E15</f>
        <v>11</v>
      </c>
      <c r="K15" s="602"/>
      <c r="L15" s="603"/>
      <c r="M15" s="610"/>
      <c r="N15" s="611"/>
      <c r="O15" s="612"/>
      <c r="P15" s="607"/>
    </row>
    <row r="16" customFormat="false" ht="21" hidden="true" customHeight="false" outlineLevel="0" collapsed="false">
      <c r="A16" s="594" t="n">
        <v>1</v>
      </c>
      <c r="B16" s="595" t="n">
        <v>1</v>
      </c>
      <c r="C16" s="608" t="n">
        <v>1</v>
      </c>
      <c r="D16" s="609"/>
      <c r="E16" s="598" t="s">
        <v>627</v>
      </c>
      <c r="F16" s="598" t="s">
        <v>105</v>
      </c>
      <c r="G16" s="433" t="s">
        <v>628</v>
      </c>
      <c r="H16" s="599"/>
      <c r="I16" s="600" t="s">
        <v>15</v>
      </c>
      <c r="J16" s="601" t="str">
        <f aca="false">E16</f>
        <v>12</v>
      </c>
      <c r="K16" s="602" t="s">
        <v>629</v>
      </c>
      <c r="L16" s="603" t="n">
        <f aca="false">SUM(H16)</f>
        <v>0</v>
      </c>
      <c r="M16" s="610"/>
      <c r="N16" s="611"/>
      <c r="O16" s="612"/>
      <c r="P16" s="607"/>
    </row>
    <row r="17" customFormat="false" ht="21" hidden="true" customHeight="false" outlineLevel="0" collapsed="false">
      <c r="A17" s="594" t="n">
        <v>1</v>
      </c>
      <c r="B17" s="595" t="n">
        <v>1</v>
      </c>
      <c r="C17" s="608" t="n">
        <v>1</v>
      </c>
      <c r="D17" s="609"/>
      <c r="E17" s="598" t="s">
        <v>630</v>
      </c>
      <c r="F17" s="598" t="s">
        <v>631</v>
      </c>
      <c r="G17" s="433" t="s">
        <v>632</v>
      </c>
      <c r="H17" s="599"/>
      <c r="I17" s="600" t="s">
        <v>15</v>
      </c>
      <c r="J17" s="601" t="str">
        <f aca="false">E17</f>
        <v>13</v>
      </c>
      <c r="K17" s="602" t="s">
        <v>633</v>
      </c>
      <c r="L17" s="603" t="n">
        <f aca="false">SUM(H17)</f>
        <v>0</v>
      </c>
      <c r="M17" s="610"/>
      <c r="N17" s="611"/>
      <c r="O17" s="612"/>
      <c r="P17" s="607"/>
    </row>
    <row r="18" customFormat="false" ht="21" hidden="true" customHeight="false" outlineLevel="0" collapsed="false">
      <c r="A18" s="594" t="n">
        <v>1</v>
      </c>
      <c r="B18" s="595" t="n">
        <v>1</v>
      </c>
      <c r="C18" s="608" t="n">
        <v>1</v>
      </c>
      <c r="D18" s="609"/>
      <c r="E18" s="598" t="s">
        <v>634</v>
      </c>
      <c r="F18" s="598" t="s">
        <v>105</v>
      </c>
      <c r="G18" s="433" t="s">
        <v>635</v>
      </c>
      <c r="H18" s="599"/>
      <c r="I18" s="600" t="s">
        <v>15</v>
      </c>
      <c r="J18" s="601" t="str">
        <f aca="false">E18</f>
        <v>14</v>
      </c>
      <c r="K18" s="602" t="s">
        <v>636</v>
      </c>
      <c r="L18" s="603" t="n">
        <f aca="false">SUM(H18)</f>
        <v>0</v>
      </c>
      <c r="M18" s="610"/>
      <c r="N18" s="611"/>
      <c r="O18" s="612"/>
      <c r="P18" s="607"/>
    </row>
    <row r="19" customFormat="false" ht="21" hidden="true" customHeight="false" outlineLevel="0" collapsed="false">
      <c r="A19" s="594" t="n">
        <v>1</v>
      </c>
      <c r="B19" s="595" t="n">
        <v>1</v>
      </c>
      <c r="C19" s="608" t="n">
        <v>1</v>
      </c>
      <c r="D19" s="609"/>
      <c r="E19" s="598" t="s">
        <v>637</v>
      </c>
      <c r="F19" s="598" t="s">
        <v>638</v>
      </c>
      <c r="G19" s="433" t="s">
        <v>639</v>
      </c>
      <c r="H19" s="599"/>
      <c r="I19" s="600" t="s">
        <v>15</v>
      </c>
      <c r="J19" s="601" t="str">
        <f aca="false">E19</f>
        <v>19</v>
      </c>
      <c r="K19" s="602" t="s">
        <v>640</v>
      </c>
      <c r="L19" s="603" t="n">
        <f aca="false">SUM(H19)</f>
        <v>0</v>
      </c>
      <c r="M19" s="610"/>
      <c r="N19" s="611"/>
      <c r="O19" s="612"/>
      <c r="P19" s="607"/>
    </row>
    <row r="20" customFormat="false" ht="21" hidden="true" customHeight="false" outlineLevel="0" collapsed="false">
      <c r="A20" s="594"/>
      <c r="B20" s="595"/>
      <c r="C20" s="608"/>
      <c r="D20" s="609"/>
      <c r="E20" s="598"/>
      <c r="F20" s="598"/>
      <c r="G20" s="10"/>
      <c r="H20" s="599"/>
      <c r="I20" s="600" t="s">
        <v>15</v>
      </c>
      <c r="J20" s="601"/>
      <c r="K20" s="613"/>
      <c r="L20" s="603"/>
      <c r="M20" s="610"/>
      <c r="N20" s="611"/>
      <c r="O20" s="612"/>
      <c r="P20" s="607"/>
    </row>
    <row r="21" s="82" customFormat="true" ht="21" hidden="false" customHeight="false" outlineLevel="0" collapsed="false">
      <c r="A21" s="614" t="n">
        <v>2</v>
      </c>
      <c r="B21" s="298" t="s">
        <v>18</v>
      </c>
      <c r="C21" s="298"/>
      <c r="D21" s="615"/>
      <c r="E21" s="616"/>
      <c r="F21" s="616"/>
      <c r="G21" s="617" t="s">
        <v>608</v>
      </c>
      <c r="H21" s="618" t="n">
        <f aca="false">SUM(H22,H130,H155,H166,H194,H222)</f>
        <v>0</v>
      </c>
      <c r="I21" s="619" t="s">
        <v>15</v>
      </c>
      <c r="J21" s="620"/>
      <c r="K21" s="568" t="n">
        <f aca="false">L21+H21</f>
        <v>771262</v>
      </c>
      <c r="L21" s="621" t="n">
        <f aca="false">SUM(L22,L130,L155,L166,L194,L222)</f>
        <v>771262</v>
      </c>
      <c r="M21" s="622"/>
      <c r="N21" s="623" t="n">
        <f aca="false">SUM(N22,N130,N155,N166,N194,N222)</f>
        <v>0</v>
      </c>
      <c r="O21" s="624" t="n">
        <f aca="false">SUM(O22,O130,O155,O166,O194,O222)</f>
        <v>0</v>
      </c>
      <c r="P21" s="625" t="n">
        <f aca="false">N21-O21</f>
        <v>0</v>
      </c>
      <c r="Q21" s="535"/>
      <c r="R21" s="592"/>
      <c r="S21" s="240"/>
      <c r="T21" s="59"/>
      <c r="U21" s="240"/>
      <c r="V21" s="240"/>
      <c r="W21" s="240"/>
      <c r="X21" s="240"/>
      <c r="Y21" s="240"/>
      <c r="Z21" s="240"/>
      <c r="AA21" s="240"/>
      <c r="AB21" s="240"/>
      <c r="AC21" s="240"/>
    </row>
    <row r="22" s="593" customFormat="true" ht="21" hidden="false" customHeight="false" outlineLevel="0" collapsed="false">
      <c r="A22" s="626"/>
      <c r="B22" s="577" t="n">
        <v>1</v>
      </c>
      <c r="C22" s="627" t="s">
        <v>19</v>
      </c>
      <c r="D22" s="628"/>
      <c r="E22" s="629"/>
      <c r="F22" s="581" t="s">
        <v>609</v>
      </c>
      <c r="G22" s="630"/>
      <c r="H22" s="631" t="n">
        <f aca="false">SUM(H23:H129)</f>
        <v>0</v>
      </c>
      <c r="I22" s="632" t="s">
        <v>15</v>
      </c>
      <c r="J22" s="633"/>
      <c r="K22" s="586" t="n">
        <f aca="false">L22+H22</f>
        <v>550092</v>
      </c>
      <c r="L22" s="587" t="n">
        <v>550092</v>
      </c>
      <c r="M22" s="588"/>
      <c r="N22" s="634" t="n">
        <f aca="false">SUM(N23,N35,N37,N41,N50,N58,N69,N74,N82,N85,N95,N101,N106,N108,N111,N117,N121,N126)</f>
        <v>0</v>
      </c>
      <c r="O22" s="635" t="n">
        <f aca="false">SUM(O23,O35,O37,O41,O50,O58,O69,O74,O82,O85,O95,O101,O106,O108,O111,O117,O121,O126)</f>
        <v>0</v>
      </c>
      <c r="P22" s="591" t="n">
        <f aca="false">N22-O22</f>
        <v>0</v>
      </c>
      <c r="Q22" s="535"/>
      <c r="R22" s="592"/>
      <c r="S22" s="61"/>
      <c r="T22" s="61"/>
      <c r="U22" s="61"/>
      <c r="V22" s="61"/>
      <c r="W22" s="61"/>
      <c r="X22" s="61"/>
      <c r="Y22" s="61"/>
      <c r="Z22" s="61"/>
      <c r="AA22" s="61"/>
      <c r="AB22" s="61"/>
      <c r="AC22" s="61"/>
    </row>
    <row r="23" customFormat="false" ht="21" hidden="true" customHeight="false" outlineLevel="0" collapsed="false">
      <c r="A23" s="636"/>
      <c r="B23" s="637"/>
      <c r="C23" s="638" t="n">
        <v>1</v>
      </c>
      <c r="D23" s="639" t="s">
        <v>641</v>
      </c>
      <c r="E23" s="598" t="s">
        <v>111</v>
      </c>
      <c r="F23" s="598" t="s">
        <v>165</v>
      </c>
      <c r="G23" s="433" t="s">
        <v>610</v>
      </c>
      <c r="H23" s="599"/>
      <c r="I23" s="600" t="s">
        <v>15</v>
      </c>
      <c r="J23" s="601" t="str">
        <f aca="false">E23</f>
        <v>02</v>
      </c>
      <c r="K23" s="602" t="s">
        <v>611</v>
      </c>
      <c r="L23" s="603" t="n">
        <f aca="false">SUM(H23)</f>
        <v>0</v>
      </c>
      <c r="M23" s="640"/>
      <c r="N23" s="605" t="n">
        <f aca="false">SUM(H23:H34)</f>
        <v>0</v>
      </c>
      <c r="O23" s="606" t="n">
        <f aca="false">SUM(O24:O34)</f>
        <v>0</v>
      </c>
      <c r="P23" s="607" t="n">
        <f aca="false">N23-O23</f>
        <v>0</v>
      </c>
      <c r="Q23" s="535" t="n">
        <f aca="false">SUM(L23:L34)</f>
        <v>0</v>
      </c>
      <c r="R23" s="592" t="n">
        <f aca="false">N23-Q23</f>
        <v>0</v>
      </c>
    </row>
    <row r="24" customFormat="false" ht="21" hidden="true" customHeight="false" outlineLevel="0" collapsed="false">
      <c r="A24" s="636"/>
      <c r="B24" s="637"/>
      <c r="C24" s="637"/>
      <c r="E24" s="598" t="s">
        <v>165</v>
      </c>
      <c r="F24" s="598" t="s">
        <v>612</v>
      </c>
      <c r="G24" s="433" t="s">
        <v>642</v>
      </c>
      <c r="H24" s="599"/>
      <c r="I24" s="600" t="s">
        <v>15</v>
      </c>
      <c r="J24" s="601" t="str">
        <f aca="false">E24</f>
        <v>03</v>
      </c>
      <c r="K24" s="602" t="s">
        <v>614</v>
      </c>
      <c r="L24" s="603" t="n">
        <f aca="false">SUM(H24:H24)</f>
        <v>0</v>
      </c>
      <c r="M24" s="610"/>
      <c r="N24" s="611"/>
      <c r="O24" s="612"/>
      <c r="P24" s="607"/>
    </row>
    <row r="25" customFormat="false" ht="21" hidden="true" customHeight="false" outlineLevel="0" collapsed="false">
      <c r="A25" s="636"/>
      <c r="B25" s="637"/>
      <c r="C25" s="637"/>
      <c r="D25" s="609"/>
      <c r="E25" s="598" t="s">
        <v>225</v>
      </c>
      <c r="F25" s="598" t="s">
        <v>612</v>
      </c>
      <c r="G25" s="433" t="s">
        <v>617</v>
      </c>
      <c r="H25" s="599"/>
      <c r="I25" s="600" t="s">
        <v>15</v>
      </c>
      <c r="J25" s="601" t="str">
        <f aca="false">E25</f>
        <v>04</v>
      </c>
      <c r="K25" s="602" t="s">
        <v>616</v>
      </c>
      <c r="L25" s="603" t="n">
        <f aca="false">SUM(H25:H25)</f>
        <v>0</v>
      </c>
      <c r="M25" s="610"/>
      <c r="N25" s="611"/>
      <c r="O25" s="612"/>
      <c r="P25" s="607"/>
    </row>
    <row r="26" customFormat="false" ht="21" hidden="true" customHeight="false" outlineLevel="0" collapsed="false">
      <c r="A26" s="636"/>
      <c r="B26" s="637"/>
      <c r="C26" s="637"/>
      <c r="D26" s="609"/>
      <c r="E26" s="598" t="s">
        <v>277</v>
      </c>
      <c r="F26" s="598" t="s">
        <v>320</v>
      </c>
      <c r="G26" s="433" t="s">
        <v>643</v>
      </c>
      <c r="H26" s="599"/>
      <c r="I26" s="600" t="s">
        <v>15</v>
      </c>
      <c r="J26" s="601" t="str">
        <f aca="false">E26</f>
        <v>08</v>
      </c>
      <c r="K26" s="602" t="s">
        <v>644</v>
      </c>
      <c r="L26" s="603" t="n">
        <f aca="false">SUM(H26:H27)</f>
        <v>0</v>
      </c>
      <c r="M26" s="610"/>
      <c r="N26" s="611"/>
      <c r="O26" s="612"/>
      <c r="P26" s="607"/>
    </row>
    <row r="27" customFormat="false" ht="21" hidden="true" customHeight="false" outlineLevel="0" collapsed="false">
      <c r="A27" s="636"/>
      <c r="B27" s="637"/>
      <c r="C27" s="637"/>
      <c r="D27" s="609"/>
      <c r="E27" s="598" t="s">
        <v>277</v>
      </c>
      <c r="F27" s="598" t="s">
        <v>612</v>
      </c>
      <c r="G27" s="433" t="s">
        <v>645</v>
      </c>
      <c r="H27" s="599"/>
      <c r="I27" s="600" t="s">
        <v>15</v>
      </c>
      <c r="J27" s="601" t="str">
        <f aca="false">E27</f>
        <v>08</v>
      </c>
      <c r="K27" s="602"/>
      <c r="L27" s="603"/>
      <c r="M27" s="610"/>
      <c r="N27" s="611"/>
      <c r="O27" s="612"/>
      <c r="P27" s="607"/>
    </row>
    <row r="28" customFormat="false" ht="21" hidden="true" customHeight="false" outlineLevel="0" collapsed="false">
      <c r="A28" s="636"/>
      <c r="B28" s="637"/>
      <c r="C28" s="637"/>
      <c r="D28" s="609"/>
      <c r="E28" s="598" t="s">
        <v>634</v>
      </c>
      <c r="F28" s="598" t="s">
        <v>646</v>
      </c>
      <c r="G28" s="433" t="s">
        <v>647</v>
      </c>
      <c r="H28" s="599"/>
      <c r="I28" s="600" t="s">
        <v>15</v>
      </c>
      <c r="J28" s="601" t="str">
        <f aca="false">E28</f>
        <v>14</v>
      </c>
      <c r="K28" s="602" t="s">
        <v>636</v>
      </c>
      <c r="L28" s="603" t="n">
        <f aca="false">SUM(H28:H28)</f>
        <v>0</v>
      </c>
      <c r="M28" s="610"/>
      <c r="N28" s="611"/>
      <c r="O28" s="612"/>
      <c r="P28" s="607"/>
    </row>
    <row r="29" customFormat="false" ht="21" hidden="true" customHeight="false" outlineLevel="0" collapsed="false">
      <c r="A29" s="636"/>
      <c r="B29" s="637"/>
      <c r="C29" s="637"/>
      <c r="D29" s="609"/>
      <c r="E29" s="598" t="s">
        <v>648</v>
      </c>
      <c r="F29" s="598" t="s">
        <v>649</v>
      </c>
      <c r="G29" s="433" t="s">
        <v>650</v>
      </c>
      <c r="H29" s="599"/>
      <c r="I29" s="600" t="s">
        <v>15</v>
      </c>
      <c r="J29" s="601" t="str">
        <f aca="false">E29</f>
        <v>18</v>
      </c>
      <c r="K29" s="602" t="s">
        <v>651</v>
      </c>
      <c r="L29" s="603" t="n">
        <f aca="false">SUM(H29:H29)</f>
        <v>0</v>
      </c>
      <c r="M29" s="610"/>
      <c r="N29" s="611"/>
      <c r="O29" s="612"/>
      <c r="P29" s="607"/>
    </row>
    <row r="30" customFormat="false" ht="21" hidden="true" customHeight="false" outlineLevel="0" collapsed="false">
      <c r="A30" s="636"/>
      <c r="B30" s="637"/>
      <c r="C30" s="637"/>
      <c r="D30" s="609"/>
      <c r="E30" s="598" t="s">
        <v>637</v>
      </c>
      <c r="F30" s="598" t="s">
        <v>111</v>
      </c>
      <c r="G30" s="433" t="s">
        <v>652</v>
      </c>
      <c r="H30" s="599"/>
      <c r="I30" s="600" t="s">
        <v>15</v>
      </c>
      <c r="J30" s="601" t="str">
        <f aca="false">E30</f>
        <v>19</v>
      </c>
      <c r="K30" s="602" t="s">
        <v>640</v>
      </c>
      <c r="L30" s="603" t="n">
        <f aca="false">SUM(H30:H33)</f>
        <v>0</v>
      </c>
      <c r="M30" s="610"/>
      <c r="N30" s="611"/>
      <c r="O30" s="612"/>
      <c r="P30" s="607"/>
    </row>
    <row r="31" customFormat="false" ht="21" hidden="true" customHeight="false" outlineLevel="0" collapsed="false">
      <c r="A31" s="636"/>
      <c r="B31" s="637"/>
      <c r="C31" s="637"/>
      <c r="D31" s="609"/>
      <c r="E31" s="598" t="s">
        <v>637</v>
      </c>
      <c r="F31" s="598" t="s">
        <v>653</v>
      </c>
      <c r="G31" s="433" t="s">
        <v>654</v>
      </c>
      <c r="H31" s="599"/>
      <c r="I31" s="600" t="s">
        <v>15</v>
      </c>
      <c r="J31" s="601" t="str">
        <f aca="false">E31</f>
        <v>19</v>
      </c>
      <c r="K31" s="602"/>
      <c r="L31" s="603"/>
      <c r="M31" s="610"/>
      <c r="N31" s="611"/>
      <c r="O31" s="612"/>
      <c r="P31" s="607"/>
    </row>
    <row r="32" customFormat="false" ht="21" hidden="true" customHeight="false" outlineLevel="0" collapsed="false">
      <c r="A32" s="636"/>
      <c r="B32" s="637"/>
      <c r="C32" s="637"/>
      <c r="D32" s="609"/>
      <c r="E32" s="598" t="s">
        <v>637</v>
      </c>
      <c r="F32" s="598" t="s">
        <v>638</v>
      </c>
      <c r="G32" s="433" t="s">
        <v>655</v>
      </c>
      <c r="H32" s="599"/>
      <c r="I32" s="600" t="s">
        <v>15</v>
      </c>
      <c r="J32" s="601" t="str">
        <f aca="false">E32</f>
        <v>19</v>
      </c>
      <c r="K32" s="602"/>
      <c r="L32" s="603"/>
      <c r="M32" s="610"/>
      <c r="N32" s="611"/>
      <c r="O32" s="612"/>
      <c r="P32" s="607"/>
    </row>
    <row r="33" customFormat="false" ht="21" hidden="true" customHeight="false" outlineLevel="0" collapsed="false">
      <c r="A33" s="636"/>
      <c r="B33" s="637"/>
      <c r="C33" s="637"/>
      <c r="D33" s="609"/>
      <c r="E33" s="598" t="s">
        <v>637</v>
      </c>
      <c r="F33" s="598" t="s">
        <v>638</v>
      </c>
      <c r="G33" s="433" t="s">
        <v>656</v>
      </c>
      <c r="H33" s="599"/>
      <c r="I33" s="600" t="s">
        <v>15</v>
      </c>
      <c r="J33" s="601"/>
      <c r="K33" s="602"/>
      <c r="L33" s="603"/>
      <c r="M33" s="610"/>
      <c r="N33" s="611"/>
      <c r="O33" s="612"/>
      <c r="P33" s="607"/>
    </row>
    <row r="34" customFormat="false" ht="21" hidden="true" customHeight="false" outlineLevel="0" collapsed="false">
      <c r="A34" s="636"/>
      <c r="B34" s="637"/>
      <c r="C34" s="637"/>
      <c r="D34" s="609"/>
      <c r="E34" s="641"/>
      <c r="F34" s="641"/>
      <c r="G34" s="290"/>
      <c r="H34" s="599"/>
      <c r="I34" s="600" t="s">
        <v>15</v>
      </c>
      <c r="J34" s="601"/>
      <c r="K34" s="642"/>
      <c r="L34" s="643"/>
      <c r="M34" s="610"/>
      <c r="N34" s="611"/>
      <c r="O34" s="612"/>
      <c r="P34" s="607"/>
    </row>
    <row r="35" customFormat="false" ht="21" hidden="true" customHeight="false" outlineLevel="0" collapsed="false">
      <c r="A35" s="636"/>
      <c r="B35" s="637"/>
      <c r="C35" s="638" t="n">
        <v>2</v>
      </c>
      <c r="D35" s="639" t="s">
        <v>657</v>
      </c>
      <c r="E35" s="644" t="s">
        <v>320</v>
      </c>
      <c r="F35" s="644" t="s">
        <v>105</v>
      </c>
      <c r="G35" s="441" t="s">
        <v>658</v>
      </c>
      <c r="H35" s="645"/>
      <c r="I35" s="646" t="s">
        <v>15</v>
      </c>
      <c r="J35" s="647" t="str">
        <f aca="false">E35</f>
        <v>11</v>
      </c>
      <c r="K35" s="648" t="s">
        <v>624</v>
      </c>
      <c r="L35" s="649" t="n">
        <f aca="false">H35</f>
        <v>0</v>
      </c>
      <c r="M35" s="640"/>
      <c r="N35" s="650" t="n">
        <f aca="false">SUM(H35:H36)</f>
        <v>0</v>
      </c>
      <c r="O35" s="651" t="n">
        <f aca="false">SUM(O36:O36)</f>
        <v>0</v>
      </c>
      <c r="P35" s="652" t="n">
        <f aca="false">N35-O35</f>
        <v>0</v>
      </c>
      <c r="Q35" s="535" t="n">
        <f aca="false">SUM(L35:L36)</f>
        <v>0</v>
      </c>
      <c r="R35" s="592" t="n">
        <f aca="false">N35-Q35</f>
        <v>0</v>
      </c>
    </row>
    <row r="36" s="108" customFormat="true" ht="21" hidden="true" customHeight="false" outlineLevel="0" collapsed="false">
      <c r="A36" s="636"/>
      <c r="B36" s="637"/>
      <c r="C36" s="637"/>
      <c r="D36" s="609"/>
      <c r="E36" s="598"/>
      <c r="F36" s="598"/>
      <c r="G36" s="10"/>
      <c r="H36" s="599"/>
      <c r="I36" s="600" t="s">
        <v>15</v>
      </c>
      <c r="J36" s="601" t="n">
        <f aca="false">E36</f>
        <v>0</v>
      </c>
      <c r="K36" s="613"/>
      <c r="L36" s="603"/>
      <c r="M36" s="610"/>
      <c r="N36" s="611"/>
      <c r="O36" s="612"/>
      <c r="P36" s="607"/>
      <c r="Q36" s="535"/>
      <c r="R36" s="536"/>
    </row>
    <row r="37" customFormat="false" ht="21" hidden="true" customHeight="false" outlineLevel="0" collapsed="false">
      <c r="A37" s="636"/>
      <c r="B37" s="637"/>
      <c r="C37" s="638" t="n">
        <v>3</v>
      </c>
      <c r="D37" s="639" t="s">
        <v>659</v>
      </c>
      <c r="E37" s="644" t="s">
        <v>618</v>
      </c>
      <c r="F37" s="644" t="s">
        <v>111</v>
      </c>
      <c r="G37" s="441" t="s">
        <v>660</v>
      </c>
      <c r="H37" s="645"/>
      <c r="I37" s="646" t="s">
        <v>15</v>
      </c>
      <c r="J37" s="647" t="str">
        <f aca="false">E37</f>
        <v>09</v>
      </c>
      <c r="K37" s="648" t="n">
        <v>500</v>
      </c>
      <c r="L37" s="649" t="n">
        <f aca="false">H37</f>
        <v>0</v>
      </c>
      <c r="M37" s="640"/>
      <c r="N37" s="650" t="n">
        <f aca="false">SUM(H37:H40)</f>
        <v>0</v>
      </c>
      <c r="O37" s="651" t="n">
        <f aca="false">SUM(O38:O40)</f>
        <v>0</v>
      </c>
      <c r="P37" s="652" t="n">
        <f aca="false">N37-O37</f>
        <v>0</v>
      </c>
      <c r="Q37" s="535" t="n">
        <f aca="false">SUM(L37:L40)</f>
        <v>0</v>
      </c>
      <c r="R37" s="592" t="n">
        <f aca="false">N37-Q37</f>
        <v>0</v>
      </c>
    </row>
    <row r="38" customFormat="false" ht="21" hidden="true" customHeight="false" outlineLevel="0" collapsed="false">
      <c r="A38" s="636"/>
      <c r="B38" s="637"/>
      <c r="C38" s="637"/>
      <c r="D38" s="609"/>
      <c r="E38" s="598" t="s">
        <v>320</v>
      </c>
      <c r="F38" s="598" t="s">
        <v>225</v>
      </c>
      <c r="G38" s="433" t="s">
        <v>661</v>
      </c>
      <c r="H38" s="599"/>
      <c r="I38" s="600" t="s">
        <v>15</v>
      </c>
      <c r="J38" s="601" t="str">
        <f aca="false">E38</f>
        <v>11</v>
      </c>
      <c r="K38" s="653" t="s">
        <v>624</v>
      </c>
      <c r="L38" s="603" t="n">
        <f aca="false">SUM(H38)</f>
        <v>0</v>
      </c>
      <c r="M38" s="610"/>
      <c r="N38" s="611"/>
      <c r="O38" s="612"/>
      <c r="P38" s="607"/>
    </row>
    <row r="39" customFormat="false" ht="21" hidden="true" customHeight="false" outlineLevel="0" collapsed="false">
      <c r="A39" s="636"/>
      <c r="B39" s="637"/>
      <c r="C39" s="637"/>
      <c r="D39" s="609"/>
      <c r="E39" s="598" t="s">
        <v>627</v>
      </c>
      <c r="F39" s="598" t="s">
        <v>105</v>
      </c>
      <c r="G39" s="433" t="s">
        <v>662</v>
      </c>
      <c r="H39" s="599"/>
      <c r="I39" s="600" t="s">
        <v>15</v>
      </c>
      <c r="J39" s="601" t="str">
        <f aca="false">E39</f>
        <v>12</v>
      </c>
      <c r="K39" s="653" t="s">
        <v>629</v>
      </c>
      <c r="L39" s="603" t="n">
        <f aca="false">H39</f>
        <v>0</v>
      </c>
      <c r="M39" s="610"/>
      <c r="N39" s="611"/>
      <c r="O39" s="612"/>
      <c r="P39" s="607"/>
    </row>
    <row r="40" customFormat="false" ht="21" hidden="true" customHeight="false" outlineLevel="0" collapsed="false">
      <c r="A40" s="636"/>
      <c r="B40" s="637"/>
      <c r="C40" s="637"/>
      <c r="D40" s="609"/>
      <c r="E40" s="598"/>
      <c r="F40" s="598"/>
      <c r="G40" s="10"/>
      <c r="H40" s="599"/>
      <c r="I40" s="600" t="s">
        <v>15</v>
      </c>
      <c r="J40" s="601" t="n">
        <f aca="false">E40</f>
        <v>0</v>
      </c>
      <c r="K40" s="653"/>
      <c r="L40" s="603"/>
      <c r="M40" s="610"/>
      <c r="N40" s="611"/>
      <c r="O40" s="612"/>
      <c r="P40" s="607"/>
    </row>
    <row r="41" customFormat="false" ht="21" hidden="true" customHeight="false" outlineLevel="0" collapsed="false">
      <c r="A41" s="636"/>
      <c r="B41" s="637"/>
      <c r="C41" s="638" t="n">
        <v>4</v>
      </c>
      <c r="D41" s="639" t="s">
        <v>663</v>
      </c>
      <c r="E41" s="644" t="s">
        <v>637</v>
      </c>
      <c r="F41" s="644" t="s">
        <v>612</v>
      </c>
      <c r="G41" s="654" t="s">
        <v>664</v>
      </c>
      <c r="H41" s="645"/>
      <c r="I41" s="646" t="s">
        <v>15</v>
      </c>
      <c r="J41" s="647"/>
      <c r="K41" s="655" t="s">
        <v>640</v>
      </c>
      <c r="L41" s="649" t="n">
        <f aca="false">SUM(H41)</f>
        <v>0</v>
      </c>
      <c r="M41" s="640"/>
      <c r="N41" s="650" t="n">
        <f aca="false">SUM(H41:H49)</f>
        <v>0</v>
      </c>
      <c r="O41" s="651" t="n">
        <f aca="false">SUM(O43:O49)</f>
        <v>0</v>
      </c>
      <c r="P41" s="652" t="n">
        <f aca="false">N41-O41</f>
        <v>0</v>
      </c>
      <c r="Q41" s="535" t="n">
        <f aca="false">SUM(L41:L49)</f>
        <v>0</v>
      </c>
      <c r="R41" s="592" t="n">
        <f aca="false">N41-Q41</f>
        <v>0</v>
      </c>
    </row>
    <row r="42" customFormat="false" ht="21" hidden="true" customHeight="false" outlineLevel="0" collapsed="false">
      <c r="A42" s="636"/>
      <c r="B42" s="637"/>
      <c r="C42" s="637"/>
      <c r="D42" s="609"/>
      <c r="E42" s="598"/>
      <c r="F42" s="598"/>
      <c r="G42" s="433" t="s">
        <v>665</v>
      </c>
      <c r="H42" s="599"/>
      <c r="I42" s="600" t="s">
        <v>15</v>
      </c>
      <c r="J42" s="601"/>
      <c r="K42" s="602"/>
      <c r="L42" s="603"/>
      <c r="M42" s="610"/>
      <c r="N42" s="605"/>
      <c r="O42" s="606"/>
      <c r="P42" s="607"/>
      <c r="R42" s="592"/>
    </row>
    <row r="43" customFormat="false" ht="21" hidden="true" customHeight="false" outlineLevel="0" collapsed="false">
      <c r="A43" s="636"/>
      <c r="B43" s="637"/>
      <c r="C43" s="637"/>
      <c r="D43" s="609"/>
      <c r="E43" s="598" t="s">
        <v>637</v>
      </c>
      <c r="F43" s="598" t="s">
        <v>612</v>
      </c>
      <c r="G43" s="433" t="s">
        <v>666</v>
      </c>
      <c r="H43" s="599"/>
      <c r="I43" s="600" t="s">
        <v>15</v>
      </c>
      <c r="J43" s="601"/>
      <c r="K43" s="602"/>
      <c r="L43" s="603"/>
      <c r="M43" s="610"/>
      <c r="N43" s="611"/>
      <c r="O43" s="612"/>
      <c r="P43" s="607"/>
      <c r="R43" s="592"/>
    </row>
    <row r="44" customFormat="false" ht="21" hidden="true" customHeight="false" outlineLevel="0" collapsed="false">
      <c r="A44" s="636"/>
      <c r="B44" s="637"/>
      <c r="C44" s="637"/>
      <c r="D44" s="656"/>
      <c r="E44" s="598" t="s">
        <v>273</v>
      </c>
      <c r="F44" s="598" t="s">
        <v>105</v>
      </c>
      <c r="G44" s="433" t="s">
        <v>667</v>
      </c>
      <c r="H44" s="599"/>
      <c r="I44" s="600" t="s">
        <v>15</v>
      </c>
      <c r="J44" s="601"/>
      <c r="K44" s="602" t="s">
        <v>668</v>
      </c>
      <c r="L44" s="603" t="n">
        <f aca="false">SUM(H44)</f>
        <v>0</v>
      </c>
      <c r="M44" s="610"/>
      <c r="N44" s="611"/>
      <c r="O44" s="612"/>
      <c r="P44" s="607"/>
      <c r="R44" s="592"/>
    </row>
    <row r="45" customFormat="false" ht="21" hidden="true" customHeight="false" outlineLevel="0" collapsed="false">
      <c r="A45" s="636"/>
      <c r="B45" s="637"/>
      <c r="C45" s="637"/>
      <c r="D45" s="609"/>
      <c r="E45" s="598" t="s">
        <v>630</v>
      </c>
      <c r="F45" s="598" t="s">
        <v>669</v>
      </c>
      <c r="G45" s="296" t="s">
        <v>670</v>
      </c>
      <c r="H45" s="599"/>
      <c r="I45" s="600" t="s">
        <v>15</v>
      </c>
      <c r="J45" s="601" t="str">
        <f aca="false">E45</f>
        <v>13</v>
      </c>
      <c r="K45" s="602" t="s">
        <v>671</v>
      </c>
      <c r="L45" s="603" t="n">
        <f aca="false">SUM(H45)</f>
        <v>0</v>
      </c>
      <c r="M45" s="610"/>
      <c r="N45" s="611"/>
      <c r="O45" s="612"/>
      <c r="P45" s="607"/>
      <c r="R45" s="592"/>
    </row>
    <row r="46" customFormat="false" ht="21" hidden="true" customHeight="false" outlineLevel="0" collapsed="false">
      <c r="A46" s="636"/>
      <c r="B46" s="637"/>
      <c r="C46" s="637"/>
      <c r="D46" s="609"/>
      <c r="E46" s="598" t="s">
        <v>672</v>
      </c>
      <c r="F46" s="598" t="s">
        <v>105</v>
      </c>
      <c r="G46" s="433" t="s">
        <v>673</v>
      </c>
      <c r="H46" s="599"/>
      <c r="I46" s="600" t="s">
        <v>15</v>
      </c>
      <c r="J46" s="601" t="str">
        <f aca="false">E46</f>
        <v>15</v>
      </c>
      <c r="K46" s="602"/>
      <c r="L46" s="603" t="n">
        <f aca="false">SUM(H46)</f>
        <v>0</v>
      </c>
      <c r="M46" s="610"/>
      <c r="N46" s="611"/>
      <c r="O46" s="612"/>
      <c r="P46" s="607"/>
      <c r="R46" s="592"/>
    </row>
    <row r="47" customFormat="false" ht="21" hidden="true" customHeight="false" outlineLevel="0" collapsed="false">
      <c r="A47" s="636"/>
      <c r="B47" s="637"/>
      <c r="C47" s="637"/>
      <c r="D47" s="609"/>
      <c r="E47" s="598" t="s">
        <v>674</v>
      </c>
      <c r="F47" s="598" t="s">
        <v>320</v>
      </c>
      <c r="G47" s="433" t="s">
        <v>675</v>
      </c>
      <c r="H47" s="599"/>
      <c r="I47" s="600" t="s">
        <v>15</v>
      </c>
      <c r="J47" s="601" t="str">
        <f aca="false">E47</f>
        <v>16</v>
      </c>
      <c r="K47" s="602" t="s">
        <v>676</v>
      </c>
      <c r="L47" s="603" t="n">
        <f aca="false">SUM(H47)</f>
        <v>0</v>
      </c>
      <c r="M47" s="610"/>
      <c r="N47" s="611"/>
      <c r="O47" s="612"/>
      <c r="P47" s="607"/>
      <c r="R47" s="592"/>
    </row>
    <row r="48" customFormat="false" ht="21" hidden="true" customHeight="false" outlineLevel="0" collapsed="false">
      <c r="A48" s="636"/>
      <c r="B48" s="637"/>
      <c r="C48" s="637"/>
      <c r="D48" s="609"/>
      <c r="E48" s="598" t="s">
        <v>677</v>
      </c>
      <c r="F48" s="598" t="s">
        <v>105</v>
      </c>
      <c r="G48" s="433" t="s">
        <v>678</v>
      </c>
      <c r="H48" s="599"/>
      <c r="I48" s="600" t="s">
        <v>15</v>
      </c>
      <c r="J48" s="601" t="str">
        <f aca="false">E48</f>
        <v>27</v>
      </c>
      <c r="K48" s="602" t="s">
        <v>679</v>
      </c>
      <c r="L48" s="603" t="n">
        <f aca="false">SUM(H48:H49)</f>
        <v>0</v>
      </c>
      <c r="M48" s="610"/>
      <c r="N48" s="611"/>
      <c r="O48" s="612"/>
      <c r="P48" s="607"/>
    </row>
    <row r="49" customFormat="false" ht="21" hidden="true" customHeight="false" outlineLevel="0" collapsed="false">
      <c r="A49" s="636"/>
      <c r="B49" s="637"/>
      <c r="C49" s="637"/>
      <c r="D49" s="609"/>
      <c r="E49" s="641"/>
      <c r="F49" s="641"/>
      <c r="G49" s="436"/>
      <c r="H49" s="657"/>
      <c r="I49" s="658" t="s">
        <v>15</v>
      </c>
      <c r="J49" s="659" t="n">
        <f aca="false">E49</f>
        <v>0</v>
      </c>
      <c r="K49" s="642"/>
      <c r="L49" s="643"/>
      <c r="M49" s="660"/>
      <c r="N49" s="611"/>
      <c r="O49" s="612"/>
      <c r="P49" s="607"/>
    </row>
    <row r="50" customFormat="false" ht="21" hidden="true" customHeight="false" outlineLevel="0" collapsed="false">
      <c r="A50" s="636"/>
      <c r="B50" s="637"/>
      <c r="C50" s="638" t="n">
        <v>5</v>
      </c>
      <c r="D50" s="639" t="s">
        <v>680</v>
      </c>
      <c r="E50" s="644"/>
      <c r="F50" s="644"/>
      <c r="G50" s="661"/>
      <c r="H50" s="645"/>
      <c r="I50" s="646" t="s">
        <v>15</v>
      </c>
      <c r="J50" s="647" t="n">
        <f aca="false">E50</f>
        <v>0</v>
      </c>
      <c r="K50" s="648" t="n">
        <v>40000</v>
      </c>
      <c r="L50" s="649" t="n">
        <f aca="false">SUM(H50:H57)</f>
        <v>0</v>
      </c>
      <c r="M50" s="640"/>
      <c r="N50" s="650" t="n">
        <f aca="false">SUM(H50:H57)</f>
        <v>0</v>
      </c>
      <c r="O50" s="651" t="n">
        <f aca="false">SUM(O51:O57)</f>
        <v>0</v>
      </c>
      <c r="P50" s="652" t="n">
        <f aca="false">N50-O50</f>
        <v>0</v>
      </c>
      <c r="Q50" s="535" t="n">
        <f aca="false">SUM(L50:L57)</f>
        <v>0</v>
      </c>
      <c r="R50" s="592" t="n">
        <f aca="false">N50-Q50</f>
        <v>0</v>
      </c>
    </row>
    <row r="51" customFormat="false" ht="21" hidden="true" customHeight="false" outlineLevel="0" collapsed="false">
      <c r="A51" s="636"/>
      <c r="B51" s="637"/>
      <c r="C51" s="637"/>
      <c r="D51" s="609"/>
      <c r="E51" s="598" t="s">
        <v>681</v>
      </c>
      <c r="F51" s="598" t="s">
        <v>111</v>
      </c>
      <c r="G51" s="433" t="s">
        <v>682</v>
      </c>
      <c r="H51" s="599"/>
      <c r="I51" s="600" t="s">
        <v>15</v>
      </c>
      <c r="J51" s="601" t="str">
        <f aca="false">E51</f>
        <v>25</v>
      </c>
      <c r="K51" s="653"/>
      <c r="L51" s="603"/>
      <c r="M51" s="610"/>
      <c r="N51" s="611"/>
      <c r="O51" s="612"/>
      <c r="P51" s="607"/>
    </row>
    <row r="52" customFormat="false" ht="21" hidden="true" customHeight="false" outlineLevel="0" collapsed="false">
      <c r="A52" s="636"/>
      <c r="B52" s="637"/>
      <c r="C52" s="637"/>
      <c r="D52" s="609"/>
      <c r="E52" s="598" t="s">
        <v>681</v>
      </c>
      <c r="F52" s="598" t="s">
        <v>225</v>
      </c>
      <c r="G52" s="662" t="s">
        <v>683</v>
      </c>
      <c r="H52" s="599"/>
      <c r="I52" s="600" t="s">
        <v>15</v>
      </c>
      <c r="J52" s="601" t="str">
        <f aca="false">E52</f>
        <v>25</v>
      </c>
      <c r="K52" s="653"/>
      <c r="L52" s="603"/>
      <c r="M52" s="610"/>
      <c r="N52" s="611"/>
      <c r="O52" s="612"/>
      <c r="P52" s="607"/>
    </row>
    <row r="53" customFormat="false" ht="21" hidden="true" customHeight="false" outlineLevel="0" collapsed="false">
      <c r="A53" s="636"/>
      <c r="B53" s="637"/>
      <c r="C53" s="637"/>
      <c r="D53" s="609"/>
      <c r="E53" s="598" t="s">
        <v>681</v>
      </c>
      <c r="F53" s="598" t="s">
        <v>618</v>
      </c>
      <c r="G53" s="433" t="s">
        <v>684</v>
      </c>
      <c r="H53" s="599"/>
      <c r="I53" s="600" t="s">
        <v>15</v>
      </c>
      <c r="J53" s="601" t="str">
        <f aca="false">E53</f>
        <v>25</v>
      </c>
      <c r="K53" s="653"/>
      <c r="L53" s="603"/>
      <c r="M53" s="610"/>
      <c r="N53" s="611"/>
      <c r="O53" s="612"/>
      <c r="P53" s="607"/>
    </row>
    <row r="54" customFormat="false" ht="21" hidden="true" customHeight="false" outlineLevel="0" collapsed="false">
      <c r="A54" s="636"/>
      <c r="B54" s="637"/>
      <c r="C54" s="637"/>
      <c r="D54" s="663" t="s">
        <v>685</v>
      </c>
      <c r="E54" s="598"/>
      <c r="F54" s="598"/>
      <c r="G54" s="433" t="s">
        <v>686</v>
      </c>
      <c r="H54" s="599"/>
      <c r="I54" s="600" t="s">
        <v>15</v>
      </c>
      <c r="J54" s="601" t="n">
        <f aca="false">E54</f>
        <v>0</v>
      </c>
      <c r="K54" s="653" t="n">
        <v>18000</v>
      </c>
      <c r="L54" s="603"/>
      <c r="M54" s="610"/>
      <c r="N54" s="611"/>
      <c r="O54" s="612"/>
      <c r="P54" s="607"/>
    </row>
    <row r="55" customFormat="false" ht="21" hidden="true" customHeight="false" outlineLevel="0" collapsed="false">
      <c r="A55" s="636"/>
      <c r="B55" s="637"/>
      <c r="C55" s="637"/>
      <c r="D55" s="663"/>
      <c r="E55" s="598"/>
      <c r="F55" s="598"/>
      <c r="G55" s="433" t="s">
        <v>687</v>
      </c>
      <c r="H55" s="599"/>
      <c r="I55" s="600" t="s">
        <v>15</v>
      </c>
      <c r="J55" s="601" t="n">
        <f aca="false">E55</f>
        <v>0</v>
      </c>
      <c r="K55" s="653"/>
      <c r="L55" s="603"/>
      <c r="M55" s="610"/>
      <c r="N55" s="611"/>
      <c r="O55" s="612"/>
      <c r="P55" s="607"/>
    </row>
    <row r="56" customFormat="false" ht="21" hidden="true" customHeight="false" outlineLevel="0" collapsed="false">
      <c r="A56" s="636"/>
      <c r="B56" s="637"/>
      <c r="C56" s="637"/>
      <c r="D56" s="663"/>
      <c r="E56" s="598"/>
      <c r="F56" s="598"/>
      <c r="G56" s="10" t="s">
        <v>688</v>
      </c>
      <c r="H56" s="599"/>
      <c r="I56" s="600" t="s">
        <v>15</v>
      </c>
      <c r="J56" s="601" t="n">
        <f aca="false">E56</f>
        <v>0</v>
      </c>
      <c r="K56" s="653"/>
      <c r="L56" s="603"/>
      <c r="M56" s="610"/>
      <c r="N56" s="611"/>
      <c r="O56" s="612"/>
      <c r="P56" s="607"/>
    </row>
    <row r="57" customFormat="false" ht="21" hidden="true" customHeight="false" outlineLevel="0" collapsed="false">
      <c r="A57" s="636"/>
      <c r="B57" s="637"/>
      <c r="C57" s="637"/>
      <c r="D57" s="663"/>
      <c r="E57" s="641"/>
      <c r="F57" s="641"/>
      <c r="G57" s="436"/>
      <c r="H57" s="657"/>
      <c r="I57" s="658" t="s">
        <v>15</v>
      </c>
      <c r="J57" s="659" t="n">
        <f aca="false">E57</f>
        <v>0</v>
      </c>
      <c r="K57" s="642"/>
      <c r="L57" s="643"/>
      <c r="M57" s="610"/>
      <c r="N57" s="611"/>
      <c r="O57" s="612"/>
      <c r="P57" s="607"/>
    </row>
    <row r="58" customFormat="false" ht="21" hidden="true" customHeight="false" outlineLevel="0" collapsed="false">
      <c r="A58" s="636"/>
      <c r="B58" s="637"/>
      <c r="C58" s="638" t="n">
        <v>6</v>
      </c>
      <c r="D58" s="639" t="s">
        <v>689</v>
      </c>
      <c r="E58" s="598"/>
      <c r="F58" s="598"/>
      <c r="G58" s="433" t="s">
        <v>690</v>
      </c>
      <c r="H58" s="599"/>
      <c r="I58" s="600" t="s">
        <v>15</v>
      </c>
      <c r="J58" s="601" t="n">
        <f aca="false">E58</f>
        <v>0</v>
      </c>
      <c r="K58" s="602"/>
      <c r="L58" s="603"/>
      <c r="M58" s="640"/>
      <c r="N58" s="650" t="n">
        <f aca="false">SUM(H58:H68)</f>
        <v>0</v>
      </c>
      <c r="O58" s="651" t="n">
        <f aca="false">SUM(O59:O68)</f>
        <v>0</v>
      </c>
      <c r="P58" s="652" t="n">
        <f aca="false">N58-O58</f>
        <v>0</v>
      </c>
      <c r="Q58" s="535" t="n">
        <f aca="false">SUM(L58:L68)</f>
        <v>0</v>
      </c>
      <c r="R58" s="592" t="n">
        <f aca="false">N58-Q58</f>
        <v>0</v>
      </c>
    </row>
    <row r="59" customFormat="false" ht="21" hidden="true" customHeight="false" outlineLevel="0" collapsed="false">
      <c r="A59" s="636"/>
      <c r="B59" s="637"/>
      <c r="C59" s="637"/>
      <c r="D59" s="609"/>
      <c r="E59" s="598" t="s">
        <v>630</v>
      </c>
      <c r="F59" s="598" t="s">
        <v>630</v>
      </c>
      <c r="G59" s="433" t="s">
        <v>691</v>
      </c>
      <c r="H59" s="599"/>
      <c r="I59" s="600" t="s">
        <v>15</v>
      </c>
      <c r="J59" s="601" t="str">
        <f aca="false">E59</f>
        <v>13</v>
      </c>
      <c r="K59" s="602" t="s">
        <v>633</v>
      </c>
      <c r="L59" s="603" t="n">
        <f aca="false">SUM(H59:H59)</f>
        <v>0</v>
      </c>
      <c r="M59" s="610"/>
      <c r="N59" s="611"/>
      <c r="O59" s="612"/>
      <c r="P59" s="607"/>
    </row>
    <row r="60" customFormat="false" ht="21" hidden="true" customHeight="false" outlineLevel="0" collapsed="false">
      <c r="A60" s="636"/>
      <c r="B60" s="637"/>
      <c r="C60" s="637"/>
      <c r="D60" s="609"/>
      <c r="E60" s="598" t="s">
        <v>672</v>
      </c>
      <c r="F60" s="598" t="s">
        <v>111</v>
      </c>
      <c r="G60" s="433" t="s">
        <v>692</v>
      </c>
      <c r="H60" s="599"/>
      <c r="I60" s="600" t="s">
        <v>15</v>
      </c>
      <c r="J60" s="601" t="str">
        <f aca="false">E60</f>
        <v>15</v>
      </c>
      <c r="K60" s="602" t="s">
        <v>693</v>
      </c>
      <c r="L60" s="603" t="n">
        <f aca="false">SUM(H60:H60)</f>
        <v>0</v>
      </c>
      <c r="M60" s="610"/>
      <c r="N60" s="611"/>
      <c r="O60" s="612"/>
      <c r="P60" s="607"/>
    </row>
    <row r="61" customFormat="false" ht="21" hidden="true" customHeight="false" outlineLevel="0" collapsed="false">
      <c r="A61" s="636"/>
      <c r="B61" s="637"/>
      <c r="C61" s="637"/>
      <c r="D61" s="609"/>
      <c r="E61" s="598" t="s">
        <v>672</v>
      </c>
      <c r="F61" s="598" t="s">
        <v>111</v>
      </c>
      <c r="G61" s="433" t="s">
        <v>694</v>
      </c>
      <c r="H61" s="599"/>
      <c r="I61" s="600" t="s">
        <v>15</v>
      </c>
      <c r="J61" s="601" t="str">
        <f aca="false">E61</f>
        <v>15</v>
      </c>
      <c r="K61" s="602"/>
      <c r="L61" s="603"/>
      <c r="M61" s="610"/>
      <c r="N61" s="611"/>
      <c r="O61" s="612"/>
      <c r="P61" s="607"/>
    </row>
    <row r="62" customFormat="false" ht="21" hidden="true" customHeight="false" outlineLevel="0" collapsed="false">
      <c r="A62" s="636"/>
      <c r="B62" s="637"/>
      <c r="C62" s="637"/>
      <c r="D62" s="609"/>
      <c r="E62" s="598" t="s">
        <v>672</v>
      </c>
      <c r="F62" s="598" t="s">
        <v>111</v>
      </c>
      <c r="G62" s="433" t="s">
        <v>695</v>
      </c>
      <c r="H62" s="599"/>
      <c r="I62" s="600" t="s">
        <v>15</v>
      </c>
      <c r="J62" s="601" t="str">
        <f aca="false">E62</f>
        <v>15</v>
      </c>
      <c r="K62" s="602"/>
      <c r="L62" s="603"/>
      <c r="M62" s="610"/>
      <c r="N62" s="611"/>
      <c r="O62" s="612"/>
      <c r="P62" s="607"/>
    </row>
    <row r="63" customFormat="false" ht="21" hidden="true" customHeight="false" outlineLevel="0" collapsed="false">
      <c r="A63" s="636"/>
      <c r="B63" s="637"/>
      <c r="C63" s="637"/>
      <c r="D63" s="609"/>
      <c r="E63" s="598" t="s">
        <v>672</v>
      </c>
      <c r="F63" s="598" t="s">
        <v>111</v>
      </c>
      <c r="G63" s="433" t="s">
        <v>696</v>
      </c>
      <c r="H63" s="599"/>
      <c r="I63" s="600" t="s">
        <v>15</v>
      </c>
      <c r="J63" s="601" t="str">
        <f aca="false">E63</f>
        <v>15</v>
      </c>
      <c r="K63" s="602"/>
      <c r="L63" s="603"/>
      <c r="M63" s="610"/>
      <c r="N63" s="611"/>
      <c r="O63" s="612"/>
      <c r="P63" s="607"/>
    </row>
    <row r="64" customFormat="false" ht="21" hidden="true" customHeight="false" outlineLevel="0" collapsed="false">
      <c r="A64" s="636"/>
      <c r="B64" s="637"/>
      <c r="C64" s="637"/>
      <c r="D64" s="609"/>
      <c r="E64" s="598" t="s">
        <v>672</v>
      </c>
      <c r="F64" s="598" t="s">
        <v>111</v>
      </c>
      <c r="G64" s="433" t="s">
        <v>697</v>
      </c>
      <c r="H64" s="599"/>
      <c r="I64" s="600" t="s">
        <v>15</v>
      </c>
      <c r="J64" s="601" t="str">
        <f aca="false">E64</f>
        <v>15</v>
      </c>
      <c r="K64" s="602"/>
      <c r="L64" s="603"/>
      <c r="M64" s="610"/>
      <c r="N64" s="611"/>
      <c r="O64" s="612"/>
      <c r="P64" s="607"/>
    </row>
    <row r="65" customFormat="false" ht="21" hidden="true" customHeight="false" outlineLevel="0" collapsed="false">
      <c r="A65" s="636"/>
      <c r="B65" s="637"/>
      <c r="C65" s="637"/>
      <c r="D65" s="609"/>
      <c r="E65" s="598" t="s">
        <v>627</v>
      </c>
      <c r="F65" s="598" t="s">
        <v>165</v>
      </c>
      <c r="G65" s="433" t="s">
        <v>698</v>
      </c>
      <c r="H65" s="599"/>
      <c r="I65" s="600" t="s">
        <v>15</v>
      </c>
      <c r="J65" s="601" t="str">
        <f aca="false">E65</f>
        <v>12</v>
      </c>
      <c r="K65" s="602"/>
      <c r="L65" s="603"/>
      <c r="M65" s="610"/>
      <c r="N65" s="611"/>
      <c r="O65" s="612"/>
      <c r="P65" s="607"/>
    </row>
    <row r="66" customFormat="false" ht="21" hidden="true" customHeight="false" outlineLevel="0" collapsed="false">
      <c r="A66" s="636"/>
      <c r="B66" s="637"/>
      <c r="C66" s="637"/>
      <c r="D66" s="609"/>
      <c r="E66" s="598" t="s">
        <v>630</v>
      </c>
      <c r="F66" s="598" t="s">
        <v>631</v>
      </c>
      <c r="G66" s="433" t="s">
        <v>699</v>
      </c>
      <c r="H66" s="599"/>
      <c r="I66" s="600" t="s">
        <v>15</v>
      </c>
      <c r="J66" s="601" t="str">
        <f aca="false">E66</f>
        <v>13</v>
      </c>
      <c r="K66" s="602"/>
      <c r="L66" s="603"/>
      <c r="M66" s="610"/>
      <c r="N66" s="611"/>
      <c r="O66" s="612"/>
      <c r="P66" s="607"/>
    </row>
    <row r="67" customFormat="false" ht="21" hidden="true" customHeight="false" outlineLevel="0" collapsed="false">
      <c r="A67" s="636"/>
      <c r="B67" s="637"/>
      <c r="C67" s="637"/>
      <c r="D67" s="609"/>
      <c r="E67" s="598" t="s">
        <v>637</v>
      </c>
      <c r="F67" s="598" t="s">
        <v>320</v>
      </c>
      <c r="G67" s="433" t="s">
        <v>700</v>
      </c>
      <c r="H67" s="599"/>
      <c r="I67" s="600" t="s">
        <v>15</v>
      </c>
      <c r="J67" s="601" t="str">
        <f aca="false">E67</f>
        <v>19</v>
      </c>
      <c r="K67" s="602"/>
      <c r="L67" s="603"/>
      <c r="M67" s="610"/>
      <c r="N67" s="611"/>
      <c r="O67" s="612"/>
      <c r="P67" s="607"/>
    </row>
    <row r="68" customFormat="false" ht="21" hidden="true" customHeight="false" outlineLevel="0" collapsed="false">
      <c r="A68" s="636"/>
      <c r="B68" s="637"/>
      <c r="C68" s="637"/>
      <c r="D68" s="609"/>
      <c r="E68" s="598"/>
      <c r="F68" s="598"/>
      <c r="G68" s="10"/>
      <c r="H68" s="599"/>
      <c r="I68" s="600" t="s">
        <v>15</v>
      </c>
      <c r="J68" s="601" t="n">
        <f aca="false">E68</f>
        <v>0</v>
      </c>
      <c r="K68" s="602"/>
      <c r="L68" s="603"/>
      <c r="M68" s="610"/>
      <c r="N68" s="611"/>
      <c r="O68" s="612"/>
      <c r="P68" s="607"/>
    </row>
    <row r="69" customFormat="false" ht="21" hidden="true" customHeight="false" outlineLevel="0" collapsed="false">
      <c r="A69" s="636"/>
      <c r="B69" s="637"/>
      <c r="C69" s="638" t="n">
        <v>7</v>
      </c>
      <c r="D69" s="639" t="s">
        <v>701</v>
      </c>
      <c r="E69" s="644" t="s">
        <v>618</v>
      </c>
      <c r="F69" s="644" t="s">
        <v>111</v>
      </c>
      <c r="G69" s="441" t="s">
        <v>702</v>
      </c>
      <c r="H69" s="645"/>
      <c r="I69" s="646" t="s">
        <v>15</v>
      </c>
      <c r="J69" s="647" t="str">
        <f aca="false">E69</f>
        <v>09</v>
      </c>
      <c r="K69" s="648" t="s">
        <v>703</v>
      </c>
      <c r="L69" s="649" t="n">
        <f aca="false">H69</f>
        <v>0</v>
      </c>
      <c r="M69" s="640"/>
      <c r="N69" s="650" t="n">
        <f aca="false">SUM(H69:H73)</f>
        <v>0</v>
      </c>
      <c r="O69" s="651" t="n">
        <f aca="false">SUM(O73:O73)</f>
        <v>0</v>
      </c>
      <c r="P69" s="652" t="n">
        <f aca="false">N69-O69</f>
        <v>0</v>
      </c>
      <c r="Q69" s="535" t="n">
        <f aca="false">SUM(L69:L73)</f>
        <v>0</v>
      </c>
      <c r="R69" s="592" t="n">
        <f aca="false">N69-Q69</f>
        <v>0</v>
      </c>
    </row>
    <row r="70" customFormat="false" ht="21" hidden="true" customHeight="false" outlineLevel="0" collapsed="false">
      <c r="A70" s="636"/>
      <c r="B70" s="637"/>
      <c r="C70" s="637"/>
      <c r="D70" s="609"/>
      <c r="E70" s="598" t="s">
        <v>320</v>
      </c>
      <c r="F70" s="598" t="s">
        <v>105</v>
      </c>
      <c r="G70" s="433" t="s">
        <v>704</v>
      </c>
      <c r="H70" s="599"/>
      <c r="I70" s="600" t="s">
        <v>15</v>
      </c>
      <c r="J70" s="601" t="str">
        <f aca="false">E70</f>
        <v>11</v>
      </c>
      <c r="K70" s="653" t="s">
        <v>624</v>
      </c>
      <c r="L70" s="603" t="n">
        <f aca="false">SUM(H70:H71)</f>
        <v>0</v>
      </c>
      <c r="M70" s="610"/>
      <c r="N70" s="611"/>
      <c r="O70" s="612"/>
      <c r="P70" s="607"/>
    </row>
    <row r="71" customFormat="false" ht="21" hidden="true" customHeight="false" outlineLevel="0" collapsed="false">
      <c r="A71" s="636"/>
      <c r="B71" s="637"/>
      <c r="C71" s="637"/>
      <c r="D71" s="609"/>
      <c r="E71" s="598" t="s">
        <v>320</v>
      </c>
      <c r="F71" s="598" t="s">
        <v>225</v>
      </c>
      <c r="G71" s="433" t="s">
        <v>705</v>
      </c>
      <c r="H71" s="599"/>
      <c r="I71" s="600" t="s">
        <v>15</v>
      </c>
      <c r="J71" s="601" t="str">
        <f aca="false">E71</f>
        <v>11</v>
      </c>
      <c r="K71" s="653"/>
      <c r="L71" s="603"/>
      <c r="M71" s="610"/>
      <c r="N71" s="611"/>
      <c r="O71" s="612"/>
      <c r="P71" s="607"/>
    </row>
    <row r="72" customFormat="false" ht="21" hidden="true" customHeight="false" outlineLevel="0" collapsed="false">
      <c r="A72" s="636"/>
      <c r="B72" s="637"/>
      <c r="C72" s="637"/>
      <c r="D72" s="609"/>
      <c r="E72" s="598" t="s">
        <v>627</v>
      </c>
      <c r="F72" s="598" t="s">
        <v>105</v>
      </c>
      <c r="G72" s="433" t="s">
        <v>706</v>
      </c>
      <c r="H72" s="599"/>
      <c r="I72" s="600" t="s">
        <v>15</v>
      </c>
      <c r="J72" s="601" t="str">
        <f aca="false">E72</f>
        <v>12</v>
      </c>
      <c r="K72" s="653" t="s">
        <v>629</v>
      </c>
      <c r="L72" s="603" t="n">
        <f aca="false">SUM(H72)</f>
        <v>0</v>
      </c>
      <c r="M72" s="610"/>
      <c r="N72" s="611"/>
      <c r="O72" s="612"/>
      <c r="P72" s="607"/>
    </row>
    <row r="73" customFormat="false" ht="21" hidden="true" customHeight="false" outlineLevel="0" collapsed="false">
      <c r="A73" s="636"/>
      <c r="B73" s="637"/>
      <c r="C73" s="637"/>
      <c r="D73" s="609"/>
      <c r="E73" s="598"/>
      <c r="F73" s="598"/>
      <c r="G73" s="10"/>
      <c r="H73" s="599"/>
      <c r="I73" s="600" t="s">
        <v>15</v>
      </c>
      <c r="J73" s="601" t="n">
        <f aca="false">E73</f>
        <v>0</v>
      </c>
      <c r="K73" s="653"/>
      <c r="L73" s="603"/>
      <c r="M73" s="610"/>
      <c r="N73" s="611"/>
      <c r="O73" s="612"/>
      <c r="P73" s="607"/>
    </row>
    <row r="74" customFormat="false" ht="21" hidden="true" customHeight="false" outlineLevel="0" collapsed="false">
      <c r="A74" s="636"/>
      <c r="B74" s="637"/>
      <c r="C74" s="638" t="n">
        <v>8</v>
      </c>
      <c r="D74" s="639" t="s">
        <v>707</v>
      </c>
      <c r="E74" s="644" t="s">
        <v>105</v>
      </c>
      <c r="F74" s="644" t="s">
        <v>631</v>
      </c>
      <c r="G74" s="441" t="s">
        <v>708</v>
      </c>
      <c r="H74" s="645"/>
      <c r="I74" s="646" t="s">
        <v>15</v>
      </c>
      <c r="J74" s="647" t="str">
        <f aca="false">E74</f>
        <v>01</v>
      </c>
      <c r="K74" s="648" t="s">
        <v>709</v>
      </c>
      <c r="L74" s="649" t="n">
        <f aca="false">H74</f>
        <v>0</v>
      </c>
      <c r="M74" s="640"/>
      <c r="N74" s="650" t="n">
        <f aca="false">SUM(H74:H81)</f>
        <v>0</v>
      </c>
      <c r="O74" s="651" t="n">
        <f aca="false">SUM(O75:O81)</f>
        <v>0</v>
      </c>
      <c r="P74" s="652" t="n">
        <f aca="false">N74-O74</f>
        <v>0</v>
      </c>
      <c r="Q74" s="535" t="n">
        <f aca="false">SUM(L74:L79)</f>
        <v>0</v>
      </c>
      <c r="R74" s="592" t="n">
        <f aca="false">N74-Q74</f>
        <v>0</v>
      </c>
    </row>
    <row r="75" customFormat="false" ht="21" hidden="true" customHeight="false" outlineLevel="0" collapsed="false">
      <c r="A75" s="636"/>
      <c r="B75" s="637"/>
      <c r="C75" s="637"/>
      <c r="D75" s="609"/>
      <c r="E75" s="598" t="s">
        <v>277</v>
      </c>
      <c r="F75" s="598" t="s">
        <v>105</v>
      </c>
      <c r="G75" s="296" t="s">
        <v>710</v>
      </c>
      <c r="H75" s="599"/>
      <c r="I75" s="600" t="s">
        <v>15</v>
      </c>
      <c r="J75" s="601" t="str">
        <f aca="false">E75</f>
        <v>08</v>
      </c>
      <c r="K75" s="653" t="s">
        <v>644</v>
      </c>
      <c r="L75" s="603" t="n">
        <f aca="false">SUM(H75:H76)</f>
        <v>0</v>
      </c>
      <c r="M75" s="610"/>
      <c r="N75" s="611"/>
      <c r="O75" s="612"/>
      <c r="P75" s="607"/>
    </row>
    <row r="76" customFormat="false" ht="21" hidden="true" customHeight="false" outlineLevel="0" collapsed="false">
      <c r="A76" s="636"/>
      <c r="B76" s="637"/>
      <c r="C76" s="637"/>
      <c r="D76" s="609"/>
      <c r="E76" s="598" t="s">
        <v>277</v>
      </c>
      <c r="F76" s="598" t="s">
        <v>320</v>
      </c>
      <c r="G76" s="296" t="s">
        <v>711</v>
      </c>
      <c r="H76" s="599"/>
      <c r="I76" s="600" t="s">
        <v>15</v>
      </c>
      <c r="J76" s="601" t="str">
        <f aca="false">E76</f>
        <v>08</v>
      </c>
      <c r="K76" s="653"/>
      <c r="L76" s="603"/>
      <c r="M76" s="610"/>
      <c r="N76" s="611"/>
      <c r="O76" s="612"/>
      <c r="P76" s="607"/>
      <c r="Q76" s="535" t="s">
        <v>712</v>
      </c>
    </row>
    <row r="77" customFormat="false" ht="21" hidden="true" customHeight="false" outlineLevel="0" collapsed="false">
      <c r="A77" s="636"/>
      <c r="B77" s="637"/>
      <c r="C77" s="637"/>
      <c r="D77" s="609"/>
      <c r="E77" s="598" t="s">
        <v>618</v>
      </c>
      <c r="F77" s="598" t="s">
        <v>105</v>
      </c>
      <c r="G77" s="296" t="s">
        <v>713</v>
      </c>
      <c r="H77" s="599"/>
      <c r="I77" s="600" t="s">
        <v>15</v>
      </c>
      <c r="J77" s="601" t="str">
        <f aca="false">E77</f>
        <v>09</v>
      </c>
      <c r="K77" s="653" t="n">
        <v>1400</v>
      </c>
      <c r="L77" s="603" t="n">
        <f aca="false">SUM(H77:H78)</f>
        <v>0</v>
      </c>
      <c r="M77" s="610"/>
      <c r="N77" s="611"/>
      <c r="O77" s="612"/>
      <c r="P77" s="607"/>
    </row>
    <row r="78" customFormat="false" ht="21" hidden="true" customHeight="false" outlineLevel="0" collapsed="false">
      <c r="A78" s="636"/>
      <c r="B78" s="637"/>
      <c r="C78" s="637"/>
      <c r="D78" s="609"/>
      <c r="E78" s="598" t="s">
        <v>618</v>
      </c>
      <c r="F78" s="598" t="s">
        <v>111</v>
      </c>
      <c r="G78" s="296" t="s">
        <v>714</v>
      </c>
      <c r="H78" s="599"/>
      <c r="I78" s="600" t="s">
        <v>15</v>
      </c>
      <c r="J78" s="601" t="str">
        <f aca="false">E78</f>
        <v>09</v>
      </c>
      <c r="K78" s="653"/>
      <c r="L78" s="603"/>
      <c r="M78" s="610"/>
      <c r="N78" s="611"/>
      <c r="O78" s="612"/>
      <c r="P78" s="607"/>
      <c r="Q78" s="535" t="s">
        <v>712</v>
      </c>
    </row>
    <row r="79" customFormat="false" ht="21" hidden="true" customHeight="false" outlineLevel="0" collapsed="false">
      <c r="A79" s="636"/>
      <c r="B79" s="637"/>
      <c r="C79" s="637"/>
      <c r="D79" s="609"/>
      <c r="E79" s="598" t="s">
        <v>320</v>
      </c>
      <c r="F79" s="598" t="s">
        <v>165</v>
      </c>
      <c r="G79" s="433" t="s">
        <v>715</v>
      </c>
      <c r="H79" s="599"/>
      <c r="I79" s="600" t="s">
        <v>15</v>
      </c>
      <c r="J79" s="601" t="str">
        <f aca="false">E79</f>
        <v>11</v>
      </c>
      <c r="K79" s="653" t="s">
        <v>624</v>
      </c>
      <c r="L79" s="603" t="n">
        <f aca="false">SUM(H79:H81)</f>
        <v>0</v>
      </c>
      <c r="M79" s="610"/>
      <c r="N79" s="611"/>
      <c r="O79" s="612"/>
      <c r="P79" s="607"/>
    </row>
    <row r="80" customFormat="false" ht="21" hidden="true" customHeight="false" outlineLevel="0" collapsed="false">
      <c r="A80" s="636"/>
      <c r="B80" s="637"/>
      <c r="C80" s="637"/>
      <c r="D80" s="609"/>
      <c r="E80" s="598" t="s">
        <v>630</v>
      </c>
      <c r="F80" s="598" t="s">
        <v>631</v>
      </c>
      <c r="G80" s="433" t="s">
        <v>716</v>
      </c>
      <c r="H80" s="599"/>
      <c r="I80" s="600" t="s">
        <v>15</v>
      </c>
      <c r="J80" s="601" t="str">
        <f aca="false">E80</f>
        <v>13</v>
      </c>
      <c r="K80" s="653" t="s">
        <v>633</v>
      </c>
      <c r="L80" s="603"/>
      <c r="M80" s="610"/>
      <c r="N80" s="611"/>
      <c r="O80" s="612"/>
      <c r="P80" s="607"/>
    </row>
    <row r="81" customFormat="false" ht="21" hidden="true" customHeight="false" outlineLevel="0" collapsed="false">
      <c r="A81" s="636"/>
      <c r="B81" s="637"/>
      <c r="C81" s="637"/>
      <c r="D81" s="609"/>
      <c r="E81" s="598"/>
      <c r="F81" s="598"/>
      <c r="G81" s="10"/>
      <c r="H81" s="599"/>
      <c r="I81" s="600" t="s">
        <v>15</v>
      </c>
      <c r="J81" s="601" t="n">
        <f aca="false">E81</f>
        <v>0</v>
      </c>
      <c r="K81" s="653" t="n">
        <v>10234</v>
      </c>
      <c r="L81" s="603"/>
      <c r="M81" s="610"/>
      <c r="N81" s="611"/>
      <c r="O81" s="612"/>
      <c r="P81" s="607"/>
    </row>
    <row r="82" customFormat="false" ht="21" hidden="true" customHeight="false" outlineLevel="0" collapsed="false">
      <c r="A82" s="636"/>
      <c r="B82" s="637"/>
      <c r="C82" s="638" t="n">
        <v>9</v>
      </c>
      <c r="D82" s="639" t="s">
        <v>717</v>
      </c>
      <c r="E82" s="644"/>
      <c r="F82" s="644"/>
      <c r="G82" s="420"/>
      <c r="H82" s="645"/>
      <c r="I82" s="646" t="s">
        <v>15</v>
      </c>
      <c r="J82" s="647" t="n">
        <f aca="false">E82</f>
        <v>0</v>
      </c>
      <c r="K82" s="648"/>
      <c r="L82" s="649"/>
      <c r="M82" s="640"/>
      <c r="N82" s="650" t="n">
        <f aca="false">SUM(H82:H83)</f>
        <v>0</v>
      </c>
      <c r="O82" s="651" t="n">
        <f aca="false">SUM(O83:O83)</f>
        <v>0</v>
      </c>
      <c r="P82" s="652" t="n">
        <f aca="false">N82-O82</f>
        <v>0</v>
      </c>
      <c r="Q82" s="535" t="n">
        <f aca="false">SUM(L82:L83)</f>
        <v>0</v>
      </c>
      <c r="R82" s="592" t="n">
        <f aca="false">N82-Q82</f>
        <v>0</v>
      </c>
    </row>
    <row r="83" customFormat="false" ht="21" hidden="true" customHeight="false" outlineLevel="0" collapsed="false">
      <c r="A83" s="636"/>
      <c r="B83" s="637"/>
      <c r="C83" s="637"/>
      <c r="D83" s="609"/>
      <c r="E83" s="598" t="s">
        <v>627</v>
      </c>
      <c r="F83" s="598" t="s">
        <v>105</v>
      </c>
      <c r="G83" s="433" t="s">
        <v>718</v>
      </c>
      <c r="H83" s="599"/>
      <c r="I83" s="600" t="s">
        <v>15</v>
      </c>
      <c r="J83" s="601" t="str">
        <f aca="false">E83</f>
        <v>12</v>
      </c>
      <c r="K83" s="653" t="s">
        <v>629</v>
      </c>
      <c r="L83" s="603" t="n">
        <f aca="false">SUM(H83)</f>
        <v>0</v>
      </c>
      <c r="M83" s="610"/>
      <c r="N83" s="611"/>
      <c r="O83" s="612"/>
      <c r="P83" s="607"/>
    </row>
    <row r="84" customFormat="false" ht="21" hidden="true" customHeight="false" outlineLevel="0" collapsed="false">
      <c r="A84" s="636"/>
      <c r="B84" s="637"/>
      <c r="C84" s="637"/>
      <c r="D84" s="609"/>
      <c r="E84" s="598"/>
      <c r="F84" s="598"/>
      <c r="G84" s="10"/>
      <c r="H84" s="599"/>
      <c r="I84" s="600"/>
      <c r="J84" s="601"/>
      <c r="K84" s="653"/>
      <c r="L84" s="603"/>
      <c r="M84" s="610"/>
      <c r="N84" s="611"/>
      <c r="O84" s="612"/>
      <c r="P84" s="607"/>
    </row>
    <row r="85" customFormat="false" ht="21" hidden="true" customHeight="false" outlineLevel="0" collapsed="false">
      <c r="A85" s="636"/>
      <c r="B85" s="637"/>
      <c r="C85" s="664" t="n">
        <v>10</v>
      </c>
      <c r="D85" s="665" t="s">
        <v>719</v>
      </c>
      <c r="E85" s="644" t="s">
        <v>105</v>
      </c>
      <c r="F85" s="644" t="s">
        <v>631</v>
      </c>
      <c r="G85" s="441" t="s">
        <v>720</v>
      </c>
      <c r="H85" s="645"/>
      <c r="I85" s="646" t="s">
        <v>15</v>
      </c>
      <c r="J85" s="647" t="str">
        <f aca="false">E85</f>
        <v>01</v>
      </c>
      <c r="K85" s="648" t="s">
        <v>709</v>
      </c>
      <c r="L85" s="649" t="n">
        <f aca="false">SUM(H85)</f>
        <v>0</v>
      </c>
      <c r="M85" s="640"/>
      <c r="N85" s="650" t="n">
        <f aca="false">SUM(H85:H94)</f>
        <v>0</v>
      </c>
      <c r="O85" s="651" t="n">
        <f aca="false">SUM(O89:O94)</f>
        <v>0</v>
      </c>
      <c r="P85" s="652" t="n">
        <f aca="false">N85-O85</f>
        <v>0</v>
      </c>
      <c r="Q85" s="535" t="n">
        <f aca="false">SUM(L85:L94)</f>
        <v>0</v>
      </c>
      <c r="R85" s="592" t="n">
        <f aca="false">N85-Q85</f>
        <v>0</v>
      </c>
    </row>
    <row r="86" customFormat="false" ht="21" hidden="true" customHeight="false" outlineLevel="0" collapsed="false">
      <c r="A86" s="636"/>
      <c r="B86" s="637"/>
      <c r="C86" s="666"/>
      <c r="D86" s="656"/>
      <c r="E86" s="598" t="s">
        <v>277</v>
      </c>
      <c r="F86" s="598" t="s">
        <v>320</v>
      </c>
      <c r="G86" s="433" t="s">
        <v>721</v>
      </c>
      <c r="H86" s="599"/>
      <c r="I86" s="600" t="s">
        <v>15</v>
      </c>
      <c r="J86" s="601" t="str">
        <f aca="false">E86</f>
        <v>08</v>
      </c>
      <c r="K86" s="653" t="s">
        <v>644</v>
      </c>
      <c r="L86" s="603" t="n">
        <f aca="false">SUM(H86)</f>
        <v>0</v>
      </c>
      <c r="M86" s="610"/>
      <c r="N86" s="611"/>
      <c r="O86" s="612"/>
      <c r="P86" s="607"/>
    </row>
    <row r="87" customFormat="false" ht="21" hidden="true" customHeight="false" outlineLevel="0" collapsed="false">
      <c r="A87" s="636"/>
      <c r="B87" s="637"/>
      <c r="C87" s="666"/>
      <c r="D87" s="656"/>
      <c r="E87" s="598" t="s">
        <v>618</v>
      </c>
      <c r="F87" s="598" t="s">
        <v>105</v>
      </c>
      <c r="G87" s="433" t="s">
        <v>722</v>
      </c>
      <c r="H87" s="599"/>
      <c r="I87" s="600" t="s">
        <v>15</v>
      </c>
      <c r="J87" s="601" t="str">
        <f aca="false">E87</f>
        <v>09</v>
      </c>
      <c r="K87" s="653" t="s">
        <v>703</v>
      </c>
      <c r="L87" s="603" t="n">
        <f aca="false">SUM(H87)</f>
        <v>0</v>
      </c>
      <c r="M87" s="610"/>
      <c r="N87" s="611"/>
      <c r="O87" s="612"/>
      <c r="P87" s="607"/>
    </row>
    <row r="88" customFormat="false" ht="21" hidden="true" customHeight="false" outlineLevel="0" collapsed="false">
      <c r="A88" s="636"/>
      <c r="B88" s="637"/>
      <c r="C88" s="666"/>
      <c r="D88" s="656"/>
      <c r="E88" s="598" t="s">
        <v>320</v>
      </c>
      <c r="F88" s="598" t="s">
        <v>165</v>
      </c>
      <c r="G88" s="433" t="s">
        <v>723</v>
      </c>
      <c r="H88" s="599"/>
      <c r="I88" s="600" t="s">
        <v>15</v>
      </c>
      <c r="J88" s="601" t="str">
        <f aca="false">E88</f>
        <v>11</v>
      </c>
      <c r="K88" s="653" t="s">
        <v>624</v>
      </c>
      <c r="L88" s="603" t="n">
        <f aca="false">SUM(H88)</f>
        <v>0</v>
      </c>
      <c r="M88" s="610"/>
      <c r="N88" s="611"/>
      <c r="O88" s="612"/>
      <c r="P88" s="607"/>
    </row>
    <row r="89" customFormat="false" ht="21" hidden="true" customHeight="false" outlineLevel="0" collapsed="false">
      <c r="A89" s="636"/>
      <c r="B89" s="637"/>
      <c r="C89" s="666"/>
      <c r="D89" s="656"/>
      <c r="E89" s="598" t="s">
        <v>627</v>
      </c>
      <c r="F89" s="598" t="s">
        <v>320</v>
      </c>
      <c r="G89" s="433" t="s">
        <v>724</v>
      </c>
      <c r="H89" s="599"/>
      <c r="I89" s="600" t="s">
        <v>15</v>
      </c>
      <c r="J89" s="601" t="str">
        <f aca="false">E89</f>
        <v>12</v>
      </c>
      <c r="K89" s="653" t="s">
        <v>629</v>
      </c>
      <c r="L89" s="603" t="n">
        <f aca="false">SUM(H89:H90)</f>
        <v>0</v>
      </c>
      <c r="M89" s="610"/>
      <c r="N89" s="611"/>
      <c r="O89" s="612"/>
      <c r="P89" s="607"/>
    </row>
    <row r="90" customFormat="false" ht="21" hidden="true" customHeight="false" outlineLevel="0" collapsed="false">
      <c r="A90" s="636"/>
      <c r="B90" s="637"/>
      <c r="C90" s="666"/>
      <c r="D90" s="656"/>
      <c r="E90" s="598" t="s">
        <v>627</v>
      </c>
      <c r="F90" s="598" t="s">
        <v>320</v>
      </c>
      <c r="G90" s="433" t="s">
        <v>725</v>
      </c>
      <c r="H90" s="599"/>
      <c r="I90" s="600" t="s">
        <v>15</v>
      </c>
      <c r="J90" s="601" t="str">
        <f aca="false">E90</f>
        <v>12</v>
      </c>
      <c r="K90" s="653"/>
      <c r="L90" s="603"/>
      <c r="M90" s="610"/>
      <c r="N90" s="611"/>
      <c r="O90" s="612"/>
      <c r="P90" s="607"/>
    </row>
    <row r="91" customFormat="false" ht="21" hidden="true" customHeight="false" outlineLevel="0" collapsed="false">
      <c r="A91" s="636"/>
      <c r="B91" s="637"/>
      <c r="C91" s="666"/>
      <c r="D91" s="656"/>
      <c r="E91" s="598" t="s">
        <v>648</v>
      </c>
      <c r="F91" s="598" t="s">
        <v>612</v>
      </c>
      <c r="G91" s="433" t="s">
        <v>726</v>
      </c>
      <c r="H91" s="599"/>
      <c r="I91" s="600" t="s">
        <v>15</v>
      </c>
      <c r="J91" s="601" t="str">
        <f aca="false">E91</f>
        <v>18</v>
      </c>
      <c r="K91" s="653" t="s">
        <v>651</v>
      </c>
      <c r="L91" s="603" t="n">
        <f aca="false">SUM(H91:H92)</f>
        <v>0</v>
      </c>
      <c r="M91" s="610"/>
      <c r="N91" s="611"/>
      <c r="O91" s="612"/>
      <c r="P91" s="607"/>
    </row>
    <row r="92" customFormat="false" ht="21" hidden="true" customHeight="false" outlineLevel="0" collapsed="false">
      <c r="A92" s="636"/>
      <c r="B92" s="637"/>
      <c r="C92" s="666"/>
      <c r="D92" s="656"/>
      <c r="E92" s="598" t="s">
        <v>648</v>
      </c>
      <c r="F92" s="598" t="s">
        <v>612</v>
      </c>
      <c r="G92" s="433" t="s">
        <v>727</v>
      </c>
      <c r="H92" s="599"/>
      <c r="I92" s="600" t="s">
        <v>15</v>
      </c>
      <c r="J92" s="601" t="str">
        <f aca="false">E92</f>
        <v>18</v>
      </c>
      <c r="K92" s="653"/>
      <c r="L92" s="603"/>
      <c r="M92" s="610"/>
      <c r="N92" s="611"/>
      <c r="O92" s="612"/>
      <c r="P92" s="607"/>
    </row>
    <row r="93" customFormat="false" ht="21" hidden="true" customHeight="false" outlineLevel="0" collapsed="false">
      <c r="A93" s="636"/>
      <c r="B93" s="637"/>
      <c r="C93" s="637"/>
      <c r="D93" s="609"/>
      <c r="E93" s="598" t="s">
        <v>677</v>
      </c>
      <c r="F93" s="598" t="s">
        <v>105</v>
      </c>
      <c r="G93" s="433" t="s">
        <v>728</v>
      </c>
      <c r="H93" s="599"/>
      <c r="I93" s="600" t="s">
        <v>15</v>
      </c>
      <c r="J93" s="601"/>
      <c r="K93" s="653" t="s">
        <v>679</v>
      </c>
      <c r="L93" s="603" t="n">
        <f aca="false">SUM(H93)</f>
        <v>0</v>
      </c>
      <c r="M93" s="610"/>
      <c r="N93" s="611"/>
      <c r="O93" s="612"/>
      <c r="P93" s="607"/>
    </row>
    <row r="94" customFormat="false" ht="21" hidden="true" customHeight="false" outlineLevel="0" collapsed="false">
      <c r="A94" s="636"/>
      <c r="B94" s="637"/>
      <c r="C94" s="666"/>
      <c r="D94" s="656"/>
      <c r="E94" s="598"/>
      <c r="F94" s="598"/>
      <c r="G94" s="10"/>
      <c r="H94" s="599"/>
      <c r="I94" s="600" t="s">
        <v>15</v>
      </c>
      <c r="J94" s="601" t="n">
        <f aca="false">E94</f>
        <v>0</v>
      </c>
      <c r="K94" s="653"/>
      <c r="L94" s="603"/>
      <c r="M94" s="610"/>
      <c r="N94" s="611"/>
      <c r="O94" s="612"/>
      <c r="P94" s="607"/>
    </row>
    <row r="95" customFormat="false" ht="21" hidden="true" customHeight="false" outlineLevel="0" collapsed="false">
      <c r="A95" s="636"/>
      <c r="B95" s="637"/>
      <c r="C95" s="667" t="n">
        <v>11</v>
      </c>
      <c r="D95" s="668" t="s">
        <v>729</v>
      </c>
      <c r="E95" s="644" t="s">
        <v>105</v>
      </c>
      <c r="F95" s="644" t="s">
        <v>320</v>
      </c>
      <c r="G95" s="441" t="s">
        <v>730</v>
      </c>
      <c r="H95" s="645"/>
      <c r="I95" s="646" t="s">
        <v>15</v>
      </c>
      <c r="J95" s="647" t="str">
        <f aca="false">E95</f>
        <v>01</v>
      </c>
      <c r="K95" s="648" t="s">
        <v>709</v>
      </c>
      <c r="L95" s="649" t="n">
        <f aca="false">SUM(H95:H96)</f>
        <v>0</v>
      </c>
      <c r="M95" s="640"/>
      <c r="N95" s="650" t="n">
        <f aca="false">SUM(H95:H99)</f>
        <v>0</v>
      </c>
      <c r="O95" s="651" t="n">
        <f aca="false">SUM(O99:O99)</f>
        <v>0</v>
      </c>
      <c r="P95" s="652" t="n">
        <f aca="false">N95-O95</f>
        <v>0</v>
      </c>
      <c r="Q95" s="535" t="n">
        <f aca="false">SUM(L95:L99)</f>
        <v>0</v>
      </c>
      <c r="R95" s="592" t="n">
        <f aca="false">N95-Q95</f>
        <v>0</v>
      </c>
    </row>
    <row r="96" customFormat="false" ht="21" hidden="true" customHeight="false" outlineLevel="0" collapsed="false">
      <c r="A96" s="636"/>
      <c r="B96" s="637"/>
      <c r="C96" s="666"/>
      <c r="D96" s="609"/>
      <c r="E96" s="598" t="s">
        <v>105</v>
      </c>
      <c r="F96" s="598" t="s">
        <v>631</v>
      </c>
      <c r="G96" s="433" t="s">
        <v>731</v>
      </c>
      <c r="H96" s="599"/>
      <c r="I96" s="600" t="s">
        <v>15</v>
      </c>
      <c r="J96" s="601" t="str">
        <f aca="false">E96</f>
        <v>01</v>
      </c>
      <c r="K96" s="653"/>
      <c r="L96" s="603"/>
      <c r="M96" s="610"/>
      <c r="N96" s="611"/>
      <c r="O96" s="612"/>
      <c r="P96" s="607"/>
    </row>
    <row r="97" customFormat="false" ht="21" hidden="true" customHeight="false" outlineLevel="0" collapsed="false">
      <c r="A97" s="636"/>
      <c r="B97" s="637"/>
      <c r="C97" s="666"/>
      <c r="D97" s="609"/>
      <c r="E97" s="598" t="s">
        <v>618</v>
      </c>
      <c r="F97" s="598" t="s">
        <v>165</v>
      </c>
      <c r="G97" s="433" t="s">
        <v>732</v>
      </c>
      <c r="H97" s="599"/>
      <c r="I97" s="600" t="s">
        <v>15</v>
      </c>
      <c r="J97" s="601" t="str">
        <f aca="false">E97</f>
        <v>09</v>
      </c>
      <c r="K97" s="653" t="s">
        <v>703</v>
      </c>
      <c r="L97" s="603" t="n">
        <f aca="false">SUM(H97:H97)</f>
        <v>0</v>
      </c>
      <c r="M97" s="610"/>
      <c r="N97" s="611"/>
      <c r="O97" s="612"/>
      <c r="P97" s="607"/>
    </row>
    <row r="98" customFormat="false" ht="21" hidden="true" customHeight="false" outlineLevel="0" collapsed="false">
      <c r="A98" s="636"/>
      <c r="B98" s="637"/>
      <c r="C98" s="666"/>
      <c r="D98" s="609"/>
      <c r="E98" s="598" t="s">
        <v>320</v>
      </c>
      <c r="F98" s="598" t="s">
        <v>304</v>
      </c>
      <c r="G98" s="433" t="s">
        <v>733</v>
      </c>
      <c r="H98" s="599"/>
      <c r="I98" s="600" t="s">
        <v>15</v>
      </c>
      <c r="J98" s="601" t="str">
        <f aca="false">E98</f>
        <v>11</v>
      </c>
      <c r="K98" s="653" t="s">
        <v>624</v>
      </c>
      <c r="L98" s="603" t="n">
        <f aca="false">SUM(H98:H98)</f>
        <v>0</v>
      </c>
      <c r="M98" s="610"/>
      <c r="N98" s="611"/>
      <c r="O98" s="612"/>
      <c r="P98" s="607"/>
    </row>
    <row r="99" customFormat="false" ht="21" hidden="true" customHeight="false" outlineLevel="0" collapsed="false">
      <c r="A99" s="636"/>
      <c r="B99" s="637"/>
      <c r="C99" s="666"/>
      <c r="D99" s="609"/>
      <c r="E99" s="598"/>
      <c r="F99" s="598"/>
      <c r="G99" s="10"/>
      <c r="H99" s="599"/>
      <c r="I99" s="600" t="s">
        <v>15</v>
      </c>
      <c r="J99" s="601" t="n">
        <f aca="false">E99</f>
        <v>0</v>
      </c>
      <c r="K99" s="653"/>
      <c r="L99" s="603" t="n">
        <f aca="false">SUM(H99:H99)</f>
        <v>0</v>
      </c>
      <c r="M99" s="610"/>
      <c r="N99" s="611"/>
      <c r="O99" s="612"/>
      <c r="P99" s="607"/>
    </row>
    <row r="100" customFormat="false" ht="21" hidden="true" customHeight="false" outlineLevel="0" collapsed="false">
      <c r="A100" s="636"/>
      <c r="B100" s="637"/>
      <c r="C100" s="666"/>
      <c r="D100" s="609"/>
      <c r="E100" s="598"/>
      <c r="F100" s="598"/>
      <c r="G100" s="433" t="s">
        <v>734</v>
      </c>
      <c r="H100" s="599"/>
      <c r="I100" s="600"/>
      <c r="J100" s="601"/>
      <c r="K100" s="653"/>
      <c r="L100" s="603"/>
      <c r="M100" s="610"/>
      <c r="N100" s="611"/>
      <c r="O100" s="612"/>
      <c r="P100" s="607"/>
    </row>
    <row r="101" customFormat="false" ht="21" hidden="true" customHeight="false" outlineLevel="0" collapsed="false">
      <c r="A101" s="636"/>
      <c r="B101" s="637"/>
      <c r="C101" s="664" t="n">
        <v>12</v>
      </c>
      <c r="D101" s="639" t="s">
        <v>735</v>
      </c>
      <c r="E101" s="644"/>
      <c r="F101" s="644"/>
      <c r="G101" s="420"/>
      <c r="H101" s="645"/>
      <c r="I101" s="646" t="s">
        <v>15</v>
      </c>
      <c r="J101" s="647" t="n">
        <f aca="false">E101</f>
        <v>0</v>
      </c>
      <c r="K101" s="648"/>
      <c r="L101" s="649"/>
      <c r="M101" s="640"/>
      <c r="N101" s="650" t="n">
        <f aca="false">SUM(H101:H104)</f>
        <v>0</v>
      </c>
      <c r="O101" s="651" t="n">
        <f aca="false">SUM(O102:O104)</f>
        <v>0</v>
      </c>
      <c r="P101" s="652" t="n">
        <f aca="false">N101-O101</f>
        <v>0</v>
      </c>
      <c r="Q101" s="535" t="n">
        <f aca="false">SUM(L101:L104)</f>
        <v>0</v>
      </c>
      <c r="R101" s="592" t="n">
        <f aca="false">N101-Q101</f>
        <v>0</v>
      </c>
    </row>
    <row r="102" customFormat="false" ht="21" hidden="true" customHeight="false" outlineLevel="0" collapsed="false">
      <c r="A102" s="636"/>
      <c r="B102" s="637"/>
      <c r="C102" s="666"/>
      <c r="D102" s="656"/>
      <c r="E102" s="598" t="s">
        <v>618</v>
      </c>
      <c r="F102" s="598" t="s">
        <v>165</v>
      </c>
      <c r="G102" s="433" t="s">
        <v>736</v>
      </c>
      <c r="H102" s="599"/>
      <c r="I102" s="600" t="s">
        <v>15</v>
      </c>
      <c r="J102" s="601" t="str">
        <f aca="false">E102</f>
        <v>09</v>
      </c>
      <c r="K102" s="653" t="s">
        <v>703</v>
      </c>
      <c r="L102" s="603" t="n">
        <f aca="false">SUM(H102)</f>
        <v>0</v>
      </c>
      <c r="M102" s="610"/>
      <c r="N102" s="611"/>
      <c r="O102" s="612"/>
      <c r="P102" s="607"/>
    </row>
    <row r="103" customFormat="false" ht="21" hidden="true" customHeight="false" outlineLevel="0" collapsed="false">
      <c r="A103" s="636"/>
      <c r="B103" s="637"/>
      <c r="C103" s="666"/>
      <c r="D103" s="609"/>
      <c r="E103" s="598" t="s">
        <v>630</v>
      </c>
      <c r="F103" s="598" t="s">
        <v>737</v>
      </c>
      <c r="G103" s="433" t="s">
        <v>738</v>
      </c>
      <c r="H103" s="599"/>
      <c r="I103" s="600" t="s">
        <v>15</v>
      </c>
      <c r="J103" s="601" t="str">
        <f aca="false">E103</f>
        <v>13</v>
      </c>
      <c r="K103" s="653" t="s">
        <v>633</v>
      </c>
      <c r="L103" s="603" t="n">
        <f aca="false">SUM(H103)</f>
        <v>0</v>
      </c>
      <c r="M103" s="610"/>
      <c r="N103" s="611"/>
      <c r="O103" s="612"/>
      <c r="P103" s="607"/>
    </row>
    <row r="104" customFormat="false" ht="21" hidden="true" customHeight="false" outlineLevel="0" collapsed="false">
      <c r="A104" s="636"/>
      <c r="B104" s="637"/>
      <c r="C104" s="666"/>
      <c r="D104" s="609"/>
      <c r="E104" s="598" t="s">
        <v>637</v>
      </c>
      <c r="F104" s="598" t="s">
        <v>646</v>
      </c>
      <c r="G104" s="433" t="s">
        <v>739</v>
      </c>
      <c r="H104" s="599"/>
      <c r="I104" s="600" t="s">
        <v>15</v>
      </c>
      <c r="J104" s="601" t="str">
        <f aca="false">E104</f>
        <v>19</v>
      </c>
      <c r="K104" s="653" t="s">
        <v>640</v>
      </c>
      <c r="L104" s="603" t="n">
        <f aca="false">SUM(H104)</f>
        <v>0</v>
      </c>
      <c r="M104" s="610"/>
      <c r="N104" s="611"/>
      <c r="O104" s="612"/>
      <c r="P104" s="607"/>
    </row>
    <row r="105" customFormat="false" ht="21" hidden="true" customHeight="false" outlineLevel="0" collapsed="false">
      <c r="A105" s="636"/>
      <c r="B105" s="637"/>
      <c r="C105" s="666"/>
      <c r="D105" s="609"/>
      <c r="E105" s="598"/>
      <c r="F105" s="598"/>
      <c r="G105" s="10"/>
      <c r="H105" s="599"/>
      <c r="I105" s="600"/>
      <c r="J105" s="601"/>
      <c r="K105" s="653"/>
      <c r="L105" s="603"/>
      <c r="M105" s="610"/>
      <c r="N105" s="611"/>
      <c r="O105" s="612"/>
      <c r="P105" s="607"/>
    </row>
    <row r="106" customFormat="false" ht="21" hidden="true" customHeight="false" outlineLevel="0" collapsed="false">
      <c r="A106" s="636"/>
      <c r="B106" s="637"/>
      <c r="C106" s="664" t="n">
        <v>13</v>
      </c>
      <c r="D106" s="669" t="s">
        <v>740</v>
      </c>
      <c r="E106" s="644" t="s">
        <v>637</v>
      </c>
      <c r="F106" s="644" t="s">
        <v>627</v>
      </c>
      <c r="G106" s="441" t="s">
        <v>741</v>
      </c>
      <c r="H106" s="645"/>
      <c r="I106" s="646" t="s">
        <v>15</v>
      </c>
      <c r="J106" s="647" t="str">
        <f aca="false">E106</f>
        <v>19</v>
      </c>
      <c r="K106" s="648" t="s">
        <v>640</v>
      </c>
      <c r="L106" s="649" t="n">
        <f aca="false">SUM(H106)</f>
        <v>0</v>
      </c>
      <c r="M106" s="640"/>
      <c r="N106" s="650" t="n">
        <f aca="false">SUM(H106:H107)</f>
        <v>0</v>
      </c>
      <c r="O106" s="651" t="n">
        <f aca="false">SUM(O107:O107)</f>
        <v>0</v>
      </c>
      <c r="P106" s="652" t="n">
        <f aca="false">N106-O106</f>
        <v>0</v>
      </c>
      <c r="Q106" s="535" t="n">
        <f aca="false">SUM(L106:L107)</f>
        <v>0</v>
      </c>
      <c r="R106" s="592" t="n">
        <f aca="false">N106-Q106</f>
        <v>0</v>
      </c>
    </row>
    <row r="107" customFormat="false" ht="21" hidden="true" customHeight="false" outlineLevel="0" collapsed="false">
      <c r="A107" s="636"/>
      <c r="B107" s="637"/>
      <c r="C107" s="666"/>
      <c r="D107" s="670"/>
      <c r="E107" s="598"/>
      <c r="F107" s="598"/>
      <c r="G107" s="10"/>
      <c r="H107" s="599"/>
      <c r="I107" s="600" t="s">
        <v>15</v>
      </c>
      <c r="J107" s="601" t="n">
        <f aca="false">E107</f>
        <v>0</v>
      </c>
      <c r="K107" s="653"/>
      <c r="L107" s="603"/>
      <c r="M107" s="610"/>
      <c r="N107" s="611"/>
      <c r="O107" s="612"/>
      <c r="P107" s="607"/>
    </row>
    <row r="108" customFormat="false" ht="21" hidden="true" customHeight="false" outlineLevel="0" collapsed="false">
      <c r="A108" s="636"/>
      <c r="B108" s="637"/>
      <c r="C108" s="664" t="n">
        <v>14</v>
      </c>
      <c r="D108" s="671" t="s">
        <v>742</v>
      </c>
      <c r="E108" s="644"/>
      <c r="F108" s="644"/>
      <c r="G108" s="420"/>
      <c r="H108" s="645"/>
      <c r="I108" s="646" t="s">
        <v>15</v>
      </c>
      <c r="J108" s="647" t="n">
        <f aca="false">E108</f>
        <v>0</v>
      </c>
      <c r="K108" s="648"/>
      <c r="L108" s="649"/>
      <c r="M108" s="640"/>
      <c r="N108" s="650" t="n">
        <f aca="false">SUM(H108:H110)</f>
        <v>0</v>
      </c>
      <c r="O108" s="651" t="n">
        <f aca="false">SUM(O109:O110)</f>
        <v>0</v>
      </c>
      <c r="P108" s="652" t="n">
        <f aca="false">N108-O108</f>
        <v>0</v>
      </c>
      <c r="Q108" s="535" t="n">
        <f aca="false">SUM(L108:L110)</f>
        <v>0</v>
      </c>
      <c r="R108" s="592" t="n">
        <f aca="false">N108-Q108</f>
        <v>0</v>
      </c>
    </row>
    <row r="109" customFormat="false" ht="21" hidden="true" customHeight="false" outlineLevel="0" collapsed="false">
      <c r="A109" s="636"/>
      <c r="B109" s="637"/>
      <c r="C109" s="666"/>
      <c r="D109" s="672"/>
      <c r="E109" s="598"/>
      <c r="F109" s="598"/>
      <c r="G109" s="10"/>
      <c r="H109" s="599"/>
      <c r="I109" s="600" t="s">
        <v>15</v>
      </c>
      <c r="J109" s="601" t="n">
        <f aca="false">E109</f>
        <v>0</v>
      </c>
      <c r="K109" s="653"/>
      <c r="L109" s="603"/>
      <c r="M109" s="610"/>
      <c r="N109" s="611"/>
      <c r="O109" s="612"/>
      <c r="P109" s="607"/>
    </row>
    <row r="110" customFormat="false" ht="21" hidden="true" customHeight="false" outlineLevel="0" collapsed="false">
      <c r="A110" s="636"/>
      <c r="B110" s="637"/>
      <c r="C110" s="666"/>
      <c r="D110" s="673"/>
      <c r="E110" s="598"/>
      <c r="F110" s="598"/>
      <c r="G110" s="10"/>
      <c r="H110" s="599"/>
      <c r="I110" s="600" t="s">
        <v>15</v>
      </c>
      <c r="J110" s="601" t="n">
        <f aca="false">E110</f>
        <v>0</v>
      </c>
      <c r="K110" s="653"/>
      <c r="L110" s="603"/>
      <c r="M110" s="610"/>
      <c r="N110" s="611"/>
      <c r="O110" s="612"/>
      <c r="P110" s="607"/>
    </row>
    <row r="111" customFormat="false" ht="21" hidden="true" customHeight="false" outlineLevel="0" collapsed="false">
      <c r="A111" s="636"/>
      <c r="B111" s="637"/>
      <c r="C111" s="664" t="n">
        <v>15</v>
      </c>
      <c r="D111" s="639" t="s">
        <v>743</v>
      </c>
      <c r="E111" s="644" t="s">
        <v>277</v>
      </c>
      <c r="F111" s="644" t="s">
        <v>105</v>
      </c>
      <c r="G111" s="441" t="s">
        <v>744</v>
      </c>
      <c r="H111" s="645"/>
      <c r="I111" s="646" t="s">
        <v>15</v>
      </c>
      <c r="J111" s="647" t="str">
        <f aca="false">E111</f>
        <v>08</v>
      </c>
      <c r="K111" s="648" t="s">
        <v>644</v>
      </c>
      <c r="L111" s="649" t="n">
        <f aca="false">SUM(H111:H112)</f>
        <v>0</v>
      </c>
      <c r="M111" s="640"/>
      <c r="N111" s="650" t="n">
        <f aca="false">SUM(H111:H115)</f>
        <v>0</v>
      </c>
      <c r="O111" s="651" t="n">
        <f aca="false">SUM(O112:O115)</f>
        <v>0</v>
      </c>
      <c r="P111" s="652" t="n">
        <f aca="false">N111-O111</f>
        <v>0</v>
      </c>
      <c r="Q111" s="535" t="n">
        <f aca="false">SUM(L111:L115)</f>
        <v>0</v>
      </c>
      <c r="R111" s="592" t="n">
        <f aca="false">N111-Q111</f>
        <v>0</v>
      </c>
    </row>
    <row r="112" customFormat="false" ht="21" hidden="true" customHeight="false" outlineLevel="0" collapsed="false">
      <c r="A112" s="636"/>
      <c r="B112" s="637"/>
      <c r="C112" s="666"/>
      <c r="D112" s="609"/>
      <c r="E112" s="598" t="s">
        <v>277</v>
      </c>
      <c r="F112" s="598" t="s">
        <v>320</v>
      </c>
      <c r="G112" s="433" t="s">
        <v>745</v>
      </c>
      <c r="H112" s="599"/>
      <c r="I112" s="600" t="s">
        <v>15</v>
      </c>
      <c r="J112" s="601" t="str">
        <f aca="false">E112</f>
        <v>08</v>
      </c>
      <c r="K112" s="653" t="n">
        <v>81382</v>
      </c>
      <c r="L112" s="603"/>
      <c r="M112" s="610"/>
      <c r="N112" s="611"/>
      <c r="O112" s="612"/>
      <c r="P112" s="607"/>
    </row>
    <row r="113" customFormat="false" ht="21" hidden="true" customHeight="false" outlineLevel="0" collapsed="false">
      <c r="A113" s="636"/>
      <c r="B113" s="637"/>
      <c r="C113" s="666"/>
      <c r="D113" s="609"/>
      <c r="E113" s="598" t="s">
        <v>618</v>
      </c>
      <c r="F113" s="598" t="s">
        <v>165</v>
      </c>
      <c r="G113" s="433" t="s">
        <v>746</v>
      </c>
      <c r="H113" s="599"/>
      <c r="I113" s="600" t="s">
        <v>15</v>
      </c>
      <c r="J113" s="601" t="str">
        <f aca="false">E113</f>
        <v>09</v>
      </c>
      <c r="K113" s="653" t="s">
        <v>703</v>
      </c>
      <c r="L113" s="603" t="n">
        <f aca="false">SUM(H113:H113)</f>
        <v>0</v>
      </c>
      <c r="M113" s="610"/>
      <c r="N113" s="611"/>
      <c r="O113" s="612"/>
      <c r="P113" s="607"/>
    </row>
    <row r="114" customFormat="false" ht="21" hidden="true" customHeight="false" outlineLevel="0" collapsed="false">
      <c r="A114" s="636"/>
      <c r="B114" s="637"/>
      <c r="C114" s="666"/>
      <c r="D114" s="609"/>
      <c r="E114" s="598" t="s">
        <v>320</v>
      </c>
      <c r="F114" s="598" t="s">
        <v>165</v>
      </c>
      <c r="G114" s="433" t="s">
        <v>747</v>
      </c>
      <c r="H114" s="599"/>
      <c r="I114" s="600" t="s">
        <v>15</v>
      </c>
      <c r="J114" s="601" t="str">
        <f aca="false">E114</f>
        <v>11</v>
      </c>
      <c r="K114" s="653" t="s">
        <v>624</v>
      </c>
      <c r="L114" s="603" t="n">
        <f aca="false">SUM(H114:H114)</f>
        <v>0</v>
      </c>
      <c r="M114" s="610"/>
      <c r="N114" s="611"/>
      <c r="O114" s="612"/>
      <c r="P114" s="607"/>
    </row>
    <row r="115" customFormat="false" ht="21" hidden="true" customHeight="false" outlineLevel="0" collapsed="false">
      <c r="A115" s="636"/>
      <c r="B115" s="637"/>
      <c r="C115" s="666"/>
      <c r="D115" s="609"/>
      <c r="E115" s="598" t="s">
        <v>634</v>
      </c>
      <c r="F115" s="598" t="s">
        <v>105</v>
      </c>
      <c r="G115" s="433" t="s">
        <v>748</v>
      </c>
      <c r="H115" s="599"/>
      <c r="I115" s="600" t="s">
        <v>15</v>
      </c>
      <c r="J115" s="601" t="str">
        <f aca="false">E115</f>
        <v>14</v>
      </c>
      <c r="K115" s="653" t="s">
        <v>636</v>
      </c>
      <c r="L115" s="603" t="n">
        <f aca="false">H115</f>
        <v>0</v>
      </c>
      <c r="M115" s="610"/>
      <c r="N115" s="611"/>
      <c r="O115" s="612"/>
      <c r="P115" s="607"/>
    </row>
    <row r="116" customFormat="false" ht="21" hidden="true" customHeight="false" outlineLevel="0" collapsed="false">
      <c r="A116" s="636"/>
      <c r="B116" s="637"/>
      <c r="C116" s="666"/>
      <c r="D116" s="609"/>
      <c r="E116" s="598"/>
      <c r="F116" s="598"/>
      <c r="G116" s="10"/>
      <c r="H116" s="599"/>
      <c r="I116" s="600"/>
      <c r="J116" s="601"/>
      <c r="K116" s="653"/>
      <c r="L116" s="603"/>
      <c r="M116" s="610"/>
      <c r="N116" s="611"/>
      <c r="O116" s="612"/>
      <c r="P116" s="607"/>
    </row>
    <row r="117" customFormat="false" ht="21" hidden="true" customHeight="false" outlineLevel="0" collapsed="false">
      <c r="A117" s="636"/>
      <c r="B117" s="637"/>
      <c r="C117" s="664" t="n">
        <v>16</v>
      </c>
      <c r="D117" s="669" t="s">
        <v>749</v>
      </c>
      <c r="E117" s="644"/>
      <c r="F117" s="644"/>
      <c r="G117" s="257"/>
      <c r="H117" s="645"/>
      <c r="I117" s="646" t="s">
        <v>15</v>
      </c>
      <c r="J117" s="647" t="n">
        <f aca="false">E117</f>
        <v>0</v>
      </c>
      <c r="K117" s="648"/>
      <c r="L117" s="649"/>
      <c r="M117" s="640"/>
      <c r="N117" s="650" t="n">
        <f aca="false">SUM(H117:H120)</f>
        <v>0</v>
      </c>
      <c r="O117" s="651" t="n">
        <f aca="false">SUM(O118:O120)</f>
        <v>0</v>
      </c>
      <c r="P117" s="652" t="n">
        <f aca="false">N117-O117</f>
        <v>0</v>
      </c>
      <c r="Q117" s="535" t="n">
        <f aca="false">SUM(L117:L120)</f>
        <v>0</v>
      </c>
      <c r="R117" s="592" t="n">
        <f aca="false">N117-Q117</f>
        <v>0</v>
      </c>
    </row>
    <row r="118" customFormat="false" ht="21" hidden="true" customHeight="false" outlineLevel="0" collapsed="false">
      <c r="A118" s="636"/>
      <c r="B118" s="637"/>
      <c r="C118" s="666"/>
      <c r="D118" s="674"/>
      <c r="E118" s="598"/>
      <c r="F118" s="598"/>
      <c r="G118" s="433" t="s">
        <v>750</v>
      </c>
      <c r="H118" s="599"/>
      <c r="I118" s="600" t="s">
        <v>15</v>
      </c>
      <c r="J118" s="601" t="n">
        <f aca="false">E118</f>
        <v>0</v>
      </c>
      <c r="K118" s="653"/>
      <c r="L118" s="603"/>
      <c r="M118" s="610"/>
      <c r="N118" s="611"/>
      <c r="O118" s="612"/>
      <c r="P118" s="607"/>
    </row>
    <row r="119" customFormat="false" ht="21" hidden="true" customHeight="false" outlineLevel="0" collapsed="false">
      <c r="A119" s="636"/>
      <c r="B119" s="637"/>
      <c r="C119" s="666"/>
      <c r="D119" s="674"/>
      <c r="E119" s="598"/>
      <c r="F119" s="598"/>
      <c r="G119" s="10"/>
      <c r="H119" s="599"/>
      <c r="I119" s="600" t="s">
        <v>15</v>
      </c>
      <c r="J119" s="601" t="n">
        <f aca="false">E119</f>
        <v>0</v>
      </c>
      <c r="K119" s="653"/>
      <c r="L119" s="603"/>
      <c r="M119" s="610"/>
      <c r="N119" s="611"/>
      <c r="O119" s="612"/>
      <c r="P119" s="607"/>
    </row>
    <row r="120" customFormat="false" ht="21" hidden="true" customHeight="false" outlineLevel="0" collapsed="false">
      <c r="A120" s="636"/>
      <c r="B120" s="637"/>
      <c r="C120" s="666"/>
      <c r="D120" s="675"/>
      <c r="E120" s="598"/>
      <c r="F120" s="598"/>
      <c r="G120" s="10"/>
      <c r="H120" s="599"/>
      <c r="I120" s="600" t="s">
        <v>15</v>
      </c>
      <c r="J120" s="601" t="n">
        <f aca="false">E120</f>
        <v>0</v>
      </c>
      <c r="K120" s="653"/>
      <c r="L120" s="603"/>
      <c r="M120" s="610"/>
      <c r="N120" s="611"/>
      <c r="O120" s="612"/>
      <c r="P120" s="607"/>
    </row>
    <row r="121" customFormat="false" ht="21" hidden="true" customHeight="false" outlineLevel="0" collapsed="false">
      <c r="A121" s="636"/>
      <c r="B121" s="637"/>
      <c r="C121" s="664" t="n">
        <v>17</v>
      </c>
      <c r="D121" s="669" t="s">
        <v>751</v>
      </c>
      <c r="E121" s="644" t="s">
        <v>105</v>
      </c>
      <c r="F121" s="644" t="s">
        <v>631</v>
      </c>
      <c r="G121" s="441" t="s">
        <v>752</v>
      </c>
      <c r="H121" s="645"/>
      <c r="I121" s="646" t="s">
        <v>15</v>
      </c>
      <c r="J121" s="647" t="str">
        <f aca="false">E121</f>
        <v>01</v>
      </c>
      <c r="K121" s="648" t="s">
        <v>709</v>
      </c>
      <c r="L121" s="649" t="n">
        <f aca="false">H121</f>
        <v>0</v>
      </c>
      <c r="M121" s="640"/>
      <c r="N121" s="650" t="n">
        <f aca="false">SUM(H121:H125)</f>
        <v>0</v>
      </c>
      <c r="O121" s="651" t="n">
        <f aca="false">SUM(O122:O125)</f>
        <v>0</v>
      </c>
      <c r="P121" s="652" t="n">
        <f aca="false">N121-O121</f>
        <v>0</v>
      </c>
      <c r="Q121" s="535" t="n">
        <f aca="false">SUM(L121:L125)</f>
        <v>0</v>
      </c>
      <c r="R121" s="592" t="n">
        <f aca="false">N121-Q121</f>
        <v>0</v>
      </c>
    </row>
    <row r="122" customFormat="false" ht="21" hidden="true" customHeight="false" outlineLevel="0" collapsed="false">
      <c r="A122" s="636"/>
      <c r="B122" s="637"/>
      <c r="C122" s="666"/>
      <c r="D122" s="670"/>
      <c r="E122" s="598" t="s">
        <v>277</v>
      </c>
      <c r="F122" s="598" t="s">
        <v>320</v>
      </c>
      <c r="G122" s="433" t="s">
        <v>753</v>
      </c>
      <c r="H122" s="599"/>
      <c r="I122" s="600" t="s">
        <v>15</v>
      </c>
      <c r="J122" s="601" t="str">
        <f aca="false">E122</f>
        <v>08</v>
      </c>
      <c r="K122" s="653" t="s">
        <v>644</v>
      </c>
      <c r="L122" s="603" t="n">
        <f aca="false">SUM(H122)</f>
        <v>0</v>
      </c>
      <c r="M122" s="610"/>
      <c r="N122" s="611"/>
      <c r="O122" s="612"/>
      <c r="P122" s="607"/>
    </row>
    <row r="123" customFormat="false" ht="21" hidden="true" customHeight="false" outlineLevel="0" collapsed="false">
      <c r="A123" s="636"/>
      <c r="B123" s="637"/>
      <c r="C123" s="666"/>
      <c r="D123" s="670"/>
      <c r="E123" s="598" t="s">
        <v>630</v>
      </c>
      <c r="F123" s="598" t="s">
        <v>631</v>
      </c>
      <c r="G123" s="433" t="s">
        <v>754</v>
      </c>
      <c r="H123" s="599"/>
      <c r="I123" s="600" t="s">
        <v>15</v>
      </c>
      <c r="J123" s="601" t="str">
        <f aca="false">E123</f>
        <v>13</v>
      </c>
      <c r="K123" s="653" t="s">
        <v>633</v>
      </c>
      <c r="L123" s="603" t="n">
        <f aca="false">SUM(H123)</f>
        <v>0</v>
      </c>
      <c r="M123" s="610"/>
      <c r="N123" s="611"/>
      <c r="O123" s="612"/>
      <c r="P123" s="607"/>
    </row>
    <row r="124" customFormat="false" ht="21" hidden="true" customHeight="false" outlineLevel="0" collapsed="false">
      <c r="A124" s="636"/>
      <c r="B124" s="637"/>
      <c r="C124" s="666"/>
      <c r="D124" s="670"/>
      <c r="E124" s="598" t="s">
        <v>634</v>
      </c>
      <c r="F124" s="598" t="s">
        <v>105</v>
      </c>
      <c r="G124" s="433" t="s">
        <v>755</v>
      </c>
      <c r="H124" s="676"/>
      <c r="I124" s="677" t="s">
        <v>15</v>
      </c>
      <c r="J124" s="601" t="str">
        <f aca="false">E124</f>
        <v>14</v>
      </c>
      <c r="K124" s="653" t="s">
        <v>636</v>
      </c>
      <c r="L124" s="603" t="n">
        <f aca="false">SUM(H124:H124)</f>
        <v>0</v>
      </c>
      <c r="M124" s="610"/>
      <c r="N124" s="611"/>
      <c r="O124" s="612"/>
      <c r="P124" s="607"/>
    </row>
    <row r="125" customFormat="false" ht="21" hidden="true" customHeight="false" outlineLevel="0" collapsed="false">
      <c r="A125" s="636"/>
      <c r="B125" s="637"/>
      <c r="C125" s="666"/>
      <c r="D125" s="663" t="s">
        <v>685</v>
      </c>
      <c r="E125" s="598"/>
      <c r="F125" s="598"/>
      <c r="G125" s="10"/>
      <c r="H125" s="599"/>
      <c r="I125" s="600" t="s">
        <v>15</v>
      </c>
      <c r="J125" s="601" t="n">
        <f aca="false">E125</f>
        <v>0</v>
      </c>
      <c r="K125" s="653"/>
      <c r="L125" s="603"/>
      <c r="M125" s="610"/>
      <c r="N125" s="611"/>
      <c r="O125" s="612"/>
      <c r="P125" s="607"/>
    </row>
    <row r="126" customFormat="false" ht="21" hidden="true" customHeight="false" outlineLevel="0" collapsed="false">
      <c r="A126" s="636"/>
      <c r="B126" s="637"/>
      <c r="C126" s="664" t="n">
        <v>18</v>
      </c>
      <c r="D126" s="639" t="s">
        <v>756</v>
      </c>
      <c r="E126" s="644"/>
      <c r="F126" s="644"/>
      <c r="G126" s="678"/>
      <c r="H126" s="645"/>
      <c r="I126" s="646" t="s">
        <v>15</v>
      </c>
      <c r="J126" s="647" t="n">
        <f aca="false">E126</f>
        <v>0</v>
      </c>
      <c r="K126" s="648"/>
      <c r="L126" s="649"/>
      <c r="M126" s="640"/>
      <c r="N126" s="650" t="n">
        <f aca="false">SUM(H126:H129)</f>
        <v>0</v>
      </c>
      <c r="O126" s="651" t="n">
        <f aca="false">SUM(O127:O129)</f>
        <v>0</v>
      </c>
      <c r="P126" s="652" t="n">
        <f aca="false">N126-O126</f>
        <v>0</v>
      </c>
      <c r="Q126" s="535" t="n">
        <f aca="false">SUM(L126:L129)</f>
        <v>0</v>
      </c>
      <c r="R126" s="592" t="n">
        <f aca="false">N126-Q126</f>
        <v>0</v>
      </c>
    </row>
    <row r="127" customFormat="false" ht="21" hidden="true" customHeight="false" outlineLevel="0" collapsed="false">
      <c r="A127" s="636"/>
      <c r="B127" s="637"/>
      <c r="C127" s="666"/>
      <c r="D127" s="609"/>
      <c r="E127" s="598" t="s">
        <v>634</v>
      </c>
      <c r="F127" s="598" t="s">
        <v>646</v>
      </c>
      <c r="G127" s="433" t="s">
        <v>757</v>
      </c>
      <c r="H127" s="599"/>
      <c r="I127" s="600" t="s">
        <v>15</v>
      </c>
      <c r="J127" s="601" t="str">
        <f aca="false">E127</f>
        <v>14</v>
      </c>
      <c r="K127" s="653" t="s">
        <v>636</v>
      </c>
      <c r="L127" s="603" t="n">
        <f aca="false">SUM(H127)</f>
        <v>0</v>
      </c>
      <c r="M127" s="610"/>
      <c r="N127" s="611"/>
      <c r="O127" s="612"/>
      <c r="P127" s="607"/>
    </row>
    <row r="128" customFormat="false" ht="21" hidden="true" customHeight="false" outlineLevel="0" collapsed="false">
      <c r="A128" s="636"/>
      <c r="B128" s="637"/>
      <c r="C128" s="666"/>
      <c r="D128" s="609"/>
      <c r="E128" s="598" t="s">
        <v>648</v>
      </c>
      <c r="F128" s="598" t="s">
        <v>631</v>
      </c>
      <c r="G128" s="433" t="s">
        <v>758</v>
      </c>
      <c r="H128" s="599"/>
      <c r="I128" s="600" t="s">
        <v>15</v>
      </c>
      <c r="J128" s="601" t="str">
        <f aca="false">E128</f>
        <v>18</v>
      </c>
      <c r="K128" s="653" t="s">
        <v>651</v>
      </c>
      <c r="L128" s="603" t="n">
        <f aca="false">SUM(H128)</f>
        <v>0</v>
      </c>
      <c r="M128" s="610"/>
      <c r="N128" s="611"/>
      <c r="O128" s="612"/>
      <c r="P128" s="607"/>
    </row>
    <row r="129" customFormat="false" ht="21" hidden="true" customHeight="false" outlineLevel="0" collapsed="false">
      <c r="A129" s="636"/>
      <c r="B129" s="637"/>
      <c r="C129" s="666"/>
      <c r="D129" s="609"/>
      <c r="E129" s="598"/>
      <c r="F129" s="598"/>
      <c r="G129" s="10"/>
      <c r="H129" s="599"/>
      <c r="I129" s="600" t="s">
        <v>15</v>
      </c>
      <c r="J129" s="601" t="n">
        <f aca="false">E129</f>
        <v>0</v>
      </c>
      <c r="K129" s="653"/>
      <c r="L129" s="603"/>
      <c r="M129" s="610"/>
      <c r="N129" s="611"/>
      <c r="O129" s="612"/>
      <c r="P129" s="607"/>
    </row>
    <row r="130" customFormat="false" ht="21" hidden="false" customHeight="false" outlineLevel="0" collapsed="false">
      <c r="A130" s="636"/>
      <c r="B130" s="679" t="n">
        <v>2</v>
      </c>
      <c r="C130" s="680" t="s">
        <v>21</v>
      </c>
      <c r="D130" s="681"/>
      <c r="E130" s="682"/>
      <c r="F130" s="581" t="s">
        <v>609</v>
      </c>
      <c r="G130" s="683"/>
      <c r="H130" s="631" t="n">
        <f aca="false">SUM(H131:H154)</f>
        <v>0</v>
      </c>
      <c r="I130" s="684" t="s">
        <v>15</v>
      </c>
      <c r="J130" s="633"/>
      <c r="K130" s="586" t="n">
        <f aca="false">L130+H130</f>
        <v>108723</v>
      </c>
      <c r="L130" s="587" t="n">
        <v>108723</v>
      </c>
      <c r="M130" s="588"/>
      <c r="N130" s="685" t="n">
        <f aca="false">SUM(N131,N145)</f>
        <v>0</v>
      </c>
      <c r="O130" s="686" t="n">
        <f aca="false">SUM(O131,O145)</f>
        <v>0</v>
      </c>
      <c r="P130" s="687" t="n">
        <f aca="false">N130-O130</f>
        <v>0</v>
      </c>
      <c r="R130" s="592"/>
    </row>
    <row r="131" customFormat="false" ht="21" hidden="true" customHeight="false" outlineLevel="0" collapsed="false">
      <c r="A131" s="636"/>
      <c r="B131" s="637"/>
      <c r="C131" s="638" t="n">
        <v>1</v>
      </c>
      <c r="D131" s="639" t="s">
        <v>759</v>
      </c>
      <c r="E131" s="598" t="s">
        <v>165</v>
      </c>
      <c r="F131" s="598" t="s">
        <v>612</v>
      </c>
      <c r="G131" s="433" t="s">
        <v>760</v>
      </c>
      <c r="H131" s="599"/>
      <c r="I131" s="600" t="s">
        <v>15</v>
      </c>
      <c r="J131" s="601" t="str">
        <f aca="false">E131</f>
        <v>03</v>
      </c>
      <c r="K131" s="602" t="s">
        <v>614</v>
      </c>
      <c r="L131" s="603" t="n">
        <f aca="false">SUM(H131:H131)</f>
        <v>0</v>
      </c>
      <c r="M131" s="640"/>
      <c r="N131" s="650" t="n">
        <f aca="false">SUM(H131:H144)</f>
        <v>0</v>
      </c>
      <c r="O131" s="651" t="n">
        <f aca="false">SUM(O132:O144)</f>
        <v>0</v>
      </c>
      <c r="P131" s="652" t="n">
        <f aca="false">N131-O131</f>
        <v>0</v>
      </c>
      <c r="Q131" s="535" t="n">
        <f aca="false">SUM(L131:L144)</f>
        <v>0</v>
      </c>
      <c r="R131" s="592" t="n">
        <f aca="false">N131-Q131</f>
        <v>0</v>
      </c>
    </row>
    <row r="132" customFormat="false" ht="21" hidden="true" customHeight="false" outlineLevel="0" collapsed="false">
      <c r="A132" s="636"/>
      <c r="B132" s="637"/>
      <c r="C132" s="637"/>
      <c r="D132" s="609"/>
      <c r="E132" s="598" t="s">
        <v>225</v>
      </c>
      <c r="F132" s="598" t="s">
        <v>612</v>
      </c>
      <c r="G132" s="433" t="s">
        <v>761</v>
      </c>
      <c r="H132" s="599"/>
      <c r="I132" s="600" t="s">
        <v>15</v>
      </c>
      <c r="J132" s="601" t="str">
        <f aca="false">E132</f>
        <v>04</v>
      </c>
      <c r="K132" s="602" t="s">
        <v>616</v>
      </c>
      <c r="L132" s="603" t="n">
        <f aca="false">SUM(H132:H132)</f>
        <v>0</v>
      </c>
      <c r="M132" s="610"/>
      <c r="N132" s="611"/>
      <c r="O132" s="612"/>
      <c r="P132" s="607"/>
    </row>
    <row r="133" customFormat="false" ht="21" hidden="true" customHeight="false" outlineLevel="0" collapsed="false">
      <c r="A133" s="636"/>
      <c r="B133" s="637"/>
      <c r="C133" s="637"/>
      <c r="D133" s="609"/>
      <c r="E133" s="598" t="s">
        <v>165</v>
      </c>
      <c r="F133" s="598" t="s">
        <v>762</v>
      </c>
      <c r="G133" s="433" t="s">
        <v>763</v>
      </c>
      <c r="H133" s="599"/>
      <c r="I133" s="600" t="s">
        <v>15</v>
      </c>
      <c r="J133" s="601" t="str">
        <f aca="false">E133</f>
        <v>03</v>
      </c>
      <c r="K133" s="602" t="s">
        <v>614</v>
      </c>
      <c r="L133" s="603" t="n">
        <f aca="false">SUM(H133:H138)</f>
        <v>0</v>
      </c>
      <c r="M133" s="610"/>
      <c r="N133" s="611"/>
      <c r="O133" s="612"/>
      <c r="P133" s="607"/>
    </row>
    <row r="134" customFormat="false" ht="21" hidden="true" customHeight="false" outlineLevel="0" collapsed="false">
      <c r="A134" s="636"/>
      <c r="B134" s="637"/>
      <c r="C134" s="637"/>
      <c r="D134" s="609"/>
      <c r="E134" s="598" t="s">
        <v>165</v>
      </c>
      <c r="F134" s="598" t="s">
        <v>764</v>
      </c>
      <c r="G134" s="433" t="s">
        <v>765</v>
      </c>
      <c r="H134" s="599"/>
      <c r="I134" s="600" t="s">
        <v>15</v>
      </c>
      <c r="J134" s="601" t="str">
        <f aca="false">E134</f>
        <v>03</v>
      </c>
      <c r="K134" s="602"/>
      <c r="L134" s="603"/>
      <c r="M134" s="610"/>
      <c r="N134" s="611"/>
      <c r="O134" s="612"/>
      <c r="P134" s="607"/>
    </row>
    <row r="135" customFormat="false" ht="21" hidden="true" customHeight="false" outlineLevel="0" collapsed="false">
      <c r="A135" s="636"/>
      <c r="B135" s="637"/>
      <c r="C135" s="637"/>
      <c r="D135" s="609"/>
      <c r="E135" s="598" t="s">
        <v>165</v>
      </c>
      <c r="F135" s="598" t="s">
        <v>766</v>
      </c>
      <c r="G135" s="433" t="s">
        <v>767</v>
      </c>
      <c r="H135" s="599"/>
      <c r="I135" s="600" t="s">
        <v>15</v>
      </c>
      <c r="J135" s="601" t="str">
        <f aca="false">E135</f>
        <v>03</v>
      </c>
      <c r="K135" s="602"/>
      <c r="L135" s="603"/>
      <c r="M135" s="610"/>
      <c r="N135" s="611"/>
      <c r="O135" s="612"/>
      <c r="P135" s="607"/>
    </row>
    <row r="136" customFormat="false" ht="21" hidden="true" customHeight="false" outlineLevel="0" collapsed="false">
      <c r="A136" s="636"/>
      <c r="B136" s="637"/>
      <c r="C136" s="637"/>
      <c r="D136" s="609"/>
      <c r="E136" s="598" t="s">
        <v>165</v>
      </c>
      <c r="F136" s="598" t="s">
        <v>764</v>
      </c>
      <c r="G136" s="433" t="s">
        <v>768</v>
      </c>
      <c r="H136" s="599"/>
      <c r="I136" s="600" t="s">
        <v>15</v>
      </c>
      <c r="J136" s="601" t="str">
        <f aca="false">E136</f>
        <v>03</v>
      </c>
      <c r="K136" s="602"/>
      <c r="L136" s="603"/>
      <c r="M136" s="610"/>
      <c r="N136" s="611"/>
      <c r="O136" s="612"/>
      <c r="P136" s="607"/>
    </row>
    <row r="137" customFormat="false" ht="21" hidden="true" customHeight="false" outlineLevel="0" collapsed="false">
      <c r="A137" s="636"/>
      <c r="B137" s="637"/>
      <c r="C137" s="637"/>
      <c r="D137" s="609"/>
      <c r="E137" s="598" t="s">
        <v>165</v>
      </c>
      <c r="F137" s="598" t="s">
        <v>769</v>
      </c>
      <c r="G137" s="433" t="s">
        <v>770</v>
      </c>
      <c r="H137" s="599"/>
      <c r="I137" s="600" t="s">
        <v>15</v>
      </c>
      <c r="J137" s="601" t="str">
        <f aca="false">E137</f>
        <v>03</v>
      </c>
      <c r="K137" s="602"/>
      <c r="L137" s="603"/>
      <c r="M137" s="610"/>
      <c r="N137" s="611"/>
      <c r="O137" s="612"/>
      <c r="P137" s="607"/>
    </row>
    <row r="138" customFormat="false" ht="21" hidden="true" customHeight="false" outlineLevel="0" collapsed="false">
      <c r="A138" s="636"/>
      <c r="B138" s="637"/>
      <c r="C138" s="637"/>
      <c r="D138" s="609"/>
      <c r="E138" s="598" t="s">
        <v>165</v>
      </c>
      <c r="F138" s="598" t="s">
        <v>646</v>
      </c>
      <c r="G138" s="433" t="s">
        <v>771</v>
      </c>
      <c r="H138" s="599"/>
      <c r="I138" s="600" t="s">
        <v>15</v>
      </c>
      <c r="J138" s="601" t="str">
        <f aca="false">E138</f>
        <v>03</v>
      </c>
      <c r="K138" s="602"/>
      <c r="L138" s="603"/>
      <c r="M138" s="610"/>
      <c r="N138" s="611"/>
      <c r="O138" s="612"/>
      <c r="P138" s="607"/>
    </row>
    <row r="139" customFormat="false" ht="21" hidden="true" customHeight="false" outlineLevel="0" collapsed="false">
      <c r="A139" s="636"/>
      <c r="B139" s="637"/>
      <c r="C139" s="637"/>
      <c r="D139" s="609"/>
      <c r="E139" s="598" t="s">
        <v>225</v>
      </c>
      <c r="F139" s="598" t="s">
        <v>612</v>
      </c>
      <c r="G139" s="433" t="s">
        <v>772</v>
      </c>
      <c r="H139" s="599"/>
      <c r="I139" s="600" t="s">
        <v>15</v>
      </c>
      <c r="J139" s="601" t="str">
        <f aca="false">E139</f>
        <v>04</v>
      </c>
      <c r="K139" s="602" t="s">
        <v>616</v>
      </c>
      <c r="L139" s="603" t="n">
        <f aca="false">SUM(H139)</f>
        <v>0</v>
      </c>
      <c r="M139" s="610"/>
      <c r="N139" s="611"/>
      <c r="O139" s="612"/>
      <c r="P139" s="607"/>
    </row>
    <row r="140" customFormat="false" ht="21" hidden="true" customHeight="false" outlineLevel="0" collapsed="false">
      <c r="A140" s="636"/>
      <c r="B140" s="637"/>
      <c r="C140" s="637"/>
      <c r="D140" s="609"/>
      <c r="E140" s="598" t="s">
        <v>618</v>
      </c>
      <c r="F140" s="598" t="s">
        <v>165</v>
      </c>
      <c r="G140" s="433" t="s">
        <v>773</v>
      </c>
      <c r="H140" s="599"/>
      <c r="I140" s="600" t="s">
        <v>15</v>
      </c>
      <c r="J140" s="601" t="str">
        <f aca="false">E140</f>
        <v>09</v>
      </c>
      <c r="K140" s="602" t="s">
        <v>703</v>
      </c>
      <c r="L140" s="603" t="n">
        <f aca="false">SUM(H140)</f>
        <v>0</v>
      </c>
      <c r="M140" s="610"/>
      <c r="N140" s="611"/>
      <c r="O140" s="612"/>
      <c r="P140" s="607"/>
    </row>
    <row r="141" customFormat="false" ht="21" hidden="true" customHeight="false" outlineLevel="0" collapsed="false">
      <c r="A141" s="636"/>
      <c r="B141" s="637"/>
      <c r="C141" s="637"/>
      <c r="D141" s="609"/>
      <c r="E141" s="598" t="s">
        <v>630</v>
      </c>
      <c r="F141" s="598" t="s">
        <v>631</v>
      </c>
      <c r="G141" s="433" t="s">
        <v>774</v>
      </c>
      <c r="H141" s="599"/>
      <c r="I141" s="600" t="s">
        <v>15</v>
      </c>
      <c r="J141" s="601" t="str">
        <f aca="false">E141</f>
        <v>13</v>
      </c>
      <c r="K141" s="602" t="s">
        <v>633</v>
      </c>
      <c r="L141" s="603" t="n">
        <f aca="false">SUM(H141:H142)</f>
        <v>0</v>
      </c>
      <c r="M141" s="610"/>
      <c r="N141" s="611"/>
      <c r="O141" s="612"/>
      <c r="P141" s="607"/>
    </row>
    <row r="142" customFormat="false" ht="21" hidden="true" customHeight="false" outlineLevel="0" collapsed="false">
      <c r="A142" s="636"/>
      <c r="B142" s="637"/>
      <c r="C142" s="637"/>
      <c r="D142" s="609"/>
      <c r="E142" s="598" t="s">
        <v>630</v>
      </c>
      <c r="F142" s="598" t="s">
        <v>649</v>
      </c>
      <c r="G142" s="433" t="s">
        <v>775</v>
      </c>
      <c r="H142" s="599"/>
      <c r="I142" s="600" t="s">
        <v>15</v>
      </c>
      <c r="J142" s="601" t="str">
        <f aca="false">E142</f>
        <v>13</v>
      </c>
      <c r="K142" s="602"/>
      <c r="L142" s="603"/>
      <c r="M142" s="610"/>
      <c r="N142" s="611"/>
      <c r="O142" s="612"/>
      <c r="P142" s="607"/>
    </row>
    <row r="143" customFormat="false" ht="21" hidden="true" customHeight="false" outlineLevel="0" collapsed="false">
      <c r="A143" s="636"/>
      <c r="B143" s="637"/>
      <c r="C143" s="637"/>
      <c r="D143" s="609"/>
      <c r="E143" s="598" t="s">
        <v>648</v>
      </c>
      <c r="F143" s="598" t="s">
        <v>320</v>
      </c>
      <c r="G143" s="433" t="s">
        <v>776</v>
      </c>
      <c r="H143" s="599"/>
      <c r="I143" s="600" t="s">
        <v>15</v>
      </c>
      <c r="J143" s="601" t="str">
        <f aca="false">E143</f>
        <v>18</v>
      </c>
      <c r="K143" s="602" t="s">
        <v>651</v>
      </c>
      <c r="L143" s="603" t="n">
        <f aca="false">SUM(H143)</f>
        <v>0</v>
      </c>
      <c r="M143" s="610"/>
      <c r="N143" s="611"/>
      <c r="O143" s="612"/>
      <c r="P143" s="607"/>
    </row>
    <row r="144" customFormat="false" ht="21" hidden="true" customHeight="false" outlineLevel="0" collapsed="false">
      <c r="A144" s="636"/>
      <c r="B144" s="637"/>
      <c r="C144" s="637"/>
      <c r="D144" s="609"/>
      <c r="E144" s="598"/>
      <c r="F144" s="598"/>
      <c r="G144" s="10"/>
      <c r="H144" s="599"/>
      <c r="I144" s="600" t="s">
        <v>15</v>
      </c>
      <c r="J144" s="601" t="n">
        <f aca="false">E144</f>
        <v>0</v>
      </c>
      <c r="K144" s="602"/>
      <c r="L144" s="603"/>
      <c r="M144" s="610"/>
      <c r="N144" s="611"/>
      <c r="O144" s="612"/>
      <c r="P144" s="607"/>
    </row>
    <row r="145" customFormat="false" ht="21" hidden="true" customHeight="false" outlineLevel="0" collapsed="false">
      <c r="A145" s="636"/>
      <c r="B145" s="637"/>
      <c r="C145" s="638" t="n">
        <v>2</v>
      </c>
      <c r="D145" s="639" t="s">
        <v>777</v>
      </c>
      <c r="E145" s="644"/>
      <c r="F145" s="644"/>
      <c r="G145" s="420"/>
      <c r="H145" s="645"/>
      <c r="I145" s="646" t="s">
        <v>15</v>
      </c>
      <c r="J145" s="647" t="n">
        <f aca="false">E145</f>
        <v>0</v>
      </c>
      <c r="K145" s="648"/>
      <c r="L145" s="649"/>
      <c r="M145" s="640"/>
      <c r="N145" s="650" t="n">
        <f aca="false">SUM(H145:H154)</f>
        <v>0</v>
      </c>
      <c r="O145" s="651" t="n">
        <f aca="false">SUM(O146:O154)</f>
        <v>0</v>
      </c>
      <c r="P145" s="652" t="n">
        <f aca="false">N145-O145</f>
        <v>0</v>
      </c>
      <c r="Q145" s="535" t="n">
        <f aca="false">SUM(L145:L154)</f>
        <v>0</v>
      </c>
      <c r="R145" s="592" t="n">
        <f aca="false">N145-Q145</f>
        <v>0</v>
      </c>
    </row>
    <row r="146" customFormat="false" ht="21" hidden="true" customHeight="false" outlineLevel="0" collapsed="false">
      <c r="A146" s="636"/>
      <c r="B146" s="637"/>
      <c r="C146" s="637"/>
      <c r="D146" s="609"/>
      <c r="E146" s="598" t="s">
        <v>618</v>
      </c>
      <c r="F146" s="598" t="s">
        <v>111</v>
      </c>
      <c r="G146" s="433" t="s">
        <v>778</v>
      </c>
      <c r="H146" s="599"/>
      <c r="I146" s="600" t="s">
        <v>15</v>
      </c>
      <c r="J146" s="601" t="str">
        <f aca="false">E146</f>
        <v>09</v>
      </c>
      <c r="K146" s="653" t="s">
        <v>703</v>
      </c>
      <c r="L146" s="603" t="n">
        <f aca="false">SUM(H146)</f>
        <v>0</v>
      </c>
      <c r="M146" s="610"/>
      <c r="N146" s="611"/>
      <c r="O146" s="612"/>
      <c r="P146" s="607"/>
    </row>
    <row r="147" customFormat="false" ht="21" hidden="true" customHeight="false" outlineLevel="0" collapsed="false">
      <c r="A147" s="636"/>
      <c r="B147" s="637"/>
      <c r="C147" s="637"/>
      <c r="D147" s="609"/>
      <c r="E147" s="598" t="s">
        <v>627</v>
      </c>
      <c r="F147" s="598" t="s">
        <v>165</v>
      </c>
      <c r="G147" s="433" t="s">
        <v>779</v>
      </c>
      <c r="H147" s="599"/>
      <c r="I147" s="600" t="s">
        <v>15</v>
      </c>
      <c r="J147" s="601" t="str">
        <f aca="false">E147</f>
        <v>12</v>
      </c>
      <c r="K147" s="653" t="s">
        <v>629</v>
      </c>
      <c r="L147" s="603" t="n">
        <f aca="false">SUM(H147)</f>
        <v>0</v>
      </c>
      <c r="M147" s="610"/>
      <c r="N147" s="611"/>
      <c r="O147" s="612"/>
      <c r="P147" s="607"/>
    </row>
    <row r="148" customFormat="false" ht="21" hidden="true" customHeight="false" outlineLevel="0" collapsed="false">
      <c r="A148" s="636"/>
      <c r="B148" s="637"/>
      <c r="C148" s="637"/>
      <c r="D148" s="609"/>
      <c r="E148" s="598" t="s">
        <v>630</v>
      </c>
      <c r="F148" s="598" t="s">
        <v>631</v>
      </c>
      <c r="G148" s="433" t="s">
        <v>780</v>
      </c>
      <c r="H148" s="599"/>
      <c r="I148" s="600" t="s">
        <v>15</v>
      </c>
      <c r="J148" s="601" t="str">
        <f aca="false">E148</f>
        <v>13</v>
      </c>
      <c r="K148" s="653" t="s">
        <v>633</v>
      </c>
      <c r="L148" s="603" t="n">
        <f aca="false">SUM(H148)</f>
        <v>0</v>
      </c>
      <c r="M148" s="610"/>
      <c r="N148" s="611"/>
      <c r="O148" s="612"/>
      <c r="P148" s="607"/>
    </row>
    <row r="149" customFormat="false" ht="21" hidden="true" customHeight="false" outlineLevel="0" collapsed="false">
      <c r="A149" s="636"/>
      <c r="B149" s="637"/>
      <c r="C149" s="637"/>
      <c r="D149" s="609"/>
      <c r="E149" s="598" t="s">
        <v>648</v>
      </c>
      <c r="F149" s="598" t="s">
        <v>320</v>
      </c>
      <c r="G149" s="433" t="s">
        <v>781</v>
      </c>
      <c r="H149" s="599"/>
      <c r="I149" s="600" t="s">
        <v>15</v>
      </c>
      <c r="J149" s="601" t="str">
        <f aca="false">E149</f>
        <v>18</v>
      </c>
      <c r="K149" s="653" t="s">
        <v>651</v>
      </c>
      <c r="L149" s="603" t="n">
        <f aca="false">SUM(H149)</f>
        <v>0</v>
      </c>
      <c r="M149" s="610"/>
      <c r="N149" s="611"/>
      <c r="O149" s="612"/>
      <c r="P149" s="607"/>
    </row>
    <row r="150" customFormat="false" ht="21" hidden="true" customHeight="false" outlineLevel="0" collapsed="false">
      <c r="A150" s="636"/>
      <c r="B150" s="637"/>
      <c r="C150" s="637"/>
      <c r="D150" s="609"/>
      <c r="E150" s="598" t="s">
        <v>637</v>
      </c>
      <c r="F150" s="598" t="s">
        <v>111</v>
      </c>
      <c r="G150" s="433" t="s">
        <v>782</v>
      </c>
      <c r="H150" s="599"/>
      <c r="I150" s="600" t="s">
        <v>15</v>
      </c>
      <c r="J150" s="601" t="str">
        <f aca="false">E150</f>
        <v>19</v>
      </c>
      <c r="K150" s="653" t="s">
        <v>640</v>
      </c>
      <c r="L150" s="603" t="n">
        <f aca="false">SUM(H150)</f>
        <v>0</v>
      </c>
      <c r="M150" s="610"/>
      <c r="N150" s="611"/>
      <c r="O150" s="612"/>
      <c r="P150" s="607"/>
    </row>
    <row r="151" customFormat="false" ht="21" hidden="true" customHeight="false" outlineLevel="0" collapsed="false">
      <c r="A151" s="636"/>
      <c r="B151" s="637"/>
      <c r="C151" s="637"/>
      <c r="D151" s="609"/>
      <c r="E151" s="598" t="s">
        <v>637</v>
      </c>
      <c r="F151" s="598" t="s">
        <v>111</v>
      </c>
      <c r="G151" s="433" t="s">
        <v>783</v>
      </c>
      <c r="H151" s="599"/>
      <c r="I151" s="600" t="s">
        <v>15</v>
      </c>
      <c r="J151" s="601" t="str">
        <f aca="false">E151</f>
        <v>19</v>
      </c>
      <c r="K151" s="653"/>
      <c r="L151" s="603"/>
      <c r="M151" s="610"/>
      <c r="N151" s="611"/>
      <c r="O151" s="612"/>
      <c r="P151" s="607"/>
    </row>
    <row r="152" customFormat="false" ht="21" hidden="true" customHeight="false" outlineLevel="0" collapsed="false">
      <c r="A152" s="636"/>
      <c r="B152" s="637"/>
      <c r="C152" s="637"/>
      <c r="D152" s="609"/>
      <c r="E152" s="598" t="s">
        <v>637</v>
      </c>
      <c r="F152" s="598" t="s">
        <v>631</v>
      </c>
      <c r="G152" s="433" t="s">
        <v>784</v>
      </c>
      <c r="H152" s="599"/>
      <c r="I152" s="600" t="s">
        <v>15</v>
      </c>
      <c r="J152" s="601" t="str">
        <f aca="false">E152</f>
        <v>19</v>
      </c>
      <c r="K152" s="653" t="s">
        <v>640</v>
      </c>
      <c r="L152" s="603" t="n">
        <f aca="false">SUM(H152)</f>
        <v>0</v>
      </c>
      <c r="M152" s="610"/>
      <c r="N152" s="611"/>
      <c r="O152" s="612"/>
      <c r="P152" s="607"/>
    </row>
    <row r="153" customFormat="false" ht="21" hidden="true" customHeight="false" outlineLevel="0" collapsed="false">
      <c r="A153" s="636"/>
      <c r="B153" s="637"/>
      <c r="C153" s="637"/>
      <c r="D153" s="609"/>
      <c r="E153" s="598" t="s">
        <v>677</v>
      </c>
      <c r="F153" s="598" t="s">
        <v>105</v>
      </c>
      <c r="G153" s="433" t="s">
        <v>785</v>
      </c>
      <c r="H153" s="599"/>
      <c r="I153" s="600" t="s">
        <v>15</v>
      </c>
      <c r="J153" s="601" t="str">
        <f aca="false">E153</f>
        <v>27</v>
      </c>
      <c r="K153" s="653" t="s">
        <v>679</v>
      </c>
      <c r="L153" s="603" t="n">
        <f aca="false">SUM(H153)</f>
        <v>0</v>
      </c>
      <c r="M153" s="610"/>
      <c r="N153" s="611"/>
      <c r="O153" s="612"/>
      <c r="P153" s="607"/>
    </row>
    <row r="154" customFormat="false" ht="21" hidden="true" customHeight="false" outlineLevel="0" collapsed="false">
      <c r="A154" s="636"/>
      <c r="B154" s="637"/>
      <c r="C154" s="637"/>
      <c r="D154" s="609"/>
      <c r="E154" s="598"/>
      <c r="F154" s="598"/>
      <c r="G154" s="10"/>
      <c r="H154" s="599"/>
      <c r="I154" s="600" t="s">
        <v>15</v>
      </c>
      <c r="J154" s="601" t="n">
        <f aca="false">E154</f>
        <v>0</v>
      </c>
      <c r="K154" s="653"/>
      <c r="L154" s="603"/>
      <c r="M154" s="610"/>
      <c r="N154" s="611"/>
      <c r="O154" s="612"/>
      <c r="P154" s="607"/>
    </row>
    <row r="155" s="593" customFormat="true" ht="21" hidden="false" customHeight="false" outlineLevel="0" collapsed="false">
      <c r="A155" s="688"/>
      <c r="B155" s="680" t="n">
        <v>3</v>
      </c>
      <c r="C155" s="680" t="s">
        <v>22</v>
      </c>
      <c r="D155" s="628"/>
      <c r="E155" s="629"/>
      <c r="F155" s="581" t="s">
        <v>609</v>
      </c>
      <c r="G155" s="630"/>
      <c r="H155" s="631" t="n">
        <f aca="false">SUM(H156:H165)</f>
        <v>0</v>
      </c>
      <c r="I155" s="632" t="s">
        <v>15</v>
      </c>
      <c r="J155" s="633"/>
      <c r="K155" s="586" t="n">
        <f aca="false">L155+H155</f>
        <v>27443</v>
      </c>
      <c r="L155" s="587" t="n">
        <v>27443</v>
      </c>
      <c r="M155" s="588"/>
      <c r="N155" s="634" t="n">
        <f aca="false">SUM(N156)</f>
        <v>0</v>
      </c>
      <c r="O155" s="635" t="n">
        <f aca="false">SUM(O156)</f>
        <v>0</v>
      </c>
      <c r="P155" s="687" t="n">
        <f aca="false">N155-O155</f>
        <v>0</v>
      </c>
      <c r="Q155" s="535"/>
      <c r="R155" s="592"/>
      <c r="S155" s="61"/>
      <c r="T155" s="61"/>
      <c r="U155" s="61"/>
      <c r="V155" s="61"/>
      <c r="W155" s="61"/>
      <c r="X155" s="61"/>
      <c r="Y155" s="61"/>
      <c r="Z155" s="61"/>
      <c r="AA155" s="61"/>
      <c r="AB155" s="61"/>
      <c r="AC155" s="61"/>
    </row>
    <row r="156" customFormat="false" ht="21" hidden="true" customHeight="false" outlineLevel="0" collapsed="false">
      <c r="A156" s="636"/>
      <c r="B156" s="637"/>
      <c r="C156" s="638" t="n">
        <v>1</v>
      </c>
      <c r="D156" s="669" t="s">
        <v>22</v>
      </c>
      <c r="E156" s="644"/>
      <c r="F156" s="644"/>
      <c r="G156" s="420"/>
      <c r="H156" s="645"/>
      <c r="I156" s="646" t="s">
        <v>15</v>
      </c>
      <c r="J156" s="647" t="n">
        <f aca="false">E156</f>
        <v>0</v>
      </c>
      <c r="K156" s="648"/>
      <c r="L156" s="649"/>
      <c r="M156" s="640"/>
      <c r="N156" s="650" t="n">
        <f aca="false">SUM(H156:H165)</f>
        <v>0</v>
      </c>
      <c r="O156" s="651" t="n">
        <f aca="false">SUM(O157:O165)</f>
        <v>0</v>
      </c>
      <c r="P156" s="652" t="n">
        <f aca="false">N156-O156</f>
        <v>0</v>
      </c>
      <c r="Q156" s="535" t="n">
        <f aca="false">SUM(L156:L165)</f>
        <v>0</v>
      </c>
      <c r="R156" s="592" t="n">
        <f aca="false">N156-Q156</f>
        <v>0</v>
      </c>
    </row>
    <row r="157" customFormat="false" ht="21" hidden="true" customHeight="false" outlineLevel="0" collapsed="false">
      <c r="A157" s="636"/>
      <c r="B157" s="637"/>
      <c r="C157" s="637"/>
      <c r="D157" s="670"/>
      <c r="E157" s="598" t="s">
        <v>165</v>
      </c>
      <c r="F157" s="598" t="s">
        <v>764</v>
      </c>
      <c r="G157" s="433" t="s">
        <v>786</v>
      </c>
      <c r="H157" s="599"/>
      <c r="I157" s="600" t="s">
        <v>15</v>
      </c>
      <c r="J157" s="601" t="str">
        <f aca="false">E157</f>
        <v>03</v>
      </c>
      <c r="K157" s="653" t="n">
        <v>190779</v>
      </c>
      <c r="L157" s="603" t="n">
        <f aca="false">SUM(H157)</f>
        <v>0</v>
      </c>
      <c r="M157" s="610"/>
      <c r="N157" s="611"/>
      <c r="O157" s="612"/>
      <c r="P157" s="607"/>
    </row>
    <row r="158" customFormat="false" ht="21" hidden="true" customHeight="false" outlineLevel="0" collapsed="false">
      <c r="A158" s="636"/>
      <c r="B158" s="637"/>
      <c r="C158" s="637"/>
      <c r="D158" s="609"/>
      <c r="E158" s="598" t="s">
        <v>225</v>
      </c>
      <c r="F158" s="598" t="s">
        <v>612</v>
      </c>
      <c r="G158" s="433" t="s">
        <v>787</v>
      </c>
      <c r="H158" s="599"/>
      <c r="I158" s="600" t="s">
        <v>15</v>
      </c>
      <c r="J158" s="601" t="str">
        <f aca="false">E158</f>
        <v>04</v>
      </c>
      <c r="K158" s="653" t="s">
        <v>616</v>
      </c>
      <c r="L158" s="603" t="n">
        <f aca="false">SUM(H158)</f>
        <v>0</v>
      </c>
      <c r="M158" s="610"/>
      <c r="N158" s="611"/>
      <c r="O158" s="612"/>
      <c r="P158" s="607"/>
    </row>
    <row r="159" customFormat="false" ht="21" hidden="true" customHeight="false" outlineLevel="0" collapsed="false">
      <c r="A159" s="636"/>
      <c r="B159" s="637"/>
      <c r="C159" s="637"/>
      <c r="D159" s="670"/>
      <c r="E159" s="598" t="s">
        <v>277</v>
      </c>
      <c r="F159" s="598" t="s">
        <v>320</v>
      </c>
      <c r="G159" s="433" t="s">
        <v>788</v>
      </c>
      <c r="H159" s="599"/>
      <c r="I159" s="600" t="s">
        <v>15</v>
      </c>
      <c r="J159" s="601" t="str">
        <f aca="false">E159</f>
        <v>08</v>
      </c>
      <c r="K159" s="653" t="s">
        <v>644</v>
      </c>
      <c r="L159" s="603" t="n">
        <f aca="false">SUM(H159)</f>
        <v>0</v>
      </c>
      <c r="M159" s="610"/>
      <c r="N159" s="611"/>
      <c r="O159" s="612"/>
      <c r="P159" s="607"/>
    </row>
    <row r="160" customFormat="false" ht="21" hidden="true" customHeight="false" outlineLevel="0" collapsed="false">
      <c r="A160" s="636"/>
      <c r="B160" s="637"/>
      <c r="C160" s="637"/>
      <c r="D160" s="670"/>
      <c r="E160" s="598" t="s">
        <v>618</v>
      </c>
      <c r="F160" s="598" t="s">
        <v>111</v>
      </c>
      <c r="G160" s="433" t="s">
        <v>789</v>
      </c>
      <c r="H160" s="599"/>
      <c r="I160" s="600" t="s">
        <v>15</v>
      </c>
      <c r="J160" s="601" t="str">
        <f aca="false">E160</f>
        <v>09</v>
      </c>
      <c r="K160" s="653" t="s">
        <v>703</v>
      </c>
      <c r="L160" s="603" t="n">
        <f aca="false">SUM(H160)</f>
        <v>0</v>
      </c>
      <c r="M160" s="610"/>
      <c r="N160" s="611"/>
      <c r="O160" s="612"/>
      <c r="P160" s="607"/>
    </row>
    <row r="161" customFormat="false" ht="21" hidden="true" customHeight="false" outlineLevel="0" collapsed="false">
      <c r="A161" s="636"/>
      <c r="B161" s="637"/>
      <c r="C161" s="637"/>
      <c r="D161" s="670"/>
      <c r="E161" s="598" t="s">
        <v>320</v>
      </c>
      <c r="F161" s="598" t="s">
        <v>105</v>
      </c>
      <c r="G161" s="433" t="s">
        <v>790</v>
      </c>
      <c r="H161" s="599"/>
      <c r="I161" s="600" t="s">
        <v>15</v>
      </c>
      <c r="J161" s="601" t="str">
        <f aca="false">E161</f>
        <v>11</v>
      </c>
      <c r="K161" s="653" t="s">
        <v>624</v>
      </c>
      <c r="L161" s="603" t="n">
        <f aca="false">SUM(H161)</f>
        <v>0</v>
      </c>
      <c r="M161" s="610"/>
      <c r="N161" s="611"/>
      <c r="O161" s="612"/>
      <c r="P161" s="607"/>
    </row>
    <row r="162" customFormat="false" ht="21" hidden="true" customHeight="false" outlineLevel="0" collapsed="false">
      <c r="A162" s="636"/>
      <c r="B162" s="637"/>
      <c r="C162" s="637"/>
      <c r="D162" s="670"/>
      <c r="E162" s="598" t="s">
        <v>627</v>
      </c>
      <c r="F162" s="598" t="s">
        <v>105</v>
      </c>
      <c r="G162" s="433" t="s">
        <v>791</v>
      </c>
      <c r="H162" s="599"/>
      <c r="I162" s="600" t="s">
        <v>15</v>
      </c>
      <c r="J162" s="601" t="str">
        <f aca="false">E162</f>
        <v>12</v>
      </c>
      <c r="K162" s="653" t="s">
        <v>629</v>
      </c>
      <c r="L162" s="603" t="n">
        <f aca="false">SUM(H162)</f>
        <v>0</v>
      </c>
      <c r="M162" s="610"/>
      <c r="N162" s="611"/>
      <c r="O162" s="612"/>
      <c r="P162" s="607"/>
    </row>
    <row r="163" customFormat="false" ht="21" hidden="true" customHeight="false" outlineLevel="0" collapsed="false">
      <c r="A163" s="636"/>
      <c r="B163" s="637"/>
      <c r="C163" s="637"/>
      <c r="D163" s="670"/>
      <c r="E163" s="598" t="s">
        <v>630</v>
      </c>
      <c r="F163" s="598" t="s">
        <v>649</v>
      </c>
      <c r="G163" s="433" t="s">
        <v>792</v>
      </c>
      <c r="H163" s="599"/>
      <c r="I163" s="600" t="s">
        <v>15</v>
      </c>
      <c r="J163" s="601" t="str">
        <f aca="false">E163</f>
        <v>13</v>
      </c>
      <c r="K163" s="653" t="s">
        <v>633</v>
      </c>
      <c r="L163" s="603" t="n">
        <f aca="false">SUM(H163)</f>
        <v>0</v>
      </c>
      <c r="M163" s="610"/>
      <c r="N163" s="611"/>
      <c r="O163" s="612"/>
      <c r="P163" s="607"/>
    </row>
    <row r="164" customFormat="false" ht="21" hidden="true" customHeight="false" outlineLevel="0" collapsed="false">
      <c r="A164" s="636"/>
      <c r="B164" s="637"/>
      <c r="C164" s="637"/>
      <c r="D164" s="670"/>
      <c r="E164" s="598" t="s">
        <v>634</v>
      </c>
      <c r="F164" s="598" t="s">
        <v>646</v>
      </c>
      <c r="G164" s="433" t="s">
        <v>793</v>
      </c>
      <c r="H164" s="599"/>
      <c r="I164" s="600" t="s">
        <v>15</v>
      </c>
      <c r="J164" s="601" t="str">
        <f aca="false">E164</f>
        <v>14</v>
      </c>
      <c r="K164" s="653" t="s">
        <v>636</v>
      </c>
      <c r="L164" s="603" t="n">
        <f aca="false">SUM(H164)</f>
        <v>0</v>
      </c>
      <c r="M164" s="610"/>
      <c r="N164" s="611"/>
      <c r="O164" s="612"/>
      <c r="P164" s="607"/>
    </row>
    <row r="165" customFormat="false" ht="21" hidden="true" customHeight="false" outlineLevel="0" collapsed="false">
      <c r="A165" s="636"/>
      <c r="B165" s="637"/>
      <c r="C165" s="637"/>
      <c r="D165" s="670"/>
      <c r="E165" s="598"/>
      <c r="F165" s="598"/>
      <c r="G165" s="10"/>
      <c r="H165" s="599"/>
      <c r="I165" s="600" t="s">
        <v>15</v>
      </c>
      <c r="J165" s="601" t="n">
        <f aca="false">E165</f>
        <v>0</v>
      </c>
      <c r="K165" s="653"/>
      <c r="L165" s="603"/>
      <c r="M165" s="610"/>
      <c r="N165" s="611"/>
      <c r="O165" s="612"/>
      <c r="P165" s="607"/>
    </row>
    <row r="166" customFormat="false" ht="21" hidden="false" customHeight="false" outlineLevel="0" collapsed="false">
      <c r="A166" s="636"/>
      <c r="B166" s="680" t="n">
        <v>4</v>
      </c>
      <c r="C166" s="680" t="s">
        <v>24</v>
      </c>
      <c r="D166" s="681"/>
      <c r="E166" s="689"/>
      <c r="F166" s="581" t="s">
        <v>609</v>
      </c>
      <c r="G166" s="690"/>
      <c r="H166" s="691" t="n">
        <f aca="false">SUM(H167:H193)</f>
        <v>0</v>
      </c>
      <c r="I166" s="692" t="s">
        <v>15</v>
      </c>
      <c r="J166" s="633"/>
      <c r="K166" s="586" t="n">
        <f aca="false">L166+H166</f>
        <v>22683</v>
      </c>
      <c r="L166" s="587" t="n">
        <v>22683</v>
      </c>
      <c r="M166" s="588"/>
      <c r="N166" s="634" t="n">
        <f aca="false">SUM(N167,N189,N192,N172,N179)</f>
        <v>0</v>
      </c>
      <c r="O166" s="693" t="n">
        <f aca="false">SUM(O167,O189,O192,O172,O179)</f>
        <v>0</v>
      </c>
      <c r="P166" s="687" t="n">
        <f aca="false">N166-O166</f>
        <v>0</v>
      </c>
      <c r="R166" s="592"/>
    </row>
    <row r="167" customFormat="false" ht="21" hidden="true" customHeight="false" outlineLevel="0" collapsed="false">
      <c r="A167" s="636"/>
      <c r="B167" s="637"/>
      <c r="C167" s="638" t="n">
        <v>1</v>
      </c>
      <c r="D167" s="639" t="s">
        <v>794</v>
      </c>
      <c r="E167" s="644" t="s">
        <v>277</v>
      </c>
      <c r="F167" s="644" t="s">
        <v>612</v>
      </c>
      <c r="G167" s="441" t="s">
        <v>795</v>
      </c>
      <c r="H167" s="645"/>
      <c r="I167" s="646" t="s">
        <v>15</v>
      </c>
      <c r="J167" s="647" t="str">
        <f aca="false">E167</f>
        <v>08</v>
      </c>
      <c r="K167" s="648" t="s">
        <v>644</v>
      </c>
      <c r="L167" s="649" t="n">
        <f aca="false">SUM(H167)</f>
        <v>0</v>
      </c>
      <c r="M167" s="640"/>
      <c r="N167" s="650" t="n">
        <f aca="false">SUM(H167:H171)</f>
        <v>0</v>
      </c>
      <c r="O167" s="651" t="n">
        <f aca="false">SUM(O168:O171)</f>
        <v>0</v>
      </c>
      <c r="P167" s="652" t="n">
        <f aca="false">N167-O167</f>
        <v>0</v>
      </c>
      <c r="Q167" s="535" t="n">
        <f aca="false">SUM(L167:L171)</f>
        <v>0</v>
      </c>
      <c r="R167" s="592" t="n">
        <f aca="false">N167-Q167</f>
        <v>0</v>
      </c>
    </row>
    <row r="168" customFormat="false" ht="21" hidden="true" customHeight="false" outlineLevel="0" collapsed="false">
      <c r="A168" s="636"/>
      <c r="B168" s="637"/>
      <c r="C168" s="637"/>
      <c r="D168" s="609"/>
      <c r="E168" s="598" t="s">
        <v>618</v>
      </c>
      <c r="F168" s="598" t="s">
        <v>105</v>
      </c>
      <c r="G168" s="433" t="s">
        <v>796</v>
      </c>
      <c r="H168" s="599"/>
      <c r="I168" s="600" t="s">
        <v>15</v>
      </c>
      <c r="J168" s="601" t="str">
        <f aca="false">E168</f>
        <v>09</v>
      </c>
      <c r="K168" s="653" t="s">
        <v>703</v>
      </c>
      <c r="L168" s="603" t="n">
        <f aca="false">SUM(H168)</f>
        <v>0</v>
      </c>
      <c r="M168" s="610"/>
      <c r="N168" s="611"/>
      <c r="O168" s="612"/>
      <c r="P168" s="607"/>
    </row>
    <row r="169" customFormat="false" ht="21" hidden="true" customHeight="false" outlineLevel="0" collapsed="false">
      <c r="A169" s="636"/>
      <c r="B169" s="637"/>
      <c r="C169" s="637"/>
      <c r="D169" s="609"/>
      <c r="E169" s="598" t="s">
        <v>283</v>
      </c>
      <c r="F169" s="598" t="s">
        <v>165</v>
      </c>
      <c r="G169" s="433" t="s">
        <v>797</v>
      </c>
      <c r="H169" s="599"/>
      <c r="I169" s="600" t="s">
        <v>15</v>
      </c>
      <c r="J169" s="601" t="str">
        <f aca="false">E169</f>
        <v>10</v>
      </c>
      <c r="K169" s="653" t="s">
        <v>798</v>
      </c>
      <c r="L169" s="603" t="n">
        <f aca="false">SUM(H169)</f>
        <v>0</v>
      </c>
      <c r="M169" s="610"/>
      <c r="N169" s="611"/>
      <c r="O169" s="612"/>
      <c r="P169" s="607"/>
    </row>
    <row r="170" customFormat="false" ht="21" hidden="true" customHeight="false" outlineLevel="0" collapsed="false">
      <c r="A170" s="636"/>
      <c r="B170" s="637"/>
      <c r="C170" s="637"/>
      <c r="D170" s="609"/>
      <c r="E170" s="598" t="s">
        <v>630</v>
      </c>
      <c r="F170" s="598" t="s">
        <v>649</v>
      </c>
      <c r="G170" s="433" t="s">
        <v>799</v>
      </c>
      <c r="H170" s="599"/>
      <c r="I170" s="600" t="s">
        <v>15</v>
      </c>
      <c r="J170" s="601" t="str">
        <f aca="false">E170</f>
        <v>13</v>
      </c>
      <c r="K170" s="653" t="s">
        <v>633</v>
      </c>
      <c r="L170" s="603" t="n">
        <f aca="false">SUM(H170)</f>
        <v>0</v>
      </c>
      <c r="M170" s="610"/>
      <c r="N170" s="611"/>
      <c r="O170" s="612"/>
      <c r="P170" s="607"/>
    </row>
    <row r="171" customFormat="false" ht="21" hidden="true" customHeight="false" outlineLevel="0" collapsed="false">
      <c r="A171" s="636"/>
      <c r="B171" s="637"/>
      <c r="C171" s="637"/>
      <c r="D171" s="609"/>
      <c r="E171" s="598"/>
      <c r="F171" s="598"/>
      <c r="G171" s="10"/>
      <c r="H171" s="599"/>
      <c r="I171" s="600" t="s">
        <v>15</v>
      </c>
      <c r="J171" s="601" t="n">
        <f aca="false">E171</f>
        <v>0</v>
      </c>
      <c r="K171" s="653"/>
      <c r="L171" s="603"/>
      <c r="M171" s="610"/>
      <c r="N171" s="611"/>
      <c r="O171" s="612"/>
      <c r="P171" s="607"/>
    </row>
    <row r="172" customFormat="false" ht="21" hidden="true" customHeight="false" outlineLevel="0" collapsed="false">
      <c r="A172" s="636"/>
      <c r="B172" s="637"/>
      <c r="C172" s="638" t="n">
        <v>2</v>
      </c>
      <c r="D172" s="639" t="s">
        <v>800</v>
      </c>
      <c r="E172" s="644" t="s">
        <v>105</v>
      </c>
      <c r="F172" s="644" t="s">
        <v>631</v>
      </c>
      <c r="G172" s="441" t="s">
        <v>801</v>
      </c>
      <c r="H172" s="645"/>
      <c r="I172" s="646" t="s">
        <v>15</v>
      </c>
      <c r="J172" s="694" t="str">
        <f aca="false">E172</f>
        <v>01</v>
      </c>
      <c r="K172" s="648" t="s">
        <v>709</v>
      </c>
      <c r="L172" s="649" t="n">
        <f aca="false">SUM(H172)</f>
        <v>0</v>
      </c>
      <c r="M172" s="640"/>
      <c r="N172" s="650" t="n">
        <f aca="false">SUM(H172:H178)</f>
        <v>0</v>
      </c>
      <c r="O172" s="651" t="n">
        <f aca="false">SUM(O173:O178)</f>
        <v>0</v>
      </c>
      <c r="P172" s="652" t="n">
        <f aca="false">N172-O172</f>
        <v>0</v>
      </c>
      <c r="Q172" s="535" t="n">
        <f aca="false">SUM(L172:L178)</f>
        <v>0</v>
      </c>
      <c r="R172" s="592" t="n">
        <f aca="false">N172-Q172</f>
        <v>0</v>
      </c>
    </row>
    <row r="173" customFormat="false" ht="21" hidden="true" customHeight="false" outlineLevel="0" collapsed="false">
      <c r="A173" s="636"/>
      <c r="B173" s="637"/>
      <c r="C173" s="637"/>
      <c r="D173" s="609"/>
      <c r="E173" s="598" t="s">
        <v>165</v>
      </c>
      <c r="F173" s="598" t="s">
        <v>802</v>
      </c>
      <c r="G173" s="433" t="s">
        <v>803</v>
      </c>
      <c r="H173" s="599"/>
      <c r="I173" s="600" t="s">
        <v>15</v>
      </c>
      <c r="J173" s="601" t="str">
        <f aca="false">E173</f>
        <v>03</v>
      </c>
      <c r="K173" s="653" t="s">
        <v>614</v>
      </c>
      <c r="L173" s="603" t="n">
        <f aca="false">SUM(H173)</f>
        <v>0</v>
      </c>
      <c r="M173" s="610"/>
      <c r="N173" s="611"/>
      <c r="O173" s="612"/>
      <c r="P173" s="607"/>
    </row>
    <row r="174" customFormat="false" ht="21" hidden="true" customHeight="false" outlineLevel="0" collapsed="false">
      <c r="A174" s="636"/>
      <c r="B174" s="637"/>
      <c r="C174" s="637"/>
      <c r="D174" s="609"/>
      <c r="E174" s="598" t="s">
        <v>273</v>
      </c>
      <c r="F174" s="598" t="s">
        <v>105</v>
      </c>
      <c r="G174" s="433" t="s">
        <v>804</v>
      </c>
      <c r="H174" s="599"/>
      <c r="I174" s="600" t="s">
        <v>15</v>
      </c>
      <c r="J174" s="601" t="str">
        <f aca="false">E174</f>
        <v>07</v>
      </c>
      <c r="K174" s="653" t="s">
        <v>668</v>
      </c>
      <c r="L174" s="603" t="n">
        <f aca="false">SUM(H174)</f>
        <v>0</v>
      </c>
      <c r="M174" s="610"/>
      <c r="N174" s="611"/>
      <c r="O174" s="612"/>
      <c r="P174" s="607"/>
    </row>
    <row r="175" customFormat="false" ht="21" hidden="true" customHeight="false" outlineLevel="0" collapsed="false">
      <c r="A175" s="636"/>
      <c r="B175" s="637"/>
      <c r="C175" s="637"/>
      <c r="D175" s="609"/>
      <c r="E175" s="598" t="s">
        <v>277</v>
      </c>
      <c r="F175" s="598" t="s">
        <v>320</v>
      </c>
      <c r="G175" s="433" t="s">
        <v>805</v>
      </c>
      <c r="H175" s="599"/>
      <c r="I175" s="600" t="s">
        <v>15</v>
      </c>
      <c r="J175" s="601" t="str">
        <f aca="false">E175</f>
        <v>08</v>
      </c>
      <c r="K175" s="653" t="s">
        <v>644</v>
      </c>
      <c r="L175" s="603" t="n">
        <f aca="false">SUM(H175)</f>
        <v>0</v>
      </c>
      <c r="M175" s="610"/>
      <c r="N175" s="611"/>
      <c r="O175" s="612"/>
      <c r="P175" s="607"/>
    </row>
    <row r="176" customFormat="false" ht="21" hidden="true" customHeight="false" outlineLevel="0" collapsed="false">
      <c r="A176" s="636"/>
      <c r="B176" s="637"/>
      <c r="C176" s="637"/>
      <c r="D176" s="609"/>
      <c r="E176" s="598" t="s">
        <v>320</v>
      </c>
      <c r="F176" s="598" t="s">
        <v>105</v>
      </c>
      <c r="G176" s="433" t="s">
        <v>806</v>
      </c>
      <c r="H176" s="599"/>
      <c r="I176" s="600" t="s">
        <v>15</v>
      </c>
      <c r="J176" s="601" t="str">
        <f aca="false">E176</f>
        <v>11</v>
      </c>
      <c r="K176" s="653" t="s">
        <v>624</v>
      </c>
      <c r="L176" s="603" t="n">
        <f aca="false">SUM(H176)</f>
        <v>0</v>
      </c>
      <c r="M176" s="610"/>
      <c r="N176" s="611"/>
      <c r="O176" s="612"/>
      <c r="P176" s="607"/>
    </row>
    <row r="177" customFormat="false" ht="21" hidden="true" customHeight="false" outlineLevel="0" collapsed="false">
      <c r="A177" s="636"/>
      <c r="B177" s="637"/>
      <c r="C177" s="637"/>
      <c r="D177" s="609"/>
      <c r="E177" s="598" t="s">
        <v>627</v>
      </c>
      <c r="F177" s="598" t="s">
        <v>105</v>
      </c>
      <c r="G177" s="433" t="s">
        <v>807</v>
      </c>
      <c r="H177" s="599"/>
      <c r="I177" s="600" t="s">
        <v>15</v>
      </c>
      <c r="J177" s="601" t="str">
        <f aca="false">E177</f>
        <v>12</v>
      </c>
      <c r="K177" s="653" t="s">
        <v>629</v>
      </c>
      <c r="L177" s="603" t="n">
        <f aca="false">SUM(H177:H178)</f>
        <v>0</v>
      </c>
      <c r="M177" s="610"/>
      <c r="N177" s="611"/>
      <c r="O177" s="612"/>
      <c r="P177" s="607"/>
    </row>
    <row r="178" customFormat="false" ht="21" hidden="true" customHeight="false" outlineLevel="0" collapsed="false">
      <c r="A178" s="636"/>
      <c r="B178" s="637"/>
      <c r="C178" s="637"/>
      <c r="D178" s="609"/>
      <c r="E178" s="598"/>
      <c r="F178" s="598"/>
      <c r="G178" s="10"/>
      <c r="H178" s="599"/>
      <c r="I178" s="600"/>
      <c r="J178" s="601"/>
      <c r="K178" s="653"/>
      <c r="L178" s="603"/>
      <c r="M178" s="610"/>
      <c r="N178" s="611"/>
      <c r="O178" s="612"/>
      <c r="P178" s="607"/>
    </row>
    <row r="179" customFormat="false" ht="21" hidden="true" customHeight="false" outlineLevel="0" collapsed="false">
      <c r="A179" s="636"/>
      <c r="B179" s="637"/>
      <c r="C179" s="638" t="n">
        <v>3</v>
      </c>
      <c r="D179" s="695" t="s">
        <v>808</v>
      </c>
      <c r="E179" s="644" t="s">
        <v>105</v>
      </c>
      <c r="F179" s="644" t="s">
        <v>631</v>
      </c>
      <c r="G179" s="441" t="s">
        <v>809</v>
      </c>
      <c r="H179" s="645"/>
      <c r="I179" s="646" t="s">
        <v>15</v>
      </c>
      <c r="J179" s="694" t="str">
        <f aca="false">E179</f>
        <v>01</v>
      </c>
      <c r="K179" s="648" t="s">
        <v>709</v>
      </c>
      <c r="L179" s="649" t="n">
        <f aca="false">SUM(H179)</f>
        <v>0</v>
      </c>
      <c r="M179" s="640"/>
      <c r="N179" s="650" t="n">
        <f aca="false">SUM(H179:H188)</f>
        <v>0</v>
      </c>
      <c r="O179" s="651" t="n">
        <f aca="false">SUM(O183:O188)</f>
        <v>0</v>
      </c>
      <c r="P179" s="652" t="n">
        <f aca="false">N179-O179</f>
        <v>0</v>
      </c>
      <c r="Q179" s="535" t="n">
        <f aca="false">SUM(L179:L188)</f>
        <v>0</v>
      </c>
      <c r="R179" s="592" t="n">
        <f aca="false">N179-Q179</f>
        <v>0</v>
      </c>
    </row>
    <row r="180" customFormat="false" ht="21" hidden="true" customHeight="false" outlineLevel="0" collapsed="false">
      <c r="A180" s="636"/>
      <c r="B180" s="637"/>
      <c r="C180" s="637"/>
      <c r="D180" s="696"/>
      <c r="E180" s="598" t="s">
        <v>165</v>
      </c>
      <c r="F180" s="598" t="s">
        <v>802</v>
      </c>
      <c r="G180" s="433" t="s">
        <v>810</v>
      </c>
      <c r="H180" s="599"/>
      <c r="I180" s="600" t="s">
        <v>15</v>
      </c>
      <c r="J180" s="601" t="str">
        <f aca="false">E180</f>
        <v>03</v>
      </c>
      <c r="K180" s="653" t="s">
        <v>614</v>
      </c>
      <c r="L180" s="603" t="n">
        <f aca="false">SUM(H180)</f>
        <v>0</v>
      </c>
      <c r="M180" s="610"/>
      <c r="N180" s="611"/>
      <c r="O180" s="612"/>
      <c r="P180" s="607"/>
    </row>
    <row r="181" customFormat="false" ht="21" hidden="true" customHeight="false" outlineLevel="0" collapsed="false">
      <c r="A181" s="636"/>
      <c r="B181" s="637"/>
      <c r="C181" s="637"/>
      <c r="D181" s="609"/>
      <c r="E181" s="598" t="s">
        <v>273</v>
      </c>
      <c r="F181" s="598" t="s">
        <v>105</v>
      </c>
      <c r="G181" s="433" t="s">
        <v>811</v>
      </c>
      <c r="H181" s="599"/>
      <c r="I181" s="600" t="s">
        <v>15</v>
      </c>
      <c r="J181" s="601" t="str">
        <f aca="false">E181</f>
        <v>07</v>
      </c>
      <c r="K181" s="653" t="s">
        <v>668</v>
      </c>
      <c r="L181" s="603" t="n">
        <f aca="false">SUM(H181)</f>
        <v>0</v>
      </c>
      <c r="M181" s="610"/>
      <c r="N181" s="611"/>
      <c r="O181" s="612"/>
      <c r="P181" s="607"/>
    </row>
    <row r="182" customFormat="false" ht="21" hidden="true" customHeight="false" outlineLevel="0" collapsed="false">
      <c r="A182" s="636"/>
      <c r="B182" s="637"/>
      <c r="C182" s="637"/>
      <c r="D182" s="609"/>
      <c r="E182" s="598" t="s">
        <v>277</v>
      </c>
      <c r="F182" s="598" t="s">
        <v>320</v>
      </c>
      <c r="G182" s="433" t="s">
        <v>812</v>
      </c>
      <c r="H182" s="599"/>
      <c r="I182" s="600" t="s">
        <v>15</v>
      </c>
      <c r="J182" s="601" t="str">
        <f aca="false">E182</f>
        <v>08</v>
      </c>
      <c r="K182" s="653" t="s">
        <v>644</v>
      </c>
      <c r="L182" s="603" t="n">
        <f aca="false">SUM(H182)</f>
        <v>0</v>
      </c>
      <c r="M182" s="610"/>
      <c r="N182" s="611"/>
      <c r="O182" s="612"/>
      <c r="P182" s="607"/>
    </row>
    <row r="183" customFormat="false" ht="21" hidden="true" customHeight="false" outlineLevel="0" collapsed="false">
      <c r="A183" s="636"/>
      <c r="B183" s="637"/>
      <c r="C183" s="637"/>
      <c r="D183" s="696"/>
      <c r="E183" s="598" t="s">
        <v>618</v>
      </c>
      <c r="F183" s="598" t="s">
        <v>105</v>
      </c>
      <c r="G183" s="433" t="s">
        <v>813</v>
      </c>
      <c r="H183" s="599"/>
      <c r="I183" s="600" t="s">
        <v>15</v>
      </c>
      <c r="J183" s="601" t="str">
        <f aca="false">E183</f>
        <v>09</v>
      </c>
      <c r="K183" s="653" t="s">
        <v>703</v>
      </c>
      <c r="L183" s="603" t="n">
        <f aca="false">SUM(H183)</f>
        <v>0</v>
      </c>
      <c r="M183" s="610"/>
      <c r="N183" s="611"/>
      <c r="O183" s="612"/>
      <c r="P183" s="607"/>
    </row>
    <row r="184" customFormat="false" ht="21" hidden="true" customHeight="false" outlineLevel="0" collapsed="false">
      <c r="A184" s="636"/>
      <c r="B184" s="637"/>
      <c r="C184" s="637"/>
      <c r="D184" s="609"/>
      <c r="E184" s="598" t="s">
        <v>320</v>
      </c>
      <c r="F184" s="598" t="s">
        <v>105</v>
      </c>
      <c r="G184" s="433" t="s">
        <v>814</v>
      </c>
      <c r="H184" s="599"/>
      <c r="I184" s="600" t="s">
        <v>15</v>
      </c>
      <c r="J184" s="601" t="str">
        <f aca="false">E184</f>
        <v>11</v>
      </c>
      <c r="K184" s="653" t="s">
        <v>624</v>
      </c>
      <c r="L184" s="603" t="n">
        <f aca="false">SUM(H184:H185)</f>
        <v>0</v>
      </c>
      <c r="M184" s="610"/>
      <c r="N184" s="611"/>
      <c r="O184" s="612"/>
      <c r="P184" s="607"/>
    </row>
    <row r="185" customFormat="false" ht="21" hidden="true" customHeight="false" outlineLevel="0" collapsed="false">
      <c r="A185" s="636"/>
      <c r="B185" s="637"/>
      <c r="C185" s="637"/>
      <c r="D185" s="609"/>
      <c r="E185" s="598" t="s">
        <v>320</v>
      </c>
      <c r="F185" s="598" t="s">
        <v>225</v>
      </c>
      <c r="G185" s="433" t="s">
        <v>815</v>
      </c>
      <c r="H185" s="599"/>
      <c r="I185" s="600" t="s">
        <v>15</v>
      </c>
      <c r="J185" s="601" t="str">
        <f aca="false">E185</f>
        <v>11</v>
      </c>
      <c r="K185" s="653"/>
      <c r="L185" s="603"/>
      <c r="M185" s="610"/>
      <c r="N185" s="611"/>
      <c r="O185" s="612"/>
      <c r="P185" s="607"/>
    </row>
    <row r="186" customFormat="false" ht="21" hidden="true" customHeight="false" outlineLevel="0" collapsed="false">
      <c r="A186" s="636"/>
      <c r="B186" s="637"/>
      <c r="C186" s="637"/>
      <c r="D186" s="609"/>
      <c r="E186" s="598" t="s">
        <v>627</v>
      </c>
      <c r="F186" s="598" t="s">
        <v>105</v>
      </c>
      <c r="G186" s="433" t="s">
        <v>816</v>
      </c>
      <c r="H186" s="599"/>
      <c r="I186" s="600" t="s">
        <v>15</v>
      </c>
      <c r="J186" s="601" t="str">
        <f aca="false">E186</f>
        <v>12</v>
      </c>
      <c r="K186" s="653" t="s">
        <v>629</v>
      </c>
      <c r="L186" s="603" t="n">
        <f aca="false">SUM(H186)</f>
        <v>0</v>
      </c>
      <c r="M186" s="610"/>
      <c r="N186" s="611"/>
      <c r="O186" s="612"/>
      <c r="P186" s="607"/>
    </row>
    <row r="187" customFormat="false" ht="21" hidden="true" customHeight="false" outlineLevel="0" collapsed="false">
      <c r="A187" s="636"/>
      <c r="B187" s="637"/>
      <c r="C187" s="637"/>
      <c r="D187" s="609"/>
      <c r="E187" s="598" t="s">
        <v>630</v>
      </c>
      <c r="F187" s="598" t="s">
        <v>105</v>
      </c>
      <c r="G187" s="433" t="s">
        <v>817</v>
      </c>
      <c r="H187" s="599"/>
      <c r="I187" s="600" t="s">
        <v>15</v>
      </c>
      <c r="J187" s="601" t="str">
        <f aca="false">E187</f>
        <v>13</v>
      </c>
      <c r="K187" s="653" t="s">
        <v>633</v>
      </c>
      <c r="L187" s="603" t="n">
        <f aca="false">SUM(H187)</f>
        <v>0</v>
      </c>
      <c r="M187" s="610"/>
      <c r="N187" s="611"/>
      <c r="O187" s="612"/>
      <c r="P187" s="607"/>
    </row>
    <row r="188" customFormat="false" ht="21" hidden="true" customHeight="false" outlineLevel="0" collapsed="false">
      <c r="A188" s="636"/>
      <c r="B188" s="637"/>
      <c r="C188" s="637"/>
      <c r="D188" s="609"/>
      <c r="E188" s="598"/>
      <c r="F188" s="598"/>
      <c r="G188" s="10"/>
      <c r="H188" s="599"/>
      <c r="I188" s="600" t="s">
        <v>15</v>
      </c>
      <c r="J188" s="601" t="n">
        <f aca="false">E188</f>
        <v>0</v>
      </c>
      <c r="K188" s="653"/>
      <c r="L188" s="603"/>
      <c r="M188" s="610"/>
      <c r="N188" s="611"/>
      <c r="O188" s="612"/>
      <c r="P188" s="607"/>
    </row>
    <row r="189" customFormat="false" ht="21" hidden="true" customHeight="false" outlineLevel="0" collapsed="false">
      <c r="A189" s="636"/>
      <c r="B189" s="637"/>
      <c r="C189" s="638" t="n">
        <v>4</v>
      </c>
      <c r="D189" s="639" t="s">
        <v>818</v>
      </c>
      <c r="E189" s="644"/>
      <c r="F189" s="644"/>
      <c r="G189" s="420"/>
      <c r="H189" s="645"/>
      <c r="I189" s="646" t="s">
        <v>15</v>
      </c>
      <c r="J189" s="694" t="n">
        <f aca="false">E189</f>
        <v>0</v>
      </c>
      <c r="K189" s="648"/>
      <c r="L189" s="649"/>
      <c r="M189" s="640"/>
      <c r="N189" s="650" t="n">
        <f aca="false">SUM(H189:H191)</f>
        <v>0</v>
      </c>
      <c r="O189" s="651" t="n">
        <f aca="false">SUM(O190:O191)</f>
        <v>0</v>
      </c>
      <c r="P189" s="652" t="n">
        <f aca="false">N189-O189</f>
        <v>0</v>
      </c>
      <c r="Q189" s="535" t="n">
        <f aca="false">SUM(L189:L191)</f>
        <v>0</v>
      </c>
      <c r="R189" s="592" t="n">
        <f aca="false">N189-Q189</f>
        <v>0</v>
      </c>
    </row>
    <row r="190" customFormat="false" ht="21" hidden="true" customHeight="false" outlineLevel="0" collapsed="false">
      <c r="A190" s="636"/>
      <c r="B190" s="637"/>
      <c r="C190" s="637"/>
      <c r="D190" s="609"/>
      <c r="E190" s="598"/>
      <c r="F190" s="598"/>
      <c r="G190" s="433" t="s">
        <v>819</v>
      </c>
      <c r="H190" s="599"/>
      <c r="I190" s="600" t="s">
        <v>15</v>
      </c>
      <c r="J190" s="601" t="n">
        <f aca="false">E190</f>
        <v>0</v>
      </c>
      <c r="K190" s="653"/>
      <c r="L190" s="603"/>
      <c r="M190" s="610"/>
      <c r="N190" s="611"/>
      <c r="O190" s="612"/>
      <c r="P190" s="607"/>
    </row>
    <row r="191" customFormat="false" ht="21" hidden="true" customHeight="false" outlineLevel="0" collapsed="false">
      <c r="A191" s="636"/>
      <c r="B191" s="637"/>
      <c r="C191" s="637"/>
      <c r="D191" s="609"/>
      <c r="E191" s="598"/>
      <c r="F191" s="598"/>
      <c r="G191" s="10"/>
      <c r="H191" s="599"/>
      <c r="I191" s="600" t="s">
        <v>15</v>
      </c>
      <c r="J191" s="601" t="n">
        <f aca="false">E191</f>
        <v>0</v>
      </c>
      <c r="K191" s="653"/>
      <c r="L191" s="603"/>
      <c r="M191" s="610"/>
      <c r="N191" s="611"/>
      <c r="O191" s="612"/>
      <c r="P191" s="607"/>
    </row>
    <row r="192" customFormat="false" ht="21" hidden="true" customHeight="false" outlineLevel="0" collapsed="false">
      <c r="A192" s="636"/>
      <c r="B192" s="637"/>
      <c r="C192" s="697" t="n">
        <v>4</v>
      </c>
      <c r="D192" s="668" t="s">
        <v>820</v>
      </c>
      <c r="E192" s="644" t="s">
        <v>674</v>
      </c>
      <c r="F192" s="644" t="s">
        <v>320</v>
      </c>
      <c r="G192" s="441" t="s">
        <v>821</v>
      </c>
      <c r="H192" s="645"/>
      <c r="I192" s="646" t="s">
        <v>15</v>
      </c>
      <c r="J192" s="694" t="str">
        <f aca="false">E192</f>
        <v>16</v>
      </c>
      <c r="K192" s="648" t="s">
        <v>676</v>
      </c>
      <c r="L192" s="649"/>
      <c r="M192" s="640"/>
      <c r="N192" s="650" t="n">
        <f aca="false">SUM(H192:H193)</f>
        <v>0</v>
      </c>
      <c r="O192" s="651" t="n">
        <f aca="false">SUM(O193)</f>
        <v>0</v>
      </c>
      <c r="P192" s="652" t="n">
        <f aca="false">N192-O192</f>
        <v>0</v>
      </c>
      <c r="Q192" s="535" t="n">
        <f aca="false">SUM(L192:L193)</f>
        <v>0</v>
      </c>
      <c r="R192" s="592" t="n">
        <f aca="false">N192-Q192</f>
        <v>0</v>
      </c>
    </row>
    <row r="193" customFormat="false" ht="21" hidden="true" customHeight="false" outlineLevel="0" collapsed="false">
      <c r="A193" s="636"/>
      <c r="B193" s="637"/>
      <c r="C193" s="637"/>
      <c r="D193" s="609"/>
      <c r="E193" s="598"/>
      <c r="F193" s="598"/>
      <c r="G193" s="10"/>
      <c r="H193" s="599"/>
      <c r="I193" s="600" t="s">
        <v>15</v>
      </c>
      <c r="J193" s="601" t="n">
        <f aca="false">E193</f>
        <v>0</v>
      </c>
      <c r="K193" s="653"/>
      <c r="L193" s="603"/>
      <c r="M193" s="610"/>
      <c r="N193" s="611"/>
      <c r="O193" s="612"/>
      <c r="P193" s="607"/>
    </row>
    <row r="194" customFormat="false" ht="21" hidden="false" customHeight="false" outlineLevel="0" collapsed="false">
      <c r="A194" s="636"/>
      <c r="B194" s="680" t="n">
        <v>5</v>
      </c>
      <c r="C194" s="680" t="s">
        <v>25</v>
      </c>
      <c r="D194" s="681"/>
      <c r="E194" s="682"/>
      <c r="F194" s="581" t="s">
        <v>609</v>
      </c>
      <c r="G194" s="683"/>
      <c r="H194" s="631" t="n">
        <f aca="false">SUM(H195:H221)</f>
        <v>0</v>
      </c>
      <c r="I194" s="632" t="s">
        <v>15</v>
      </c>
      <c r="J194" s="633"/>
      <c r="K194" s="586" t="n">
        <f aca="false">L194+H194</f>
        <v>60444</v>
      </c>
      <c r="L194" s="587" t="n">
        <v>60444</v>
      </c>
      <c r="M194" s="588"/>
      <c r="N194" s="685" t="n">
        <f aca="false">SUM(N195,N200,N206)</f>
        <v>0</v>
      </c>
      <c r="O194" s="686" t="n">
        <f aca="false">SUM(O195,O200,O206)</f>
        <v>0</v>
      </c>
      <c r="P194" s="687" t="n">
        <f aca="false">N194-O194</f>
        <v>0</v>
      </c>
      <c r="R194" s="592"/>
    </row>
    <row r="195" s="274" customFormat="true" ht="21" hidden="true" customHeight="false" outlineLevel="0" collapsed="false">
      <c r="A195" s="636"/>
      <c r="B195" s="637"/>
      <c r="C195" s="638" t="n">
        <v>1</v>
      </c>
      <c r="D195" s="698" t="s">
        <v>822</v>
      </c>
      <c r="E195" s="644"/>
      <c r="F195" s="598"/>
      <c r="G195" s="420"/>
      <c r="H195" s="645"/>
      <c r="I195" s="646" t="s">
        <v>15</v>
      </c>
      <c r="J195" s="647" t="n">
        <f aca="false">E195</f>
        <v>0</v>
      </c>
      <c r="K195" s="648"/>
      <c r="L195" s="649"/>
      <c r="M195" s="649"/>
      <c r="N195" s="699" t="n">
        <f aca="false">SUM(H195:H199)</f>
        <v>0</v>
      </c>
      <c r="O195" s="651" t="n">
        <f aca="false">SUM(O196:O199)</f>
        <v>0</v>
      </c>
      <c r="P195" s="652" t="n">
        <f aca="false">N195-O195</f>
        <v>0</v>
      </c>
      <c r="Q195" s="535" t="n">
        <f aca="false">SUM(L195:L199)</f>
        <v>0</v>
      </c>
      <c r="R195" s="592" t="n">
        <f aca="false">N195-Q195</f>
        <v>0</v>
      </c>
    </row>
    <row r="196" s="274" customFormat="true" ht="21" hidden="true" customHeight="false" outlineLevel="0" collapsed="false">
      <c r="A196" s="636"/>
      <c r="B196" s="637"/>
      <c r="C196" s="637"/>
      <c r="D196" s="700"/>
      <c r="E196" s="598" t="s">
        <v>618</v>
      </c>
      <c r="F196" s="598" t="s">
        <v>111</v>
      </c>
      <c r="G196" s="433" t="s">
        <v>823</v>
      </c>
      <c r="H196" s="599"/>
      <c r="I196" s="600" t="s">
        <v>15</v>
      </c>
      <c r="J196" s="601" t="str">
        <f aca="false">E196</f>
        <v>09</v>
      </c>
      <c r="K196" s="653" t="s">
        <v>703</v>
      </c>
      <c r="L196" s="603" t="n">
        <f aca="false">SUM(H196)</f>
        <v>0</v>
      </c>
      <c r="M196" s="603"/>
      <c r="N196" s="701"/>
      <c r="O196" s="612"/>
      <c r="P196" s="607"/>
      <c r="Q196" s="535"/>
      <c r="R196" s="702"/>
    </row>
    <row r="197" s="274" customFormat="true" ht="21" hidden="true" customHeight="false" outlineLevel="0" collapsed="false">
      <c r="A197" s="636"/>
      <c r="B197" s="637"/>
      <c r="C197" s="637"/>
      <c r="D197" s="609"/>
      <c r="E197" s="598" t="s">
        <v>320</v>
      </c>
      <c r="F197" s="598" t="s">
        <v>165</v>
      </c>
      <c r="G197" s="433" t="s">
        <v>824</v>
      </c>
      <c r="H197" s="599"/>
      <c r="I197" s="600" t="s">
        <v>15</v>
      </c>
      <c r="J197" s="601" t="str">
        <f aca="false">E197</f>
        <v>11</v>
      </c>
      <c r="K197" s="653" t="s">
        <v>624</v>
      </c>
      <c r="L197" s="603" t="n">
        <f aca="false">SUM(H197)</f>
        <v>0</v>
      </c>
      <c r="M197" s="603"/>
      <c r="N197" s="701"/>
      <c r="O197" s="612"/>
      <c r="P197" s="607"/>
      <c r="Q197" s="535"/>
      <c r="R197" s="702"/>
    </row>
    <row r="198" s="274" customFormat="true" ht="21" hidden="true" customHeight="false" outlineLevel="0" collapsed="false">
      <c r="A198" s="636"/>
      <c r="B198" s="637"/>
      <c r="C198" s="637"/>
      <c r="D198" s="700"/>
      <c r="E198" s="598" t="s">
        <v>634</v>
      </c>
      <c r="F198" s="598" t="s">
        <v>105</v>
      </c>
      <c r="G198" s="433" t="s">
        <v>825</v>
      </c>
      <c r="H198" s="599"/>
      <c r="I198" s="600" t="s">
        <v>15</v>
      </c>
      <c r="J198" s="601" t="str">
        <f aca="false">E198</f>
        <v>14</v>
      </c>
      <c r="K198" s="653" t="s">
        <v>636</v>
      </c>
      <c r="L198" s="603" t="n">
        <f aca="false">SUM(H198)</f>
        <v>0</v>
      </c>
      <c r="M198" s="603"/>
      <c r="N198" s="701"/>
      <c r="O198" s="612"/>
      <c r="P198" s="607"/>
      <c r="Q198" s="535"/>
      <c r="R198" s="702"/>
    </row>
    <row r="199" s="274" customFormat="true" ht="21" hidden="true" customHeight="false" outlineLevel="0" collapsed="false">
      <c r="A199" s="636"/>
      <c r="B199" s="637"/>
      <c r="C199" s="637"/>
      <c r="D199" s="700"/>
      <c r="E199" s="598"/>
      <c r="F199" s="598"/>
      <c r="G199" s="10"/>
      <c r="H199" s="599"/>
      <c r="I199" s="600" t="s">
        <v>15</v>
      </c>
      <c r="J199" s="601" t="n">
        <f aca="false">E199</f>
        <v>0</v>
      </c>
      <c r="K199" s="653"/>
      <c r="L199" s="603"/>
      <c r="M199" s="603"/>
      <c r="N199" s="701"/>
      <c r="O199" s="612"/>
      <c r="P199" s="607"/>
      <c r="Q199" s="535"/>
      <c r="R199" s="702"/>
    </row>
    <row r="200" s="274" customFormat="true" ht="21" hidden="true" customHeight="false" outlineLevel="0" collapsed="false">
      <c r="A200" s="636"/>
      <c r="B200" s="637"/>
      <c r="C200" s="638" t="n">
        <v>2</v>
      </c>
      <c r="D200" s="698" t="s">
        <v>826</v>
      </c>
      <c r="E200" s="644"/>
      <c r="F200" s="644"/>
      <c r="G200" s="420"/>
      <c r="H200" s="645"/>
      <c r="I200" s="646" t="s">
        <v>15</v>
      </c>
      <c r="J200" s="647" t="n">
        <f aca="false">E200</f>
        <v>0</v>
      </c>
      <c r="K200" s="648"/>
      <c r="L200" s="649"/>
      <c r="M200" s="649"/>
      <c r="N200" s="699" t="n">
        <f aca="false">SUM(H200:H205)</f>
        <v>0</v>
      </c>
      <c r="O200" s="651" t="n">
        <f aca="false">SUM(O201:O205)</f>
        <v>0</v>
      </c>
      <c r="P200" s="652" t="n">
        <f aca="false">N200-O200</f>
        <v>0</v>
      </c>
      <c r="Q200" s="535" t="n">
        <f aca="false">SUM(L200:L205)</f>
        <v>0</v>
      </c>
      <c r="R200" s="592" t="n">
        <f aca="false">N200-Q200</f>
        <v>0</v>
      </c>
    </row>
    <row r="201" s="274" customFormat="true" ht="21" hidden="true" customHeight="false" outlineLevel="0" collapsed="false">
      <c r="A201" s="636"/>
      <c r="B201" s="637"/>
      <c r="C201" s="637"/>
      <c r="D201" s="703"/>
      <c r="E201" s="598" t="s">
        <v>618</v>
      </c>
      <c r="F201" s="598" t="s">
        <v>105</v>
      </c>
      <c r="G201" s="433" t="s">
        <v>827</v>
      </c>
      <c r="H201" s="599"/>
      <c r="I201" s="600" t="s">
        <v>15</v>
      </c>
      <c r="J201" s="601" t="str">
        <f aca="false">E201</f>
        <v>09</v>
      </c>
      <c r="K201" s="653" t="s">
        <v>703</v>
      </c>
      <c r="L201" s="603" t="n">
        <f aca="false">SUM(H201)</f>
        <v>0</v>
      </c>
      <c r="M201" s="603"/>
      <c r="N201" s="701"/>
      <c r="O201" s="612"/>
      <c r="P201" s="607"/>
      <c r="Q201" s="535"/>
      <c r="R201" s="702"/>
    </row>
    <row r="202" s="274" customFormat="true" ht="21" hidden="true" customHeight="false" outlineLevel="0" collapsed="false">
      <c r="A202" s="636"/>
      <c r="B202" s="637"/>
      <c r="C202" s="637"/>
      <c r="D202" s="703"/>
      <c r="E202" s="598" t="s">
        <v>320</v>
      </c>
      <c r="F202" s="598" t="s">
        <v>225</v>
      </c>
      <c r="G202" s="433" t="s">
        <v>828</v>
      </c>
      <c r="H202" s="599"/>
      <c r="I202" s="600" t="s">
        <v>15</v>
      </c>
      <c r="J202" s="601" t="str">
        <f aca="false">E202</f>
        <v>11</v>
      </c>
      <c r="K202" s="653" t="s">
        <v>624</v>
      </c>
      <c r="L202" s="603" t="n">
        <f aca="false">SUM(H202)</f>
        <v>0</v>
      </c>
      <c r="M202" s="603"/>
      <c r="N202" s="701"/>
      <c r="O202" s="612"/>
      <c r="P202" s="607"/>
      <c r="Q202" s="535"/>
      <c r="R202" s="702"/>
    </row>
    <row r="203" s="274" customFormat="true" ht="21" hidden="true" customHeight="false" outlineLevel="0" collapsed="false">
      <c r="A203" s="636"/>
      <c r="B203" s="637"/>
      <c r="C203" s="637"/>
      <c r="D203" s="703"/>
      <c r="E203" s="598" t="s">
        <v>627</v>
      </c>
      <c r="F203" s="598" t="s">
        <v>105</v>
      </c>
      <c r="G203" s="433" t="s">
        <v>829</v>
      </c>
      <c r="H203" s="599"/>
      <c r="I203" s="600" t="s">
        <v>15</v>
      </c>
      <c r="J203" s="601" t="str">
        <f aca="false">E203</f>
        <v>12</v>
      </c>
      <c r="K203" s="653" t="s">
        <v>629</v>
      </c>
      <c r="L203" s="603" t="n">
        <f aca="false">SUM(H203)</f>
        <v>0</v>
      </c>
      <c r="M203" s="603"/>
      <c r="N203" s="701"/>
      <c r="O203" s="612"/>
      <c r="P203" s="607"/>
      <c r="Q203" s="535"/>
      <c r="R203" s="702"/>
    </row>
    <row r="204" s="274" customFormat="true" ht="21" hidden="true" customHeight="false" outlineLevel="0" collapsed="false">
      <c r="A204" s="636"/>
      <c r="B204" s="637"/>
      <c r="C204" s="637"/>
      <c r="D204" s="703"/>
      <c r="E204" s="598"/>
      <c r="F204" s="598"/>
      <c r="G204" s="10"/>
      <c r="H204" s="599"/>
      <c r="I204" s="600" t="s">
        <v>15</v>
      </c>
      <c r="J204" s="601" t="n">
        <f aca="false">E204</f>
        <v>0</v>
      </c>
      <c r="K204" s="653"/>
      <c r="L204" s="603"/>
      <c r="M204" s="603"/>
      <c r="N204" s="701"/>
      <c r="O204" s="612"/>
      <c r="P204" s="607"/>
      <c r="Q204" s="535"/>
      <c r="R204" s="702"/>
    </row>
    <row r="205" s="274" customFormat="true" ht="21" hidden="true" customHeight="false" outlineLevel="0" collapsed="false">
      <c r="A205" s="636"/>
      <c r="B205" s="637"/>
      <c r="C205" s="637"/>
      <c r="D205" s="703"/>
      <c r="E205" s="598"/>
      <c r="F205" s="598"/>
      <c r="G205" s="10"/>
      <c r="H205" s="599"/>
      <c r="I205" s="600"/>
      <c r="J205" s="601"/>
      <c r="K205" s="653"/>
      <c r="L205" s="603"/>
      <c r="M205" s="603"/>
      <c r="N205" s="701"/>
      <c r="O205" s="612"/>
      <c r="P205" s="607"/>
      <c r="Q205" s="535"/>
      <c r="R205" s="702"/>
    </row>
    <row r="206" s="274" customFormat="true" ht="21" hidden="true" customHeight="false" outlineLevel="0" collapsed="false">
      <c r="A206" s="636"/>
      <c r="B206" s="637"/>
      <c r="C206" s="638" t="n">
        <v>3</v>
      </c>
      <c r="D206" s="698" t="s">
        <v>830</v>
      </c>
      <c r="E206" s="598" t="s">
        <v>165</v>
      </c>
      <c r="F206" s="598" t="s">
        <v>612</v>
      </c>
      <c r="G206" s="433" t="s">
        <v>831</v>
      </c>
      <c r="H206" s="599"/>
      <c r="I206" s="600" t="s">
        <v>15</v>
      </c>
      <c r="J206" s="601" t="str">
        <f aca="false">E206</f>
        <v>03</v>
      </c>
      <c r="K206" s="602" t="s">
        <v>614</v>
      </c>
      <c r="L206" s="603" t="n">
        <f aca="false">SUM(H206:H206)</f>
        <v>0</v>
      </c>
      <c r="M206" s="649"/>
      <c r="N206" s="699" t="n">
        <f aca="false">SUM(H206:H221)</f>
        <v>0</v>
      </c>
      <c r="O206" s="651" t="n">
        <f aca="false">SUM(O207:O221)</f>
        <v>0</v>
      </c>
      <c r="P206" s="652" t="n">
        <f aca="false">N206-O206</f>
        <v>0</v>
      </c>
      <c r="Q206" s="535" t="n">
        <f aca="false">SUM(L206:L221)</f>
        <v>0</v>
      </c>
      <c r="R206" s="592" t="n">
        <f aca="false">N206-Q206</f>
        <v>0</v>
      </c>
    </row>
    <row r="207" s="274" customFormat="true" ht="21" hidden="true" customHeight="false" outlineLevel="0" collapsed="false">
      <c r="A207" s="636"/>
      <c r="B207" s="637"/>
      <c r="C207" s="637"/>
      <c r="D207" s="703"/>
      <c r="E207" s="598" t="s">
        <v>225</v>
      </c>
      <c r="F207" s="598" t="s">
        <v>612</v>
      </c>
      <c r="G207" s="433" t="s">
        <v>761</v>
      </c>
      <c r="H207" s="599"/>
      <c r="I207" s="600" t="s">
        <v>15</v>
      </c>
      <c r="J207" s="601" t="str">
        <f aca="false">E207</f>
        <v>04</v>
      </c>
      <c r="K207" s="602" t="s">
        <v>616</v>
      </c>
      <c r="L207" s="603" t="n">
        <f aca="false">SUM(H207:H207)</f>
        <v>0</v>
      </c>
      <c r="M207" s="603"/>
      <c r="N207" s="701"/>
      <c r="O207" s="612"/>
      <c r="P207" s="607"/>
      <c r="Q207" s="535"/>
      <c r="R207" s="702"/>
    </row>
    <row r="208" s="274" customFormat="true" ht="21" hidden="true" customHeight="false" outlineLevel="0" collapsed="false">
      <c r="A208" s="636"/>
      <c r="B208" s="637"/>
      <c r="C208" s="637"/>
      <c r="D208" s="609"/>
      <c r="E208" s="598" t="s">
        <v>165</v>
      </c>
      <c r="F208" s="598" t="s">
        <v>612</v>
      </c>
      <c r="G208" s="433" t="s">
        <v>832</v>
      </c>
      <c r="H208" s="599"/>
      <c r="I208" s="600" t="s">
        <v>15</v>
      </c>
      <c r="J208" s="601" t="str">
        <f aca="false">E208</f>
        <v>03</v>
      </c>
      <c r="K208" s="653" t="s">
        <v>614</v>
      </c>
      <c r="L208" s="603" t="n">
        <f aca="false">SUM(H208:H211)</f>
        <v>0</v>
      </c>
      <c r="M208" s="603"/>
      <c r="N208" s="701"/>
      <c r="O208" s="612"/>
      <c r="P208" s="607"/>
      <c r="Q208" s="535"/>
      <c r="R208" s="702"/>
    </row>
    <row r="209" s="274" customFormat="true" ht="21" hidden="true" customHeight="false" outlineLevel="0" collapsed="false">
      <c r="A209" s="636"/>
      <c r="B209" s="637"/>
      <c r="C209" s="637"/>
      <c r="D209" s="703"/>
      <c r="E209" s="598" t="s">
        <v>165</v>
      </c>
      <c r="F209" s="598" t="s">
        <v>669</v>
      </c>
      <c r="G209" s="433" t="s">
        <v>833</v>
      </c>
      <c r="H209" s="599"/>
      <c r="I209" s="600" t="s">
        <v>15</v>
      </c>
      <c r="J209" s="601" t="str">
        <f aca="false">E209</f>
        <v>03</v>
      </c>
      <c r="K209" s="653"/>
      <c r="L209" s="603"/>
      <c r="M209" s="603"/>
      <c r="N209" s="701"/>
      <c r="O209" s="612"/>
      <c r="P209" s="607"/>
      <c r="Q209" s="535"/>
      <c r="R209" s="702"/>
    </row>
    <row r="210" s="274" customFormat="true" ht="21" hidden="true" customHeight="false" outlineLevel="0" collapsed="false">
      <c r="A210" s="636"/>
      <c r="B210" s="637"/>
      <c r="C210" s="637"/>
      <c r="D210" s="703"/>
      <c r="E210" s="598" t="s">
        <v>165</v>
      </c>
      <c r="F210" s="598" t="s">
        <v>834</v>
      </c>
      <c r="G210" s="433" t="s">
        <v>835</v>
      </c>
      <c r="H210" s="599"/>
      <c r="I210" s="600" t="s">
        <v>15</v>
      </c>
      <c r="J210" s="601" t="str">
        <f aca="false">E210</f>
        <v>03</v>
      </c>
      <c r="K210" s="653"/>
      <c r="L210" s="603"/>
      <c r="M210" s="603"/>
      <c r="N210" s="701"/>
      <c r="O210" s="612"/>
      <c r="P210" s="607"/>
      <c r="Q210" s="535"/>
      <c r="R210" s="702"/>
    </row>
    <row r="211" s="274" customFormat="true" ht="21" hidden="true" customHeight="false" outlineLevel="0" collapsed="false">
      <c r="A211" s="636"/>
      <c r="B211" s="637"/>
      <c r="C211" s="637"/>
      <c r="D211" s="703"/>
      <c r="E211" s="598" t="s">
        <v>165</v>
      </c>
      <c r="F211" s="598" t="s">
        <v>764</v>
      </c>
      <c r="G211" s="433" t="s">
        <v>836</v>
      </c>
      <c r="H211" s="599"/>
      <c r="I211" s="600" t="s">
        <v>15</v>
      </c>
      <c r="J211" s="601" t="str">
        <f aca="false">E211</f>
        <v>03</v>
      </c>
      <c r="K211" s="653"/>
      <c r="L211" s="603"/>
      <c r="M211" s="603"/>
      <c r="N211" s="701"/>
      <c r="O211" s="612"/>
      <c r="P211" s="607"/>
      <c r="Q211" s="535"/>
      <c r="R211" s="702"/>
    </row>
    <row r="212" s="274" customFormat="true" ht="21" hidden="true" customHeight="false" outlineLevel="0" collapsed="false">
      <c r="A212" s="636"/>
      <c r="B212" s="637"/>
      <c r="C212" s="637"/>
      <c r="D212" s="609"/>
      <c r="E212" s="598" t="s">
        <v>225</v>
      </c>
      <c r="F212" s="598" t="s">
        <v>612</v>
      </c>
      <c r="G212" s="433" t="s">
        <v>837</v>
      </c>
      <c r="H212" s="599"/>
      <c r="I212" s="600" t="s">
        <v>15</v>
      </c>
      <c r="J212" s="601" t="str">
        <f aca="false">E212</f>
        <v>04</v>
      </c>
      <c r="K212" s="653" t="s">
        <v>616</v>
      </c>
      <c r="L212" s="603" t="n">
        <f aca="false">SUM(H212)</f>
        <v>0</v>
      </c>
      <c r="M212" s="603"/>
      <c r="N212" s="701"/>
      <c r="O212" s="612"/>
      <c r="P212" s="607"/>
      <c r="Q212" s="535"/>
      <c r="R212" s="702"/>
    </row>
    <row r="213" s="274" customFormat="true" ht="21" hidden="true" customHeight="false" outlineLevel="0" collapsed="false">
      <c r="A213" s="636"/>
      <c r="B213" s="637"/>
      <c r="C213" s="637"/>
      <c r="D213" s="703"/>
      <c r="E213" s="598" t="s">
        <v>273</v>
      </c>
      <c r="F213" s="598" t="s">
        <v>669</v>
      </c>
      <c r="G213" s="433" t="s">
        <v>838</v>
      </c>
      <c r="H213" s="599"/>
      <c r="I213" s="600" t="s">
        <v>15</v>
      </c>
      <c r="J213" s="601" t="str">
        <f aca="false">E213</f>
        <v>07</v>
      </c>
      <c r="K213" s="653" t="s">
        <v>668</v>
      </c>
      <c r="L213" s="603" t="n">
        <f aca="false">SUM(H213)</f>
        <v>0</v>
      </c>
      <c r="M213" s="603"/>
      <c r="N213" s="701"/>
      <c r="O213" s="612"/>
      <c r="P213" s="607"/>
      <c r="Q213" s="535"/>
      <c r="R213" s="702"/>
    </row>
    <row r="214" s="274" customFormat="true" ht="21" hidden="true" customHeight="false" outlineLevel="0" collapsed="false">
      <c r="A214" s="636"/>
      <c r="B214" s="637"/>
      <c r="C214" s="637"/>
      <c r="D214" s="703"/>
      <c r="E214" s="598" t="s">
        <v>277</v>
      </c>
      <c r="F214" s="598" t="s">
        <v>320</v>
      </c>
      <c r="G214" s="433" t="s">
        <v>839</v>
      </c>
      <c r="H214" s="599"/>
      <c r="I214" s="600" t="s">
        <v>15</v>
      </c>
      <c r="J214" s="601" t="str">
        <f aca="false">E214</f>
        <v>08</v>
      </c>
      <c r="K214" s="653" t="s">
        <v>644</v>
      </c>
      <c r="L214" s="603" t="n">
        <f aca="false">SUM(H214)</f>
        <v>0</v>
      </c>
      <c r="M214" s="603"/>
      <c r="N214" s="701"/>
      <c r="O214" s="612"/>
      <c r="P214" s="607"/>
      <c r="Q214" s="535"/>
      <c r="R214" s="702"/>
    </row>
    <row r="215" s="274" customFormat="true" ht="21" hidden="true" customHeight="false" outlineLevel="0" collapsed="false">
      <c r="A215" s="636"/>
      <c r="B215" s="637"/>
      <c r="C215" s="637"/>
      <c r="D215" s="703"/>
      <c r="E215" s="598" t="s">
        <v>618</v>
      </c>
      <c r="F215" s="598" t="s">
        <v>111</v>
      </c>
      <c r="G215" s="433" t="s">
        <v>840</v>
      </c>
      <c r="H215" s="599"/>
      <c r="I215" s="600" t="s">
        <v>15</v>
      </c>
      <c r="J215" s="601" t="str">
        <f aca="false">E215</f>
        <v>09</v>
      </c>
      <c r="K215" s="653" t="s">
        <v>703</v>
      </c>
      <c r="L215" s="603" t="n">
        <f aca="false">SUM(H215)</f>
        <v>0</v>
      </c>
      <c r="M215" s="603"/>
      <c r="N215" s="701"/>
      <c r="O215" s="612"/>
      <c r="P215" s="607"/>
      <c r="Q215" s="535"/>
      <c r="R215" s="702"/>
    </row>
    <row r="216" s="274" customFormat="true" ht="21" hidden="true" customHeight="false" outlineLevel="0" collapsed="false">
      <c r="A216" s="636"/>
      <c r="B216" s="637"/>
      <c r="C216" s="637"/>
      <c r="D216" s="703"/>
      <c r="E216" s="598" t="s">
        <v>320</v>
      </c>
      <c r="F216" s="598" t="s">
        <v>225</v>
      </c>
      <c r="G216" s="433" t="s">
        <v>841</v>
      </c>
      <c r="H216" s="599"/>
      <c r="I216" s="600" t="s">
        <v>15</v>
      </c>
      <c r="J216" s="601" t="str">
        <f aca="false">E216</f>
        <v>11</v>
      </c>
      <c r="K216" s="653" t="s">
        <v>624</v>
      </c>
      <c r="L216" s="603" t="n">
        <f aca="false">SUM(H216)</f>
        <v>0</v>
      </c>
      <c r="M216" s="603"/>
      <c r="N216" s="701"/>
      <c r="O216" s="612"/>
      <c r="P216" s="607"/>
      <c r="Q216" s="535"/>
      <c r="R216" s="702"/>
    </row>
    <row r="217" s="274" customFormat="true" ht="21" hidden="true" customHeight="false" outlineLevel="0" collapsed="false">
      <c r="A217" s="636"/>
      <c r="B217" s="637"/>
      <c r="C217" s="637"/>
      <c r="D217" s="703"/>
      <c r="E217" s="598" t="s">
        <v>627</v>
      </c>
      <c r="F217" s="598" t="s">
        <v>320</v>
      </c>
      <c r="G217" s="433" t="s">
        <v>842</v>
      </c>
      <c r="H217" s="599"/>
      <c r="I217" s="600" t="s">
        <v>15</v>
      </c>
      <c r="J217" s="601" t="str">
        <f aca="false">E217</f>
        <v>12</v>
      </c>
      <c r="K217" s="653" t="s">
        <v>629</v>
      </c>
      <c r="L217" s="603" t="n">
        <f aca="false">SUM(H217)</f>
        <v>0</v>
      </c>
      <c r="M217" s="603"/>
      <c r="N217" s="701"/>
      <c r="O217" s="612"/>
      <c r="P217" s="607"/>
      <c r="Q217" s="535"/>
      <c r="R217" s="702"/>
    </row>
    <row r="218" s="274" customFormat="true" ht="21" hidden="true" customHeight="false" outlineLevel="0" collapsed="false">
      <c r="A218" s="636"/>
      <c r="B218" s="637"/>
      <c r="C218" s="637"/>
      <c r="D218" s="703"/>
      <c r="E218" s="598" t="s">
        <v>630</v>
      </c>
      <c r="F218" s="598" t="s">
        <v>320</v>
      </c>
      <c r="G218" s="433" t="s">
        <v>843</v>
      </c>
      <c r="H218" s="599"/>
      <c r="I218" s="600" t="s">
        <v>15</v>
      </c>
      <c r="J218" s="601" t="str">
        <f aca="false">E218</f>
        <v>13</v>
      </c>
      <c r="K218" s="653" t="s">
        <v>633</v>
      </c>
      <c r="L218" s="603" t="n">
        <f aca="false">SUM(H218)</f>
        <v>0</v>
      </c>
      <c r="M218" s="603"/>
      <c r="N218" s="701"/>
      <c r="O218" s="612"/>
      <c r="P218" s="607"/>
      <c r="Q218" s="535"/>
      <c r="R218" s="702"/>
    </row>
    <row r="219" s="274" customFormat="true" ht="21" hidden="true" customHeight="false" outlineLevel="0" collapsed="false">
      <c r="A219" s="636"/>
      <c r="B219" s="637"/>
      <c r="C219" s="637"/>
      <c r="D219" s="703"/>
      <c r="E219" s="598" t="s">
        <v>637</v>
      </c>
      <c r="F219" s="598" t="s">
        <v>320</v>
      </c>
      <c r="G219" s="433" t="s">
        <v>844</v>
      </c>
      <c r="H219" s="599"/>
      <c r="I219" s="600" t="s">
        <v>15</v>
      </c>
      <c r="J219" s="601" t="str">
        <f aca="false">E219</f>
        <v>19</v>
      </c>
      <c r="K219" s="653" t="s">
        <v>640</v>
      </c>
      <c r="L219" s="603" t="n">
        <f aca="false">SUM(H219)</f>
        <v>0</v>
      </c>
      <c r="M219" s="603"/>
      <c r="N219" s="701"/>
      <c r="O219" s="612"/>
      <c r="P219" s="607"/>
      <c r="Q219" s="535"/>
      <c r="R219" s="702"/>
    </row>
    <row r="220" s="274" customFormat="true" ht="21" hidden="true" customHeight="false" outlineLevel="0" collapsed="false">
      <c r="A220" s="636"/>
      <c r="B220" s="637"/>
      <c r="C220" s="637"/>
      <c r="D220" s="703"/>
      <c r="E220" s="598" t="s">
        <v>677</v>
      </c>
      <c r="F220" s="598" t="s">
        <v>105</v>
      </c>
      <c r="G220" s="433" t="s">
        <v>845</v>
      </c>
      <c r="H220" s="599"/>
      <c r="I220" s="600" t="s">
        <v>15</v>
      </c>
      <c r="J220" s="601" t="str">
        <f aca="false">E220</f>
        <v>27</v>
      </c>
      <c r="K220" s="653" t="s">
        <v>679</v>
      </c>
      <c r="L220" s="603" t="n">
        <f aca="false">SUM(H220)</f>
        <v>0</v>
      </c>
      <c r="M220" s="603"/>
      <c r="N220" s="701"/>
      <c r="O220" s="612"/>
      <c r="P220" s="607"/>
      <c r="Q220" s="535"/>
      <c r="R220" s="702"/>
    </row>
    <row r="221" s="274" customFormat="true" ht="21" hidden="true" customHeight="false" outlineLevel="0" collapsed="false">
      <c r="A221" s="636"/>
      <c r="B221" s="637"/>
      <c r="C221" s="637"/>
      <c r="D221" s="703"/>
      <c r="E221" s="598"/>
      <c r="F221" s="598"/>
      <c r="G221" s="10"/>
      <c r="H221" s="599"/>
      <c r="I221" s="600" t="s">
        <v>15</v>
      </c>
      <c r="J221" s="601" t="n">
        <f aca="false">E221</f>
        <v>0</v>
      </c>
      <c r="K221" s="653"/>
      <c r="L221" s="603"/>
      <c r="M221" s="603"/>
      <c r="N221" s="701"/>
      <c r="O221" s="612"/>
      <c r="P221" s="607"/>
      <c r="Q221" s="535"/>
      <c r="R221" s="702"/>
    </row>
    <row r="222" customFormat="false" ht="21" hidden="false" customHeight="false" outlineLevel="0" collapsed="false">
      <c r="A222" s="704"/>
      <c r="B222" s="627" t="n">
        <v>6</v>
      </c>
      <c r="C222" s="627" t="s">
        <v>27</v>
      </c>
      <c r="D222" s="705"/>
      <c r="E222" s="682"/>
      <c r="F222" s="581" t="s">
        <v>609</v>
      </c>
      <c r="G222" s="683"/>
      <c r="H222" s="631" t="n">
        <f aca="false">SUM(H223:H224)</f>
        <v>0</v>
      </c>
      <c r="I222" s="632" t="s">
        <v>15</v>
      </c>
      <c r="J222" s="633"/>
      <c r="K222" s="586" t="n">
        <f aca="false">L222+H222</f>
        <v>1877</v>
      </c>
      <c r="L222" s="587" t="n">
        <v>1877</v>
      </c>
      <c r="M222" s="588"/>
      <c r="N222" s="634" t="n">
        <f aca="false">SUM(N223)</f>
        <v>0</v>
      </c>
      <c r="O222" s="635" t="n">
        <f aca="false">SUM(O223)</f>
        <v>0</v>
      </c>
      <c r="P222" s="687" t="n">
        <f aca="false">N222-O222</f>
        <v>0</v>
      </c>
      <c r="R222" s="592"/>
    </row>
    <row r="223" customFormat="false" ht="21" hidden="true" customHeight="false" outlineLevel="0" collapsed="false">
      <c r="A223" s="636"/>
      <c r="B223" s="637"/>
      <c r="C223" s="706" t="n">
        <v>1</v>
      </c>
      <c r="D223" s="707" t="s">
        <v>27</v>
      </c>
      <c r="E223" s="598" t="s">
        <v>105</v>
      </c>
      <c r="F223" s="598" t="s">
        <v>631</v>
      </c>
      <c r="G223" s="433" t="s">
        <v>846</v>
      </c>
      <c r="H223" s="599"/>
      <c r="I223" s="600" t="s">
        <v>15</v>
      </c>
      <c r="J223" s="601" t="str">
        <f aca="false">E223</f>
        <v>01</v>
      </c>
      <c r="K223" s="653" t="s">
        <v>709</v>
      </c>
      <c r="L223" s="603" t="n">
        <f aca="false">SUM(H223)</f>
        <v>0</v>
      </c>
      <c r="M223" s="603"/>
      <c r="N223" s="708" t="n">
        <f aca="false">SUM(H223:H224)</f>
        <v>0</v>
      </c>
      <c r="O223" s="709" t="n">
        <f aca="false">SUM(O224:O225)</f>
        <v>0</v>
      </c>
      <c r="P223" s="607" t="n">
        <f aca="false">N223-O223</f>
        <v>0</v>
      </c>
      <c r="Q223" s="535" t="n">
        <f aca="false">SUM(L223:L224)</f>
        <v>0</v>
      </c>
      <c r="R223" s="592" t="n">
        <f aca="false">N223-Q223</f>
        <v>0</v>
      </c>
    </row>
    <row r="224" customFormat="false" ht="21" hidden="true" customHeight="false" outlineLevel="0" collapsed="false">
      <c r="A224" s="636"/>
      <c r="B224" s="637"/>
      <c r="C224" s="637"/>
      <c r="D224" s="609"/>
      <c r="E224" s="598" t="s">
        <v>105</v>
      </c>
      <c r="F224" s="598" t="s">
        <v>631</v>
      </c>
      <c r="G224" s="433" t="s">
        <v>847</v>
      </c>
      <c r="H224" s="599"/>
      <c r="I224" s="600" t="s">
        <v>15</v>
      </c>
      <c r="J224" s="601" t="str">
        <f aca="false">E224</f>
        <v>01</v>
      </c>
      <c r="K224" s="653"/>
      <c r="L224" s="603"/>
      <c r="M224" s="610"/>
      <c r="N224" s="611"/>
      <c r="O224" s="612"/>
      <c r="P224" s="607"/>
    </row>
    <row r="225" customFormat="false" ht="21" hidden="true" customHeight="false" outlineLevel="0" collapsed="false">
      <c r="A225" s="636"/>
      <c r="B225" s="637"/>
      <c r="C225" s="637"/>
      <c r="D225" s="609"/>
      <c r="E225" s="598"/>
      <c r="F225" s="598"/>
      <c r="G225" s="10"/>
      <c r="H225" s="599"/>
      <c r="I225" s="600"/>
      <c r="J225" s="601"/>
      <c r="K225" s="653"/>
      <c r="L225" s="603"/>
      <c r="M225" s="610"/>
      <c r="N225" s="611"/>
      <c r="O225" s="612"/>
      <c r="P225" s="607"/>
    </row>
    <row r="226" s="722" customFormat="true" ht="21" hidden="false" customHeight="false" outlineLevel="0" collapsed="false">
      <c r="A226" s="614" t="n">
        <v>3</v>
      </c>
      <c r="B226" s="710" t="s">
        <v>28</v>
      </c>
      <c r="C226" s="711"/>
      <c r="D226" s="712"/>
      <c r="E226" s="713"/>
      <c r="F226" s="713"/>
      <c r="G226" s="617" t="s">
        <v>608</v>
      </c>
      <c r="H226" s="714" t="n">
        <f aca="false">SUM(H227,H299,H343)</f>
        <v>0</v>
      </c>
      <c r="I226" s="715" t="s">
        <v>15</v>
      </c>
      <c r="J226" s="620"/>
      <c r="K226" s="568" t="n">
        <f aca="false">L226+H226</f>
        <v>1094149</v>
      </c>
      <c r="L226" s="621" t="n">
        <f aca="false">SUM(L227,L299,L343)</f>
        <v>1094149</v>
      </c>
      <c r="M226" s="622"/>
      <c r="N226" s="716" t="n">
        <f aca="false">SUM(N227,N299,N343)</f>
        <v>0</v>
      </c>
      <c r="O226" s="717" t="n">
        <f aca="false">SUM(O227,O299,O343)</f>
        <v>0</v>
      </c>
      <c r="P226" s="625" t="n">
        <f aca="false">SUM(P227,P299,P343)</f>
        <v>0</v>
      </c>
      <c r="Q226" s="535"/>
      <c r="R226" s="718"/>
      <c r="S226" s="719"/>
      <c r="T226" s="720"/>
      <c r="U226" s="721"/>
      <c r="V226" s="721"/>
      <c r="W226" s="721"/>
      <c r="X226" s="721"/>
      <c r="Y226" s="721"/>
      <c r="Z226" s="721"/>
      <c r="AA226" s="721"/>
      <c r="AB226" s="721"/>
      <c r="AC226" s="721"/>
    </row>
    <row r="227" s="3" customFormat="true" ht="21" hidden="false" customHeight="false" outlineLevel="0" collapsed="false">
      <c r="A227" s="723" t="n">
        <v>3</v>
      </c>
      <c r="B227" s="680" t="n">
        <v>1</v>
      </c>
      <c r="C227" s="680" t="s">
        <v>30</v>
      </c>
      <c r="D227" s="681"/>
      <c r="E227" s="724"/>
      <c r="F227" s="581" t="s">
        <v>609</v>
      </c>
      <c r="G227" s="725"/>
      <c r="H227" s="631" t="n">
        <f aca="false">SUM(H228:H298)</f>
        <v>0</v>
      </c>
      <c r="I227" s="632" t="s">
        <v>15</v>
      </c>
      <c r="J227" s="633"/>
      <c r="K227" s="586" t="n">
        <f aca="false">L227+H227</f>
        <v>916639</v>
      </c>
      <c r="L227" s="587" t="n">
        <v>916639</v>
      </c>
      <c r="M227" s="588"/>
      <c r="N227" s="685" t="n">
        <f aca="false">SUM(N228,N244,N248,N273,N281,N296)</f>
        <v>0</v>
      </c>
      <c r="O227" s="686" t="n">
        <f aca="false">SUM(O228,O244,O248,O273,O281,O296)</f>
        <v>0</v>
      </c>
      <c r="P227" s="591" t="n">
        <f aca="false">N227-O227</f>
        <v>0</v>
      </c>
      <c r="Q227" s="535"/>
      <c r="R227" s="592"/>
      <c r="S227" s="132"/>
      <c r="T227" s="132"/>
      <c r="U227" s="132"/>
      <c r="V227" s="132"/>
      <c r="W227" s="132"/>
      <c r="X227" s="132"/>
      <c r="Y227" s="132"/>
      <c r="Z227" s="132"/>
      <c r="AA227" s="132"/>
      <c r="AB227" s="132"/>
      <c r="AC227" s="132"/>
    </row>
    <row r="228" customFormat="false" ht="21" hidden="true" customHeight="false" outlineLevel="0" collapsed="false">
      <c r="A228" s="594"/>
      <c r="B228" s="637"/>
      <c r="C228" s="638" t="n">
        <v>1</v>
      </c>
      <c r="D228" s="639" t="s">
        <v>848</v>
      </c>
      <c r="E228" s="598" t="s">
        <v>165</v>
      </c>
      <c r="F228" s="598" t="s">
        <v>612</v>
      </c>
      <c r="G228" s="433" t="s">
        <v>849</v>
      </c>
      <c r="H228" s="599"/>
      <c r="I228" s="600" t="s">
        <v>15</v>
      </c>
      <c r="J228" s="601" t="str">
        <f aca="false">E228</f>
        <v>03</v>
      </c>
      <c r="K228" s="602" t="s">
        <v>614</v>
      </c>
      <c r="L228" s="603" t="n">
        <f aca="false">SUM(H228:H228)</f>
        <v>0</v>
      </c>
      <c r="M228" s="640"/>
      <c r="N228" s="650" t="n">
        <f aca="false">SUM(H228:H243)</f>
        <v>0</v>
      </c>
      <c r="O228" s="651" t="n">
        <f aca="false">SUM(O229:O243)</f>
        <v>0</v>
      </c>
      <c r="P228" s="652" t="n">
        <f aca="false">N228-O228</f>
        <v>0</v>
      </c>
      <c r="Q228" s="535" t="n">
        <f aca="false">SUM(L228:L243)</f>
        <v>0</v>
      </c>
      <c r="R228" s="592" t="n">
        <f aca="false">N228-Q228</f>
        <v>0</v>
      </c>
    </row>
    <row r="229" customFormat="false" ht="21" hidden="true" customHeight="false" outlineLevel="0" collapsed="false">
      <c r="A229" s="594"/>
      <c r="B229" s="637"/>
      <c r="C229" s="637"/>
      <c r="D229" s="663"/>
      <c r="E229" s="598" t="s">
        <v>277</v>
      </c>
      <c r="F229" s="598" t="s">
        <v>631</v>
      </c>
      <c r="G229" s="433" t="s">
        <v>850</v>
      </c>
      <c r="H229" s="599"/>
      <c r="I229" s="600" t="s">
        <v>15</v>
      </c>
      <c r="J229" s="601" t="str">
        <f aca="false">E229</f>
        <v>08</v>
      </c>
      <c r="K229" s="653" t="s">
        <v>644</v>
      </c>
      <c r="L229" s="603" t="n">
        <f aca="false">SUM(H229)</f>
        <v>0</v>
      </c>
      <c r="M229" s="610"/>
      <c r="N229" s="611"/>
      <c r="O229" s="612"/>
      <c r="P229" s="607"/>
    </row>
    <row r="230" customFormat="false" ht="21" hidden="true" customHeight="false" outlineLevel="0" collapsed="false">
      <c r="A230" s="594"/>
      <c r="B230" s="637"/>
      <c r="C230" s="637"/>
      <c r="D230" s="663"/>
      <c r="E230" s="598" t="s">
        <v>618</v>
      </c>
      <c r="F230" s="598" t="s">
        <v>111</v>
      </c>
      <c r="G230" s="433" t="s">
        <v>851</v>
      </c>
      <c r="H230" s="599"/>
      <c r="I230" s="600" t="s">
        <v>15</v>
      </c>
      <c r="J230" s="601" t="str">
        <f aca="false">E230</f>
        <v>09</v>
      </c>
      <c r="K230" s="653" t="n">
        <v>231713</v>
      </c>
      <c r="L230" s="603" t="n">
        <f aca="false">SUM(H230)</f>
        <v>0</v>
      </c>
      <c r="M230" s="610"/>
      <c r="N230" s="611"/>
      <c r="O230" s="612"/>
      <c r="P230" s="607"/>
    </row>
    <row r="231" customFormat="false" ht="21" hidden="true" customHeight="false" outlineLevel="0" collapsed="false">
      <c r="A231" s="594"/>
      <c r="B231" s="637"/>
      <c r="C231" s="637"/>
      <c r="D231" s="663"/>
      <c r="E231" s="598" t="s">
        <v>320</v>
      </c>
      <c r="F231" s="598" t="s">
        <v>105</v>
      </c>
      <c r="G231" s="433" t="s">
        <v>852</v>
      </c>
      <c r="H231" s="599"/>
      <c r="I231" s="600" t="s">
        <v>15</v>
      </c>
      <c r="J231" s="601" t="str">
        <f aca="false">E231</f>
        <v>11</v>
      </c>
      <c r="K231" s="653" t="s">
        <v>624</v>
      </c>
      <c r="L231" s="603" t="n">
        <f aca="false">SUM(H231)</f>
        <v>0</v>
      </c>
      <c r="M231" s="610"/>
      <c r="N231" s="611"/>
      <c r="O231" s="612"/>
      <c r="P231" s="607"/>
    </row>
    <row r="232" customFormat="false" ht="21" hidden="true" customHeight="false" outlineLevel="0" collapsed="false">
      <c r="A232" s="594"/>
      <c r="B232" s="637"/>
      <c r="C232" s="637"/>
      <c r="D232" s="663"/>
      <c r="E232" s="598" t="s">
        <v>634</v>
      </c>
      <c r="F232" s="598" t="s">
        <v>105</v>
      </c>
      <c r="G232" s="433" t="s">
        <v>853</v>
      </c>
      <c r="H232" s="599"/>
      <c r="I232" s="600" t="s">
        <v>15</v>
      </c>
      <c r="J232" s="601" t="str">
        <f aca="false">E232</f>
        <v>14</v>
      </c>
      <c r="K232" s="653" t="s">
        <v>636</v>
      </c>
      <c r="L232" s="603" t="n">
        <f aca="false">SUM(H232)</f>
        <v>0</v>
      </c>
      <c r="M232" s="610"/>
      <c r="N232" s="611"/>
      <c r="O232" s="612"/>
      <c r="P232" s="607"/>
    </row>
    <row r="233" customFormat="false" ht="21" hidden="true" customHeight="false" outlineLevel="0" collapsed="false">
      <c r="A233" s="594"/>
      <c r="B233" s="637"/>
      <c r="C233" s="637"/>
      <c r="D233" s="663"/>
      <c r="E233" s="598" t="s">
        <v>637</v>
      </c>
      <c r="F233" s="598" t="s">
        <v>854</v>
      </c>
      <c r="G233" s="433" t="s">
        <v>855</v>
      </c>
      <c r="H233" s="599"/>
      <c r="I233" s="600" t="s">
        <v>15</v>
      </c>
      <c r="J233" s="601" t="str">
        <f aca="false">E233</f>
        <v>19</v>
      </c>
      <c r="K233" s="653" t="s">
        <v>856</v>
      </c>
      <c r="L233" s="603" t="n">
        <f aca="false">SUM(H233)</f>
        <v>0</v>
      </c>
      <c r="M233" s="610"/>
      <c r="N233" s="611"/>
      <c r="O233" s="612"/>
      <c r="P233" s="607"/>
    </row>
    <row r="234" customFormat="false" ht="21" hidden="true" customHeight="false" outlineLevel="0" collapsed="false">
      <c r="A234" s="594"/>
      <c r="B234" s="637"/>
      <c r="C234" s="637"/>
      <c r="D234" s="663"/>
      <c r="E234" s="726" t="s">
        <v>857</v>
      </c>
      <c r="F234" s="726" t="s">
        <v>320</v>
      </c>
      <c r="G234" s="727" t="s">
        <v>858</v>
      </c>
      <c r="H234" s="728"/>
      <c r="I234" s="729" t="s">
        <v>15</v>
      </c>
      <c r="J234" s="601" t="str">
        <f aca="false">E234</f>
        <v>28</v>
      </c>
      <c r="K234" s="730" t="s">
        <v>859</v>
      </c>
      <c r="L234" s="731" t="n">
        <f aca="false">SUM(H234:H242)</f>
        <v>0</v>
      </c>
      <c r="M234" s="610"/>
      <c r="N234" s="611"/>
      <c r="O234" s="612"/>
      <c r="P234" s="607"/>
    </row>
    <row r="235" customFormat="false" ht="21" hidden="true" customHeight="false" outlineLevel="0" collapsed="false">
      <c r="A235" s="594"/>
      <c r="B235" s="637"/>
      <c r="C235" s="637"/>
      <c r="D235" s="663"/>
      <c r="E235" s="726" t="s">
        <v>857</v>
      </c>
      <c r="F235" s="726" t="s">
        <v>320</v>
      </c>
      <c r="G235" s="727"/>
      <c r="H235" s="599"/>
      <c r="I235" s="600" t="s">
        <v>15</v>
      </c>
      <c r="J235" s="601" t="str">
        <f aca="false">E235</f>
        <v>28</v>
      </c>
      <c r="K235" s="653"/>
      <c r="L235" s="603"/>
      <c r="M235" s="610"/>
      <c r="N235" s="611"/>
      <c r="O235" s="612"/>
      <c r="P235" s="607"/>
    </row>
    <row r="236" customFormat="false" ht="21" hidden="true" customHeight="false" outlineLevel="0" collapsed="false">
      <c r="A236" s="594"/>
      <c r="B236" s="637"/>
      <c r="C236" s="637"/>
      <c r="D236" s="663"/>
      <c r="E236" s="726" t="s">
        <v>857</v>
      </c>
      <c r="F236" s="726" t="s">
        <v>627</v>
      </c>
      <c r="G236" s="727" t="s">
        <v>860</v>
      </c>
      <c r="H236" s="732"/>
      <c r="I236" s="600" t="s">
        <v>15</v>
      </c>
      <c r="J236" s="601" t="str">
        <f aca="false">E236</f>
        <v>28</v>
      </c>
      <c r="K236" s="653"/>
      <c r="L236" s="603"/>
      <c r="M236" s="610"/>
      <c r="N236" s="611"/>
      <c r="O236" s="612"/>
      <c r="P236" s="607"/>
    </row>
    <row r="237" customFormat="false" ht="21" hidden="true" customHeight="false" outlineLevel="0" collapsed="false">
      <c r="A237" s="594"/>
      <c r="B237" s="637"/>
      <c r="C237" s="637"/>
      <c r="D237" s="663"/>
      <c r="E237" s="726" t="s">
        <v>857</v>
      </c>
      <c r="F237" s="726" t="s">
        <v>630</v>
      </c>
      <c r="G237" s="727" t="s">
        <v>861</v>
      </c>
      <c r="H237" s="599"/>
      <c r="I237" s="600" t="s">
        <v>15</v>
      </c>
      <c r="J237" s="601" t="str">
        <f aca="false">E237</f>
        <v>28</v>
      </c>
      <c r="K237" s="653"/>
      <c r="L237" s="603"/>
      <c r="M237" s="610"/>
      <c r="N237" s="611"/>
      <c r="O237" s="612"/>
      <c r="P237" s="607"/>
    </row>
    <row r="238" customFormat="false" ht="21" hidden="true" customHeight="false" outlineLevel="0" collapsed="false">
      <c r="A238" s="594"/>
      <c r="B238" s="637"/>
      <c r="C238" s="637"/>
      <c r="D238" s="663"/>
      <c r="E238" s="726" t="s">
        <v>857</v>
      </c>
      <c r="F238" s="726" t="s">
        <v>634</v>
      </c>
      <c r="G238" s="727" t="s">
        <v>862</v>
      </c>
      <c r="H238" s="728"/>
      <c r="I238" s="729" t="s">
        <v>15</v>
      </c>
      <c r="J238" s="601" t="str">
        <f aca="false">E238</f>
        <v>28</v>
      </c>
      <c r="K238" s="653"/>
      <c r="L238" s="603"/>
      <c r="M238" s="610"/>
      <c r="N238" s="611"/>
      <c r="O238" s="612"/>
      <c r="P238" s="607"/>
    </row>
    <row r="239" customFormat="false" ht="21" hidden="true" customHeight="false" outlineLevel="0" collapsed="false">
      <c r="A239" s="594"/>
      <c r="B239" s="637"/>
      <c r="C239" s="637"/>
      <c r="D239" s="663"/>
      <c r="E239" s="726" t="s">
        <v>857</v>
      </c>
      <c r="F239" s="726" t="s">
        <v>634</v>
      </c>
      <c r="G239" s="727" t="s">
        <v>863</v>
      </c>
      <c r="H239" s="599"/>
      <c r="I239" s="600" t="s">
        <v>15</v>
      </c>
      <c r="J239" s="601" t="str">
        <f aca="false">E239</f>
        <v>28</v>
      </c>
      <c r="K239" s="653"/>
      <c r="L239" s="603"/>
      <c r="M239" s="610"/>
      <c r="N239" s="611"/>
      <c r="O239" s="612"/>
      <c r="P239" s="607"/>
    </row>
    <row r="240" customFormat="false" ht="21" hidden="true" customHeight="false" outlineLevel="0" collapsed="false">
      <c r="A240" s="594"/>
      <c r="B240" s="637"/>
      <c r="C240" s="637"/>
      <c r="D240" s="663"/>
      <c r="E240" s="726" t="s">
        <v>857</v>
      </c>
      <c r="F240" s="726" t="s">
        <v>672</v>
      </c>
      <c r="G240" s="727" t="s">
        <v>864</v>
      </c>
      <c r="H240" s="728"/>
      <c r="I240" s="729" t="s">
        <v>15</v>
      </c>
      <c r="J240" s="601" t="str">
        <f aca="false">E240</f>
        <v>28</v>
      </c>
      <c r="K240" s="653"/>
      <c r="L240" s="603"/>
      <c r="M240" s="610"/>
      <c r="N240" s="611"/>
      <c r="O240" s="612"/>
      <c r="P240" s="607"/>
    </row>
    <row r="241" customFormat="false" ht="21" hidden="true" customHeight="false" outlineLevel="0" collapsed="false">
      <c r="A241" s="594"/>
      <c r="B241" s="637"/>
      <c r="C241" s="637"/>
      <c r="D241" s="663"/>
      <c r="E241" s="726" t="s">
        <v>857</v>
      </c>
      <c r="F241" s="726" t="s">
        <v>672</v>
      </c>
      <c r="G241" s="727" t="s">
        <v>865</v>
      </c>
      <c r="H241" s="599"/>
      <c r="I241" s="600" t="s">
        <v>15</v>
      </c>
      <c r="J241" s="601" t="str">
        <f aca="false">E241</f>
        <v>28</v>
      </c>
      <c r="K241" s="653"/>
      <c r="L241" s="603"/>
      <c r="M241" s="610"/>
      <c r="N241" s="611"/>
      <c r="O241" s="612"/>
      <c r="P241" s="607"/>
    </row>
    <row r="242" customFormat="false" ht="21" hidden="true" customHeight="false" outlineLevel="0" collapsed="false">
      <c r="A242" s="594"/>
      <c r="B242" s="637"/>
      <c r="C242" s="637"/>
      <c r="D242" s="663"/>
      <c r="E242" s="726" t="s">
        <v>857</v>
      </c>
      <c r="F242" s="726" t="s">
        <v>866</v>
      </c>
      <c r="G242" s="727" t="s">
        <v>867</v>
      </c>
      <c r="H242" s="728"/>
      <c r="I242" s="729" t="s">
        <v>15</v>
      </c>
      <c r="J242" s="601" t="str">
        <f aca="false">E242</f>
        <v>28</v>
      </c>
      <c r="K242" s="653"/>
      <c r="L242" s="603"/>
      <c r="M242" s="610"/>
      <c r="N242" s="611"/>
      <c r="O242" s="612"/>
      <c r="P242" s="607"/>
    </row>
    <row r="243" customFormat="false" ht="21" hidden="true" customHeight="false" outlineLevel="0" collapsed="false">
      <c r="A243" s="594"/>
      <c r="B243" s="637"/>
      <c r="C243" s="637"/>
      <c r="D243" s="663"/>
      <c r="E243" s="641"/>
      <c r="F243" s="641"/>
      <c r="G243" s="436"/>
      <c r="H243" s="657"/>
      <c r="I243" s="658" t="s">
        <v>15</v>
      </c>
      <c r="J243" s="659" t="n">
        <f aca="false">E243</f>
        <v>0</v>
      </c>
      <c r="K243" s="642"/>
      <c r="L243" s="643"/>
      <c r="M243" s="610"/>
      <c r="N243" s="611"/>
      <c r="O243" s="612"/>
      <c r="P243" s="607"/>
    </row>
    <row r="244" customFormat="false" ht="21" hidden="true" customHeight="false" outlineLevel="0" collapsed="false">
      <c r="A244" s="594"/>
      <c r="B244" s="637"/>
      <c r="C244" s="638" t="n">
        <v>2</v>
      </c>
      <c r="D244" s="639" t="s">
        <v>868</v>
      </c>
      <c r="E244" s="598" t="s">
        <v>111</v>
      </c>
      <c r="F244" s="598" t="s">
        <v>165</v>
      </c>
      <c r="G244" s="433" t="s">
        <v>869</v>
      </c>
      <c r="H244" s="599"/>
      <c r="I244" s="600" t="s">
        <v>15</v>
      </c>
      <c r="J244" s="601" t="str">
        <f aca="false">E244</f>
        <v>02</v>
      </c>
      <c r="K244" s="602" t="s">
        <v>611</v>
      </c>
      <c r="L244" s="603" t="n">
        <f aca="false">SUM(H244)</f>
        <v>0</v>
      </c>
      <c r="M244" s="640"/>
      <c r="N244" s="650" t="n">
        <f aca="false">SUM(H244:H246)</f>
        <v>0</v>
      </c>
      <c r="O244" s="651" t="n">
        <f aca="false">SUM(O245:O245)</f>
        <v>0</v>
      </c>
      <c r="P244" s="652" t="n">
        <f aca="false">N244-O244</f>
        <v>0</v>
      </c>
      <c r="Q244" s="535" t="n">
        <f aca="false">SUM(L244:L246)</f>
        <v>0</v>
      </c>
      <c r="R244" s="592" t="n">
        <f aca="false">N244-Q244</f>
        <v>0</v>
      </c>
    </row>
    <row r="245" customFormat="false" ht="21" hidden="true" customHeight="false" outlineLevel="0" collapsed="false">
      <c r="A245" s="594"/>
      <c r="B245" s="637"/>
      <c r="C245" s="637"/>
      <c r="D245" s="663"/>
      <c r="E245" s="598" t="s">
        <v>165</v>
      </c>
      <c r="F245" s="598" t="s">
        <v>612</v>
      </c>
      <c r="G245" s="433" t="s">
        <v>870</v>
      </c>
      <c r="H245" s="599"/>
      <c r="I245" s="600" t="s">
        <v>15</v>
      </c>
      <c r="J245" s="601" t="str">
        <f aca="false">E245</f>
        <v>03</v>
      </c>
      <c r="K245" s="602" t="s">
        <v>614</v>
      </c>
      <c r="L245" s="603" t="n">
        <f aca="false">SUM(H245:H245)</f>
        <v>0</v>
      </c>
      <c r="M245" s="610"/>
      <c r="N245" s="611"/>
      <c r="O245" s="612"/>
      <c r="P245" s="607"/>
    </row>
    <row r="246" customFormat="false" ht="21" hidden="true" customHeight="false" outlineLevel="0" collapsed="false">
      <c r="A246" s="594"/>
      <c r="B246" s="637"/>
      <c r="C246" s="637"/>
      <c r="D246" s="609"/>
      <c r="E246" s="598" t="s">
        <v>225</v>
      </c>
      <c r="F246" s="598" t="s">
        <v>612</v>
      </c>
      <c r="G246" s="433" t="s">
        <v>761</v>
      </c>
      <c r="H246" s="599"/>
      <c r="I246" s="600" t="s">
        <v>15</v>
      </c>
      <c r="J246" s="601" t="str">
        <f aca="false">E246</f>
        <v>04</v>
      </c>
      <c r="K246" s="602" t="s">
        <v>616</v>
      </c>
      <c r="L246" s="603" t="n">
        <f aca="false">SUM(H246:H246)</f>
        <v>0</v>
      </c>
      <c r="M246" s="610"/>
      <c r="N246" s="611"/>
      <c r="O246" s="612"/>
      <c r="P246" s="607"/>
    </row>
    <row r="247" customFormat="false" ht="21" hidden="true" customHeight="false" outlineLevel="0" collapsed="false">
      <c r="A247" s="594"/>
      <c r="B247" s="637"/>
      <c r="C247" s="637"/>
      <c r="D247" s="663"/>
      <c r="E247" s="641"/>
      <c r="F247" s="641"/>
      <c r="G247" s="436"/>
      <c r="H247" s="657"/>
      <c r="I247" s="658" t="s">
        <v>15</v>
      </c>
      <c r="J247" s="659"/>
      <c r="K247" s="733"/>
      <c r="L247" s="643"/>
      <c r="M247" s="610"/>
      <c r="N247" s="611"/>
      <c r="O247" s="612"/>
      <c r="P247" s="607"/>
    </row>
    <row r="248" customFormat="false" ht="21" hidden="true" customHeight="false" outlineLevel="0" collapsed="false">
      <c r="A248" s="594"/>
      <c r="B248" s="637"/>
      <c r="C248" s="638" t="n">
        <v>3</v>
      </c>
      <c r="D248" s="639" t="s">
        <v>871</v>
      </c>
      <c r="E248" s="598" t="s">
        <v>872</v>
      </c>
      <c r="F248" s="598" t="s">
        <v>283</v>
      </c>
      <c r="G248" s="10" t="s">
        <v>873</v>
      </c>
      <c r="H248" s="599"/>
      <c r="I248" s="600" t="s">
        <v>15</v>
      </c>
      <c r="J248" s="601" t="str">
        <f aca="false">E248</f>
        <v>23</v>
      </c>
      <c r="K248" s="602" t="s">
        <v>874</v>
      </c>
      <c r="L248" s="603" t="n">
        <f aca="false">SUM(H248:H250)</f>
        <v>0</v>
      </c>
      <c r="M248" s="640"/>
      <c r="N248" s="650" t="n">
        <f aca="false">SUM(H248:H272)</f>
        <v>0</v>
      </c>
      <c r="O248" s="651" t="n">
        <f aca="false">SUM(O249:O272)</f>
        <v>0</v>
      </c>
      <c r="P248" s="652" t="n">
        <f aca="false">N248-O248</f>
        <v>0</v>
      </c>
      <c r="Q248" s="535" t="n">
        <f aca="false">SUM(L248:L272)</f>
        <v>0</v>
      </c>
      <c r="R248" s="592" t="n">
        <f aca="false">N248-Q248</f>
        <v>0</v>
      </c>
    </row>
    <row r="249" customFormat="false" ht="21" hidden="true" customHeight="false" outlineLevel="0" collapsed="false">
      <c r="A249" s="594"/>
      <c r="B249" s="637"/>
      <c r="C249" s="637"/>
      <c r="D249" s="609"/>
      <c r="E249" s="598" t="s">
        <v>872</v>
      </c>
      <c r="F249" s="598" t="s">
        <v>320</v>
      </c>
      <c r="G249" s="10" t="s">
        <v>875</v>
      </c>
      <c r="H249" s="599"/>
      <c r="I249" s="600" t="s">
        <v>15</v>
      </c>
      <c r="J249" s="601" t="str">
        <f aca="false">E249</f>
        <v>23</v>
      </c>
      <c r="K249" s="602"/>
      <c r="L249" s="603"/>
      <c r="M249" s="610"/>
      <c r="N249" s="611"/>
      <c r="O249" s="612"/>
      <c r="P249" s="607"/>
    </row>
    <row r="250" customFormat="false" ht="21" hidden="true" customHeight="false" outlineLevel="0" collapsed="false">
      <c r="A250" s="594"/>
      <c r="B250" s="637"/>
      <c r="C250" s="637"/>
      <c r="D250" s="609"/>
      <c r="E250" s="598" t="s">
        <v>872</v>
      </c>
      <c r="F250" s="598" t="s">
        <v>627</v>
      </c>
      <c r="G250" s="10" t="s">
        <v>876</v>
      </c>
      <c r="H250" s="599"/>
      <c r="I250" s="600" t="s">
        <v>15</v>
      </c>
      <c r="J250" s="601" t="str">
        <f aca="false">E250</f>
        <v>23</v>
      </c>
      <c r="K250" s="602"/>
      <c r="L250" s="603"/>
      <c r="M250" s="610"/>
      <c r="N250" s="611"/>
      <c r="O250" s="612"/>
      <c r="P250" s="607"/>
    </row>
    <row r="251" customFormat="false" ht="21" hidden="true" customHeight="false" outlineLevel="0" collapsed="false">
      <c r="A251" s="594"/>
      <c r="B251" s="637"/>
      <c r="C251" s="637"/>
      <c r="D251" s="609"/>
      <c r="E251" s="598" t="s">
        <v>273</v>
      </c>
      <c r="F251" s="598" t="s">
        <v>105</v>
      </c>
      <c r="G251" s="433" t="s">
        <v>877</v>
      </c>
      <c r="H251" s="599"/>
      <c r="I251" s="600" t="s">
        <v>15</v>
      </c>
      <c r="J251" s="601" t="str">
        <f aca="false">E251</f>
        <v>07</v>
      </c>
      <c r="K251" s="602" t="s">
        <v>668</v>
      </c>
      <c r="L251" s="603" t="n">
        <f aca="false">SUM(H251)</f>
        <v>0</v>
      </c>
      <c r="M251" s="610"/>
      <c r="N251" s="611"/>
      <c r="O251" s="612"/>
      <c r="P251" s="607"/>
    </row>
    <row r="252" customFormat="false" ht="21" hidden="true" customHeight="false" outlineLevel="0" collapsed="false">
      <c r="A252" s="594"/>
      <c r="B252" s="637"/>
      <c r="C252" s="637"/>
      <c r="D252" s="609"/>
      <c r="E252" s="598" t="s">
        <v>277</v>
      </c>
      <c r="F252" s="598" t="s">
        <v>612</v>
      </c>
      <c r="G252" s="433" t="s">
        <v>878</v>
      </c>
      <c r="H252" s="599"/>
      <c r="I252" s="600" t="s">
        <v>15</v>
      </c>
      <c r="J252" s="601" t="str">
        <f aca="false">E252</f>
        <v>08</v>
      </c>
      <c r="K252" s="602" t="s">
        <v>644</v>
      </c>
      <c r="L252" s="603" t="n">
        <f aca="false">SUM(H252)</f>
        <v>0</v>
      </c>
      <c r="M252" s="610"/>
      <c r="N252" s="611"/>
      <c r="O252" s="612"/>
      <c r="P252" s="607"/>
    </row>
    <row r="253" customFormat="false" ht="21" hidden="true" customHeight="false" outlineLevel="0" collapsed="false">
      <c r="A253" s="594"/>
      <c r="B253" s="637"/>
      <c r="C253" s="637"/>
      <c r="D253" s="609"/>
      <c r="E253" s="598" t="s">
        <v>618</v>
      </c>
      <c r="F253" s="598" t="s">
        <v>165</v>
      </c>
      <c r="G253" s="433" t="s">
        <v>879</v>
      </c>
      <c r="H253" s="599"/>
      <c r="I253" s="600" t="s">
        <v>15</v>
      </c>
      <c r="J253" s="601" t="str">
        <f aca="false">E253</f>
        <v>09</v>
      </c>
      <c r="K253" s="602" t="s">
        <v>703</v>
      </c>
      <c r="L253" s="603" t="n">
        <f aca="false">SUM(H253)</f>
        <v>0</v>
      </c>
      <c r="M253" s="610"/>
      <c r="N253" s="611"/>
      <c r="O253" s="612"/>
      <c r="P253" s="607"/>
    </row>
    <row r="254" customFormat="false" ht="21" hidden="true" customHeight="false" outlineLevel="0" collapsed="false">
      <c r="A254" s="594"/>
      <c r="B254" s="637"/>
      <c r="C254" s="637"/>
      <c r="D254" s="609"/>
      <c r="E254" s="598" t="s">
        <v>320</v>
      </c>
      <c r="F254" s="598" t="s">
        <v>105</v>
      </c>
      <c r="G254" s="433" t="s">
        <v>880</v>
      </c>
      <c r="H254" s="599"/>
      <c r="I254" s="600" t="s">
        <v>15</v>
      </c>
      <c r="J254" s="601" t="str">
        <f aca="false">E254</f>
        <v>11</v>
      </c>
      <c r="K254" s="602" t="s">
        <v>624</v>
      </c>
      <c r="L254" s="603" t="n">
        <f aca="false">SUM(H254)</f>
        <v>0</v>
      </c>
      <c r="M254" s="610"/>
      <c r="N254" s="611"/>
      <c r="O254" s="612"/>
      <c r="P254" s="607"/>
    </row>
    <row r="255" customFormat="false" ht="21" hidden="true" customHeight="false" outlineLevel="0" collapsed="false">
      <c r="A255" s="594"/>
      <c r="B255" s="637"/>
      <c r="C255" s="637"/>
      <c r="D255" s="670"/>
      <c r="E255" s="598" t="s">
        <v>627</v>
      </c>
      <c r="F255" s="598" t="s">
        <v>105</v>
      </c>
      <c r="G255" s="433" t="s">
        <v>881</v>
      </c>
      <c r="H255" s="599"/>
      <c r="I255" s="600" t="s">
        <v>15</v>
      </c>
      <c r="J255" s="601" t="str">
        <f aca="false">E255</f>
        <v>12</v>
      </c>
      <c r="K255" s="602" t="s">
        <v>629</v>
      </c>
      <c r="L255" s="603" t="n">
        <f aca="false">SUM(H255)</f>
        <v>0</v>
      </c>
      <c r="M255" s="610"/>
      <c r="N255" s="611"/>
      <c r="O255" s="612"/>
      <c r="P255" s="607"/>
    </row>
    <row r="256" customFormat="false" ht="21" hidden="true" customHeight="false" outlineLevel="0" collapsed="false">
      <c r="A256" s="594"/>
      <c r="B256" s="637"/>
      <c r="C256" s="637"/>
      <c r="D256" s="670"/>
      <c r="E256" s="598" t="s">
        <v>630</v>
      </c>
      <c r="F256" s="598" t="s">
        <v>631</v>
      </c>
      <c r="G256" s="433" t="s">
        <v>882</v>
      </c>
      <c r="H256" s="599"/>
      <c r="I256" s="600" t="s">
        <v>15</v>
      </c>
      <c r="J256" s="601" t="str">
        <f aca="false">E256</f>
        <v>13</v>
      </c>
      <c r="K256" s="602" t="s">
        <v>633</v>
      </c>
      <c r="L256" s="603" t="n">
        <f aca="false">SUM(H256)</f>
        <v>0</v>
      </c>
      <c r="M256" s="610"/>
      <c r="N256" s="611"/>
      <c r="O256" s="612"/>
      <c r="P256" s="607"/>
    </row>
    <row r="257" customFormat="false" ht="21" hidden="true" customHeight="false" outlineLevel="0" collapsed="false">
      <c r="A257" s="594"/>
      <c r="B257" s="637"/>
      <c r="C257" s="637"/>
      <c r="D257" s="670"/>
      <c r="E257" s="598" t="s">
        <v>634</v>
      </c>
      <c r="F257" s="598" t="s">
        <v>105</v>
      </c>
      <c r="G257" s="433" t="s">
        <v>883</v>
      </c>
      <c r="H257" s="599"/>
      <c r="I257" s="600" t="s">
        <v>15</v>
      </c>
      <c r="J257" s="601" t="str">
        <f aca="false">E257</f>
        <v>14</v>
      </c>
      <c r="K257" s="602" t="s">
        <v>636</v>
      </c>
      <c r="L257" s="603" t="n">
        <f aca="false">SUM(H257)</f>
        <v>0</v>
      </c>
      <c r="M257" s="610"/>
      <c r="N257" s="611"/>
      <c r="O257" s="612"/>
      <c r="P257" s="607"/>
    </row>
    <row r="258" customFormat="false" ht="21" hidden="true" customHeight="false" outlineLevel="0" collapsed="false">
      <c r="A258" s="594"/>
      <c r="B258" s="637"/>
      <c r="C258" s="637"/>
      <c r="D258" s="670"/>
      <c r="E258" s="598" t="s">
        <v>637</v>
      </c>
      <c r="F258" s="598" t="s">
        <v>631</v>
      </c>
      <c r="G258" s="433" t="s">
        <v>884</v>
      </c>
      <c r="H258" s="599"/>
      <c r="I258" s="600" t="s">
        <v>15</v>
      </c>
      <c r="J258" s="601" t="str">
        <f aca="false">E258</f>
        <v>19</v>
      </c>
      <c r="K258" s="602" t="s">
        <v>640</v>
      </c>
      <c r="L258" s="603" t="n">
        <f aca="false">SUM(H258)</f>
        <v>0</v>
      </c>
      <c r="M258" s="610"/>
      <c r="N258" s="611"/>
      <c r="O258" s="612"/>
      <c r="P258" s="607"/>
    </row>
    <row r="259" customFormat="false" ht="21" hidden="true" customHeight="false" outlineLevel="0" collapsed="false">
      <c r="A259" s="594"/>
      <c r="B259" s="637"/>
      <c r="C259" s="637"/>
      <c r="D259" s="670"/>
      <c r="E259" s="598" t="s">
        <v>637</v>
      </c>
      <c r="F259" s="598" t="s">
        <v>854</v>
      </c>
      <c r="G259" s="433" t="s">
        <v>885</v>
      </c>
      <c r="H259" s="599"/>
      <c r="I259" s="600" t="s">
        <v>15</v>
      </c>
      <c r="J259" s="601" t="str">
        <f aca="false">E259</f>
        <v>19</v>
      </c>
      <c r="K259" s="602" t="s">
        <v>640</v>
      </c>
      <c r="L259" s="603" t="n">
        <f aca="false">SUM(H259:H260)</f>
        <v>0</v>
      </c>
      <c r="M259" s="610"/>
      <c r="N259" s="611"/>
      <c r="O259" s="612"/>
      <c r="P259" s="607"/>
    </row>
    <row r="260" customFormat="false" ht="21" hidden="true" customHeight="false" outlineLevel="0" collapsed="false">
      <c r="A260" s="594"/>
      <c r="B260" s="637"/>
      <c r="C260" s="637"/>
      <c r="D260" s="609"/>
      <c r="E260" s="598" t="s">
        <v>637</v>
      </c>
      <c r="F260" s="598" t="s">
        <v>646</v>
      </c>
      <c r="G260" s="433" t="s">
        <v>886</v>
      </c>
      <c r="H260" s="599"/>
      <c r="I260" s="600" t="s">
        <v>15</v>
      </c>
      <c r="J260" s="601" t="str">
        <f aca="false">E260</f>
        <v>19</v>
      </c>
      <c r="K260" s="602"/>
      <c r="L260" s="603"/>
      <c r="M260" s="610"/>
      <c r="N260" s="611"/>
      <c r="O260" s="612"/>
      <c r="P260" s="607"/>
    </row>
    <row r="261" customFormat="false" ht="21" hidden="true" customHeight="false" outlineLevel="0" collapsed="false">
      <c r="A261" s="594"/>
      <c r="B261" s="637"/>
      <c r="C261" s="637"/>
      <c r="D261" s="609"/>
      <c r="E261" s="598" t="s">
        <v>887</v>
      </c>
      <c r="F261" s="598" t="s">
        <v>888</v>
      </c>
      <c r="G261" s="433" t="s">
        <v>889</v>
      </c>
      <c r="H261" s="599"/>
      <c r="I261" s="600" t="s">
        <v>15</v>
      </c>
      <c r="J261" s="601" t="str">
        <f aca="false">E261</f>
        <v>20</v>
      </c>
      <c r="K261" s="602" t="s">
        <v>856</v>
      </c>
      <c r="L261" s="603" t="n">
        <f aca="false">SUM(H261)</f>
        <v>0</v>
      </c>
      <c r="M261" s="610"/>
      <c r="N261" s="611"/>
      <c r="O261" s="612"/>
      <c r="P261" s="607"/>
    </row>
    <row r="262" customFormat="false" ht="21" hidden="true" customHeight="false" outlineLevel="0" collapsed="false">
      <c r="A262" s="594"/>
      <c r="B262" s="637"/>
      <c r="C262" s="637"/>
      <c r="D262" s="609"/>
      <c r="E262" s="598" t="s">
        <v>677</v>
      </c>
      <c r="F262" s="598" t="s">
        <v>105</v>
      </c>
      <c r="G262" s="433" t="s">
        <v>890</v>
      </c>
      <c r="H262" s="599"/>
      <c r="I262" s="600" t="s">
        <v>15</v>
      </c>
      <c r="J262" s="601" t="str">
        <f aca="false">E262</f>
        <v>27</v>
      </c>
      <c r="K262" s="602" t="s">
        <v>679</v>
      </c>
      <c r="L262" s="603" t="n">
        <f aca="false">SUM(H262)</f>
        <v>0</v>
      </c>
      <c r="M262" s="610"/>
      <c r="N262" s="611"/>
      <c r="O262" s="612"/>
      <c r="P262" s="607"/>
    </row>
    <row r="263" customFormat="false" ht="21" hidden="true" customHeight="false" outlineLevel="0" collapsed="false">
      <c r="A263" s="594"/>
      <c r="B263" s="637"/>
      <c r="C263" s="637"/>
      <c r="D263" s="609"/>
      <c r="E263" s="726" t="s">
        <v>857</v>
      </c>
      <c r="F263" s="726" t="s">
        <v>631</v>
      </c>
      <c r="G263" s="727" t="s">
        <v>891</v>
      </c>
      <c r="H263" s="599"/>
      <c r="I263" s="600" t="s">
        <v>15</v>
      </c>
      <c r="J263" s="601" t="str">
        <f aca="false">E263</f>
        <v>28</v>
      </c>
      <c r="K263" s="734" t="s">
        <v>859</v>
      </c>
      <c r="L263" s="731" t="n">
        <f aca="false">SUM(H263:H271)</f>
        <v>0</v>
      </c>
      <c r="M263" s="610"/>
      <c r="N263" s="611"/>
      <c r="O263" s="612"/>
      <c r="P263" s="607"/>
    </row>
    <row r="264" customFormat="false" ht="21" hidden="true" customHeight="false" outlineLevel="0" collapsed="false">
      <c r="A264" s="594"/>
      <c r="B264" s="637"/>
      <c r="C264" s="637"/>
      <c r="D264" s="609"/>
      <c r="E264" s="726" t="s">
        <v>857</v>
      </c>
      <c r="F264" s="726" t="s">
        <v>892</v>
      </c>
      <c r="G264" s="727" t="s">
        <v>893</v>
      </c>
      <c r="H264" s="599"/>
      <c r="I264" s="600" t="s">
        <v>15</v>
      </c>
      <c r="J264" s="601" t="str">
        <f aca="false">E264</f>
        <v>28</v>
      </c>
      <c r="K264" s="602"/>
      <c r="L264" s="603"/>
      <c r="M264" s="610"/>
      <c r="N264" s="611"/>
      <c r="O264" s="612"/>
      <c r="P264" s="607"/>
    </row>
    <row r="265" customFormat="false" ht="21" hidden="true" customHeight="false" outlineLevel="0" collapsed="false">
      <c r="A265" s="594"/>
      <c r="B265" s="637"/>
      <c r="C265" s="637"/>
      <c r="D265" s="609"/>
      <c r="E265" s="726" t="s">
        <v>857</v>
      </c>
      <c r="F265" s="726" t="s">
        <v>612</v>
      </c>
      <c r="G265" s="727" t="s">
        <v>894</v>
      </c>
      <c r="H265" s="599"/>
      <c r="I265" s="600" t="s">
        <v>15</v>
      </c>
      <c r="J265" s="601" t="str">
        <f aca="false">E265</f>
        <v>28</v>
      </c>
      <c r="K265" s="602"/>
      <c r="L265" s="603"/>
      <c r="M265" s="610"/>
      <c r="N265" s="611"/>
      <c r="O265" s="612"/>
      <c r="P265" s="607"/>
    </row>
    <row r="266" customFormat="false" ht="21" hidden="true" customHeight="false" outlineLevel="0" collapsed="false">
      <c r="A266" s="594"/>
      <c r="B266" s="637"/>
      <c r="C266" s="637"/>
      <c r="D266" s="663"/>
      <c r="E266" s="726" t="s">
        <v>857</v>
      </c>
      <c r="F266" s="726" t="s">
        <v>669</v>
      </c>
      <c r="G266" s="727" t="s">
        <v>895</v>
      </c>
      <c r="H266" s="732"/>
      <c r="I266" s="600" t="s">
        <v>15</v>
      </c>
      <c r="J266" s="601" t="str">
        <f aca="false">E266</f>
        <v>28</v>
      </c>
      <c r="K266" s="602"/>
      <c r="L266" s="603"/>
      <c r="M266" s="610"/>
      <c r="N266" s="611"/>
      <c r="O266" s="612"/>
      <c r="P266" s="607"/>
    </row>
    <row r="267" customFormat="false" ht="21" hidden="true" customHeight="false" outlineLevel="0" collapsed="false">
      <c r="A267" s="594"/>
      <c r="B267" s="637"/>
      <c r="C267" s="637"/>
      <c r="D267" s="609"/>
      <c r="E267" s="726" t="s">
        <v>857</v>
      </c>
      <c r="F267" s="726" t="s">
        <v>762</v>
      </c>
      <c r="G267" s="727" t="s">
        <v>896</v>
      </c>
      <c r="H267" s="732"/>
      <c r="I267" s="600" t="s">
        <v>15</v>
      </c>
      <c r="J267" s="601" t="str">
        <f aca="false">E267</f>
        <v>28</v>
      </c>
      <c r="K267" s="602"/>
      <c r="L267" s="603"/>
      <c r="M267" s="610"/>
      <c r="N267" s="611"/>
      <c r="O267" s="612"/>
      <c r="P267" s="607"/>
    </row>
    <row r="268" customFormat="false" ht="21" hidden="true" customHeight="false" outlineLevel="0" collapsed="false">
      <c r="A268" s="594"/>
      <c r="B268" s="637"/>
      <c r="C268" s="637"/>
      <c r="D268" s="609"/>
      <c r="E268" s="726" t="s">
        <v>857</v>
      </c>
      <c r="F268" s="726" t="s">
        <v>834</v>
      </c>
      <c r="G268" s="727" t="s">
        <v>897</v>
      </c>
      <c r="H268" s="732"/>
      <c r="I268" s="600" t="s">
        <v>15</v>
      </c>
      <c r="J268" s="601" t="str">
        <f aca="false">E268</f>
        <v>28</v>
      </c>
      <c r="K268" s="602"/>
      <c r="L268" s="603"/>
      <c r="M268" s="610"/>
      <c r="N268" s="611"/>
      <c r="O268" s="612"/>
      <c r="P268" s="607"/>
    </row>
    <row r="269" customFormat="false" ht="21" hidden="true" customHeight="false" outlineLevel="0" collapsed="false">
      <c r="A269" s="594"/>
      <c r="B269" s="637"/>
      <c r="C269" s="637"/>
      <c r="D269" s="663"/>
      <c r="E269" s="726" t="s">
        <v>857</v>
      </c>
      <c r="F269" s="726" t="s">
        <v>802</v>
      </c>
      <c r="G269" s="727" t="s">
        <v>898</v>
      </c>
      <c r="H269" s="732"/>
      <c r="I269" s="600" t="s">
        <v>15</v>
      </c>
      <c r="J269" s="601" t="str">
        <f aca="false">E269</f>
        <v>28</v>
      </c>
      <c r="K269" s="602"/>
      <c r="L269" s="603"/>
      <c r="M269" s="610"/>
      <c r="N269" s="611"/>
      <c r="O269" s="612"/>
      <c r="P269" s="607"/>
    </row>
    <row r="270" customFormat="false" ht="21" hidden="true" customHeight="false" outlineLevel="0" collapsed="false">
      <c r="A270" s="594"/>
      <c r="B270" s="637"/>
      <c r="C270" s="637"/>
      <c r="D270" s="609"/>
      <c r="E270" s="726" t="s">
        <v>857</v>
      </c>
      <c r="F270" s="726" t="s">
        <v>646</v>
      </c>
      <c r="G270" s="727" t="s">
        <v>899</v>
      </c>
      <c r="H270" s="599"/>
      <c r="I270" s="600" t="s">
        <v>15</v>
      </c>
      <c r="J270" s="601" t="str">
        <f aca="false">E270</f>
        <v>28</v>
      </c>
      <c r="K270" s="602"/>
      <c r="L270" s="603"/>
      <c r="M270" s="610"/>
      <c r="N270" s="611"/>
      <c r="O270" s="612"/>
      <c r="P270" s="607"/>
    </row>
    <row r="271" customFormat="false" ht="21" hidden="true" customHeight="false" outlineLevel="0" collapsed="false">
      <c r="A271" s="594"/>
      <c r="B271" s="637"/>
      <c r="C271" s="637"/>
      <c r="D271" s="663"/>
      <c r="E271" s="726" t="s">
        <v>857</v>
      </c>
      <c r="F271" s="726" t="s">
        <v>900</v>
      </c>
      <c r="G271" s="727" t="s">
        <v>901</v>
      </c>
      <c r="H271" s="732"/>
      <c r="I271" s="600" t="s">
        <v>15</v>
      </c>
      <c r="J271" s="601" t="str">
        <f aca="false">E271</f>
        <v>28</v>
      </c>
      <c r="K271" s="602"/>
      <c r="L271" s="603"/>
      <c r="M271" s="610"/>
      <c r="N271" s="611"/>
      <c r="O271" s="612"/>
      <c r="P271" s="607"/>
    </row>
    <row r="272" customFormat="false" ht="21" hidden="true" customHeight="false" outlineLevel="0" collapsed="false">
      <c r="A272" s="594"/>
      <c r="B272" s="637"/>
      <c r="C272" s="637"/>
      <c r="D272" s="609"/>
      <c r="E272" s="598"/>
      <c r="F272" s="598"/>
      <c r="G272" s="10"/>
      <c r="H272" s="599"/>
      <c r="I272" s="658" t="s">
        <v>15</v>
      </c>
      <c r="J272" s="601" t="n">
        <f aca="false">E272</f>
        <v>0</v>
      </c>
      <c r="K272" s="602"/>
      <c r="L272" s="603"/>
      <c r="M272" s="610"/>
      <c r="N272" s="611"/>
      <c r="O272" s="612"/>
      <c r="P272" s="607"/>
    </row>
    <row r="273" customFormat="false" ht="21" hidden="true" customHeight="false" outlineLevel="0" collapsed="false">
      <c r="A273" s="594" t="n">
        <v>3</v>
      </c>
      <c r="B273" s="595" t="n">
        <v>1</v>
      </c>
      <c r="C273" s="638" t="n">
        <v>4</v>
      </c>
      <c r="D273" s="639" t="s">
        <v>902</v>
      </c>
      <c r="E273" s="644"/>
      <c r="F273" s="644"/>
      <c r="G273" s="420"/>
      <c r="H273" s="645"/>
      <c r="I273" s="646" t="s">
        <v>15</v>
      </c>
      <c r="J273" s="647" t="n">
        <f aca="false">E273</f>
        <v>0</v>
      </c>
      <c r="K273" s="648"/>
      <c r="L273" s="649"/>
      <c r="M273" s="735"/>
      <c r="N273" s="650" t="n">
        <f aca="false">SUM(H273:H280)</f>
        <v>0</v>
      </c>
      <c r="O273" s="651" t="n">
        <f aca="false">SUM(O274:O280)</f>
        <v>0</v>
      </c>
      <c r="P273" s="652" t="n">
        <f aca="false">N273-O273</f>
        <v>0</v>
      </c>
      <c r="Q273" s="535" t="n">
        <f aca="false">SUM(L273:L280)</f>
        <v>0</v>
      </c>
      <c r="R273" s="592" t="n">
        <f aca="false">N273-Q273</f>
        <v>0</v>
      </c>
    </row>
    <row r="274" customFormat="false" ht="21" hidden="true" customHeight="false" outlineLevel="0" collapsed="false">
      <c r="A274" s="594"/>
      <c r="B274" s="595"/>
      <c r="C274" s="595"/>
      <c r="D274" s="670"/>
      <c r="E274" s="598" t="s">
        <v>630</v>
      </c>
      <c r="F274" s="598" t="s">
        <v>631</v>
      </c>
      <c r="G274" s="433" t="s">
        <v>903</v>
      </c>
      <c r="H274" s="599"/>
      <c r="I274" s="600" t="s">
        <v>15</v>
      </c>
      <c r="J274" s="601" t="str">
        <f aca="false">E274</f>
        <v>13</v>
      </c>
      <c r="K274" s="653" t="s">
        <v>633</v>
      </c>
      <c r="L274" s="603" t="n">
        <f aca="false">SUM(H274)</f>
        <v>0</v>
      </c>
      <c r="M274" s="610"/>
      <c r="N274" s="611"/>
      <c r="O274" s="612"/>
      <c r="P274" s="607"/>
    </row>
    <row r="275" customFormat="false" ht="21" hidden="true" customHeight="false" outlineLevel="0" collapsed="false">
      <c r="A275" s="594"/>
      <c r="B275" s="595"/>
      <c r="C275" s="595"/>
      <c r="D275" s="609"/>
      <c r="E275" s="598" t="s">
        <v>887</v>
      </c>
      <c r="F275" s="598" t="s">
        <v>111</v>
      </c>
      <c r="G275" s="433" t="s">
        <v>904</v>
      </c>
      <c r="H275" s="599"/>
      <c r="I275" s="600" t="s">
        <v>15</v>
      </c>
      <c r="J275" s="601" t="str">
        <f aca="false">E275</f>
        <v>20</v>
      </c>
      <c r="K275" s="653" t="s">
        <v>856</v>
      </c>
      <c r="L275" s="603" t="n">
        <f aca="false">SUM(H275:H278)</f>
        <v>0</v>
      </c>
      <c r="M275" s="610"/>
      <c r="N275" s="611"/>
      <c r="O275" s="612"/>
      <c r="P275" s="607"/>
    </row>
    <row r="276" customFormat="false" ht="21" hidden="true" customHeight="false" outlineLevel="0" collapsed="false">
      <c r="A276" s="594"/>
      <c r="B276" s="595"/>
      <c r="C276" s="595"/>
      <c r="D276" s="609"/>
      <c r="E276" s="598" t="s">
        <v>887</v>
      </c>
      <c r="F276" s="598" t="s">
        <v>627</v>
      </c>
      <c r="G276" s="433" t="s">
        <v>905</v>
      </c>
      <c r="H276" s="599"/>
      <c r="I276" s="600" t="s">
        <v>15</v>
      </c>
      <c r="J276" s="601" t="str">
        <f aca="false">E276</f>
        <v>20</v>
      </c>
      <c r="K276" s="653"/>
      <c r="L276" s="603"/>
      <c r="M276" s="610"/>
      <c r="N276" s="611"/>
      <c r="O276" s="612"/>
      <c r="P276" s="607"/>
    </row>
    <row r="277" customFormat="false" ht="21" hidden="true" customHeight="false" outlineLevel="0" collapsed="false">
      <c r="A277" s="594"/>
      <c r="B277" s="595"/>
      <c r="C277" s="595"/>
      <c r="D277" s="609"/>
      <c r="E277" s="598" t="s">
        <v>887</v>
      </c>
      <c r="F277" s="598" t="s">
        <v>854</v>
      </c>
      <c r="G277" s="433" t="s">
        <v>906</v>
      </c>
      <c r="H277" s="599"/>
      <c r="I277" s="600" t="s">
        <v>15</v>
      </c>
      <c r="J277" s="601" t="str">
        <f aca="false">E277</f>
        <v>20</v>
      </c>
      <c r="K277" s="653"/>
      <c r="L277" s="603"/>
      <c r="M277" s="610"/>
      <c r="N277" s="611"/>
      <c r="O277" s="612"/>
      <c r="P277" s="607"/>
    </row>
    <row r="278" customFormat="false" ht="21" hidden="true" customHeight="false" outlineLevel="0" collapsed="false">
      <c r="A278" s="594"/>
      <c r="B278" s="595"/>
      <c r="C278" s="595"/>
      <c r="D278" s="609"/>
      <c r="E278" s="598" t="s">
        <v>887</v>
      </c>
      <c r="F278" s="598" t="s">
        <v>681</v>
      </c>
      <c r="G278" s="433" t="s">
        <v>907</v>
      </c>
      <c r="H278" s="599"/>
      <c r="I278" s="600" t="s">
        <v>15</v>
      </c>
      <c r="J278" s="601" t="str">
        <f aca="false">E278</f>
        <v>20</v>
      </c>
      <c r="K278" s="653"/>
      <c r="L278" s="603"/>
      <c r="M278" s="610"/>
      <c r="N278" s="611"/>
      <c r="O278" s="612"/>
      <c r="P278" s="607"/>
    </row>
    <row r="279" customFormat="false" ht="21" hidden="true" customHeight="false" outlineLevel="0" collapsed="false">
      <c r="A279" s="594"/>
      <c r="B279" s="595"/>
      <c r="C279" s="595"/>
      <c r="D279" s="609"/>
      <c r="E279" s="598" t="s">
        <v>872</v>
      </c>
      <c r="F279" s="598" t="s">
        <v>320</v>
      </c>
      <c r="G279" s="433" t="s">
        <v>908</v>
      </c>
      <c r="H279" s="599"/>
      <c r="I279" s="600" t="s">
        <v>15</v>
      </c>
      <c r="J279" s="601" t="str">
        <f aca="false">E279</f>
        <v>23</v>
      </c>
      <c r="K279" s="653" t="s">
        <v>874</v>
      </c>
      <c r="L279" s="603" t="n">
        <f aca="false">SUM(H279)</f>
        <v>0</v>
      </c>
      <c r="M279" s="610"/>
      <c r="N279" s="611"/>
      <c r="O279" s="612"/>
      <c r="P279" s="607"/>
    </row>
    <row r="280" customFormat="false" ht="21" hidden="true" customHeight="false" outlineLevel="0" collapsed="false">
      <c r="A280" s="594"/>
      <c r="B280" s="595"/>
      <c r="C280" s="595"/>
      <c r="D280" s="609"/>
      <c r="E280" s="598"/>
      <c r="F280" s="598"/>
      <c r="G280" s="10"/>
      <c r="H280" s="599"/>
      <c r="I280" s="600"/>
      <c r="J280" s="601"/>
      <c r="K280" s="653"/>
      <c r="L280" s="603"/>
      <c r="M280" s="610"/>
      <c r="N280" s="611"/>
      <c r="O280" s="612"/>
      <c r="P280" s="607"/>
    </row>
    <row r="281" customFormat="false" ht="21" hidden="true" customHeight="false" outlineLevel="0" collapsed="false">
      <c r="A281" s="594" t="n">
        <v>3</v>
      </c>
      <c r="B281" s="595" t="n">
        <v>1</v>
      </c>
      <c r="C281" s="638" t="n">
        <v>5</v>
      </c>
      <c r="D281" s="669" t="s">
        <v>909</v>
      </c>
      <c r="E281" s="644" t="s">
        <v>105</v>
      </c>
      <c r="F281" s="644" t="s">
        <v>631</v>
      </c>
      <c r="G281" s="441" t="s">
        <v>910</v>
      </c>
      <c r="H281" s="645"/>
      <c r="I281" s="646" t="s">
        <v>15</v>
      </c>
      <c r="J281" s="647" t="str">
        <f aca="false">E281</f>
        <v>01</v>
      </c>
      <c r="K281" s="648" t="s">
        <v>709</v>
      </c>
      <c r="L281" s="649" t="n">
        <f aca="false">SUM(H281)</f>
        <v>0</v>
      </c>
      <c r="M281" s="640"/>
      <c r="N281" s="650" t="n">
        <f aca="false">SUM(H281:H295)</f>
        <v>0</v>
      </c>
      <c r="O281" s="651" t="n">
        <f aca="false">SUM(O282:O295)</f>
        <v>0</v>
      </c>
      <c r="P281" s="652" t="n">
        <f aca="false">N281-O281</f>
        <v>0</v>
      </c>
      <c r="Q281" s="535" t="n">
        <f aca="false">SUM(L281:L295)</f>
        <v>0</v>
      </c>
      <c r="R281" s="592" t="n">
        <f aca="false">N281-Q281</f>
        <v>0</v>
      </c>
    </row>
    <row r="282" customFormat="false" ht="21" hidden="true" customHeight="false" outlineLevel="0" collapsed="false">
      <c r="A282" s="594" t="n">
        <v>3</v>
      </c>
      <c r="B282" s="595" t="n">
        <v>1</v>
      </c>
      <c r="C282" s="595" t="n">
        <v>5</v>
      </c>
      <c r="D282" s="670"/>
      <c r="E282" s="598" t="s">
        <v>618</v>
      </c>
      <c r="F282" s="598" t="s">
        <v>105</v>
      </c>
      <c r="G282" s="433" t="s">
        <v>911</v>
      </c>
      <c r="H282" s="599"/>
      <c r="I282" s="600" t="s">
        <v>15</v>
      </c>
      <c r="J282" s="601" t="str">
        <f aca="false">E282</f>
        <v>09</v>
      </c>
      <c r="K282" s="653" t="s">
        <v>703</v>
      </c>
      <c r="L282" s="603" t="n">
        <f aca="false">SUM(H282:H284)</f>
        <v>0</v>
      </c>
      <c r="M282" s="610"/>
      <c r="N282" s="611"/>
      <c r="O282" s="612"/>
      <c r="P282" s="607"/>
    </row>
    <row r="283" customFormat="false" ht="21" hidden="true" customHeight="false" outlineLevel="0" collapsed="false">
      <c r="A283" s="594" t="n">
        <v>3</v>
      </c>
      <c r="B283" s="595" t="n">
        <v>1</v>
      </c>
      <c r="C283" s="595" t="n">
        <v>5</v>
      </c>
      <c r="D283" s="609"/>
      <c r="E283" s="598" t="s">
        <v>618</v>
      </c>
      <c r="F283" s="598" t="s">
        <v>111</v>
      </c>
      <c r="G283" s="433" t="s">
        <v>702</v>
      </c>
      <c r="H283" s="599"/>
      <c r="I283" s="600" t="s">
        <v>15</v>
      </c>
      <c r="J283" s="601" t="str">
        <f aca="false">E283</f>
        <v>09</v>
      </c>
      <c r="K283" s="653"/>
      <c r="L283" s="603"/>
      <c r="M283" s="610"/>
      <c r="N283" s="611"/>
      <c r="O283" s="612"/>
      <c r="P283" s="607"/>
    </row>
    <row r="284" customFormat="false" ht="21" hidden="true" customHeight="false" outlineLevel="0" collapsed="false">
      <c r="A284" s="594" t="n">
        <v>3</v>
      </c>
      <c r="B284" s="595" t="n">
        <v>1</v>
      </c>
      <c r="C284" s="595" t="n">
        <v>5</v>
      </c>
      <c r="D284" s="670"/>
      <c r="E284" s="598" t="s">
        <v>618</v>
      </c>
      <c r="F284" s="598" t="s">
        <v>165</v>
      </c>
      <c r="G284" s="433" t="s">
        <v>746</v>
      </c>
      <c r="H284" s="599"/>
      <c r="I284" s="600" t="s">
        <v>15</v>
      </c>
      <c r="J284" s="601" t="str">
        <f aca="false">E284</f>
        <v>09</v>
      </c>
      <c r="K284" s="653"/>
      <c r="L284" s="603"/>
      <c r="M284" s="610"/>
      <c r="N284" s="611"/>
      <c r="O284" s="612"/>
      <c r="P284" s="607"/>
    </row>
    <row r="285" customFormat="false" ht="21" hidden="true" customHeight="false" outlineLevel="0" collapsed="false">
      <c r="A285" s="594" t="n">
        <v>3</v>
      </c>
      <c r="B285" s="595" t="n">
        <v>1</v>
      </c>
      <c r="C285" s="595" t="n">
        <v>5</v>
      </c>
      <c r="D285" s="609"/>
      <c r="E285" s="598" t="s">
        <v>320</v>
      </c>
      <c r="F285" s="598" t="s">
        <v>111</v>
      </c>
      <c r="G285" s="433" t="s">
        <v>912</v>
      </c>
      <c r="H285" s="599"/>
      <c r="I285" s="600" t="s">
        <v>15</v>
      </c>
      <c r="J285" s="601" t="str">
        <f aca="false">E285</f>
        <v>11</v>
      </c>
      <c r="K285" s="653" t="s">
        <v>624</v>
      </c>
      <c r="L285" s="603" t="n">
        <f aca="false">SUM(H285:H286)</f>
        <v>0</v>
      </c>
      <c r="M285" s="610"/>
      <c r="N285" s="611"/>
      <c r="O285" s="612"/>
      <c r="P285" s="607"/>
    </row>
    <row r="286" customFormat="false" ht="21" hidden="true" customHeight="false" outlineLevel="0" collapsed="false">
      <c r="A286" s="594" t="n">
        <v>3</v>
      </c>
      <c r="B286" s="595" t="n">
        <v>1</v>
      </c>
      <c r="C286" s="595" t="n">
        <v>5</v>
      </c>
      <c r="D286" s="670"/>
      <c r="E286" s="598" t="s">
        <v>320</v>
      </c>
      <c r="F286" s="598" t="s">
        <v>111</v>
      </c>
      <c r="G286" s="433" t="s">
        <v>913</v>
      </c>
      <c r="H286" s="599"/>
      <c r="I286" s="600" t="s">
        <v>15</v>
      </c>
      <c r="J286" s="601" t="str">
        <f aca="false">E286</f>
        <v>11</v>
      </c>
      <c r="K286" s="653"/>
      <c r="L286" s="603"/>
      <c r="M286" s="610"/>
      <c r="N286" s="611"/>
      <c r="O286" s="612"/>
      <c r="P286" s="607"/>
    </row>
    <row r="287" customFormat="false" ht="21" hidden="true" customHeight="false" outlineLevel="0" collapsed="false">
      <c r="A287" s="594" t="n">
        <v>3</v>
      </c>
      <c r="B287" s="595" t="n">
        <v>1</v>
      </c>
      <c r="C287" s="595" t="n">
        <v>5</v>
      </c>
      <c r="D287" s="609"/>
      <c r="E287" s="598" t="s">
        <v>320</v>
      </c>
      <c r="F287" s="598" t="s">
        <v>165</v>
      </c>
      <c r="G287" s="433" t="s">
        <v>914</v>
      </c>
      <c r="H287" s="599"/>
      <c r="I287" s="600" t="s">
        <v>15</v>
      </c>
      <c r="J287" s="601" t="str">
        <f aca="false">E287</f>
        <v>11</v>
      </c>
      <c r="K287" s="653" t="s">
        <v>624</v>
      </c>
      <c r="L287" s="603" t="n">
        <f aca="false">SUM(H287)</f>
        <v>0</v>
      </c>
      <c r="M287" s="610"/>
      <c r="N287" s="611"/>
      <c r="O287" s="612"/>
      <c r="P287" s="607"/>
    </row>
    <row r="288" customFormat="false" ht="21" hidden="true" customHeight="false" outlineLevel="0" collapsed="false">
      <c r="A288" s="594" t="n">
        <v>3</v>
      </c>
      <c r="B288" s="595" t="n">
        <v>1</v>
      </c>
      <c r="C288" s="595" t="n">
        <v>5</v>
      </c>
      <c r="D288" s="670"/>
      <c r="E288" s="598" t="s">
        <v>320</v>
      </c>
      <c r="F288" s="598" t="s">
        <v>304</v>
      </c>
      <c r="G288" s="433" t="s">
        <v>915</v>
      </c>
      <c r="H288" s="599"/>
      <c r="I288" s="600" t="s">
        <v>15</v>
      </c>
      <c r="J288" s="601" t="str">
        <f aca="false">E288</f>
        <v>11</v>
      </c>
      <c r="K288" s="653"/>
      <c r="L288" s="603"/>
      <c r="M288" s="610"/>
      <c r="N288" s="611"/>
      <c r="O288" s="612"/>
      <c r="P288" s="607"/>
    </row>
    <row r="289" customFormat="false" ht="21" hidden="true" customHeight="false" outlineLevel="0" collapsed="false">
      <c r="A289" s="594" t="n">
        <v>3</v>
      </c>
      <c r="B289" s="595" t="n">
        <v>1</v>
      </c>
      <c r="C289" s="595" t="n">
        <v>5</v>
      </c>
      <c r="D289" s="670"/>
      <c r="E289" s="598" t="s">
        <v>320</v>
      </c>
      <c r="F289" s="598" t="s">
        <v>304</v>
      </c>
      <c r="G289" s="433" t="s">
        <v>916</v>
      </c>
      <c r="H289" s="599"/>
      <c r="I289" s="600" t="s">
        <v>15</v>
      </c>
      <c r="J289" s="601" t="str">
        <f aca="false">E289</f>
        <v>11</v>
      </c>
      <c r="K289" s="653"/>
      <c r="L289" s="603"/>
      <c r="M289" s="610"/>
      <c r="N289" s="611"/>
      <c r="O289" s="612"/>
      <c r="P289" s="607"/>
    </row>
    <row r="290" customFormat="false" ht="21" hidden="true" customHeight="false" outlineLevel="0" collapsed="false">
      <c r="A290" s="594" t="n">
        <v>3</v>
      </c>
      <c r="B290" s="595" t="n">
        <v>1</v>
      </c>
      <c r="C290" s="595" t="n">
        <v>5</v>
      </c>
      <c r="D290" s="670"/>
      <c r="E290" s="598" t="s">
        <v>320</v>
      </c>
      <c r="F290" s="598" t="s">
        <v>304</v>
      </c>
      <c r="G290" s="433" t="s">
        <v>917</v>
      </c>
      <c r="H290" s="599"/>
      <c r="I290" s="600" t="s">
        <v>15</v>
      </c>
      <c r="J290" s="601" t="str">
        <f aca="false">E290</f>
        <v>11</v>
      </c>
      <c r="K290" s="653"/>
      <c r="L290" s="603"/>
      <c r="M290" s="610"/>
      <c r="N290" s="611"/>
      <c r="O290" s="612"/>
      <c r="P290" s="607"/>
    </row>
    <row r="291" customFormat="false" ht="21" hidden="true" customHeight="false" outlineLevel="0" collapsed="false">
      <c r="A291" s="594" t="n">
        <v>3</v>
      </c>
      <c r="B291" s="595" t="n">
        <v>1</v>
      </c>
      <c r="C291" s="595" t="n">
        <v>5</v>
      </c>
      <c r="D291" s="670"/>
      <c r="E291" s="598" t="s">
        <v>320</v>
      </c>
      <c r="F291" s="598" t="s">
        <v>304</v>
      </c>
      <c r="G291" s="433" t="s">
        <v>918</v>
      </c>
      <c r="H291" s="599"/>
      <c r="I291" s="600" t="s">
        <v>15</v>
      </c>
      <c r="J291" s="601" t="str">
        <f aca="false">E291</f>
        <v>11</v>
      </c>
      <c r="K291" s="653"/>
      <c r="L291" s="603"/>
      <c r="M291" s="610"/>
      <c r="N291" s="611"/>
      <c r="O291" s="612"/>
      <c r="P291" s="607"/>
    </row>
    <row r="292" customFormat="false" ht="21" hidden="true" customHeight="false" outlineLevel="0" collapsed="false">
      <c r="A292" s="594" t="n">
        <v>3</v>
      </c>
      <c r="B292" s="595" t="n">
        <v>1</v>
      </c>
      <c r="C292" s="595" t="n">
        <v>5</v>
      </c>
      <c r="D292" s="609"/>
      <c r="E292" s="598" t="s">
        <v>627</v>
      </c>
      <c r="F292" s="598" t="s">
        <v>320</v>
      </c>
      <c r="G292" s="433" t="s">
        <v>919</v>
      </c>
      <c r="H292" s="599"/>
      <c r="I292" s="600" t="s">
        <v>15</v>
      </c>
      <c r="J292" s="601" t="str">
        <f aca="false">E292</f>
        <v>12</v>
      </c>
      <c r="K292" s="653" t="s">
        <v>629</v>
      </c>
      <c r="L292" s="603" t="n">
        <f aca="false">SUM(H292)</f>
        <v>0</v>
      </c>
      <c r="M292" s="610"/>
      <c r="N292" s="611"/>
      <c r="O292" s="612"/>
      <c r="P292" s="607"/>
    </row>
    <row r="293" customFormat="false" ht="21" hidden="true" customHeight="false" outlineLevel="0" collapsed="false">
      <c r="A293" s="594" t="n">
        <v>3</v>
      </c>
      <c r="B293" s="595" t="n">
        <v>1</v>
      </c>
      <c r="C293" s="595" t="n">
        <v>5</v>
      </c>
      <c r="D293" s="609"/>
      <c r="E293" s="598" t="s">
        <v>630</v>
      </c>
      <c r="F293" s="598" t="s">
        <v>631</v>
      </c>
      <c r="G293" s="433" t="s">
        <v>920</v>
      </c>
      <c r="H293" s="599"/>
      <c r="I293" s="600" t="s">
        <v>15</v>
      </c>
      <c r="J293" s="601" t="str">
        <f aca="false">E293</f>
        <v>13</v>
      </c>
      <c r="K293" s="653" t="s">
        <v>633</v>
      </c>
      <c r="L293" s="603" t="n">
        <f aca="false">SUM(H293)</f>
        <v>0</v>
      </c>
      <c r="M293" s="610"/>
      <c r="N293" s="611"/>
      <c r="O293" s="612"/>
      <c r="P293" s="607"/>
    </row>
    <row r="294" customFormat="false" ht="21" hidden="true" customHeight="false" outlineLevel="0" collapsed="false">
      <c r="A294" s="594" t="n">
        <v>3</v>
      </c>
      <c r="B294" s="595" t="n">
        <v>1</v>
      </c>
      <c r="C294" s="595" t="n">
        <v>5</v>
      </c>
      <c r="D294" s="609"/>
      <c r="E294" s="598" t="s">
        <v>672</v>
      </c>
      <c r="F294" s="598" t="s">
        <v>111</v>
      </c>
      <c r="G294" s="433" t="s">
        <v>921</v>
      </c>
      <c r="H294" s="599"/>
      <c r="I294" s="600" t="s">
        <v>15</v>
      </c>
      <c r="J294" s="601" t="str">
        <f aca="false">E294</f>
        <v>15</v>
      </c>
      <c r="K294" s="653" t="s">
        <v>693</v>
      </c>
      <c r="L294" s="603" t="n">
        <f aca="false">SUM(H294)</f>
        <v>0</v>
      </c>
      <c r="M294" s="610"/>
      <c r="N294" s="611"/>
      <c r="O294" s="612"/>
      <c r="P294" s="607"/>
    </row>
    <row r="295" customFormat="false" ht="21" hidden="true" customHeight="false" outlineLevel="0" collapsed="false">
      <c r="A295" s="594" t="n">
        <v>3</v>
      </c>
      <c r="B295" s="595" t="n">
        <v>1</v>
      </c>
      <c r="C295" s="595" t="n">
        <v>5</v>
      </c>
      <c r="D295" s="609"/>
      <c r="E295" s="598"/>
      <c r="F295" s="598"/>
      <c r="G295" s="428"/>
      <c r="H295" s="599"/>
      <c r="I295" s="600" t="s">
        <v>15</v>
      </c>
      <c r="J295" s="601" t="n">
        <f aca="false">E295</f>
        <v>0</v>
      </c>
      <c r="K295" s="653"/>
      <c r="L295" s="603"/>
      <c r="M295" s="610"/>
      <c r="N295" s="611"/>
      <c r="O295" s="612"/>
      <c r="P295" s="607"/>
    </row>
    <row r="296" customFormat="false" ht="21" hidden="true" customHeight="false" outlineLevel="0" collapsed="false">
      <c r="A296" s="594" t="n">
        <v>3</v>
      </c>
      <c r="B296" s="595" t="n">
        <v>1</v>
      </c>
      <c r="C296" s="638" t="n">
        <v>6</v>
      </c>
      <c r="D296" s="639" t="s">
        <v>922</v>
      </c>
      <c r="E296" s="736"/>
      <c r="F296" s="736"/>
      <c r="G296" s="737"/>
      <c r="H296" s="645"/>
      <c r="I296" s="646" t="s">
        <v>15</v>
      </c>
      <c r="J296" s="647" t="n">
        <f aca="false">E296</f>
        <v>0</v>
      </c>
      <c r="K296" s="648"/>
      <c r="L296" s="738"/>
      <c r="M296" s="640"/>
      <c r="N296" s="650" t="n">
        <f aca="false">SUM(H296:H296)</f>
        <v>0</v>
      </c>
      <c r="O296" s="651" t="n">
        <f aca="false">SUM(O297:O298)</f>
        <v>0</v>
      </c>
      <c r="P296" s="652" t="n">
        <f aca="false">N296-O296</f>
        <v>0</v>
      </c>
      <c r="Q296" s="535" t="n">
        <f aca="false">SUM(L296)</f>
        <v>0</v>
      </c>
      <c r="R296" s="592" t="n">
        <f aca="false">N296-Q296</f>
        <v>0</v>
      </c>
    </row>
    <row r="297" s="274" customFormat="true" ht="21" hidden="true" customHeight="false" outlineLevel="0" collapsed="false">
      <c r="A297" s="594"/>
      <c r="B297" s="595"/>
      <c r="C297" s="637"/>
      <c r="D297" s="739" t="s">
        <v>685</v>
      </c>
      <c r="E297" s="740"/>
      <c r="F297" s="740"/>
      <c r="G297" s="10" t="s">
        <v>923</v>
      </c>
      <c r="H297" s="599"/>
      <c r="I297" s="600"/>
      <c r="J297" s="741"/>
      <c r="K297" s="653"/>
      <c r="L297" s="742"/>
      <c r="M297" s="610"/>
      <c r="N297" s="611"/>
      <c r="O297" s="612"/>
      <c r="P297" s="607"/>
      <c r="Q297" s="535"/>
      <c r="R297" s="743"/>
    </row>
    <row r="298" s="274" customFormat="true" ht="21" hidden="true" customHeight="false" outlineLevel="0" collapsed="false">
      <c r="A298" s="594"/>
      <c r="B298" s="595"/>
      <c r="C298" s="637"/>
      <c r="D298" s="739"/>
      <c r="E298" s="740"/>
      <c r="F298" s="740"/>
      <c r="G298" s="12"/>
      <c r="H298" s="599"/>
      <c r="I298" s="600"/>
      <c r="J298" s="744"/>
      <c r="K298" s="642"/>
      <c r="L298" s="745"/>
      <c r="M298" s="610"/>
      <c r="N298" s="611"/>
      <c r="O298" s="612"/>
      <c r="P298" s="607"/>
      <c r="Q298" s="535"/>
      <c r="R298" s="743"/>
    </row>
    <row r="299" customFormat="false" ht="21" hidden="false" customHeight="false" outlineLevel="0" collapsed="false">
      <c r="A299" s="594" t="n">
        <v>3</v>
      </c>
      <c r="B299" s="680" t="n">
        <v>2</v>
      </c>
      <c r="C299" s="680" t="s">
        <v>31</v>
      </c>
      <c r="D299" s="681"/>
      <c r="E299" s="689"/>
      <c r="F299" s="746" t="s">
        <v>609</v>
      </c>
      <c r="G299" s="690"/>
      <c r="H299" s="691" t="n">
        <f aca="false">SUM(H300:H342)</f>
        <v>0</v>
      </c>
      <c r="I299" s="692" t="s">
        <v>15</v>
      </c>
      <c r="J299" s="633"/>
      <c r="K299" s="586" t="n">
        <f aca="false">L299+H299</f>
        <v>177510</v>
      </c>
      <c r="L299" s="587" t="n">
        <v>177510</v>
      </c>
      <c r="M299" s="588"/>
      <c r="N299" s="685" t="n">
        <f aca="false">SUM(N300,N323,N334)</f>
        <v>0</v>
      </c>
      <c r="O299" s="686" t="n">
        <f aca="false">SUM(O300,O323,O334)</f>
        <v>0</v>
      </c>
      <c r="P299" s="687" t="n">
        <f aca="false">SUM(P300,P323,P334)</f>
        <v>0</v>
      </c>
      <c r="R299" s="592"/>
    </row>
    <row r="300" customFormat="false" ht="21" hidden="true" customHeight="false" outlineLevel="0" collapsed="false">
      <c r="A300" s="594" t="n">
        <v>3</v>
      </c>
      <c r="B300" s="595" t="n">
        <v>2</v>
      </c>
      <c r="C300" s="638" t="n">
        <v>1</v>
      </c>
      <c r="D300" s="747" t="s">
        <v>924</v>
      </c>
      <c r="E300" s="644"/>
      <c r="F300" s="644"/>
      <c r="G300" s="257"/>
      <c r="H300" s="645"/>
      <c r="I300" s="646" t="s">
        <v>15</v>
      </c>
      <c r="J300" s="647" t="n">
        <f aca="false">E300</f>
        <v>0</v>
      </c>
      <c r="K300" s="653"/>
      <c r="L300" s="649"/>
      <c r="M300" s="640"/>
      <c r="N300" s="699" t="n">
        <f aca="false">SUM(H300:H322)</f>
        <v>0</v>
      </c>
      <c r="O300" s="748" t="n">
        <f aca="false">SUM(O302:O322)</f>
        <v>0</v>
      </c>
      <c r="P300" s="652" t="n">
        <f aca="false">N300-O300</f>
        <v>0</v>
      </c>
      <c r="Q300" s="535" t="n">
        <f aca="false">SUM(L300:L322)</f>
        <v>0</v>
      </c>
      <c r="R300" s="592" t="n">
        <f aca="false">N300-Q300</f>
        <v>0</v>
      </c>
    </row>
    <row r="301" customFormat="false" ht="21" hidden="true" customHeight="false" outlineLevel="0" collapsed="false">
      <c r="A301" s="594" t="n">
        <v>3</v>
      </c>
      <c r="B301" s="595" t="n">
        <v>2</v>
      </c>
      <c r="C301" s="637"/>
      <c r="D301" s="663"/>
      <c r="E301" s="598" t="s">
        <v>111</v>
      </c>
      <c r="F301" s="598" t="s">
        <v>165</v>
      </c>
      <c r="G301" s="433" t="s">
        <v>925</v>
      </c>
      <c r="H301" s="599"/>
      <c r="I301" s="600" t="s">
        <v>15</v>
      </c>
      <c r="J301" s="601" t="str">
        <f aca="false">E301</f>
        <v>02</v>
      </c>
      <c r="K301" s="653" t="s">
        <v>611</v>
      </c>
      <c r="L301" s="603" t="n">
        <f aca="false">SUM(H301)</f>
        <v>0</v>
      </c>
      <c r="M301" s="610"/>
      <c r="N301" s="701"/>
      <c r="O301" s="2"/>
      <c r="P301" s="607"/>
    </row>
    <row r="302" customFormat="false" ht="21" hidden="true" customHeight="false" outlineLevel="0" collapsed="false">
      <c r="A302" s="594"/>
      <c r="B302" s="595"/>
      <c r="C302" s="637"/>
      <c r="D302" s="739"/>
      <c r="E302" s="598" t="s">
        <v>165</v>
      </c>
      <c r="F302" s="598" t="s">
        <v>669</v>
      </c>
      <c r="G302" s="433" t="s">
        <v>926</v>
      </c>
      <c r="H302" s="599"/>
      <c r="I302" s="600" t="s">
        <v>15</v>
      </c>
      <c r="J302" s="601"/>
      <c r="K302" s="653" t="s">
        <v>614</v>
      </c>
      <c r="L302" s="603" t="n">
        <f aca="false">SUM(H302:H303)</f>
        <v>0</v>
      </c>
      <c r="M302" s="610"/>
      <c r="N302" s="701"/>
      <c r="O302" s="749"/>
      <c r="P302" s="607"/>
    </row>
    <row r="303" customFormat="false" ht="21" hidden="true" customHeight="false" outlineLevel="0" collapsed="false">
      <c r="A303" s="594"/>
      <c r="B303" s="595"/>
      <c r="C303" s="637"/>
      <c r="D303" s="663"/>
      <c r="E303" s="598" t="s">
        <v>165</v>
      </c>
      <c r="F303" s="598" t="s">
        <v>764</v>
      </c>
      <c r="G303" s="433" t="s">
        <v>927</v>
      </c>
      <c r="H303" s="599"/>
      <c r="I303" s="600" t="s">
        <v>15</v>
      </c>
      <c r="J303" s="601"/>
      <c r="K303" s="653"/>
      <c r="L303" s="603"/>
      <c r="M303" s="610"/>
      <c r="N303" s="701"/>
      <c r="O303" s="749"/>
      <c r="P303" s="607"/>
    </row>
    <row r="304" customFormat="false" ht="21" hidden="true" customHeight="false" outlineLevel="0" collapsed="false">
      <c r="A304" s="594" t="n">
        <v>3</v>
      </c>
      <c r="B304" s="595" t="n">
        <v>2</v>
      </c>
      <c r="C304" s="637"/>
      <c r="D304" s="739"/>
      <c r="E304" s="598" t="s">
        <v>225</v>
      </c>
      <c r="F304" s="598" t="s">
        <v>612</v>
      </c>
      <c r="G304" s="433" t="s">
        <v>928</v>
      </c>
      <c r="H304" s="599"/>
      <c r="I304" s="600" t="s">
        <v>15</v>
      </c>
      <c r="J304" s="601" t="str">
        <f aca="false">E304</f>
        <v>04</v>
      </c>
      <c r="K304" s="653" t="s">
        <v>616</v>
      </c>
      <c r="L304" s="603" t="n">
        <f aca="false">SUM(H304)</f>
        <v>0</v>
      </c>
      <c r="M304" s="610"/>
      <c r="N304" s="701"/>
      <c r="O304" s="749"/>
      <c r="P304" s="607"/>
    </row>
    <row r="305" customFormat="false" ht="21" hidden="true" customHeight="false" outlineLevel="0" collapsed="false">
      <c r="A305" s="594" t="n">
        <v>3</v>
      </c>
      <c r="B305" s="595" t="n">
        <v>2</v>
      </c>
      <c r="C305" s="637"/>
      <c r="D305" s="663"/>
      <c r="E305" s="598" t="s">
        <v>273</v>
      </c>
      <c r="F305" s="598" t="s">
        <v>105</v>
      </c>
      <c r="G305" s="433" t="s">
        <v>929</v>
      </c>
      <c r="H305" s="676"/>
      <c r="I305" s="677" t="s">
        <v>15</v>
      </c>
      <c r="J305" s="601" t="str">
        <f aca="false">E305</f>
        <v>07</v>
      </c>
      <c r="K305" s="653" t="s">
        <v>668</v>
      </c>
      <c r="L305" s="603" t="n">
        <f aca="false">SUM(H305:H306)</f>
        <v>0</v>
      </c>
      <c r="M305" s="610"/>
      <c r="N305" s="701"/>
      <c r="O305" s="749"/>
      <c r="P305" s="607"/>
    </row>
    <row r="306" customFormat="false" ht="21" hidden="true" customHeight="false" outlineLevel="0" collapsed="false">
      <c r="A306" s="594"/>
      <c r="B306" s="595"/>
      <c r="C306" s="637"/>
      <c r="D306" s="663"/>
      <c r="E306" s="598" t="s">
        <v>277</v>
      </c>
      <c r="F306" s="598" t="s">
        <v>320</v>
      </c>
      <c r="G306" s="433" t="s">
        <v>930</v>
      </c>
      <c r="H306" s="599"/>
      <c r="I306" s="600" t="s">
        <v>15</v>
      </c>
      <c r="J306" s="601"/>
      <c r="K306" s="653"/>
      <c r="L306" s="603"/>
      <c r="M306" s="610"/>
      <c r="N306" s="701"/>
      <c r="O306" s="749"/>
      <c r="P306" s="607"/>
    </row>
    <row r="307" customFormat="false" ht="21" hidden="true" customHeight="false" outlineLevel="0" collapsed="false">
      <c r="A307" s="594"/>
      <c r="B307" s="595"/>
      <c r="C307" s="637"/>
      <c r="D307" s="663"/>
      <c r="E307" s="598" t="s">
        <v>630</v>
      </c>
      <c r="F307" s="598" t="s">
        <v>649</v>
      </c>
      <c r="G307" s="10" t="s">
        <v>931</v>
      </c>
      <c r="H307" s="599"/>
      <c r="I307" s="600" t="s">
        <v>15</v>
      </c>
      <c r="J307" s="601"/>
      <c r="K307" s="653" t="s">
        <v>633</v>
      </c>
      <c r="L307" s="603" t="n">
        <f aca="false">SUM(H307)</f>
        <v>0</v>
      </c>
      <c r="M307" s="610"/>
      <c r="N307" s="701"/>
      <c r="O307" s="749"/>
      <c r="P307" s="607"/>
    </row>
    <row r="308" customFormat="false" ht="21" hidden="true" customHeight="false" outlineLevel="0" collapsed="false">
      <c r="A308" s="594" t="n">
        <v>3</v>
      </c>
      <c r="B308" s="595" t="n">
        <v>2</v>
      </c>
      <c r="C308" s="595" t="n">
        <v>1</v>
      </c>
      <c r="D308" s="663"/>
      <c r="E308" s="598" t="s">
        <v>277</v>
      </c>
      <c r="F308" s="598" t="s">
        <v>320</v>
      </c>
      <c r="G308" s="433" t="s">
        <v>932</v>
      </c>
      <c r="H308" s="599"/>
      <c r="I308" s="600" t="s">
        <v>15</v>
      </c>
      <c r="J308" s="601" t="str">
        <f aca="false">E308</f>
        <v>08</v>
      </c>
      <c r="K308" s="653" t="s">
        <v>644</v>
      </c>
      <c r="L308" s="603" t="n">
        <f aca="false">SUM(H308:H309)</f>
        <v>0</v>
      </c>
      <c r="M308" s="610"/>
      <c r="N308" s="701"/>
      <c r="O308" s="749"/>
      <c r="P308" s="607"/>
    </row>
    <row r="309" customFormat="false" ht="21" hidden="true" customHeight="false" outlineLevel="0" collapsed="false">
      <c r="A309" s="594" t="n">
        <v>3</v>
      </c>
      <c r="B309" s="595" t="n">
        <v>2</v>
      </c>
      <c r="C309" s="595" t="n">
        <v>1</v>
      </c>
      <c r="D309" s="663"/>
      <c r="E309" s="598" t="s">
        <v>648</v>
      </c>
      <c r="F309" s="598" t="s">
        <v>105</v>
      </c>
      <c r="G309" s="433" t="s">
        <v>933</v>
      </c>
      <c r="H309" s="599"/>
      <c r="I309" s="600" t="s">
        <v>15</v>
      </c>
      <c r="J309" s="601" t="str">
        <f aca="false">E309</f>
        <v>18</v>
      </c>
      <c r="K309" s="653" t="s">
        <v>651</v>
      </c>
      <c r="L309" s="603" t="n">
        <f aca="false">SUM(H309:H310)</f>
        <v>0</v>
      </c>
      <c r="M309" s="610"/>
      <c r="N309" s="701"/>
      <c r="O309" s="749"/>
      <c r="P309" s="607"/>
    </row>
    <row r="310" customFormat="false" ht="21" hidden="true" customHeight="false" outlineLevel="0" collapsed="false">
      <c r="A310" s="594" t="n">
        <v>3</v>
      </c>
      <c r="B310" s="595" t="n">
        <v>2</v>
      </c>
      <c r="C310" s="595" t="n">
        <v>1</v>
      </c>
      <c r="D310" s="663"/>
      <c r="E310" s="598" t="s">
        <v>637</v>
      </c>
      <c r="F310" s="598" t="s">
        <v>638</v>
      </c>
      <c r="G310" s="433" t="s">
        <v>934</v>
      </c>
      <c r="H310" s="599"/>
      <c r="I310" s="600" t="s">
        <v>15</v>
      </c>
      <c r="J310" s="601" t="str">
        <f aca="false">E310</f>
        <v>19</v>
      </c>
      <c r="K310" s="653" t="s">
        <v>640</v>
      </c>
      <c r="L310" s="603" t="n">
        <f aca="false">SUM(H310:H311)</f>
        <v>0</v>
      </c>
      <c r="M310" s="610"/>
      <c r="N310" s="701"/>
      <c r="O310" s="749"/>
      <c r="P310" s="607"/>
    </row>
    <row r="311" customFormat="false" ht="21" hidden="true" customHeight="false" outlineLevel="0" collapsed="false">
      <c r="A311" s="594" t="n">
        <v>3</v>
      </c>
      <c r="B311" s="595" t="n">
        <v>2</v>
      </c>
      <c r="C311" s="595" t="n">
        <v>1</v>
      </c>
      <c r="D311" s="663"/>
      <c r="E311" s="598" t="s">
        <v>887</v>
      </c>
      <c r="F311" s="598" t="s">
        <v>887</v>
      </c>
      <c r="G311" s="433" t="s">
        <v>935</v>
      </c>
      <c r="H311" s="599"/>
      <c r="I311" s="600" t="s">
        <v>15</v>
      </c>
      <c r="J311" s="601" t="str">
        <f aca="false">E311</f>
        <v>20</v>
      </c>
      <c r="K311" s="653" t="s">
        <v>856</v>
      </c>
      <c r="L311" s="603" t="n">
        <f aca="false">SUM(H311:H317)</f>
        <v>0</v>
      </c>
      <c r="M311" s="610"/>
      <c r="N311" s="701"/>
      <c r="O311" s="749"/>
      <c r="P311" s="607"/>
    </row>
    <row r="312" customFormat="false" ht="21" hidden="true" customHeight="false" outlineLevel="0" collapsed="false">
      <c r="A312" s="594" t="n">
        <v>3</v>
      </c>
      <c r="B312" s="595" t="n">
        <v>2</v>
      </c>
      <c r="C312" s="637"/>
      <c r="D312" s="663"/>
      <c r="E312" s="598" t="s">
        <v>887</v>
      </c>
      <c r="F312" s="598" t="s">
        <v>631</v>
      </c>
      <c r="G312" s="433" t="s">
        <v>936</v>
      </c>
      <c r="H312" s="599"/>
      <c r="I312" s="600" t="s">
        <v>15</v>
      </c>
      <c r="J312" s="601" t="str">
        <f aca="false">E312</f>
        <v>20</v>
      </c>
      <c r="K312" s="653"/>
      <c r="L312" s="603"/>
      <c r="M312" s="610"/>
      <c r="N312" s="701"/>
      <c r="O312" s="749"/>
      <c r="P312" s="607"/>
    </row>
    <row r="313" customFormat="false" ht="21" hidden="true" customHeight="false" outlineLevel="0" collapsed="false">
      <c r="A313" s="594" t="n">
        <v>3</v>
      </c>
      <c r="B313" s="595" t="n">
        <v>2</v>
      </c>
      <c r="C313" s="637"/>
      <c r="D313" s="663"/>
      <c r="E313" s="598" t="s">
        <v>887</v>
      </c>
      <c r="F313" s="598" t="s">
        <v>892</v>
      </c>
      <c r="G313" s="433" t="s">
        <v>937</v>
      </c>
      <c r="H313" s="599"/>
      <c r="I313" s="600" t="s">
        <v>15</v>
      </c>
      <c r="J313" s="601" t="str">
        <f aca="false">E313</f>
        <v>20</v>
      </c>
      <c r="K313" s="653"/>
      <c r="L313" s="603"/>
      <c r="M313" s="610"/>
      <c r="N313" s="701"/>
      <c r="O313" s="749"/>
      <c r="P313" s="607"/>
    </row>
    <row r="314" customFormat="false" ht="21" hidden="true" customHeight="false" outlineLevel="0" collapsed="false">
      <c r="A314" s="594" t="n">
        <v>3</v>
      </c>
      <c r="B314" s="595" t="n">
        <v>2</v>
      </c>
      <c r="C314" s="637"/>
      <c r="D314" s="663"/>
      <c r="E314" s="598" t="s">
        <v>887</v>
      </c>
      <c r="F314" s="598" t="s">
        <v>872</v>
      </c>
      <c r="G314" s="433" t="s">
        <v>938</v>
      </c>
      <c r="H314" s="599"/>
      <c r="I314" s="600" t="s">
        <v>15</v>
      </c>
      <c r="J314" s="601" t="str">
        <f aca="false">E314</f>
        <v>20</v>
      </c>
      <c r="K314" s="653"/>
      <c r="L314" s="603"/>
      <c r="M314" s="610"/>
      <c r="N314" s="701"/>
      <c r="O314" s="749"/>
      <c r="P314" s="607"/>
    </row>
    <row r="315" customFormat="false" ht="21" hidden="true" customHeight="false" outlineLevel="0" collapsed="false">
      <c r="A315" s="594" t="n">
        <v>3</v>
      </c>
      <c r="B315" s="595" t="n">
        <v>2</v>
      </c>
      <c r="C315" s="637"/>
      <c r="D315" s="663"/>
      <c r="E315" s="598" t="s">
        <v>887</v>
      </c>
      <c r="F315" s="598" t="s">
        <v>854</v>
      </c>
      <c r="G315" s="433" t="s">
        <v>939</v>
      </c>
      <c r="H315" s="599"/>
      <c r="I315" s="600" t="s">
        <v>15</v>
      </c>
      <c r="J315" s="601" t="str">
        <f aca="false">E315</f>
        <v>20</v>
      </c>
      <c r="K315" s="653"/>
      <c r="L315" s="603"/>
      <c r="M315" s="610"/>
      <c r="N315" s="701"/>
      <c r="O315" s="749"/>
      <c r="P315" s="607"/>
    </row>
    <row r="316" customFormat="false" ht="21" hidden="true" customHeight="false" outlineLevel="0" collapsed="false">
      <c r="A316" s="594" t="n">
        <v>3</v>
      </c>
      <c r="B316" s="595" t="n">
        <v>2</v>
      </c>
      <c r="C316" s="637"/>
      <c r="D316" s="663"/>
      <c r="E316" s="598" t="s">
        <v>887</v>
      </c>
      <c r="F316" s="598" t="s">
        <v>681</v>
      </c>
      <c r="G316" s="433" t="s">
        <v>940</v>
      </c>
      <c r="H316" s="599"/>
      <c r="I316" s="600" t="s">
        <v>15</v>
      </c>
      <c r="J316" s="601" t="str">
        <f aca="false">E316</f>
        <v>20</v>
      </c>
      <c r="K316" s="653"/>
      <c r="L316" s="603"/>
      <c r="M316" s="610"/>
      <c r="N316" s="701"/>
      <c r="O316" s="749"/>
      <c r="P316" s="607"/>
    </row>
    <row r="317" customFormat="false" ht="21" hidden="true" customHeight="false" outlineLevel="0" collapsed="false">
      <c r="A317" s="594" t="n">
        <v>3</v>
      </c>
      <c r="B317" s="595" t="n">
        <v>2</v>
      </c>
      <c r="C317" s="637"/>
      <c r="D317" s="663"/>
      <c r="E317" s="598" t="s">
        <v>887</v>
      </c>
      <c r="F317" s="598" t="s">
        <v>681</v>
      </c>
      <c r="G317" s="433" t="s">
        <v>941</v>
      </c>
      <c r="H317" s="599"/>
      <c r="I317" s="600" t="s">
        <v>15</v>
      </c>
      <c r="J317" s="601" t="str">
        <f aca="false">E317</f>
        <v>20</v>
      </c>
      <c r="K317" s="653"/>
      <c r="L317" s="603"/>
      <c r="M317" s="610"/>
      <c r="N317" s="701"/>
      <c r="O317" s="749"/>
      <c r="P317" s="607"/>
    </row>
    <row r="318" customFormat="false" ht="21" hidden="true" customHeight="false" outlineLevel="0" collapsed="false">
      <c r="A318" s="594"/>
      <c r="B318" s="595"/>
      <c r="C318" s="637"/>
      <c r="D318" s="663"/>
      <c r="E318" s="598" t="s">
        <v>857</v>
      </c>
      <c r="F318" s="598" t="s">
        <v>111</v>
      </c>
      <c r="G318" s="433" t="s">
        <v>942</v>
      </c>
      <c r="H318" s="599"/>
      <c r="I318" s="600" t="s">
        <v>15</v>
      </c>
      <c r="J318" s="601" t="str">
        <f aca="false">E318</f>
        <v>28</v>
      </c>
      <c r="K318" s="653" t="s">
        <v>859</v>
      </c>
      <c r="L318" s="603" t="n">
        <f aca="false">SUM(H318)</f>
        <v>0</v>
      </c>
      <c r="M318" s="610"/>
      <c r="N318" s="701"/>
      <c r="O318" s="750"/>
      <c r="P318" s="607"/>
    </row>
    <row r="319" customFormat="false" ht="21" hidden="true" customHeight="false" outlineLevel="0" collapsed="false">
      <c r="A319" s="594"/>
      <c r="B319" s="595"/>
      <c r="C319" s="595"/>
      <c r="D319" s="663"/>
      <c r="E319" s="598" t="s">
        <v>857</v>
      </c>
      <c r="F319" s="598" t="s">
        <v>111</v>
      </c>
      <c r="G319" s="10"/>
      <c r="H319" s="599"/>
      <c r="I319" s="600" t="s">
        <v>15</v>
      </c>
      <c r="J319" s="601" t="str">
        <f aca="false">E319</f>
        <v>28</v>
      </c>
      <c r="K319" s="653" t="s">
        <v>859</v>
      </c>
      <c r="L319" s="603" t="n">
        <f aca="false">SUM(H319)</f>
        <v>0</v>
      </c>
      <c r="M319" s="610"/>
      <c r="N319" s="701"/>
      <c r="O319" s="749"/>
      <c r="P319" s="607"/>
    </row>
    <row r="320" customFormat="false" ht="21" hidden="true" customHeight="false" outlineLevel="0" collapsed="false">
      <c r="A320" s="594"/>
      <c r="B320" s="595"/>
      <c r="C320" s="595"/>
      <c r="D320" s="663"/>
      <c r="E320" s="598"/>
      <c r="F320" s="598"/>
      <c r="G320" s="10"/>
      <c r="H320" s="599"/>
      <c r="I320" s="600" t="s">
        <v>15</v>
      </c>
      <c r="J320" s="601"/>
      <c r="K320" s="653"/>
      <c r="L320" s="603"/>
      <c r="M320" s="610"/>
      <c r="N320" s="701"/>
      <c r="O320" s="749"/>
      <c r="P320" s="607"/>
    </row>
    <row r="321" customFormat="false" ht="21" hidden="true" customHeight="false" outlineLevel="0" collapsed="false">
      <c r="A321" s="594"/>
      <c r="B321" s="595"/>
      <c r="C321" s="595"/>
      <c r="D321" s="663"/>
      <c r="E321" s="598"/>
      <c r="F321" s="598"/>
      <c r="G321" s="10" t="s">
        <v>943</v>
      </c>
      <c r="H321" s="599"/>
      <c r="I321" s="600" t="s">
        <v>15</v>
      </c>
      <c r="J321" s="601"/>
      <c r="K321" s="653"/>
      <c r="L321" s="603"/>
      <c r="M321" s="610"/>
      <c r="N321" s="701"/>
      <c r="O321" s="749"/>
      <c r="P321" s="607"/>
    </row>
    <row r="322" customFormat="false" ht="21" hidden="true" customHeight="false" outlineLevel="0" collapsed="false">
      <c r="A322" s="594"/>
      <c r="B322" s="595"/>
      <c r="C322" s="595"/>
      <c r="D322" s="663"/>
      <c r="E322" s="598"/>
      <c r="F322" s="598"/>
      <c r="G322" s="10"/>
      <c r="H322" s="599"/>
      <c r="I322" s="600" t="s">
        <v>15</v>
      </c>
      <c r="J322" s="601"/>
      <c r="K322" s="653"/>
      <c r="L322" s="603"/>
      <c r="M322" s="610"/>
      <c r="N322" s="701"/>
      <c r="O322" s="749"/>
      <c r="P322" s="607"/>
    </row>
    <row r="323" customFormat="false" ht="21" hidden="true" customHeight="false" outlineLevel="0" collapsed="false">
      <c r="A323" s="594" t="n">
        <v>3</v>
      </c>
      <c r="B323" s="595" t="n">
        <v>2</v>
      </c>
      <c r="C323" s="638" t="n">
        <v>2</v>
      </c>
      <c r="D323" s="747" t="s">
        <v>944</v>
      </c>
      <c r="E323" s="644"/>
      <c r="F323" s="644"/>
      <c r="G323" s="257"/>
      <c r="H323" s="645"/>
      <c r="I323" s="646" t="s">
        <v>15</v>
      </c>
      <c r="J323" s="647" t="n">
        <f aca="false">E323</f>
        <v>0</v>
      </c>
      <c r="K323" s="648"/>
      <c r="L323" s="649" t="n">
        <f aca="false">SUM(H323)</f>
        <v>0</v>
      </c>
      <c r="M323" s="640"/>
      <c r="N323" s="699" t="n">
        <f aca="false">SUM(H323:H333)</f>
        <v>0</v>
      </c>
      <c r="O323" s="748" t="n">
        <f aca="false">SUM(O324:O333)</f>
        <v>0</v>
      </c>
      <c r="P323" s="652" t="n">
        <f aca="false">N323-O323</f>
        <v>0</v>
      </c>
      <c r="Q323" s="535" t="n">
        <f aca="false">SUM(L323:L333)</f>
        <v>0</v>
      </c>
      <c r="R323" s="592" t="n">
        <f aca="false">N323-Q323</f>
        <v>0</v>
      </c>
    </row>
    <row r="324" customFormat="false" ht="21" hidden="true" customHeight="false" outlineLevel="0" collapsed="false">
      <c r="A324" s="594" t="n">
        <v>3</v>
      </c>
      <c r="B324" s="595" t="n">
        <v>2</v>
      </c>
      <c r="C324" s="637"/>
      <c r="D324" s="663" t="s">
        <v>945</v>
      </c>
      <c r="E324" s="598" t="s">
        <v>111</v>
      </c>
      <c r="F324" s="598" t="s">
        <v>165</v>
      </c>
      <c r="G324" s="433" t="s">
        <v>946</v>
      </c>
      <c r="H324" s="676"/>
      <c r="I324" s="677" t="s">
        <v>15</v>
      </c>
      <c r="J324" s="601" t="str">
        <f aca="false">E324</f>
        <v>02</v>
      </c>
      <c r="K324" s="653" t="s">
        <v>611</v>
      </c>
      <c r="L324" s="603" t="n">
        <f aca="false">SUM(H324)</f>
        <v>0</v>
      </c>
      <c r="M324" s="610"/>
      <c r="N324" s="701"/>
      <c r="O324" s="749"/>
      <c r="P324" s="607"/>
    </row>
    <row r="325" customFormat="false" ht="21" hidden="true" customHeight="false" outlineLevel="0" collapsed="false">
      <c r="A325" s="594" t="n">
        <v>3</v>
      </c>
      <c r="B325" s="595" t="n">
        <v>2</v>
      </c>
      <c r="C325" s="595" t="n">
        <v>1</v>
      </c>
      <c r="D325" s="663"/>
      <c r="E325" s="598" t="s">
        <v>165</v>
      </c>
      <c r="F325" s="598" t="s">
        <v>769</v>
      </c>
      <c r="G325" s="433" t="s">
        <v>947</v>
      </c>
      <c r="H325" s="599"/>
      <c r="I325" s="600" t="s">
        <v>15</v>
      </c>
      <c r="J325" s="601" t="str">
        <f aca="false">E325</f>
        <v>03</v>
      </c>
      <c r="K325" s="653" t="s">
        <v>614</v>
      </c>
      <c r="L325" s="603" t="n">
        <f aca="false">SUM(H325)</f>
        <v>0</v>
      </c>
      <c r="M325" s="610"/>
      <c r="N325" s="701"/>
      <c r="O325" s="2"/>
      <c r="P325" s="607"/>
    </row>
    <row r="326" customFormat="false" ht="21" hidden="true" customHeight="false" outlineLevel="0" collapsed="false">
      <c r="A326" s="594" t="n">
        <v>3</v>
      </c>
      <c r="B326" s="595" t="n">
        <v>2</v>
      </c>
      <c r="C326" s="595" t="n">
        <v>1</v>
      </c>
      <c r="D326" s="663"/>
      <c r="E326" s="598" t="s">
        <v>225</v>
      </c>
      <c r="F326" s="598" t="s">
        <v>612</v>
      </c>
      <c r="G326" s="433" t="s">
        <v>948</v>
      </c>
      <c r="H326" s="676"/>
      <c r="I326" s="677" t="s">
        <v>15</v>
      </c>
      <c r="J326" s="601" t="str">
        <f aca="false">E326</f>
        <v>04</v>
      </c>
      <c r="K326" s="653" t="s">
        <v>616</v>
      </c>
      <c r="L326" s="603" t="n">
        <f aca="false">SUM(H326)</f>
        <v>0</v>
      </c>
      <c r="M326" s="610"/>
      <c r="N326" s="701"/>
      <c r="O326" s="2"/>
      <c r="P326" s="607"/>
    </row>
    <row r="327" customFormat="false" ht="21" hidden="true" customHeight="false" outlineLevel="0" collapsed="false">
      <c r="A327" s="594"/>
      <c r="B327" s="595"/>
      <c r="C327" s="595"/>
      <c r="D327" s="739"/>
      <c r="E327" s="598" t="s">
        <v>273</v>
      </c>
      <c r="F327" s="598" t="s">
        <v>320</v>
      </c>
      <c r="G327" s="433" t="s">
        <v>949</v>
      </c>
      <c r="H327" s="676"/>
      <c r="I327" s="677" t="s">
        <v>15</v>
      </c>
      <c r="J327" s="601"/>
      <c r="K327" s="653" t="s">
        <v>668</v>
      </c>
      <c r="L327" s="603" t="n">
        <f aca="false">SUM(H327)</f>
        <v>0</v>
      </c>
      <c r="M327" s="610"/>
      <c r="N327" s="701"/>
      <c r="O327" s="750"/>
      <c r="P327" s="607"/>
    </row>
    <row r="328" customFormat="false" ht="21" hidden="true" customHeight="false" outlineLevel="0" collapsed="false">
      <c r="A328" s="594" t="n">
        <v>3</v>
      </c>
      <c r="B328" s="595" t="n">
        <v>2</v>
      </c>
      <c r="C328" s="595" t="n">
        <v>1</v>
      </c>
      <c r="D328" s="663"/>
      <c r="E328" s="598" t="s">
        <v>320</v>
      </c>
      <c r="F328" s="598" t="s">
        <v>165</v>
      </c>
      <c r="G328" s="433" t="s">
        <v>950</v>
      </c>
      <c r="H328" s="599"/>
      <c r="I328" s="600" t="s">
        <v>15</v>
      </c>
      <c r="J328" s="601" t="str">
        <f aca="false">E328</f>
        <v>11</v>
      </c>
      <c r="K328" s="653" t="s">
        <v>624</v>
      </c>
      <c r="L328" s="603" t="n">
        <f aca="false">SUM(H328:H329)</f>
        <v>0</v>
      </c>
      <c r="M328" s="610"/>
      <c r="N328" s="701"/>
      <c r="O328" s="2"/>
      <c r="P328" s="607"/>
    </row>
    <row r="329" customFormat="false" ht="21" hidden="true" customHeight="false" outlineLevel="0" collapsed="false">
      <c r="A329" s="594" t="n">
        <v>3</v>
      </c>
      <c r="B329" s="595" t="n">
        <v>2</v>
      </c>
      <c r="C329" s="595" t="n">
        <v>1</v>
      </c>
      <c r="D329" s="663"/>
      <c r="E329" s="598" t="s">
        <v>320</v>
      </c>
      <c r="F329" s="598" t="s">
        <v>273</v>
      </c>
      <c r="G329" s="433" t="s">
        <v>951</v>
      </c>
      <c r="H329" s="676"/>
      <c r="I329" s="677" t="s">
        <v>15</v>
      </c>
      <c r="J329" s="601" t="str">
        <f aca="false">E329</f>
        <v>11</v>
      </c>
      <c r="K329" s="653"/>
      <c r="L329" s="603"/>
      <c r="M329" s="610"/>
      <c r="N329" s="701"/>
      <c r="O329" s="2"/>
      <c r="P329" s="607"/>
    </row>
    <row r="330" customFormat="false" ht="21" hidden="true" customHeight="false" outlineLevel="0" collapsed="false">
      <c r="A330" s="594" t="n">
        <v>3</v>
      </c>
      <c r="B330" s="595" t="n">
        <v>2</v>
      </c>
      <c r="C330" s="595" t="n">
        <v>1</v>
      </c>
      <c r="D330" s="739"/>
      <c r="E330" s="598" t="s">
        <v>634</v>
      </c>
      <c r="F330" s="598" t="s">
        <v>105</v>
      </c>
      <c r="G330" s="433" t="s">
        <v>952</v>
      </c>
      <c r="H330" s="599"/>
      <c r="I330" s="600" t="s">
        <v>15</v>
      </c>
      <c r="J330" s="601" t="str">
        <f aca="false">E330</f>
        <v>14</v>
      </c>
      <c r="K330" s="653" t="s">
        <v>636</v>
      </c>
      <c r="L330" s="603" t="n">
        <f aca="false">SUM(H330:H331)</f>
        <v>0</v>
      </c>
      <c r="M330" s="610"/>
      <c r="N330" s="701"/>
      <c r="O330" s="749"/>
      <c r="P330" s="607"/>
    </row>
    <row r="331" customFormat="false" ht="21" hidden="true" customHeight="false" outlineLevel="0" collapsed="false">
      <c r="A331" s="594" t="n">
        <v>3</v>
      </c>
      <c r="B331" s="595" t="n">
        <v>2</v>
      </c>
      <c r="C331" s="595" t="n">
        <v>1</v>
      </c>
      <c r="D331" s="663"/>
      <c r="E331" s="598" t="s">
        <v>634</v>
      </c>
      <c r="F331" s="598" t="s">
        <v>631</v>
      </c>
      <c r="G331" s="433" t="s">
        <v>953</v>
      </c>
      <c r="H331" s="599"/>
      <c r="I331" s="600" t="s">
        <v>15</v>
      </c>
      <c r="J331" s="601" t="str">
        <f aca="false">E331</f>
        <v>14</v>
      </c>
      <c r="K331" s="653"/>
      <c r="L331" s="603"/>
      <c r="M331" s="610"/>
      <c r="N331" s="701"/>
      <c r="O331" s="749"/>
      <c r="P331" s="607"/>
    </row>
    <row r="332" customFormat="false" ht="21" hidden="true" customHeight="false" outlineLevel="0" collapsed="false">
      <c r="A332" s="594"/>
      <c r="B332" s="595"/>
      <c r="C332" s="595"/>
      <c r="D332" s="663"/>
      <c r="E332" s="598" t="s">
        <v>637</v>
      </c>
      <c r="F332" s="598" t="s">
        <v>320</v>
      </c>
      <c r="G332" s="433" t="s">
        <v>954</v>
      </c>
      <c r="H332" s="599"/>
      <c r="I332" s="600" t="s">
        <v>15</v>
      </c>
      <c r="J332" s="601"/>
      <c r="K332" s="653" t="s">
        <v>640</v>
      </c>
      <c r="L332" s="603" t="n">
        <f aca="false">SUM(H332)</f>
        <v>0</v>
      </c>
      <c r="M332" s="610"/>
      <c r="N332" s="701"/>
      <c r="O332" s="2"/>
      <c r="P332" s="607"/>
    </row>
    <row r="333" customFormat="false" ht="21" hidden="true" customHeight="false" outlineLevel="0" collapsed="false">
      <c r="A333" s="594" t="n">
        <v>3</v>
      </c>
      <c r="B333" s="595" t="n">
        <v>2</v>
      </c>
      <c r="C333" s="637"/>
      <c r="D333" s="751"/>
      <c r="E333" s="598"/>
      <c r="F333" s="598"/>
      <c r="G333" s="10"/>
      <c r="H333" s="599"/>
      <c r="I333" s="600"/>
      <c r="J333" s="601"/>
      <c r="K333" s="653"/>
      <c r="L333" s="603"/>
      <c r="M333" s="610"/>
      <c r="N333" s="701"/>
      <c r="O333" s="749"/>
      <c r="P333" s="607"/>
    </row>
    <row r="334" customFormat="false" ht="21" hidden="true" customHeight="false" outlineLevel="0" collapsed="false">
      <c r="A334" s="594" t="n">
        <v>3</v>
      </c>
      <c r="B334" s="595" t="n">
        <v>2</v>
      </c>
      <c r="C334" s="638" t="n">
        <v>3</v>
      </c>
      <c r="D334" s="669" t="s">
        <v>955</v>
      </c>
      <c r="E334" s="644"/>
      <c r="F334" s="644"/>
      <c r="G334" s="420"/>
      <c r="H334" s="645"/>
      <c r="I334" s="646" t="s">
        <v>15</v>
      </c>
      <c r="J334" s="647" t="n">
        <f aca="false">E334</f>
        <v>0</v>
      </c>
      <c r="K334" s="648"/>
      <c r="L334" s="649"/>
      <c r="M334" s="640"/>
      <c r="N334" s="699" t="n">
        <f aca="false">SUM(H334:H342)</f>
        <v>0</v>
      </c>
      <c r="O334" s="748" t="n">
        <f aca="false">SUM(O335:O342)</f>
        <v>0</v>
      </c>
      <c r="P334" s="652" t="n">
        <f aca="false">N334-O334</f>
        <v>0</v>
      </c>
      <c r="Q334" s="535" t="n">
        <f aca="false">SUM(L334:L342)</f>
        <v>0</v>
      </c>
      <c r="R334" s="592" t="n">
        <f aca="false">N334-Q334</f>
        <v>0</v>
      </c>
    </row>
    <row r="335" customFormat="false" ht="21" hidden="true" customHeight="false" outlineLevel="0" collapsed="false">
      <c r="A335" s="594" t="n">
        <v>3</v>
      </c>
      <c r="B335" s="595" t="n">
        <v>2</v>
      </c>
      <c r="C335" s="595" t="n">
        <v>3</v>
      </c>
      <c r="D335" s="670"/>
      <c r="E335" s="598" t="s">
        <v>273</v>
      </c>
      <c r="F335" s="598" t="s">
        <v>320</v>
      </c>
      <c r="G335" s="433" t="s">
        <v>956</v>
      </c>
      <c r="H335" s="676"/>
      <c r="I335" s="677" t="s">
        <v>15</v>
      </c>
      <c r="J335" s="601" t="str">
        <f aca="false">E335</f>
        <v>07</v>
      </c>
      <c r="K335" s="653" t="s">
        <v>668</v>
      </c>
      <c r="L335" s="603" t="n">
        <f aca="false">SUM(H335)</f>
        <v>0</v>
      </c>
      <c r="M335" s="610"/>
      <c r="N335" s="701"/>
      <c r="O335" s="749"/>
      <c r="P335" s="607"/>
    </row>
    <row r="336" customFormat="false" ht="21" hidden="true" customHeight="false" outlineLevel="0" collapsed="false">
      <c r="A336" s="594" t="n">
        <v>3</v>
      </c>
      <c r="B336" s="595" t="n">
        <v>2</v>
      </c>
      <c r="D336" s="739"/>
      <c r="E336" s="598" t="s">
        <v>618</v>
      </c>
      <c r="F336" s="598" t="s">
        <v>165</v>
      </c>
      <c r="G336" s="433" t="s">
        <v>957</v>
      </c>
      <c r="H336" s="599"/>
      <c r="I336" s="600" t="s">
        <v>15</v>
      </c>
      <c r="J336" s="601" t="str">
        <f aca="false">E336</f>
        <v>09</v>
      </c>
      <c r="K336" s="653" t="s">
        <v>703</v>
      </c>
      <c r="L336" s="603" t="n">
        <f aca="false">SUM(H336)</f>
        <v>0</v>
      </c>
      <c r="M336" s="610"/>
      <c r="N336" s="701"/>
      <c r="O336" s="749"/>
      <c r="P336" s="607"/>
    </row>
    <row r="337" customFormat="false" ht="21" hidden="true" customHeight="false" outlineLevel="0" collapsed="false">
      <c r="A337" s="594" t="n">
        <v>3</v>
      </c>
      <c r="B337" s="595" t="n">
        <v>2</v>
      </c>
      <c r="C337" s="595" t="n">
        <v>3</v>
      </c>
      <c r="D337" s="739"/>
      <c r="E337" s="598" t="s">
        <v>320</v>
      </c>
      <c r="F337" s="598" t="s">
        <v>111</v>
      </c>
      <c r="G337" s="433" t="s">
        <v>958</v>
      </c>
      <c r="H337" s="599"/>
      <c r="I337" s="600" t="s">
        <v>15</v>
      </c>
      <c r="J337" s="601" t="str">
        <f aca="false">E337</f>
        <v>11</v>
      </c>
      <c r="K337" s="653" t="s">
        <v>624</v>
      </c>
      <c r="L337" s="603" t="n">
        <f aca="false">SUM(H337)</f>
        <v>0</v>
      </c>
      <c r="M337" s="610"/>
      <c r="N337" s="701"/>
      <c r="O337" s="749"/>
      <c r="P337" s="607"/>
    </row>
    <row r="338" customFormat="false" ht="21" hidden="true" customHeight="false" outlineLevel="0" collapsed="false">
      <c r="A338" s="594" t="n">
        <v>3</v>
      </c>
      <c r="B338" s="595" t="n">
        <v>2</v>
      </c>
      <c r="C338" s="595" t="n">
        <v>3</v>
      </c>
      <c r="D338" s="670"/>
      <c r="E338" s="598" t="s">
        <v>627</v>
      </c>
      <c r="F338" s="598" t="s">
        <v>105</v>
      </c>
      <c r="G338" s="433" t="s">
        <v>959</v>
      </c>
      <c r="H338" s="599"/>
      <c r="I338" s="600" t="s">
        <v>15</v>
      </c>
      <c r="J338" s="601" t="str">
        <f aca="false">E338</f>
        <v>12</v>
      </c>
      <c r="K338" s="653" t="s">
        <v>629</v>
      </c>
      <c r="L338" s="603" t="n">
        <f aca="false">SUM(H338)</f>
        <v>0</v>
      </c>
      <c r="M338" s="610"/>
      <c r="N338" s="701"/>
      <c r="O338" s="749"/>
      <c r="P338" s="607"/>
    </row>
    <row r="339" customFormat="false" ht="21" hidden="true" customHeight="false" outlineLevel="0" collapsed="false">
      <c r="A339" s="594" t="n">
        <v>3</v>
      </c>
      <c r="B339" s="595" t="n">
        <v>2</v>
      </c>
      <c r="D339" s="739"/>
      <c r="E339" s="598" t="s">
        <v>630</v>
      </c>
      <c r="F339" s="598" t="s">
        <v>631</v>
      </c>
      <c r="G339" s="433" t="s">
        <v>960</v>
      </c>
      <c r="H339" s="599"/>
      <c r="I339" s="600" t="s">
        <v>15</v>
      </c>
      <c r="J339" s="601" t="str">
        <f aca="false">E339</f>
        <v>13</v>
      </c>
      <c r="K339" s="653" t="s">
        <v>633</v>
      </c>
      <c r="L339" s="603" t="n">
        <f aca="false">SUM(H339:H341)</f>
        <v>0</v>
      </c>
      <c r="M339" s="610"/>
      <c r="N339" s="701"/>
      <c r="O339" s="749"/>
      <c r="P339" s="607"/>
    </row>
    <row r="340" customFormat="false" ht="21" hidden="true" customHeight="false" outlineLevel="0" collapsed="false">
      <c r="A340" s="594" t="n">
        <v>3</v>
      </c>
      <c r="B340" s="595" t="n">
        <v>2</v>
      </c>
      <c r="C340" s="595" t="n">
        <v>3</v>
      </c>
      <c r="D340" s="739"/>
      <c r="E340" s="598" t="s">
        <v>630</v>
      </c>
      <c r="F340" s="598" t="s">
        <v>669</v>
      </c>
      <c r="G340" s="433" t="s">
        <v>961</v>
      </c>
      <c r="H340" s="599"/>
      <c r="I340" s="600" t="s">
        <v>15</v>
      </c>
      <c r="J340" s="601" t="str">
        <f aca="false">E340</f>
        <v>13</v>
      </c>
      <c r="K340" s="653"/>
      <c r="L340" s="603"/>
      <c r="M340" s="610"/>
      <c r="N340" s="701"/>
      <c r="O340" s="749"/>
      <c r="P340" s="607"/>
    </row>
    <row r="341" customFormat="false" ht="21" hidden="true" customHeight="false" outlineLevel="0" collapsed="false">
      <c r="A341" s="594" t="n">
        <v>3</v>
      </c>
      <c r="B341" s="595" t="n">
        <v>2</v>
      </c>
      <c r="C341" s="595" t="n">
        <v>3</v>
      </c>
      <c r="D341" s="739"/>
      <c r="E341" s="598" t="s">
        <v>962</v>
      </c>
      <c r="F341" s="598" t="s">
        <v>762</v>
      </c>
      <c r="G341" s="433" t="s">
        <v>963</v>
      </c>
      <c r="H341" s="599"/>
      <c r="I341" s="600" t="s">
        <v>15</v>
      </c>
      <c r="J341" s="601" t="str">
        <f aca="false">E341</f>
        <v>13 </v>
      </c>
      <c r="K341" s="653"/>
      <c r="L341" s="603"/>
      <c r="M341" s="610"/>
      <c r="N341" s="701"/>
      <c r="O341" s="749"/>
      <c r="P341" s="607"/>
    </row>
    <row r="342" customFormat="false" ht="21" hidden="true" customHeight="false" outlineLevel="0" collapsed="false">
      <c r="A342" s="594" t="n">
        <v>3</v>
      </c>
      <c r="B342" s="595" t="n">
        <v>2</v>
      </c>
      <c r="C342" s="595" t="n">
        <v>3</v>
      </c>
      <c r="D342" s="739"/>
      <c r="E342" s="598"/>
      <c r="F342" s="598"/>
      <c r="G342" s="10"/>
      <c r="H342" s="599"/>
      <c r="I342" s="600" t="s">
        <v>15</v>
      </c>
      <c r="J342" s="601" t="n">
        <f aca="false">E342</f>
        <v>0</v>
      </c>
      <c r="K342" s="653"/>
      <c r="L342" s="603"/>
      <c r="M342" s="610"/>
      <c r="N342" s="701"/>
      <c r="O342" s="749"/>
      <c r="P342" s="607"/>
    </row>
    <row r="343" customFormat="false" ht="21" hidden="false" customHeight="false" outlineLevel="0" collapsed="false">
      <c r="A343" s="594" t="n">
        <v>3</v>
      </c>
      <c r="B343" s="680" t="n">
        <v>3</v>
      </c>
      <c r="C343" s="680" t="s">
        <v>33</v>
      </c>
      <c r="D343" s="681"/>
      <c r="E343" s="689"/>
      <c r="F343" s="746" t="s">
        <v>609</v>
      </c>
      <c r="G343" s="690"/>
      <c r="H343" s="691" t="n">
        <f aca="false">SUM(H344:H366)</f>
        <v>0</v>
      </c>
      <c r="I343" s="692" t="s">
        <v>15</v>
      </c>
      <c r="J343" s="633"/>
      <c r="K343" s="586" t="n">
        <f aca="false">L343+H343</f>
        <v>0</v>
      </c>
      <c r="L343" s="587" t="n">
        <v>0</v>
      </c>
      <c r="M343" s="588"/>
      <c r="N343" s="685" t="n">
        <f aca="false">SUM(N344)</f>
        <v>0</v>
      </c>
      <c r="O343" s="686" t="n">
        <f aca="false">SUM(O344)</f>
        <v>0</v>
      </c>
      <c r="P343" s="687" t="n">
        <f aca="false">SUM(P344)</f>
        <v>0</v>
      </c>
      <c r="R343" s="592"/>
    </row>
    <row r="344" customFormat="false" ht="21" hidden="true" customHeight="false" outlineLevel="0" collapsed="false">
      <c r="A344" s="594" t="n">
        <v>3</v>
      </c>
      <c r="B344" s="595" t="n">
        <v>2</v>
      </c>
      <c r="C344" s="638" t="n">
        <v>1</v>
      </c>
      <c r="D344" s="747" t="s">
        <v>33</v>
      </c>
      <c r="E344" s="644"/>
      <c r="F344" s="644"/>
      <c r="G344" s="257"/>
      <c r="H344" s="645"/>
      <c r="I344" s="646" t="s">
        <v>15</v>
      </c>
      <c r="J344" s="647" t="n">
        <f aca="false">E344</f>
        <v>0</v>
      </c>
      <c r="K344" s="653" t="n">
        <v>8225</v>
      </c>
      <c r="L344" s="649" t="n">
        <f aca="false">H344</f>
        <v>0</v>
      </c>
      <c r="M344" s="640"/>
      <c r="N344" s="650" t="n">
        <f aca="false">SUM(H344:H366)</f>
        <v>0</v>
      </c>
      <c r="O344" s="651" t="n">
        <f aca="false">SUM(O345:O366)</f>
        <v>0</v>
      </c>
      <c r="P344" s="652" t="n">
        <f aca="false">N344-O344</f>
        <v>0</v>
      </c>
      <c r="Q344" s="535" t="n">
        <f aca="false">SUM(L344:L366)</f>
        <v>0</v>
      </c>
      <c r="R344" s="592" t="n">
        <f aca="false">N344-Q344</f>
        <v>0</v>
      </c>
    </row>
    <row r="345" customFormat="false" ht="21" hidden="true" customHeight="false" outlineLevel="0" collapsed="false">
      <c r="A345" s="594" t="n">
        <v>3</v>
      </c>
      <c r="B345" s="595" t="n">
        <v>2</v>
      </c>
      <c r="C345" s="637"/>
      <c r="D345" s="663"/>
      <c r="E345" s="598" t="s">
        <v>637</v>
      </c>
      <c r="F345" s="598" t="s">
        <v>612</v>
      </c>
      <c r="G345" s="296" t="s">
        <v>964</v>
      </c>
      <c r="H345" s="599"/>
      <c r="I345" s="600" t="s">
        <v>15</v>
      </c>
      <c r="J345" s="601" t="str">
        <f aca="false">E345</f>
        <v>19</v>
      </c>
      <c r="K345" s="653" t="s">
        <v>640</v>
      </c>
      <c r="L345" s="603" t="n">
        <f aca="false">SUM(H345)</f>
        <v>0</v>
      </c>
      <c r="M345" s="610"/>
      <c r="N345" s="611"/>
      <c r="O345" s="612"/>
      <c r="P345" s="607"/>
    </row>
    <row r="346" customFormat="false" ht="21" hidden="true" customHeight="false" outlineLevel="0" collapsed="false">
      <c r="A346" s="594"/>
      <c r="B346" s="595"/>
      <c r="C346" s="637"/>
      <c r="D346" s="739"/>
      <c r="E346" s="598"/>
      <c r="F346" s="598"/>
      <c r="G346" s="10" t="s">
        <v>965</v>
      </c>
      <c r="H346" s="599"/>
      <c r="I346" s="600" t="s">
        <v>15</v>
      </c>
      <c r="J346" s="601"/>
      <c r="K346" s="653"/>
      <c r="L346" s="603"/>
      <c r="M346" s="610"/>
      <c r="N346" s="611"/>
      <c r="O346" s="612"/>
      <c r="P346" s="607"/>
    </row>
    <row r="347" customFormat="false" ht="21" hidden="true" customHeight="false" outlineLevel="0" collapsed="false">
      <c r="A347" s="594"/>
      <c r="B347" s="595"/>
      <c r="C347" s="637"/>
      <c r="D347" s="663"/>
      <c r="E347" s="598"/>
      <c r="F347" s="598"/>
      <c r="G347" s="10"/>
      <c r="H347" s="599"/>
      <c r="I347" s="600" t="s">
        <v>15</v>
      </c>
      <c r="J347" s="601"/>
      <c r="K347" s="653"/>
      <c r="L347" s="603"/>
      <c r="M347" s="610"/>
      <c r="N347" s="611"/>
      <c r="O347" s="612"/>
      <c r="P347" s="607"/>
    </row>
    <row r="348" customFormat="false" ht="21" hidden="true" customHeight="false" outlineLevel="0" collapsed="false">
      <c r="A348" s="594" t="n">
        <v>3</v>
      </c>
      <c r="B348" s="595" t="n">
        <v>2</v>
      </c>
      <c r="C348" s="637"/>
      <c r="D348" s="739"/>
      <c r="E348" s="598"/>
      <c r="F348" s="598"/>
      <c r="G348" s="10"/>
      <c r="H348" s="599"/>
      <c r="I348" s="600" t="s">
        <v>15</v>
      </c>
      <c r="J348" s="601" t="n">
        <f aca="false">E348</f>
        <v>0</v>
      </c>
      <c r="K348" s="653" t="s">
        <v>616</v>
      </c>
      <c r="L348" s="603" t="n">
        <f aca="false">SUM(H348)</f>
        <v>0</v>
      </c>
      <c r="M348" s="610"/>
      <c r="N348" s="611"/>
      <c r="O348" s="612"/>
      <c r="P348" s="607"/>
    </row>
    <row r="349" customFormat="false" ht="21" hidden="true" customHeight="false" outlineLevel="0" collapsed="false">
      <c r="A349" s="594" t="n">
        <v>3</v>
      </c>
      <c r="B349" s="595" t="n">
        <v>2</v>
      </c>
      <c r="C349" s="637"/>
      <c r="D349" s="663"/>
      <c r="E349" s="598"/>
      <c r="F349" s="598"/>
      <c r="G349" s="10"/>
      <c r="H349" s="752"/>
      <c r="I349" s="753" t="s">
        <v>15</v>
      </c>
      <c r="J349" s="601" t="n">
        <f aca="false">E349</f>
        <v>0</v>
      </c>
      <c r="K349" s="653" t="s">
        <v>624</v>
      </c>
      <c r="L349" s="603" t="n">
        <f aca="false">SUM(H349:H350)</f>
        <v>0</v>
      </c>
      <c r="M349" s="610"/>
      <c r="N349" s="611"/>
      <c r="O349" s="612"/>
      <c r="P349" s="607"/>
    </row>
    <row r="350" customFormat="false" ht="21" hidden="true" customHeight="false" outlineLevel="0" collapsed="false">
      <c r="A350" s="594"/>
      <c r="B350" s="595"/>
      <c r="C350" s="637"/>
      <c r="D350" s="663"/>
      <c r="E350" s="598"/>
      <c r="F350" s="598"/>
      <c r="G350" s="10"/>
      <c r="H350" s="599"/>
      <c r="I350" s="600" t="s">
        <v>15</v>
      </c>
      <c r="J350" s="601"/>
      <c r="K350" s="653"/>
      <c r="L350" s="603"/>
      <c r="M350" s="610"/>
      <c r="N350" s="611"/>
      <c r="O350" s="612"/>
      <c r="P350" s="607"/>
    </row>
    <row r="351" customFormat="false" ht="21" hidden="true" customHeight="false" outlineLevel="0" collapsed="false">
      <c r="A351" s="594"/>
      <c r="B351" s="595"/>
      <c r="C351" s="637"/>
      <c r="D351" s="663"/>
      <c r="E351" s="598"/>
      <c r="F351" s="598"/>
      <c r="G351" s="10"/>
      <c r="H351" s="599"/>
      <c r="I351" s="600" t="s">
        <v>15</v>
      </c>
      <c r="J351" s="601"/>
      <c r="K351" s="653" t="s">
        <v>633</v>
      </c>
      <c r="L351" s="603" t="n">
        <f aca="false">SUM(H351)</f>
        <v>0</v>
      </c>
      <c r="M351" s="610"/>
      <c r="N351" s="611"/>
      <c r="O351" s="612"/>
      <c r="P351" s="607"/>
    </row>
    <row r="352" customFormat="false" ht="21" hidden="true" customHeight="false" outlineLevel="0" collapsed="false">
      <c r="A352" s="594" t="n">
        <v>3</v>
      </c>
      <c r="B352" s="595" t="n">
        <v>2</v>
      </c>
      <c r="C352" s="595" t="n">
        <v>1</v>
      </c>
      <c r="D352" s="663"/>
      <c r="E352" s="598"/>
      <c r="F352" s="598"/>
      <c r="G352" s="10"/>
      <c r="H352" s="599"/>
      <c r="I352" s="600" t="s">
        <v>15</v>
      </c>
      <c r="J352" s="601" t="n">
        <f aca="false">E352</f>
        <v>0</v>
      </c>
      <c r="K352" s="653" t="s">
        <v>644</v>
      </c>
      <c r="L352" s="603" t="n">
        <f aca="false">SUM(H352:H353)</f>
        <v>0</v>
      </c>
      <c r="M352" s="610"/>
      <c r="N352" s="611"/>
      <c r="O352" s="612"/>
      <c r="P352" s="607"/>
    </row>
    <row r="353" customFormat="false" ht="21" hidden="true" customHeight="false" outlineLevel="0" collapsed="false">
      <c r="A353" s="594" t="n">
        <v>3</v>
      </c>
      <c r="B353" s="595" t="n">
        <v>2</v>
      </c>
      <c r="C353" s="595" t="n">
        <v>1</v>
      </c>
      <c r="D353" s="663"/>
      <c r="E353" s="598"/>
      <c r="F353" s="598"/>
      <c r="G353" s="10"/>
      <c r="H353" s="599"/>
      <c r="I353" s="600" t="s">
        <v>15</v>
      </c>
      <c r="J353" s="601" t="n">
        <f aca="false">E353</f>
        <v>0</v>
      </c>
      <c r="K353" s="653" t="s">
        <v>651</v>
      </c>
      <c r="L353" s="603" t="n">
        <f aca="false">SUM(H353:H354)</f>
        <v>0</v>
      </c>
      <c r="M353" s="610"/>
      <c r="N353" s="611"/>
      <c r="O353" s="612"/>
      <c r="P353" s="607"/>
    </row>
    <row r="354" customFormat="false" ht="21" hidden="true" customHeight="false" outlineLevel="0" collapsed="false">
      <c r="A354" s="594" t="n">
        <v>3</v>
      </c>
      <c r="B354" s="595" t="n">
        <v>2</v>
      </c>
      <c r="C354" s="595" t="n">
        <v>1</v>
      </c>
      <c r="D354" s="663"/>
      <c r="E354" s="598"/>
      <c r="F354" s="598"/>
      <c r="G354" s="10"/>
      <c r="H354" s="599"/>
      <c r="I354" s="600" t="s">
        <v>15</v>
      </c>
      <c r="J354" s="601" t="n">
        <f aca="false">E354</f>
        <v>0</v>
      </c>
      <c r="K354" s="653" t="s">
        <v>640</v>
      </c>
      <c r="L354" s="603" t="n">
        <f aca="false">SUM(H354:H355)</f>
        <v>0</v>
      </c>
      <c r="M354" s="610"/>
      <c r="N354" s="611"/>
      <c r="O354" s="612"/>
      <c r="P354" s="607"/>
    </row>
    <row r="355" customFormat="false" ht="21" hidden="true" customHeight="false" outlineLevel="0" collapsed="false">
      <c r="A355" s="594" t="n">
        <v>3</v>
      </c>
      <c r="B355" s="595" t="n">
        <v>2</v>
      </c>
      <c r="C355" s="595" t="n">
        <v>1</v>
      </c>
      <c r="D355" s="663"/>
      <c r="E355" s="598"/>
      <c r="F355" s="598"/>
      <c r="G355" s="10"/>
      <c r="H355" s="599"/>
      <c r="I355" s="600" t="s">
        <v>15</v>
      </c>
      <c r="J355" s="601" t="n">
        <f aca="false">E355</f>
        <v>0</v>
      </c>
      <c r="K355" s="653" t="s">
        <v>856</v>
      </c>
      <c r="L355" s="603" t="n">
        <f aca="false">SUM(H355:H361)</f>
        <v>0</v>
      </c>
      <c r="M355" s="610"/>
      <c r="N355" s="611"/>
      <c r="O355" s="612"/>
      <c r="P355" s="607"/>
    </row>
    <row r="356" customFormat="false" ht="21" hidden="true" customHeight="false" outlineLevel="0" collapsed="false">
      <c r="A356" s="594" t="n">
        <v>3</v>
      </c>
      <c r="B356" s="595" t="n">
        <v>2</v>
      </c>
      <c r="C356" s="637"/>
      <c r="D356" s="663"/>
      <c r="E356" s="598"/>
      <c r="F356" s="598"/>
      <c r="G356" s="10"/>
      <c r="H356" s="599"/>
      <c r="I356" s="600" t="s">
        <v>15</v>
      </c>
      <c r="J356" s="601" t="n">
        <f aca="false">E356</f>
        <v>0</v>
      </c>
      <c r="K356" s="653"/>
      <c r="L356" s="603"/>
      <c r="M356" s="610"/>
      <c r="N356" s="611"/>
      <c r="O356" s="612"/>
      <c r="P356" s="607"/>
    </row>
    <row r="357" customFormat="false" ht="21" hidden="true" customHeight="false" outlineLevel="0" collapsed="false">
      <c r="A357" s="594" t="n">
        <v>3</v>
      </c>
      <c r="B357" s="595" t="n">
        <v>2</v>
      </c>
      <c r="C357" s="637"/>
      <c r="D357" s="663"/>
      <c r="E357" s="598"/>
      <c r="F357" s="598"/>
      <c r="G357" s="10"/>
      <c r="H357" s="599"/>
      <c r="I357" s="600" t="s">
        <v>15</v>
      </c>
      <c r="J357" s="601" t="n">
        <f aca="false">E357</f>
        <v>0</v>
      </c>
      <c r="K357" s="653"/>
      <c r="L357" s="603"/>
      <c r="M357" s="610"/>
      <c r="N357" s="611"/>
      <c r="O357" s="612"/>
      <c r="P357" s="607"/>
    </row>
    <row r="358" customFormat="false" ht="21" hidden="true" customHeight="false" outlineLevel="0" collapsed="false">
      <c r="A358" s="594" t="n">
        <v>3</v>
      </c>
      <c r="B358" s="595" t="n">
        <v>2</v>
      </c>
      <c r="C358" s="637"/>
      <c r="D358" s="663"/>
      <c r="E358" s="598"/>
      <c r="F358" s="598"/>
      <c r="G358" s="10"/>
      <c r="H358" s="599"/>
      <c r="I358" s="600" t="s">
        <v>15</v>
      </c>
      <c r="J358" s="601" t="n">
        <f aca="false">E358</f>
        <v>0</v>
      </c>
      <c r="K358" s="653"/>
      <c r="L358" s="603"/>
      <c r="M358" s="610"/>
      <c r="N358" s="611"/>
      <c r="O358" s="612"/>
      <c r="P358" s="607"/>
    </row>
    <row r="359" customFormat="false" ht="21" hidden="true" customHeight="false" outlineLevel="0" collapsed="false">
      <c r="A359" s="594" t="n">
        <v>3</v>
      </c>
      <c r="B359" s="595" t="n">
        <v>2</v>
      </c>
      <c r="C359" s="637"/>
      <c r="D359" s="663"/>
      <c r="E359" s="598"/>
      <c r="F359" s="598"/>
      <c r="G359" s="10"/>
      <c r="H359" s="599"/>
      <c r="I359" s="600" t="s">
        <v>15</v>
      </c>
      <c r="J359" s="601" t="n">
        <f aca="false">E359</f>
        <v>0</v>
      </c>
      <c r="K359" s="653"/>
      <c r="L359" s="603"/>
      <c r="M359" s="610"/>
      <c r="N359" s="611"/>
      <c r="O359" s="612"/>
      <c r="P359" s="607"/>
    </row>
    <row r="360" customFormat="false" ht="21" hidden="true" customHeight="false" outlineLevel="0" collapsed="false">
      <c r="A360" s="594" t="n">
        <v>3</v>
      </c>
      <c r="B360" s="595" t="n">
        <v>2</v>
      </c>
      <c r="C360" s="637"/>
      <c r="D360" s="663"/>
      <c r="E360" s="598"/>
      <c r="F360" s="598"/>
      <c r="G360" s="10"/>
      <c r="H360" s="599"/>
      <c r="I360" s="600" t="s">
        <v>15</v>
      </c>
      <c r="J360" s="601" t="n">
        <f aca="false">E360</f>
        <v>0</v>
      </c>
      <c r="K360" s="653"/>
      <c r="L360" s="603"/>
      <c r="M360" s="610"/>
      <c r="N360" s="611"/>
      <c r="O360" s="612"/>
      <c r="P360" s="607"/>
    </row>
    <row r="361" customFormat="false" ht="21" hidden="true" customHeight="false" outlineLevel="0" collapsed="false">
      <c r="A361" s="594" t="n">
        <v>3</v>
      </c>
      <c r="B361" s="595" t="n">
        <v>2</v>
      </c>
      <c r="C361" s="637"/>
      <c r="D361" s="663"/>
      <c r="E361" s="598"/>
      <c r="F361" s="598"/>
      <c r="G361" s="10"/>
      <c r="H361" s="599"/>
      <c r="I361" s="600" t="s">
        <v>15</v>
      </c>
      <c r="J361" s="601" t="n">
        <f aca="false">E361</f>
        <v>0</v>
      </c>
      <c r="K361" s="653"/>
      <c r="L361" s="603"/>
      <c r="M361" s="610"/>
      <c r="N361" s="611"/>
      <c r="O361" s="612"/>
      <c r="P361" s="607"/>
    </row>
    <row r="362" customFormat="false" ht="21" hidden="true" customHeight="false" outlineLevel="0" collapsed="false">
      <c r="A362" s="594"/>
      <c r="B362" s="595"/>
      <c r="C362" s="637"/>
      <c r="D362" s="663"/>
      <c r="E362" s="598"/>
      <c r="F362" s="598"/>
      <c r="G362" s="10"/>
      <c r="H362" s="599"/>
      <c r="I362" s="600" t="s">
        <v>15</v>
      </c>
      <c r="J362" s="601" t="n">
        <f aca="false">E362</f>
        <v>0</v>
      </c>
      <c r="K362" s="653" t="s">
        <v>859</v>
      </c>
      <c r="L362" s="603" t="n">
        <f aca="false">SUM(H362)</f>
        <v>0</v>
      </c>
      <c r="M362" s="610"/>
      <c r="N362" s="611"/>
      <c r="P362" s="607"/>
    </row>
    <row r="363" customFormat="false" ht="21" hidden="true" customHeight="false" outlineLevel="0" collapsed="false">
      <c r="A363" s="594"/>
      <c r="B363" s="595"/>
      <c r="C363" s="595"/>
      <c r="D363" s="663"/>
      <c r="E363" s="598"/>
      <c r="F363" s="598"/>
      <c r="G363" s="10"/>
      <c r="H363" s="599"/>
      <c r="I363" s="600" t="s">
        <v>15</v>
      </c>
      <c r="J363" s="601" t="n">
        <f aca="false">E363</f>
        <v>0</v>
      </c>
      <c r="K363" s="653"/>
      <c r="L363" s="603"/>
      <c r="M363" s="610"/>
      <c r="N363" s="611"/>
      <c r="O363" s="612"/>
      <c r="P363" s="607"/>
    </row>
    <row r="364" customFormat="false" ht="21" hidden="true" customHeight="false" outlineLevel="0" collapsed="false">
      <c r="A364" s="594"/>
      <c r="B364" s="595"/>
      <c r="C364" s="595"/>
      <c r="D364" s="663"/>
      <c r="E364" s="598"/>
      <c r="F364" s="598"/>
      <c r="G364" s="10"/>
      <c r="H364" s="599"/>
      <c r="I364" s="600" t="s">
        <v>15</v>
      </c>
      <c r="J364" s="601"/>
      <c r="K364" s="653"/>
      <c r="L364" s="603"/>
      <c r="M364" s="610"/>
      <c r="N364" s="611"/>
      <c r="O364" s="612"/>
      <c r="P364" s="607"/>
    </row>
    <row r="365" customFormat="false" ht="21" hidden="true" customHeight="false" outlineLevel="0" collapsed="false">
      <c r="A365" s="594"/>
      <c r="B365" s="595"/>
      <c r="C365" s="595"/>
      <c r="D365" s="663"/>
      <c r="E365" s="598"/>
      <c r="F365" s="598"/>
      <c r="G365" s="10"/>
      <c r="H365" s="599"/>
      <c r="I365" s="600" t="s">
        <v>15</v>
      </c>
      <c r="J365" s="601"/>
      <c r="K365" s="653"/>
      <c r="L365" s="603"/>
      <c r="M365" s="610"/>
      <c r="N365" s="611"/>
      <c r="O365" s="612"/>
      <c r="P365" s="607"/>
    </row>
    <row r="366" customFormat="false" ht="21" hidden="true" customHeight="false" outlineLevel="0" collapsed="false">
      <c r="A366" s="594"/>
      <c r="B366" s="595"/>
      <c r="C366" s="595"/>
      <c r="D366" s="663"/>
      <c r="E366" s="598"/>
      <c r="F366" s="598"/>
      <c r="G366" s="10"/>
      <c r="H366" s="599"/>
      <c r="I366" s="600" t="s">
        <v>15</v>
      </c>
      <c r="J366" s="601"/>
      <c r="K366" s="653"/>
      <c r="L366" s="603"/>
      <c r="M366" s="610"/>
      <c r="N366" s="611"/>
      <c r="O366" s="612"/>
      <c r="P366" s="607"/>
    </row>
    <row r="367" s="82" customFormat="true" ht="21" hidden="false" customHeight="false" outlineLevel="0" collapsed="false">
      <c r="A367" s="614" t="n">
        <v>4</v>
      </c>
      <c r="B367" s="124" t="s">
        <v>34</v>
      </c>
      <c r="C367" s="124"/>
      <c r="D367" s="754"/>
      <c r="E367" s="713"/>
      <c r="F367" s="713"/>
      <c r="G367" s="617" t="s">
        <v>608</v>
      </c>
      <c r="H367" s="714" t="n">
        <f aca="false">SUM(H368,H433,H457,H467,H471)</f>
        <v>0</v>
      </c>
      <c r="I367" s="715" t="s">
        <v>15</v>
      </c>
      <c r="J367" s="620"/>
      <c r="K367" s="568" t="n">
        <f aca="false">L367+H367</f>
        <v>567641</v>
      </c>
      <c r="L367" s="621" t="n">
        <f aca="false">SUM(L368,L433,L457,L467,L471)</f>
        <v>567641</v>
      </c>
      <c r="M367" s="622"/>
      <c r="N367" s="716" t="n">
        <f aca="false">SUM(N368,N433,N457,N467,N471)</f>
        <v>0</v>
      </c>
      <c r="O367" s="717" t="n">
        <f aca="false">SUM(O368,O433,O457,O467,O471)</f>
        <v>0</v>
      </c>
      <c r="P367" s="625" t="n">
        <f aca="false">N367-O367</f>
        <v>0</v>
      </c>
      <c r="Q367" s="535"/>
      <c r="R367" s="592"/>
      <c r="S367" s="240"/>
      <c r="T367" s="755"/>
      <c r="U367" s="240"/>
      <c r="V367" s="240"/>
      <c r="W367" s="240"/>
      <c r="X367" s="240"/>
      <c r="Y367" s="240"/>
      <c r="Z367" s="240"/>
      <c r="AA367" s="240"/>
      <c r="AB367" s="240"/>
      <c r="AC367" s="240"/>
    </row>
    <row r="368" customFormat="false" ht="21" hidden="false" customHeight="false" outlineLevel="0" collapsed="false">
      <c r="A368" s="636"/>
      <c r="B368" s="680" t="n">
        <v>1</v>
      </c>
      <c r="C368" s="680" t="s">
        <v>36</v>
      </c>
      <c r="D368" s="681"/>
      <c r="E368" s="682"/>
      <c r="F368" s="581" t="s">
        <v>609</v>
      </c>
      <c r="G368" s="683"/>
      <c r="H368" s="631" t="n">
        <f aca="false">SUM(H369:H430)</f>
        <v>0</v>
      </c>
      <c r="I368" s="684" t="s">
        <v>15</v>
      </c>
      <c r="J368" s="633"/>
      <c r="K368" s="586" t="n">
        <f aca="false">L368+H368</f>
        <v>181472</v>
      </c>
      <c r="L368" s="587" t="n">
        <v>181472</v>
      </c>
      <c r="M368" s="588"/>
      <c r="N368" s="685" t="n">
        <f aca="false">SUM(N369,N377,N381,N388,N410,N423)</f>
        <v>0</v>
      </c>
      <c r="O368" s="686" t="n">
        <f aca="false">SUM(O369,O377,O381,O388,O410,O423)</f>
        <v>0</v>
      </c>
      <c r="P368" s="591" t="n">
        <f aca="false">N368-O368</f>
        <v>0</v>
      </c>
      <c r="R368" s="592"/>
    </row>
    <row r="369" customFormat="false" ht="21" hidden="true" customHeight="false" outlineLevel="0" collapsed="false">
      <c r="A369" s="636"/>
      <c r="B369" s="637"/>
      <c r="C369" s="638" t="n">
        <v>1</v>
      </c>
      <c r="D369" s="639" t="s">
        <v>966</v>
      </c>
      <c r="E369" s="598" t="s">
        <v>111</v>
      </c>
      <c r="F369" s="598" t="s">
        <v>165</v>
      </c>
      <c r="G369" s="433" t="s">
        <v>869</v>
      </c>
      <c r="H369" s="599"/>
      <c r="I369" s="600" t="s">
        <v>15</v>
      </c>
      <c r="J369" s="601" t="str">
        <f aca="false">E369</f>
        <v>02</v>
      </c>
      <c r="K369" s="602" t="s">
        <v>611</v>
      </c>
      <c r="L369" s="603" t="n">
        <f aca="false">SUM(H369)</f>
        <v>0</v>
      </c>
      <c r="M369" s="640"/>
      <c r="N369" s="650" t="n">
        <f aca="false">SUM(H369:H376)</f>
        <v>0</v>
      </c>
      <c r="O369" s="651" t="n">
        <f aca="false">SUM(O370:O376)</f>
        <v>0</v>
      </c>
      <c r="P369" s="652" t="n">
        <f aca="false">N369-O369</f>
        <v>0</v>
      </c>
      <c r="Q369" s="535" t="n">
        <f aca="false">SUM(L369:L376)</f>
        <v>0</v>
      </c>
      <c r="R369" s="592" t="n">
        <f aca="false">N369-Q369</f>
        <v>0</v>
      </c>
    </row>
    <row r="370" customFormat="false" ht="21" hidden="true" customHeight="false" outlineLevel="0" collapsed="false">
      <c r="A370" s="636"/>
      <c r="B370" s="637"/>
      <c r="C370" s="637"/>
      <c r="D370" s="663" t="s">
        <v>544</v>
      </c>
      <c r="E370" s="598" t="s">
        <v>165</v>
      </c>
      <c r="F370" s="598" t="s">
        <v>612</v>
      </c>
      <c r="G370" s="433" t="s">
        <v>967</v>
      </c>
      <c r="H370" s="599"/>
      <c r="I370" s="600" t="s">
        <v>15</v>
      </c>
      <c r="J370" s="601" t="str">
        <f aca="false">E370</f>
        <v>03</v>
      </c>
      <c r="K370" s="602" t="s">
        <v>614</v>
      </c>
      <c r="L370" s="603" t="n">
        <f aca="false">SUM(H370:H370)</f>
        <v>0</v>
      </c>
      <c r="M370" s="610"/>
      <c r="N370" s="611"/>
      <c r="O370" s="612"/>
      <c r="P370" s="607"/>
    </row>
    <row r="371" customFormat="false" ht="21" hidden="true" customHeight="false" outlineLevel="0" collapsed="false">
      <c r="A371" s="636"/>
      <c r="B371" s="637"/>
      <c r="C371" s="637"/>
      <c r="D371" s="663"/>
      <c r="E371" s="598" t="s">
        <v>225</v>
      </c>
      <c r="F371" s="598" t="s">
        <v>612</v>
      </c>
      <c r="G371" s="433" t="s">
        <v>761</v>
      </c>
      <c r="H371" s="599"/>
      <c r="I371" s="600" t="s">
        <v>15</v>
      </c>
      <c r="J371" s="601" t="str">
        <f aca="false">E371</f>
        <v>04</v>
      </c>
      <c r="K371" s="602" t="s">
        <v>616</v>
      </c>
      <c r="L371" s="603" t="n">
        <f aca="false">SUM(H371:H371)</f>
        <v>0</v>
      </c>
      <c r="M371" s="610"/>
      <c r="N371" s="611"/>
      <c r="O371" s="612"/>
      <c r="P371" s="607"/>
    </row>
    <row r="372" customFormat="false" ht="21" hidden="true" customHeight="false" outlineLevel="0" collapsed="false">
      <c r="A372" s="636"/>
      <c r="B372" s="637"/>
      <c r="C372" s="637"/>
      <c r="D372" s="663"/>
      <c r="E372" s="598" t="s">
        <v>320</v>
      </c>
      <c r="F372" s="598" t="s">
        <v>111</v>
      </c>
      <c r="G372" s="433" t="s">
        <v>968</v>
      </c>
      <c r="H372" s="599"/>
      <c r="I372" s="600" t="s">
        <v>15</v>
      </c>
      <c r="J372" s="601" t="str">
        <f aca="false">E372</f>
        <v>11</v>
      </c>
      <c r="K372" s="653" t="s">
        <v>624</v>
      </c>
      <c r="L372" s="603" t="n">
        <f aca="false">SUM(H372)</f>
        <v>0</v>
      </c>
      <c r="M372" s="610"/>
      <c r="N372" s="611"/>
      <c r="O372" s="612"/>
      <c r="P372" s="607"/>
    </row>
    <row r="373" customFormat="false" ht="21" hidden="true" customHeight="false" outlineLevel="0" collapsed="false">
      <c r="A373" s="636"/>
      <c r="B373" s="637"/>
      <c r="C373" s="637"/>
      <c r="D373" s="739"/>
      <c r="E373" s="598" t="s">
        <v>634</v>
      </c>
      <c r="F373" s="598" t="s">
        <v>105</v>
      </c>
      <c r="G373" s="433" t="s">
        <v>969</v>
      </c>
      <c r="H373" s="599"/>
      <c r="I373" s="600" t="s">
        <v>15</v>
      </c>
      <c r="J373" s="601" t="str">
        <f aca="false">E373</f>
        <v>14</v>
      </c>
      <c r="K373" s="653" t="s">
        <v>636</v>
      </c>
      <c r="L373" s="603" t="n">
        <f aca="false">SUM(H373)</f>
        <v>0</v>
      </c>
      <c r="M373" s="610"/>
      <c r="N373" s="611"/>
      <c r="O373" s="612"/>
      <c r="P373" s="607"/>
    </row>
    <row r="374" customFormat="false" ht="21" hidden="true" customHeight="false" outlineLevel="0" collapsed="false">
      <c r="A374" s="636"/>
      <c r="B374" s="637"/>
      <c r="C374" s="637"/>
      <c r="D374" s="663"/>
      <c r="E374" s="598" t="s">
        <v>637</v>
      </c>
      <c r="F374" s="598" t="s">
        <v>320</v>
      </c>
      <c r="G374" s="433" t="s">
        <v>970</v>
      </c>
      <c r="H374" s="599"/>
      <c r="I374" s="600" t="s">
        <v>15</v>
      </c>
      <c r="J374" s="601" t="str">
        <f aca="false">E374</f>
        <v>19</v>
      </c>
      <c r="K374" s="653" t="s">
        <v>640</v>
      </c>
      <c r="L374" s="603" t="n">
        <f aca="false">SUM(H374)</f>
        <v>0</v>
      </c>
      <c r="M374" s="610"/>
      <c r="N374" s="611"/>
      <c r="O374" s="612"/>
      <c r="P374" s="607"/>
    </row>
    <row r="375" customFormat="false" ht="21" hidden="true" customHeight="false" outlineLevel="0" collapsed="false">
      <c r="A375" s="636"/>
      <c r="B375" s="637"/>
      <c r="C375" s="637"/>
      <c r="D375" s="663"/>
      <c r="E375" s="598" t="s">
        <v>677</v>
      </c>
      <c r="F375" s="598" t="s">
        <v>105</v>
      </c>
      <c r="G375" s="433" t="s">
        <v>971</v>
      </c>
      <c r="H375" s="599"/>
      <c r="I375" s="600" t="s">
        <v>15</v>
      </c>
      <c r="J375" s="601" t="str">
        <f aca="false">E375</f>
        <v>27</v>
      </c>
      <c r="K375" s="653" t="s">
        <v>679</v>
      </c>
      <c r="L375" s="603" t="n">
        <f aca="false">SUM(H375:H376)</f>
        <v>0</v>
      </c>
      <c r="M375" s="610"/>
      <c r="N375" s="611"/>
      <c r="O375" s="612"/>
      <c r="P375" s="607"/>
    </row>
    <row r="376" customFormat="false" ht="21" hidden="true" customHeight="false" outlineLevel="0" collapsed="false">
      <c r="A376" s="636"/>
      <c r="B376" s="637"/>
      <c r="C376" s="637"/>
      <c r="D376" s="663"/>
      <c r="E376" s="641"/>
      <c r="F376" s="641"/>
      <c r="G376" s="436"/>
      <c r="H376" s="657"/>
      <c r="I376" s="658" t="s">
        <v>15</v>
      </c>
      <c r="J376" s="659" t="n">
        <f aca="false">E376</f>
        <v>0</v>
      </c>
      <c r="K376" s="642"/>
      <c r="L376" s="643"/>
      <c r="M376" s="610"/>
      <c r="N376" s="611"/>
      <c r="O376" s="612"/>
      <c r="P376" s="607"/>
    </row>
    <row r="377" customFormat="false" ht="21" hidden="true" customHeight="false" outlineLevel="0" collapsed="false">
      <c r="A377" s="636"/>
      <c r="B377" s="637"/>
      <c r="C377" s="637"/>
      <c r="D377" s="663" t="s">
        <v>561</v>
      </c>
      <c r="E377" s="598" t="s">
        <v>111</v>
      </c>
      <c r="F377" s="598" t="s">
        <v>165</v>
      </c>
      <c r="G377" s="433" t="s">
        <v>869</v>
      </c>
      <c r="H377" s="599"/>
      <c r="I377" s="600" t="s">
        <v>15</v>
      </c>
      <c r="J377" s="601" t="str">
        <f aca="false">E377</f>
        <v>02</v>
      </c>
      <c r="K377" s="602" t="s">
        <v>611</v>
      </c>
      <c r="L377" s="603" t="n">
        <f aca="false">SUM(H377)</f>
        <v>0</v>
      </c>
      <c r="M377" s="640"/>
      <c r="N377" s="650" t="n">
        <f aca="false">SUM(H377:H380)</f>
        <v>0</v>
      </c>
      <c r="O377" s="651" t="n">
        <f aca="false">SUM(O380)</f>
        <v>0</v>
      </c>
      <c r="P377" s="652" t="n">
        <f aca="false">N377-O377</f>
        <v>0</v>
      </c>
      <c r="Q377" s="535" t="n">
        <f aca="false">SUM(L377:L380)</f>
        <v>0</v>
      </c>
      <c r="R377" s="592" t="n">
        <f aca="false">N377-Q377</f>
        <v>0</v>
      </c>
    </row>
    <row r="378" customFormat="false" ht="21" hidden="true" customHeight="false" outlineLevel="0" collapsed="false">
      <c r="A378" s="636"/>
      <c r="B378" s="637"/>
      <c r="C378" s="637"/>
      <c r="D378" s="663"/>
      <c r="E378" s="598" t="s">
        <v>165</v>
      </c>
      <c r="F378" s="598" t="s">
        <v>612</v>
      </c>
      <c r="G378" s="433" t="s">
        <v>972</v>
      </c>
      <c r="H378" s="599"/>
      <c r="I378" s="600" t="s">
        <v>15</v>
      </c>
      <c r="J378" s="601" t="str">
        <f aca="false">E378</f>
        <v>03</v>
      </c>
      <c r="K378" s="602" t="s">
        <v>614</v>
      </c>
      <c r="L378" s="603" t="n">
        <f aca="false">SUM(H378)</f>
        <v>0</v>
      </c>
      <c r="M378" s="610"/>
      <c r="N378" s="611"/>
      <c r="O378" s="612"/>
      <c r="P378" s="607"/>
    </row>
    <row r="379" customFormat="false" ht="21" hidden="true" customHeight="false" outlineLevel="0" collapsed="false">
      <c r="A379" s="636"/>
      <c r="B379" s="637"/>
      <c r="C379" s="637"/>
      <c r="D379" s="739"/>
      <c r="E379" s="598" t="s">
        <v>225</v>
      </c>
      <c r="F379" s="598" t="s">
        <v>612</v>
      </c>
      <c r="G379" s="433" t="s">
        <v>761</v>
      </c>
      <c r="H379" s="599"/>
      <c r="I379" s="600" t="s">
        <v>15</v>
      </c>
      <c r="J379" s="601" t="str">
        <f aca="false">E379</f>
        <v>04</v>
      </c>
      <c r="K379" s="602" t="s">
        <v>616</v>
      </c>
      <c r="L379" s="603" t="n">
        <f aca="false">SUM(H379)</f>
        <v>0</v>
      </c>
      <c r="M379" s="610"/>
      <c r="N379" s="611"/>
      <c r="O379" s="612"/>
      <c r="P379" s="607"/>
    </row>
    <row r="380" customFormat="false" ht="21" hidden="true" customHeight="false" outlineLevel="0" collapsed="false">
      <c r="A380" s="636"/>
      <c r="B380" s="637"/>
      <c r="C380" s="637"/>
      <c r="D380" s="663"/>
      <c r="E380" s="598"/>
      <c r="F380" s="598"/>
      <c r="G380" s="10"/>
      <c r="H380" s="599"/>
      <c r="I380" s="600" t="s">
        <v>15</v>
      </c>
      <c r="J380" s="601" t="n">
        <f aca="false">E380</f>
        <v>0</v>
      </c>
      <c r="K380" s="602"/>
      <c r="L380" s="603"/>
      <c r="M380" s="610"/>
      <c r="N380" s="611"/>
      <c r="O380" s="612"/>
      <c r="P380" s="607"/>
    </row>
    <row r="381" customFormat="false" ht="21" hidden="true" customHeight="false" outlineLevel="0" collapsed="false">
      <c r="A381" s="636"/>
      <c r="B381" s="637"/>
      <c r="C381" s="638" t="n">
        <v>2</v>
      </c>
      <c r="D381" s="639" t="s">
        <v>973</v>
      </c>
      <c r="E381" s="644"/>
      <c r="F381" s="644"/>
      <c r="G381" s="420"/>
      <c r="H381" s="645"/>
      <c r="I381" s="646" t="s">
        <v>15</v>
      </c>
      <c r="J381" s="647" t="n">
        <f aca="false">E381</f>
        <v>0</v>
      </c>
      <c r="K381" s="648"/>
      <c r="L381" s="649"/>
      <c r="M381" s="640"/>
      <c r="N381" s="650" t="n">
        <f aca="false">SUM(H381:H387)</f>
        <v>0</v>
      </c>
      <c r="O381" s="651" t="n">
        <f aca="false">SUM(O387:O387)</f>
        <v>0</v>
      </c>
      <c r="P381" s="652" t="n">
        <f aca="false">N381-O381</f>
        <v>0</v>
      </c>
      <c r="Q381" s="535" t="n">
        <f aca="false">SUM(L381:L387)</f>
        <v>0</v>
      </c>
      <c r="R381" s="592" t="n">
        <f aca="false">N381-Q381</f>
        <v>0</v>
      </c>
    </row>
    <row r="382" customFormat="false" ht="21" hidden="true" customHeight="false" outlineLevel="0" collapsed="false">
      <c r="A382" s="636"/>
      <c r="B382" s="637"/>
      <c r="C382" s="637"/>
      <c r="D382" s="739"/>
      <c r="E382" s="598" t="s">
        <v>111</v>
      </c>
      <c r="F382" s="598" t="s">
        <v>165</v>
      </c>
      <c r="G382" s="433" t="s">
        <v>974</v>
      </c>
      <c r="H382" s="599"/>
      <c r="I382" s="600" t="s">
        <v>15</v>
      </c>
      <c r="J382" s="601" t="str">
        <f aca="false">E382</f>
        <v>02</v>
      </c>
      <c r="K382" s="653" t="s">
        <v>611</v>
      </c>
      <c r="L382" s="603" t="n">
        <f aca="false">SUM(H382)</f>
        <v>0</v>
      </c>
      <c r="M382" s="610"/>
      <c r="N382" s="611"/>
      <c r="O382" s="612"/>
      <c r="P382" s="607"/>
    </row>
    <row r="383" customFormat="false" ht="21" hidden="true" customHeight="false" outlineLevel="0" collapsed="false">
      <c r="A383" s="636"/>
      <c r="B383" s="637"/>
      <c r="C383" s="637"/>
      <c r="D383" s="739"/>
      <c r="E383" s="598" t="s">
        <v>165</v>
      </c>
      <c r="F383" s="598" t="s">
        <v>769</v>
      </c>
      <c r="G383" s="433" t="s">
        <v>975</v>
      </c>
      <c r="H383" s="599"/>
      <c r="I383" s="600" t="s">
        <v>15</v>
      </c>
      <c r="J383" s="601" t="str">
        <f aca="false">E383</f>
        <v>03</v>
      </c>
      <c r="K383" s="653" t="s">
        <v>614</v>
      </c>
      <c r="L383" s="603" t="n">
        <f aca="false">SUM(H383)</f>
        <v>0</v>
      </c>
      <c r="M383" s="610"/>
      <c r="N383" s="611"/>
      <c r="O383" s="612"/>
      <c r="P383" s="607"/>
    </row>
    <row r="384" customFormat="false" ht="21" hidden="true" customHeight="false" outlineLevel="0" collapsed="false">
      <c r="A384" s="636"/>
      <c r="B384" s="637"/>
      <c r="C384" s="637"/>
      <c r="D384" s="739"/>
      <c r="E384" s="598" t="s">
        <v>225</v>
      </c>
      <c r="F384" s="598" t="s">
        <v>612</v>
      </c>
      <c r="G384" s="433" t="s">
        <v>976</v>
      </c>
      <c r="H384" s="599"/>
      <c r="I384" s="600" t="s">
        <v>15</v>
      </c>
      <c r="J384" s="601" t="str">
        <f aca="false">E384</f>
        <v>04</v>
      </c>
      <c r="K384" s="653" t="s">
        <v>616</v>
      </c>
      <c r="L384" s="603" t="n">
        <f aca="false">SUM(H384)</f>
        <v>0</v>
      </c>
      <c r="M384" s="610"/>
      <c r="N384" s="611"/>
      <c r="O384" s="612"/>
      <c r="P384" s="607"/>
    </row>
    <row r="385" customFormat="false" ht="21" hidden="true" customHeight="false" outlineLevel="0" collapsed="false">
      <c r="A385" s="636"/>
      <c r="B385" s="637"/>
      <c r="C385" s="637"/>
      <c r="D385" s="739"/>
      <c r="E385" s="598" t="s">
        <v>277</v>
      </c>
      <c r="F385" s="598" t="s">
        <v>105</v>
      </c>
      <c r="G385" s="433" t="s">
        <v>977</v>
      </c>
      <c r="H385" s="599"/>
      <c r="I385" s="600" t="s">
        <v>15</v>
      </c>
      <c r="J385" s="601" t="str">
        <f aca="false">E385</f>
        <v>08</v>
      </c>
      <c r="K385" s="653" t="s">
        <v>644</v>
      </c>
      <c r="L385" s="603" t="n">
        <f aca="false">SUM(H385:H386)</f>
        <v>0</v>
      </c>
      <c r="M385" s="610"/>
      <c r="N385" s="611"/>
      <c r="O385" s="612"/>
      <c r="P385" s="607"/>
    </row>
    <row r="386" customFormat="false" ht="21" hidden="true" customHeight="false" outlineLevel="0" collapsed="false">
      <c r="A386" s="636"/>
      <c r="B386" s="637"/>
      <c r="C386" s="637"/>
      <c r="D386" s="739"/>
      <c r="E386" s="598" t="s">
        <v>277</v>
      </c>
      <c r="F386" s="598" t="s">
        <v>320</v>
      </c>
      <c r="G386" s="433" t="s">
        <v>978</v>
      </c>
      <c r="H386" s="599"/>
      <c r="I386" s="600" t="s">
        <v>15</v>
      </c>
      <c r="J386" s="601" t="str">
        <f aca="false">E386</f>
        <v>08</v>
      </c>
      <c r="K386" s="653"/>
      <c r="L386" s="603"/>
      <c r="M386" s="610"/>
      <c r="N386" s="611"/>
      <c r="O386" s="612"/>
      <c r="P386" s="607"/>
    </row>
    <row r="387" customFormat="false" ht="21" hidden="true" customHeight="false" outlineLevel="0" collapsed="false">
      <c r="A387" s="636"/>
      <c r="B387" s="637"/>
      <c r="C387" s="637"/>
      <c r="D387" s="739"/>
      <c r="E387" s="598"/>
      <c r="F387" s="598"/>
      <c r="G387" s="10"/>
      <c r="H387" s="599"/>
      <c r="I387" s="600" t="s">
        <v>15</v>
      </c>
      <c r="J387" s="601" t="n">
        <f aca="false">E387</f>
        <v>0</v>
      </c>
      <c r="K387" s="653"/>
      <c r="L387" s="603"/>
      <c r="M387" s="610"/>
      <c r="N387" s="611"/>
      <c r="O387" s="612"/>
      <c r="P387" s="607"/>
    </row>
    <row r="388" customFormat="false" ht="21" hidden="true" customHeight="false" outlineLevel="0" collapsed="false">
      <c r="A388" s="636"/>
      <c r="B388" s="637"/>
      <c r="C388" s="697" t="n">
        <v>3</v>
      </c>
      <c r="D388" s="756" t="s">
        <v>979</v>
      </c>
      <c r="E388" s="644" t="s">
        <v>105</v>
      </c>
      <c r="F388" s="644" t="s">
        <v>631</v>
      </c>
      <c r="G388" s="441" t="s">
        <v>980</v>
      </c>
      <c r="H388" s="645"/>
      <c r="I388" s="646" t="s">
        <v>15</v>
      </c>
      <c r="J388" s="647" t="str">
        <f aca="false">E388</f>
        <v>01</v>
      </c>
      <c r="K388" s="648" t="s">
        <v>709</v>
      </c>
      <c r="L388" s="649" t="n">
        <f aca="false">SUM(H388)</f>
        <v>0</v>
      </c>
      <c r="M388" s="640"/>
      <c r="N388" s="650" t="n">
        <f aca="false">SUM(H388:H409)</f>
        <v>0</v>
      </c>
      <c r="O388" s="651" t="n">
        <f aca="false">SUM(O389:O409)</f>
        <v>0</v>
      </c>
      <c r="P388" s="652" t="n">
        <f aca="false">N388-O388</f>
        <v>0</v>
      </c>
      <c r="Q388" s="535" t="n">
        <f aca="false">SUM(L388:L409)</f>
        <v>0</v>
      </c>
      <c r="R388" s="592" t="n">
        <f aca="false">N388-Q388</f>
        <v>0</v>
      </c>
    </row>
    <row r="389" customFormat="false" ht="21" hidden="true" customHeight="false" outlineLevel="0" collapsed="false">
      <c r="A389" s="636"/>
      <c r="B389" s="637"/>
      <c r="C389" s="637"/>
      <c r="D389" s="739"/>
      <c r="E389" s="598" t="s">
        <v>277</v>
      </c>
      <c r="F389" s="598" t="s">
        <v>612</v>
      </c>
      <c r="G389" s="433" t="s">
        <v>981</v>
      </c>
      <c r="H389" s="599"/>
      <c r="I389" s="600" t="s">
        <v>15</v>
      </c>
      <c r="J389" s="601" t="str">
        <f aca="false">E389</f>
        <v>08</v>
      </c>
      <c r="K389" s="653" t="s">
        <v>644</v>
      </c>
      <c r="L389" s="603" t="n">
        <f aca="false">SUM(H389)</f>
        <v>0</v>
      </c>
      <c r="M389" s="610"/>
      <c r="N389" s="611"/>
      <c r="O389" s="612"/>
      <c r="P389" s="607"/>
    </row>
    <row r="390" customFormat="false" ht="21" hidden="true" customHeight="false" outlineLevel="0" collapsed="false">
      <c r="A390" s="636"/>
      <c r="B390" s="637"/>
      <c r="C390" s="637"/>
      <c r="D390" s="670"/>
      <c r="E390" s="598" t="s">
        <v>320</v>
      </c>
      <c r="F390" s="598" t="s">
        <v>105</v>
      </c>
      <c r="G390" s="433" t="s">
        <v>982</v>
      </c>
      <c r="H390" s="599"/>
      <c r="I390" s="600" t="s">
        <v>15</v>
      </c>
      <c r="J390" s="601" t="str">
        <f aca="false">E390</f>
        <v>11</v>
      </c>
      <c r="K390" s="653" t="s">
        <v>624</v>
      </c>
      <c r="L390" s="603" t="n">
        <f aca="false">SUM(H390)</f>
        <v>0</v>
      </c>
      <c r="M390" s="610"/>
      <c r="N390" s="611"/>
      <c r="O390" s="612"/>
      <c r="P390" s="607"/>
    </row>
    <row r="391" customFormat="false" ht="21" hidden="true" customHeight="false" outlineLevel="0" collapsed="false">
      <c r="A391" s="636"/>
      <c r="B391" s="637"/>
      <c r="C391" s="637"/>
      <c r="D391" s="663"/>
      <c r="E391" s="598" t="s">
        <v>630</v>
      </c>
      <c r="F391" s="598" t="s">
        <v>737</v>
      </c>
      <c r="G391" s="433" t="s">
        <v>983</v>
      </c>
      <c r="H391" s="599"/>
      <c r="I391" s="600" t="s">
        <v>15</v>
      </c>
      <c r="J391" s="601" t="str">
        <f aca="false">E391</f>
        <v>13</v>
      </c>
      <c r="K391" s="653" t="s">
        <v>633</v>
      </c>
      <c r="L391" s="603" t="n">
        <f aca="false">SUM(H391:H395)</f>
        <v>0</v>
      </c>
      <c r="M391" s="610"/>
      <c r="N391" s="611"/>
      <c r="O391" s="612"/>
      <c r="P391" s="607"/>
    </row>
    <row r="392" customFormat="false" ht="21" hidden="true" customHeight="false" outlineLevel="0" collapsed="false">
      <c r="A392" s="636"/>
      <c r="B392" s="637"/>
      <c r="C392" s="637"/>
      <c r="D392" s="739"/>
      <c r="E392" s="598" t="s">
        <v>630</v>
      </c>
      <c r="F392" s="598" t="s">
        <v>737</v>
      </c>
      <c r="G392" s="433" t="s">
        <v>984</v>
      </c>
      <c r="H392" s="599"/>
      <c r="I392" s="600" t="s">
        <v>15</v>
      </c>
      <c r="J392" s="601" t="str">
        <f aca="false">E392</f>
        <v>13</v>
      </c>
      <c r="K392" s="653"/>
      <c r="L392" s="603"/>
      <c r="M392" s="610"/>
      <c r="N392" s="611"/>
      <c r="O392" s="612"/>
      <c r="P392" s="607"/>
    </row>
    <row r="393" customFormat="false" ht="21" hidden="true" customHeight="false" outlineLevel="0" collapsed="false">
      <c r="A393" s="636"/>
      <c r="B393" s="637"/>
      <c r="C393" s="637"/>
      <c r="D393" s="739"/>
      <c r="E393" s="598" t="s">
        <v>630</v>
      </c>
      <c r="F393" s="598" t="s">
        <v>737</v>
      </c>
      <c r="G393" s="433" t="s">
        <v>985</v>
      </c>
      <c r="H393" s="599"/>
      <c r="I393" s="600" t="s">
        <v>15</v>
      </c>
      <c r="J393" s="601" t="str">
        <f aca="false">E393</f>
        <v>13</v>
      </c>
      <c r="K393" s="653"/>
      <c r="L393" s="603"/>
      <c r="M393" s="610"/>
      <c r="N393" s="611"/>
      <c r="O393" s="612"/>
      <c r="P393" s="607"/>
    </row>
    <row r="394" customFormat="false" ht="21" hidden="true" customHeight="false" outlineLevel="0" collapsed="false">
      <c r="A394" s="636"/>
      <c r="B394" s="637"/>
      <c r="C394" s="637"/>
      <c r="D394" s="663"/>
      <c r="E394" s="598" t="s">
        <v>630</v>
      </c>
      <c r="F394" s="598" t="s">
        <v>737</v>
      </c>
      <c r="G394" s="433" t="s">
        <v>986</v>
      </c>
      <c r="H394" s="599"/>
      <c r="I394" s="600" t="s">
        <v>15</v>
      </c>
      <c r="J394" s="601" t="str">
        <f aca="false">E394</f>
        <v>13</v>
      </c>
      <c r="K394" s="653"/>
      <c r="L394" s="603"/>
      <c r="M394" s="610"/>
      <c r="N394" s="611"/>
      <c r="O394" s="612"/>
      <c r="P394" s="607"/>
    </row>
    <row r="395" customFormat="false" ht="21" hidden="true" customHeight="false" outlineLevel="0" collapsed="false">
      <c r="A395" s="636"/>
      <c r="B395" s="637"/>
      <c r="C395" s="637"/>
      <c r="D395" s="739"/>
      <c r="E395" s="598" t="s">
        <v>630</v>
      </c>
      <c r="F395" s="598" t="s">
        <v>737</v>
      </c>
      <c r="G395" s="433" t="s">
        <v>987</v>
      </c>
      <c r="H395" s="599"/>
      <c r="I395" s="600" t="s">
        <v>15</v>
      </c>
      <c r="J395" s="601" t="str">
        <f aca="false">E395</f>
        <v>13</v>
      </c>
      <c r="K395" s="653"/>
      <c r="L395" s="603"/>
      <c r="M395" s="610"/>
      <c r="N395" s="611"/>
      <c r="O395" s="612"/>
      <c r="P395" s="607"/>
    </row>
    <row r="396" customFormat="false" ht="21" hidden="true" customHeight="false" outlineLevel="0" collapsed="false">
      <c r="A396" s="636"/>
      <c r="B396" s="637"/>
      <c r="C396" s="637"/>
      <c r="D396" s="663"/>
      <c r="E396" s="598" t="s">
        <v>648</v>
      </c>
      <c r="F396" s="598" t="s">
        <v>631</v>
      </c>
      <c r="G396" s="433" t="s">
        <v>988</v>
      </c>
      <c r="H396" s="599"/>
      <c r="I396" s="600" t="s">
        <v>15</v>
      </c>
      <c r="J396" s="601" t="str">
        <f aca="false">E396</f>
        <v>18</v>
      </c>
      <c r="K396" s="653" t="s">
        <v>651</v>
      </c>
      <c r="L396" s="603" t="n">
        <f aca="false">SUM(H396:H399)</f>
        <v>0</v>
      </c>
      <c r="M396" s="610"/>
      <c r="N396" s="611"/>
      <c r="O396" s="612"/>
      <c r="P396" s="607"/>
    </row>
    <row r="397" customFormat="false" ht="21" hidden="true" customHeight="false" outlineLevel="0" collapsed="false">
      <c r="A397" s="636"/>
      <c r="B397" s="637"/>
      <c r="C397" s="637"/>
      <c r="D397" s="739"/>
      <c r="E397" s="598" t="s">
        <v>648</v>
      </c>
      <c r="F397" s="598" t="s">
        <v>646</v>
      </c>
      <c r="G397" s="433" t="s">
        <v>989</v>
      </c>
      <c r="H397" s="599"/>
      <c r="I397" s="600" t="s">
        <v>15</v>
      </c>
      <c r="J397" s="601" t="str">
        <f aca="false">E397</f>
        <v>18</v>
      </c>
      <c r="K397" s="653" t="n">
        <v>108828</v>
      </c>
      <c r="L397" s="603"/>
      <c r="M397" s="610"/>
      <c r="N397" s="611"/>
      <c r="O397" s="612"/>
      <c r="P397" s="607"/>
    </row>
    <row r="398" customFormat="false" ht="21" hidden="true" customHeight="false" outlineLevel="0" collapsed="false">
      <c r="A398" s="636"/>
      <c r="B398" s="637"/>
      <c r="C398" s="637"/>
      <c r="D398" s="739"/>
      <c r="E398" s="598" t="s">
        <v>648</v>
      </c>
      <c r="F398" s="598" t="s">
        <v>646</v>
      </c>
      <c r="G398" s="433" t="s">
        <v>990</v>
      </c>
      <c r="H398" s="599"/>
      <c r="I398" s="600" t="s">
        <v>15</v>
      </c>
      <c r="J398" s="601" t="str">
        <f aca="false">E398</f>
        <v>18</v>
      </c>
      <c r="K398" s="653"/>
      <c r="L398" s="603"/>
      <c r="M398" s="610"/>
      <c r="N398" s="611"/>
      <c r="O398" s="612"/>
      <c r="P398" s="607"/>
    </row>
    <row r="399" customFormat="false" ht="21" hidden="true" customHeight="false" outlineLevel="0" collapsed="false">
      <c r="A399" s="636"/>
      <c r="B399" s="637"/>
      <c r="C399" s="637"/>
      <c r="D399" s="663"/>
      <c r="E399" s="598" t="s">
        <v>648</v>
      </c>
      <c r="F399" s="598" t="s">
        <v>649</v>
      </c>
      <c r="G399" s="433" t="s">
        <v>991</v>
      </c>
      <c r="H399" s="599"/>
      <c r="I399" s="600" t="s">
        <v>15</v>
      </c>
      <c r="J399" s="601" t="str">
        <f aca="false">E399</f>
        <v>18</v>
      </c>
      <c r="K399" s="653"/>
      <c r="L399" s="603"/>
      <c r="M399" s="610"/>
      <c r="N399" s="611"/>
      <c r="O399" s="612"/>
      <c r="P399" s="607"/>
    </row>
    <row r="400" customFormat="false" ht="21" hidden="true" customHeight="false" outlineLevel="0" collapsed="false">
      <c r="A400" s="636"/>
      <c r="B400" s="637"/>
      <c r="C400" s="637"/>
      <c r="D400" s="739"/>
      <c r="E400" s="598" t="s">
        <v>637</v>
      </c>
      <c r="F400" s="598" t="s">
        <v>612</v>
      </c>
      <c r="G400" s="433" t="s">
        <v>992</v>
      </c>
      <c r="H400" s="599"/>
      <c r="I400" s="600" t="s">
        <v>15</v>
      </c>
      <c r="J400" s="601" t="str">
        <f aca="false">E400</f>
        <v>19</v>
      </c>
      <c r="K400" s="653" t="s">
        <v>640</v>
      </c>
      <c r="L400" s="603" t="n">
        <f aca="false">SUM(H400)</f>
        <v>0</v>
      </c>
      <c r="M400" s="610"/>
      <c r="N400" s="611"/>
      <c r="O400" s="612"/>
      <c r="P400" s="607"/>
    </row>
    <row r="401" customFormat="false" ht="21" hidden="true" customHeight="false" outlineLevel="0" collapsed="false">
      <c r="A401" s="636"/>
      <c r="B401" s="637"/>
      <c r="C401" s="637"/>
      <c r="D401" s="739"/>
      <c r="E401" s="598" t="s">
        <v>637</v>
      </c>
      <c r="F401" s="598" t="s">
        <v>612</v>
      </c>
      <c r="G401" s="433" t="s">
        <v>993</v>
      </c>
      <c r="H401" s="599"/>
      <c r="I401" s="600" t="s">
        <v>15</v>
      </c>
      <c r="J401" s="601" t="str">
        <f aca="false">E401</f>
        <v>19</v>
      </c>
      <c r="K401" s="653"/>
      <c r="L401" s="603"/>
      <c r="M401" s="610"/>
      <c r="N401" s="611"/>
      <c r="O401" s="612"/>
      <c r="P401" s="607"/>
    </row>
    <row r="402" customFormat="false" ht="21" hidden="true" customHeight="false" outlineLevel="0" collapsed="false">
      <c r="A402" s="636"/>
      <c r="B402" s="637"/>
      <c r="C402" s="637"/>
      <c r="D402" s="739"/>
      <c r="E402" s="598" t="s">
        <v>637</v>
      </c>
      <c r="F402" s="598" t="s">
        <v>612</v>
      </c>
      <c r="G402" s="433" t="s">
        <v>994</v>
      </c>
      <c r="H402" s="599"/>
      <c r="I402" s="600" t="s">
        <v>15</v>
      </c>
      <c r="J402" s="601" t="str">
        <f aca="false">E402</f>
        <v>19</v>
      </c>
      <c r="K402" s="653"/>
      <c r="L402" s="603"/>
      <c r="M402" s="610"/>
      <c r="N402" s="611"/>
      <c r="O402" s="612"/>
      <c r="P402" s="607"/>
    </row>
    <row r="403" customFormat="false" ht="21" hidden="true" customHeight="false" outlineLevel="0" collapsed="false">
      <c r="A403" s="636"/>
      <c r="B403" s="637"/>
      <c r="C403" s="637"/>
      <c r="D403" s="739"/>
      <c r="E403" s="598" t="s">
        <v>273</v>
      </c>
      <c r="F403" s="598" t="s">
        <v>105</v>
      </c>
      <c r="G403" s="433" t="s">
        <v>995</v>
      </c>
      <c r="H403" s="599"/>
      <c r="I403" s="600" t="s">
        <v>15</v>
      </c>
      <c r="J403" s="601" t="str">
        <f aca="false">E403</f>
        <v>07</v>
      </c>
      <c r="K403" s="653" t="s">
        <v>668</v>
      </c>
      <c r="L403" s="603" t="n">
        <f aca="false">SUM(H403:H404)</f>
        <v>0</v>
      </c>
      <c r="M403" s="610"/>
      <c r="N403" s="611"/>
      <c r="O403" s="612"/>
      <c r="P403" s="607"/>
    </row>
    <row r="404" customFormat="false" ht="21" hidden="true" customHeight="false" outlineLevel="0" collapsed="false">
      <c r="A404" s="636"/>
      <c r="B404" s="637"/>
      <c r="C404" s="637"/>
      <c r="D404" s="739"/>
      <c r="E404" s="598" t="s">
        <v>273</v>
      </c>
      <c r="F404" s="598" t="s">
        <v>631</v>
      </c>
      <c r="G404" s="433" t="s">
        <v>996</v>
      </c>
      <c r="H404" s="676"/>
      <c r="I404" s="677" t="s">
        <v>15</v>
      </c>
      <c r="J404" s="601" t="str">
        <f aca="false">E404</f>
        <v>07</v>
      </c>
      <c r="K404" s="653"/>
      <c r="L404" s="603"/>
      <c r="M404" s="610"/>
      <c r="N404" s="611"/>
      <c r="O404" s="612"/>
      <c r="P404" s="607"/>
    </row>
    <row r="405" customFormat="false" ht="21" hidden="true" customHeight="false" outlineLevel="0" collapsed="false">
      <c r="A405" s="636"/>
      <c r="B405" s="637"/>
      <c r="C405" s="637"/>
      <c r="D405" s="739"/>
      <c r="E405" s="598" t="s">
        <v>277</v>
      </c>
      <c r="F405" s="598" t="s">
        <v>105</v>
      </c>
      <c r="G405" s="433" t="s">
        <v>997</v>
      </c>
      <c r="H405" s="599"/>
      <c r="I405" s="600" t="s">
        <v>15</v>
      </c>
      <c r="J405" s="601" t="str">
        <f aca="false">E405</f>
        <v>08</v>
      </c>
      <c r="K405" s="653" t="s">
        <v>644</v>
      </c>
      <c r="L405" s="603" t="n">
        <f aca="false">SUM(H405)</f>
        <v>0</v>
      </c>
      <c r="M405" s="610"/>
      <c r="N405" s="611"/>
      <c r="O405" s="612"/>
      <c r="P405" s="607"/>
    </row>
    <row r="406" customFormat="false" ht="21" hidden="true" customHeight="false" outlineLevel="0" collapsed="false">
      <c r="A406" s="636"/>
      <c r="B406" s="637"/>
      <c r="C406" s="637"/>
      <c r="D406" s="739"/>
      <c r="E406" s="598" t="s">
        <v>618</v>
      </c>
      <c r="F406" s="598" t="s">
        <v>111</v>
      </c>
      <c r="G406" s="433" t="s">
        <v>998</v>
      </c>
      <c r="H406" s="599"/>
      <c r="I406" s="600" t="s">
        <v>15</v>
      </c>
      <c r="J406" s="601" t="str">
        <f aca="false">E406</f>
        <v>09</v>
      </c>
      <c r="K406" s="653" t="s">
        <v>703</v>
      </c>
      <c r="L406" s="603" t="n">
        <f aca="false">SUM(H406)</f>
        <v>0</v>
      </c>
      <c r="M406" s="610"/>
      <c r="N406" s="611"/>
      <c r="O406" s="612"/>
      <c r="P406" s="607"/>
    </row>
    <row r="407" customFormat="false" ht="21" hidden="true" customHeight="false" outlineLevel="0" collapsed="false">
      <c r="A407" s="636"/>
      <c r="B407" s="637"/>
      <c r="C407" s="637"/>
      <c r="D407" s="739"/>
      <c r="E407" s="598" t="s">
        <v>627</v>
      </c>
      <c r="F407" s="598" t="s">
        <v>105</v>
      </c>
      <c r="G407" s="433" t="s">
        <v>999</v>
      </c>
      <c r="H407" s="599"/>
      <c r="I407" s="600" t="s">
        <v>15</v>
      </c>
      <c r="J407" s="601" t="str">
        <f aca="false">E407</f>
        <v>12</v>
      </c>
      <c r="K407" s="653" t="s">
        <v>629</v>
      </c>
      <c r="L407" s="603" t="n">
        <f aca="false">SUM(H407)</f>
        <v>0</v>
      </c>
      <c r="M407" s="610"/>
      <c r="N407" s="611"/>
      <c r="O407" s="612"/>
      <c r="P407" s="607"/>
    </row>
    <row r="408" customFormat="false" ht="21" hidden="true" customHeight="false" outlineLevel="0" collapsed="false">
      <c r="A408" s="636"/>
      <c r="B408" s="637"/>
      <c r="C408" s="637"/>
      <c r="D408" s="739"/>
      <c r="E408" s="598"/>
      <c r="F408" s="598"/>
      <c r="G408" s="10" t="s">
        <v>1000</v>
      </c>
      <c r="H408" s="599"/>
      <c r="I408" s="600" t="s">
        <v>15</v>
      </c>
      <c r="J408" s="601" t="n">
        <f aca="false">E408</f>
        <v>0</v>
      </c>
      <c r="K408" s="653"/>
      <c r="L408" s="603"/>
      <c r="M408" s="610"/>
      <c r="N408" s="611"/>
      <c r="O408" s="612"/>
      <c r="P408" s="607"/>
    </row>
    <row r="409" customFormat="false" ht="21" hidden="true" customHeight="false" outlineLevel="0" collapsed="false">
      <c r="A409" s="636"/>
      <c r="B409" s="637"/>
      <c r="C409" s="637"/>
      <c r="D409" s="739"/>
      <c r="E409" s="598"/>
      <c r="F409" s="598"/>
      <c r="G409" s="10"/>
      <c r="H409" s="599"/>
      <c r="I409" s="600" t="s">
        <v>15</v>
      </c>
      <c r="J409" s="601" t="n">
        <f aca="false">E409</f>
        <v>0</v>
      </c>
      <c r="K409" s="653"/>
      <c r="L409" s="603"/>
      <c r="M409" s="610"/>
      <c r="N409" s="611"/>
      <c r="O409" s="612"/>
      <c r="P409" s="607"/>
    </row>
    <row r="410" customFormat="false" ht="21" hidden="true" customHeight="false" outlineLevel="0" collapsed="false">
      <c r="A410" s="636"/>
      <c r="B410" s="637"/>
      <c r="C410" s="638" t="n">
        <v>4</v>
      </c>
      <c r="D410" s="669" t="s">
        <v>1001</v>
      </c>
      <c r="E410" s="644" t="s">
        <v>630</v>
      </c>
      <c r="F410" s="644" t="s">
        <v>737</v>
      </c>
      <c r="G410" s="441" t="s">
        <v>1002</v>
      </c>
      <c r="H410" s="645"/>
      <c r="I410" s="646" t="s">
        <v>15</v>
      </c>
      <c r="J410" s="647" t="str">
        <f aca="false">E410</f>
        <v>13</v>
      </c>
      <c r="K410" s="648" t="s">
        <v>633</v>
      </c>
      <c r="L410" s="649" t="n">
        <f aca="false">SUM(H410:H411)</f>
        <v>0</v>
      </c>
      <c r="M410" s="640"/>
      <c r="N410" s="650" t="n">
        <f aca="false">SUM(H410:H421)</f>
        <v>0</v>
      </c>
      <c r="O410" s="651" t="n">
        <f aca="false">SUM(O411:O422)</f>
        <v>0</v>
      </c>
      <c r="P410" s="652" t="n">
        <f aca="false">N410-O410</f>
        <v>0</v>
      </c>
      <c r="Q410" s="535" t="n">
        <f aca="false">SUM(L410:L421)</f>
        <v>0</v>
      </c>
      <c r="R410" s="592" t="n">
        <f aca="false">N410-Q410</f>
        <v>0</v>
      </c>
    </row>
    <row r="411" customFormat="false" ht="21" hidden="true" customHeight="false" outlineLevel="0" collapsed="false">
      <c r="A411" s="636"/>
      <c r="B411" s="637"/>
      <c r="C411" s="637"/>
      <c r="D411" s="739"/>
      <c r="E411" s="598" t="s">
        <v>630</v>
      </c>
      <c r="F411" s="598" t="s">
        <v>737</v>
      </c>
      <c r="G411" s="433" t="s">
        <v>1003</v>
      </c>
      <c r="H411" s="599"/>
      <c r="I411" s="600" t="s">
        <v>15</v>
      </c>
      <c r="J411" s="601" t="str">
        <f aca="false">E411</f>
        <v>13</v>
      </c>
      <c r="K411" s="653"/>
      <c r="L411" s="603"/>
      <c r="M411" s="610"/>
      <c r="N411" s="611"/>
      <c r="O411" s="612"/>
      <c r="P411" s="607"/>
    </row>
    <row r="412" customFormat="false" ht="21" hidden="true" customHeight="false" outlineLevel="0" collapsed="false">
      <c r="A412" s="636"/>
      <c r="B412" s="637"/>
      <c r="C412" s="637"/>
      <c r="D412" s="739"/>
      <c r="E412" s="598"/>
      <c r="F412" s="598"/>
      <c r="G412" s="10"/>
      <c r="H412" s="599"/>
      <c r="I412" s="600" t="s">
        <v>15</v>
      </c>
      <c r="J412" s="601" t="n">
        <f aca="false">E412</f>
        <v>0</v>
      </c>
      <c r="K412" s="653"/>
      <c r="L412" s="603"/>
      <c r="M412" s="610"/>
      <c r="N412" s="611"/>
      <c r="O412" s="612"/>
      <c r="P412" s="607"/>
    </row>
    <row r="413" customFormat="false" ht="21" hidden="true" customHeight="false" outlineLevel="0" collapsed="false">
      <c r="A413" s="636"/>
      <c r="B413" s="637"/>
      <c r="C413" s="637"/>
      <c r="D413" s="739"/>
      <c r="E413" s="598"/>
      <c r="F413" s="598"/>
      <c r="G413" s="10"/>
      <c r="H413" s="599"/>
      <c r="I413" s="600" t="s">
        <v>15</v>
      </c>
      <c r="J413" s="601" t="n">
        <f aca="false">E413</f>
        <v>0</v>
      </c>
      <c r="K413" s="653"/>
      <c r="L413" s="603"/>
      <c r="M413" s="610"/>
      <c r="N413" s="611"/>
      <c r="O413" s="612"/>
      <c r="P413" s="607"/>
    </row>
    <row r="414" customFormat="false" ht="21" hidden="true" customHeight="false" outlineLevel="0" collapsed="false">
      <c r="A414" s="636"/>
      <c r="B414" s="637"/>
      <c r="C414" s="637"/>
      <c r="D414" s="739"/>
      <c r="E414" s="598"/>
      <c r="F414" s="598"/>
      <c r="G414" s="10"/>
      <c r="H414" s="599"/>
      <c r="I414" s="600" t="s">
        <v>15</v>
      </c>
      <c r="J414" s="601" t="n">
        <f aca="false">E414</f>
        <v>0</v>
      </c>
      <c r="K414" s="653"/>
      <c r="L414" s="603"/>
      <c r="M414" s="610"/>
      <c r="N414" s="611"/>
      <c r="O414" s="612"/>
      <c r="P414" s="607"/>
    </row>
    <row r="415" customFormat="false" ht="21" hidden="true" customHeight="false" outlineLevel="0" collapsed="false">
      <c r="A415" s="636"/>
      <c r="B415" s="637"/>
      <c r="C415" s="637"/>
      <c r="D415" s="739"/>
      <c r="E415" s="598"/>
      <c r="F415" s="598"/>
      <c r="G415" s="10"/>
      <c r="H415" s="599"/>
      <c r="I415" s="600" t="s">
        <v>15</v>
      </c>
      <c r="J415" s="601" t="n">
        <f aca="false">E415</f>
        <v>0</v>
      </c>
      <c r="K415" s="653"/>
      <c r="L415" s="603"/>
      <c r="M415" s="610"/>
      <c r="N415" s="611"/>
      <c r="O415" s="612"/>
      <c r="P415" s="607"/>
    </row>
    <row r="416" customFormat="false" ht="21" hidden="true" customHeight="false" outlineLevel="0" collapsed="false">
      <c r="A416" s="636"/>
      <c r="B416" s="637"/>
      <c r="C416" s="637"/>
      <c r="D416" s="739"/>
      <c r="E416" s="598"/>
      <c r="F416" s="598"/>
      <c r="G416" s="10"/>
      <c r="H416" s="599"/>
      <c r="I416" s="600" t="s">
        <v>15</v>
      </c>
      <c r="J416" s="601" t="n">
        <f aca="false">E416</f>
        <v>0</v>
      </c>
      <c r="K416" s="653"/>
      <c r="L416" s="603"/>
      <c r="M416" s="610"/>
      <c r="N416" s="611"/>
      <c r="O416" s="612"/>
      <c r="P416" s="607"/>
    </row>
    <row r="417" customFormat="false" ht="21" hidden="true" customHeight="false" outlineLevel="0" collapsed="false">
      <c r="A417" s="636"/>
      <c r="B417" s="637"/>
      <c r="C417" s="637"/>
      <c r="D417" s="739"/>
      <c r="E417" s="598"/>
      <c r="F417" s="598"/>
      <c r="G417" s="10"/>
      <c r="H417" s="599"/>
      <c r="I417" s="600" t="s">
        <v>15</v>
      </c>
      <c r="J417" s="601" t="n">
        <f aca="false">E417</f>
        <v>0</v>
      </c>
      <c r="K417" s="653"/>
      <c r="L417" s="603"/>
      <c r="M417" s="610"/>
      <c r="N417" s="611"/>
      <c r="O417" s="612"/>
      <c r="P417" s="607"/>
    </row>
    <row r="418" customFormat="false" ht="21" hidden="true" customHeight="false" outlineLevel="0" collapsed="false">
      <c r="A418" s="636"/>
      <c r="B418" s="637"/>
      <c r="C418" s="637"/>
      <c r="D418" s="739"/>
      <c r="E418" s="598"/>
      <c r="F418" s="598"/>
      <c r="G418" s="10"/>
      <c r="H418" s="599"/>
      <c r="I418" s="600" t="s">
        <v>15</v>
      </c>
      <c r="J418" s="601" t="n">
        <f aca="false">E418</f>
        <v>0</v>
      </c>
      <c r="K418" s="653"/>
      <c r="L418" s="603"/>
      <c r="M418" s="610"/>
      <c r="N418" s="611"/>
      <c r="O418" s="612"/>
      <c r="P418" s="607"/>
    </row>
    <row r="419" customFormat="false" ht="21" hidden="true" customHeight="false" outlineLevel="0" collapsed="false">
      <c r="A419" s="636"/>
      <c r="B419" s="637"/>
      <c r="C419" s="637"/>
      <c r="D419" s="739"/>
      <c r="E419" s="598"/>
      <c r="F419" s="598"/>
      <c r="G419" s="10"/>
      <c r="H419" s="599"/>
      <c r="I419" s="600" t="s">
        <v>15</v>
      </c>
      <c r="J419" s="601" t="n">
        <f aca="false">E419</f>
        <v>0</v>
      </c>
      <c r="K419" s="653"/>
      <c r="L419" s="603"/>
      <c r="M419" s="610"/>
      <c r="N419" s="611"/>
      <c r="O419" s="612"/>
      <c r="P419" s="607"/>
    </row>
    <row r="420" customFormat="false" ht="21" hidden="true" customHeight="false" outlineLevel="0" collapsed="false">
      <c r="A420" s="636"/>
      <c r="B420" s="637"/>
      <c r="C420" s="637"/>
      <c r="D420" s="663" t="s">
        <v>685</v>
      </c>
      <c r="E420" s="598"/>
      <c r="F420" s="598"/>
      <c r="G420" s="10"/>
      <c r="H420" s="599"/>
      <c r="I420" s="600" t="s">
        <v>15</v>
      </c>
      <c r="J420" s="601" t="n">
        <f aca="false">E420</f>
        <v>0</v>
      </c>
      <c r="K420" s="653"/>
      <c r="L420" s="603"/>
      <c r="M420" s="610"/>
      <c r="N420" s="611"/>
      <c r="O420" s="612"/>
      <c r="P420" s="607"/>
    </row>
    <row r="421" customFormat="false" ht="21" hidden="true" customHeight="false" outlineLevel="0" collapsed="false">
      <c r="A421" s="636"/>
      <c r="B421" s="637"/>
      <c r="C421" s="637"/>
      <c r="D421" s="739"/>
      <c r="E421" s="598"/>
      <c r="F421" s="598"/>
      <c r="G421" s="10"/>
      <c r="H421" s="599"/>
      <c r="I421" s="600" t="s">
        <v>15</v>
      </c>
      <c r="J421" s="601" t="n">
        <f aca="false">E421</f>
        <v>0</v>
      </c>
      <c r="K421" s="653"/>
      <c r="L421" s="603"/>
      <c r="M421" s="610"/>
      <c r="N421" s="611"/>
      <c r="O421" s="612"/>
      <c r="P421" s="607"/>
    </row>
    <row r="422" customFormat="false" ht="21" hidden="true" customHeight="false" outlineLevel="0" collapsed="false">
      <c r="A422" s="636"/>
      <c r="B422" s="637"/>
      <c r="C422" s="637"/>
      <c r="D422" s="739"/>
      <c r="E422" s="598"/>
      <c r="F422" s="598"/>
      <c r="G422" s="10"/>
      <c r="H422" s="599"/>
      <c r="I422" s="600"/>
      <c r="J422" s="601"/>
      <c r="K422" s="653"/>
      <c r="L422" s="603"/>
      <c r="M422" s="610"/>
      <c r="N422" s="611"/>
      <c r="O422" s="612"/>
      <c r="P422" s="607"/>
    </row>
    <row r="423" customFormat="false" ht="21" hidden="true" customHeight="false" outlineLevel="0" collapsed="false">
      <c r="A423" s="636"/>
      <c r="B423" s="637"/>
      <c r="C423" s="638" t="n">
        <v>5</v>
      </c>
      <c r="D423" s="639" t="s">
        <v>1004</v>
      </c>
      <c r="E423" s="644"/>
      <c r="F423" s="644"/>
      <c r="G423" s="420"/>
      <c r="H423" s="645"/>
      <c r="I423" s="646" t="s">
        <v>15</v>
      </c>
      <c r="J423" s="647" t="n">
        <f aca="false">E423</f>
        <v>0</v>
      </c>
      <c r="K423" s="648"/>
      <c r="L423" s="649"/>
      <c r="M423" s="640"/>
      <c r="N423" s="650" t="n">
        <f aca="false">SUM(H423:H430)</f>
        <v>0</v>
      </c>
      <c r="O423" s="651" t="n">
        <f aca="false">SUM(O424:O432)</f>
        <v>0</v>
      </c>
      <c r="P423" s="652" t="n">
        <f aca="false">N423-O423</f>
        <v>0</v>
      </c>
      <c r="Q423" s="535" t="n">
        <f aca="false">SUM(L423:L430)</f>
        <v>0</v>
      </c>
      <c r="R423" s="592" t="n">
        <f aca="false">N423-Q423</f>
        <v>0</v>
      </c>
    </row>
    <row r="424" customFormat="false" ht="21" hidden="true" customHeight="false" outlineLevel="0" collapsed="false">
      <c r="A424" s="636"/>
      <c r="B424" s="637"/>
      <c r="C424" s="637"/>
      <c r="D424" s="663"/>
      <c r="E424" s="598" t="s">
        <v>618</v>
      </c>
      <c r="F424" s="598" t="s">
        <v>111</v>
      </c>
      <c r="G424" s="425" t="s">
        <v>1005</v>
      </c>
      <c r="H424" s="599"/>
      <c r="I424" s="600" t="s">
        <v>15</v>
      </c>
      <c r="J424" s="601" t="str">
        <f aca="false">E424</f>
        <v>09</v>
      </c>
      <c r="K424" s="653" t="s">
        <v>703</v>
      </c>
      <c r="L424" s="603" t="n">
        <f aca="false">SUM(H424)</f>
        <v>0</v>
      </c>
      <c r="M424" s="610"/>
      <c r="N424" s="611"/>
      <c r="O424" s="612"/>
      <c r="P424" s="607"/>
    </row>
    <row r="425" customFormat="false" ht="21" hidden="true" customHeight="false" outlineLevel="0" collapsed="false">
      <c r="A425" s="636"/>
      <c r="B425" s="637"/>
      <c r="C425" s="637"/>
      <c r="D425" s="663"/>
      <c r="E425" s="598" t="s">
        <v>627</v>
      </c>
      <c r="F425" s="598" t="s">
        <v>165</v>
      </c>
      <c r="G425" s="425" t="s">
        <v>1006</v>
      </c>
      <c r="H425" s="599"/>
      <c r="I425" s="600" t="s">
        <v>15</v>
      </c>
      <c r="J425" s="601" t="str">
        <f aca="false">E425</f>
        <v>12</v>
      </c>
      <c r="K425" s="653" t="s">
        <v>629</v>
      </c>
      <c r="L425" s="603" t="n">
        <f aca="false">SUM(H425)</f>
        <v>0</v>
      </c>
      <c r="M425" s="610"/>
      <c r="N425" s="611"/>
      <c r="O425" s="612"/>
      <c r="P425" s="607"/>
    </row>
    <row r="426" customFormat="false" ht="21" hidden="true" customHeight="false" outlineLevel="0" collapsed="false">
      <c r="A426" s="636"/>
      <c r="B426" s="637"/>
      <c r="C426" s="637"/>
      <c r="D426" s="663"/>
      <c r="E426" s="598" t="s">
        <v>634</v>
      </c>
      <c r="F426" s="598" t="s">
        <v>105</v>
      </c>
      <c r="G426" s="425" t="s">
        <v>1007</v>
      </c>
      <c r="H426" s="599"/>
      <c r="I426" s="600" t="s">
        <v>15</v>
      </c>
      <c r="J426" s="601" t="str">
        <f aca="false">E426</f>
        <v>14</v>
      </c>
      <c r="K426" s="653" t="s">
        <v>636</v>
      </c>
      <c r="L426" s="603" t="n">
        <f aca="false">SUM(H426)</f>
        <v>0</v>
      </c>
      <c r="M426" s="610"/>
      <c r="N426" s="611"/>
      <c r="O426" s="612"/>
      <c r="P426" s="607"/>
    </row>
    <row r="427" customFormat="false" ht="21" hidden="true" customHeight="false" outlineLevel="0" collapsed="false">
      <c r="A427" s="636"/>
      <c r="B427" s="637"/>
      <c r="C427" s="637"/>
      <c r="D427" s="663"/>
      <c r="E427" s="598" t="s">
        <v>672</v>
      </c>
      <c r="F427" s="598" t="s">
        <v>111</v>
      </c>
      <c r="G427" s="425" t="s">
        <v>1008</v>
      </c>
      <c r="H427" s="599"/>
      <c r="I427" s="600" t="s">
        <v>15</v>
      </c>
      <c r="J427" s="601" t="str">
        <f aca="false">E427</f>
        <v>15</v>
      </c>
      <c r="K427" s="653" t="s">
        <v>693</v>
      </c>
      <c r="L427" s="603" t="n">
        <f aca="false">SUM(H427)</f>
        <v>0</v>
      </c>
      <c r="M427" s="610"/>
      <c r="N427" s="611"/>
      <c r="O427" s="612"/>
      <c r="P427" s="607"/>
    </row>
    <row r="428" customFormat="false" ht="21" hidden="true" customHeight="false" outlineLevel="0" collapsed="false">
      <c r="A428" s="636"/>
      <c r="B428" s="637"/>
      <c r="C428" s="637"/>
      <c r="D428" s="663"/>
      <c r="E428" s="598" t="s">
        <v>637</v>
      </c>
      <c r="F428" s="598" t="s">
        <v>320</v>
      </c>
      <c r="G428" s="425" t="s">
        <v>1009</v>
      </c>
      <c r="H428" s="599"/>
      <c r="I428" s="600" t="s">
        <v>15</v>
      </c>
      <c r="J428" s="601" t="str">
        <f aca="false">E428</f>
        <v>19</v>
      </c>
      <c r="K428" s="653" t="s">
        <v>640</v>
      </c>
      <c r="L428" s="603" t="n">
        <f aca="false">SUM(H428:H430)</f>
        <v>0</v>
      </c>
      <c r="M428" s="610"/>
      <c r="N428" s="611"/>
      <c r="O428" s="612"/>
      <c r="P428" s="607"/>
    </row>
    <row r="429" customFormat="false" ht="21" hidden="true" customHeight="false" outlineLevel="0" collapsed="false">
      <c r="A429" s="636"/>
      <c r="B429" s="637"/>
      <c r="C429" s="637"/>
      <c r="D429" s="663"/>
      <c r="E429" s="598" t="s">
        <v>637</v>
      </c>
      <c r="F429" s="598" t="s">
        <v>892</v>
      </c>
      <c r="G429" s="425" t="s">
        <v>1010</v>
      </c>
      <c r="H429" s="728"/>
      <c r="I429" s="729" t="s">
        <v>15</v>
      </c>
      <c r="J429" s="601" t="str">
        <f aca="false">E429</f>
        <v>19</v>
      </c>
      <c r="K429" s="653"/>
      <c r="L429" s="603"/>
      <c r="M429" s="610"/>
      <c r="N429" s="611"/>
      <c r="O429" s="612"/>
      <c r="P429" s="607"/>
    </row>
    <row r="430" customFormat="false" ht="21" hidden="true" customHeight="false" outlineLevel="0" collapsed="false">
      <c r="A430" s="636"/>
      <c r="B430" s="637"/>
      <c r="C430" s="637"/>
      <c r="D430" s="663"/>
      <c r="E430" s="598" t="s">
        <v>637</v>
      </c>
      <c r="F430" s="598" t="s">
        <v>612</v>
      </c>
      <c r="G430" s="425" t="s">
        <v>1011</v>
      </c>
      <c r="H430" s="676"/>
      <c r="I430" s="677" t="s">
        <v>15</v>
      </c>
      <c r="J430" s="601" t="str">
        <f aca="false">E430</f>
        <v>19</v>
      </c>
      <c r="K430" s="653"/>
      <c r="L430" s="603"/>
      <c r="M430" s="610"/>
      <c r="N430" s="611"/>
      <c r="O430" s="612"/>
      <c r="P430" s="607"/>
    </row>
    <row r="431" customFormat="false" ht="21" hidden="true" customHeight="false" outlineLevel="0" collapsed="false">
      <c r="A431" s="636"/>
      <c r="B431" s="637"/>
      <c r="C431" s="637"/>
      <c r="D431" s="663"/>
      <c r="E431" s="598" t="s">
        <v>637</v>
      </c>
      <c r="F431" s="598" t="s">
        <v>612</v>
      </c>
      <c r="G431" s="425" t="s">
        <v>1012</v>
      </c>
      <c r="H431" s="599"/>
      <c r="I431" s="600"/>
      <c r="J431" s="601" t="str">
        <f aca="false">E431</f>
        <v>19</v>
      </c>
      <c r="K431" s="653"/>
      <c r="L431" s="603"/>
      <c r="M431" s="610"/>
      <c r="N431" s="611"/>
      <c r="O431" s="612"/>
      <c r="P431" s="607"/>
    </row>
    <row r="432" customFormat="false" ht="21" hidden="true" customHeight="false" outlineLevel="0" collapsed="false">
      <c r="A432" s="636"/>
      <c r="B432" s="637"/>
      <c r="C432" s="637"/>
      <c r="D432" s="663"/>
      <c r="E432" s="598"/>
      <c r="F432" s="598"/>
      <c r="G432" s="422"/>
      <c r="H432" s="599"/>
      <c r="I432" s="600"/>
      <c r="J432" s="601"/>
      <c r="K432" s="653"/>
      <c r="L432" s="603"/>
      <c r="M432" s="610"/>
      <c r="N432" s="611"/>
      <c r="O432" s="612"/>
      <c r="P432" s="607"/>
    </row>
    <row r="433" customFormat="false" ht="21" hidden="false" customHeight="false" outlineLevel="0" collapsed="false">
      <c r="A433" s="636"/>
      <c r="B433" s="680" t="n">
        <v>2</v>
      </c>
      <c r="C433" s="680" t="s">
        <v>37</v>
      </c>
      <c r="D433" s="681"/>
      <c r="E433" s="682"/>
      <c r="F433" s="581" t="s">
        <v>609</v>
      </c>
      <c r="G433" s="690"/>
      <c r="H433" s="691" t="n">
        <f aca="false">SUM(H434:H446)</f>
        <v>0</v>
      </c>
      <c r="I433" s="757" t="s">
        <v>15</v>
      </c>
      <c r="J433" s="633"/>
      <c r="K433" s="586" t="n">
        <f aca="false">L433+H433</f>
        <v>104802</v>
      </c>
      <c r="L433" s="587" t="n">
        <v>104802</v>
      </c>
      <c r="M433" s="588"/>
      <c r="N433" s="685" t="n">
        <f aca="false">SUM(N434,N442,N447)</f>
        <v>0</v>
      </c>
      <c r="O433" s="686" t="n">
        <f aca="false">SUM(O434,O442,O447)</f>
        <v>0</v>
      </c>
      <c r="P433" s="687" t="n">
        <f aca="false">N433-O433</f>
        <v>0</v>
      </c>
      <c r="R433" s="592"/>
    </row>
    <row r="434" customFormat="false" ht="21" hidden="true" customHeight="false" outlineLevel="0" collapsed="false">
      <c r="A434" s="636"/>
      <c r="B434" s="758"/>
      <c r="C434" s="638" t="n">
        <v>1</v>
      </c>
      <c r="D434" s="669" t="s">
        <v>1013</v>
      </c>
      <c r="E434" s="644" t="s">
        <v>277</v>
      </c>
      <c r="F434" s="644" t="s">
        <v>631</v>
      </c>
      <c r="G434" s="441" t="s">
        <v>1014</v>
      </c>
      <c r="H434" s="645"/>
      <c r="I434" s="646" t="s">
        <v>15</v>
      </c>
      <c r="J434" s="601" t="str">
        <f aca="false">E434</f>
        <v>08</v>
      </c>
      <c r="K434" s="653" t="s">
        <v>644</v>
      </c>
      <c r="L434" s="649" t="n">
        <f aca="false">SUM(H434)</f>
        <v>0</v>
      </c>
      <c r="M434" s="640"/>
      <c r="N434" s="650" t="n">
        <f aca="false">SUM(H434:H439)</f>
        <v>0</v>
      </c>
      <c r="O434" s="651" t="n">
        <f aca="false">SUM(O435:O441)</f>
        <v>0</v>
      </c>
      <c r="P434" s="652" t="n">
        <f aca="false">N434-O434</f>
        <v>0</v>
      </c>
      <c r="Q434" s="535" t="n">
        <f aca="false">SUM(L434:L439)</f>
        <v>0</v>
      </c>
      <c r="R434" s="592" t="n">
        <f aca="false">N434-Q434</f>
        <v>0</v>
      </c>
    </row>
    <row r="435" customFormat="false" ht="21" hidden="true" customHeight="false" outlineLevel="0" collapsed="false">
      <c r="A435" s="636"/>
      <c r="B435" s="637"/>
      <c r="C435" s="637"/>
      <c r="D435" s="663"/>
      <c r="E435" s="598" t="s">
        <v>618</v>
      </c>
      <c r="F435" s="598" t="s">
        <v>111</v>
      </c>
      <c r="G435" s="425" t="s">
        <v>1015</v>
      </c>
      <c r="H435" s="599"/>
      <c r="I435" s="600" t="s">
        <v>15</v>
      </c>
      <c r="J435" s="601" t="str">
        <f aca="false">E435</f>
        <v>09</v>
      </c>
      <c r="K435" s="653" t="s">
        <v>703</v>
      </c>
      <c r="L435" s="603" t="n">
        <f aca="false">SUM(H435)</f>
        <v>0</v>
      </c>
      <c r="M435" s="610"/>
      <c r="N435" s="611"/>
      <c r="O435" s="612"/>
      <c r="P435" s="607"/>
    </row>
    <row r="436" customFormat="false" ht="21" hidden="true" customHeight="false" outlineLevel="0" collapsed="false">
      <c r="A436" s="636"/>
      <c r="B436" s="637"/>
      <c r="C436" s="637"/>
      <c r="D436" s="663"/>
      <c r="E436" s="598" t="s">
        <v>320</v>
      </c>
      <c r="F436" s="598" t="s">
        <v>225</v>
      </c>
      <c r="G436" s="425" t="s">
        <v>1016</v>
      </c>
      <c r="H436" s="599"/>
      <c r="I436" s="600" t="s">
        <v>15</v>
      </c>
      <c r="J436" s="601" t="str">
        <f aca="false">E436</f>
        <v>11</v>
      </c>
      <c r="K436" s="653" t="s">
        <v>624</v>
      </c>
      <c r="L436" s="603" t="n">
        <f aca="false">SUM(H436)</f>
        <v>0</v>
      </c>
      <c r="M436" s="610"/>
      <c r="N436" s="611"/>
      <c r="O436" s="612"/>
      <c r="P436" s="607"/>
    </row>
    <row r="437" customFormat="false" ht="21" hidden="true" customHeight="false" outlineLevel="0" collapsed="false">
      <c r="A437" s="636"/>
      <c r="B437" s="637"/>
      <c r="C437" s="637"/>
      <c r="D437" s="663"/>
      <c r="E437" s="598" t="s">
        <v>627</v>
      </c>
      <c r="F437" s="598" t="s">
        <v>165</v>
      </c>
      <c r="G437" s="425" t="s">
        <v>1017</v>
      </c>
      <c r="H437" s="599"/>
      <c r="I437" s="600" t="s">
        <v>15</v>
      </c>
      <c r="J437" s="601" t="str">
        <f aca="false">E437</f>
        <v>12</v>
      </c>
      <c r="K437" s="653" t="s">
        <v>629</v>
      </c>
      <c r="L437" s="603" t="n">
        <f aca="false">SUM(H437)</f>
        <v>0</v>
      </c>
      <c r="M437" s="610"/>
      <c r="N437" s="611"/>
      <c r="O437" s="612"/>
      <c r="P437" s="607"/>
    </row>
    <row r="438" customFormat="false" ht="21" hidden="true" customHeight="false" outlineLevel="0" collapsed="false">
      <c r="A438" s="636"/>
      <c r="B438" s="637"/>
      <c r="C438" s="637"/>
      <c r="D438" s="663"/>
      <c r="E438" s="598" t="s">
        <v>648</v>
      </c>
      <c r="F438" s="598" t="s">
        <v>612</v>
      </c>
      <c r="G438" s="425" t="s">
        <v>1018</v>
      </c>
      <c r="H438" s="599"/>
      <c r="I438" s="600" t="s">
        <v>15</v>
      </c>
      <c r="J438" s="601" t="str">
        <f aca="false">E438</f>
        <v>18</v>
      </c>
      <c r="K438" s="653" t="s">
        <v>651</v>
      </c>
      <c r="L438" s="603" t="n">
        <f aca="false">SUM(H438)</f>
        <v>0</v>
      </c>
      <c r="M438" s="610"/>
      <c r="N438" s="611"/>
      <c r="O438" s="612"/>
      <c r="P438" s="607"/>
    </row>
    <row r="439" customFormat="false" ht="21" hidden="true" customHeight="false" outlineLevel="0" collapsed="false">
      <c r="A439" s="636"/>
      <c r="B439" s="637"/>
      <c r="C439" s="637"/>
      <c r="D439" s="663"/>
      <c r="E439" s="598" t="s">
        <v>637</v>
      </c>
      <c r="F439" s="598" t="s">
        <v>111</v>
      </c>
      <c r="G439" s="425" t="s">
        <v>1019</v>
      </c>
      <c r="H439" s="676"/>
      <c r="I439" s="677" t="s">
        <v>15</v>
      </c>
      <c r="J439" s="601" t="str">
        <f aca="false">E439</f>
        <v>19</v>
      </c>
      <c r="K439" s="653" t="s">
        <v>640</v>
      </c>
      <c r="L439" s="603" t="n">
        <f aca="false">SUM(H439)</f>
        <v>0</v>
      </c>
      <c r="M439" s="610"/>
      <c r="N439" s="611"/>
      <c r="O439" s="612"/>
      <c r="P439" s="607"/>
    </row>
    <row r="440" customFormat="false" ht="21" hidden="true" customHeight="false" outlineLevel="0" collapsed="false">
      <c r="A440" s="636"/>
      <c r="B440" s="637"/>
      <c r="C440" s="637"/>
      <c r="D440" s="663" t="s">
        <v>685</v>
      </c>
      <c r="E440" s="598"/>
      <c r="F440" s="598"/>
      <c r="G440" s="422"/>
      <c r="H440" s="599"/>
      <c r="I440" s="600"/>
      <c r="J440" s="601"/>
      <c r="K440" s="653"/>
      <c r="L440" s="603"/>
      <c r="M440" s="610"/>
      <c r="N440" s="611"/>
      <c r="O440" s="612"/>
      <c r="P440" s="607"/>
    </row>
    <row r="441" customFormat="false" ht="21" hidden="true" customHeight="false" outlineLevel="0" collapsed="false">
      <c r="A441" s="636"/>
      <c r="B441" s="637"/>
      <c r="C441" s="637"/>
      <c r="D441" s="663"/>
      <c r="E441" s="598"/>
      <c r="F441" s="598"/>
      <c r="G441" s="422"/>
      <c r="H441" s="599"/>
      <c r="I441" s="600"/>
      <c r="J441" s="601"/>
      <c r="K441" s="653"/>
      <c r="L441" s="603"/>
      <c r="M441" s="610"/>
      <c r="N441" s="611"/>
      <c r="O441" s="612"/>
      <c r="P441" s="607"/>
    </row>
    <row r="442" customFormat="false" ht="21" hidden="true" customHeight="false" outlineLevel="0" collapsed="false">
      <c r="A442" s="636"/>
      <c r="B442" s="758"/>
      <c r="C442" s="638" t="n">
        <v>2</v>
      </c>
      <c r="D442" s="669" t="s">
        <v>1020</v>
      </c>
      <c r="E442" s="644" t="s">
        <v>277</v>
      </c>
      <c r="F442" s="644" t="s">
        <v>631</v>
      </c>
      <c r="G442" s="441" t="s">
        <v>1021</v>
      </c>
      <c r="H442" s="645"/>
      <c r="I442" s="646" t="s">
        <v>15</v>
      </c>
      <c r="J442" s="759" t="str">
        <f aca="false">E442</f>
        <v>08</v>
      </c>
      <c r="K442" s="648" t="s">
        <v>644</v>
      </c>
      <c r="L442" s="649" t="n">
        <f aca="false">SUM(H442)</f>
        <v>0</v>
      </c>
      <c r="M442" s="640"/>
      <c r="N442" s="650" t="n">
        <f aca="false">SUM(H442:H446)</f>
        <v>0</v>
      </c>
      <c r="O442" s="651" t="n">
        <f aca="false">SUM(O443:O446)</f>
        <v>0</v>
      </c>
      <c r="P442" s="652" t="n">
        <f aca="false">N442-O442</f>
        <v>0</v>
      </c>
      <c r="Q442" s="535" t="n">
        <f aca="false">SUM(L442:L446)</f>
        <v>0</v>
      </c>
      <c r="R442" s="592" t="n">
        <f aca="false">N442-Q442</f>
        <v>0</v>
      </c>
    </row>
    <row r="443" customFormat="false" ht="21" hidden="true" customHeight="false" outlineLevel="0" collapsed="false">
      <c r="A443" s="636"/>
      <c r="B443" s="637"/>
      <c r="C443" s="637"/>
      <c r="D443" s="663"/>
      <c r="E443" s="598" t="s">
        <v>627</v>
      </c>
      <c r="F443" s="598" t="s">
        <v>225</v>
      </c>
      <c r="G443" s="425" t="s">
        <v>1022</v>
      </c>
      <c r="H443" s="676"/>
      <c r="I443" s="677" t="s">
        <v>15</v>
      </c>
      <c r="J443" s="741" t="str">
        <f aca="false">E443</f>
        <v>12</v>
      </c>
      <c r="K443" s="653" t="s">
        <v>629</v>
      </c>
      <c r="L443" s="603" t="n">
        <f aca="false">SUM(H443)</f>
        <v>0</v>
      </c>
      <c r="M443" s="610"/>
      <c r="N443" s="611"/>
      <c r="O443" s="612"/>
      <c r="P443" s="607"/>
    </row>
    <row r="444" customFormat="false" ht="21" hidden="true" customHeight="false" outlineLevel="0" collapsed="false">
      <c r="A444" s="636"/>
      <c r="B444" s="637"/>
      <c r="C444" s="637"/>
      <c r="D444" s="663"/>
      <c r="E444" s="598" t="s">
        <v>637</v>
      </c>
      <c r="F444" s="598" t="s">
        <v>111</v>
      </c>
      <c r="G444" s="425" t="s">
        <v>1023</v>
      </c>
      <c r="H444" s="676"/>
      <c r="I444" s="677" t="s">
        <v>15</v>
      </c>
      <c r="J444" s="741" t="str">
        <f aca="false">E444</f>
        <v>19</v>
      </c>
      <c r="K444" s="653" t="s">
        <v>640</v>
      </c>
      <c r="L444" s="603" t="n">
        <f aca="false">SUM(H444)</f>
        <v>0</v>
      </c>
      <c r="M444" s="610"/>
      <c r="N444" s="611"/>
      <c r="O444" s="612"/>
      <c r="P444" s="607"/>
    </row>
    <row r="445" customFormat="false" ht="21" hidden="true" customHeight="false" outlineLevel="0" collapsed="false">
      <c r="A445" s="636"/>
      <c r="B445" s="637"/>
      <c r="C445" s="637"/>
      <c r="D445" s="663"/>
      <c r="E445" s="598"/>
      <c r="F445" s="598"/>
      <c r="G445" s="425" t="s">
        <v>1024</v>
      </c>
      <c r="H445" s="599"/>
      <c r="I445" s="600" t="s">
        <v>15</v>
      </c>
      <c r="J445" s="741" t="n">
        <f aca="false">E445</f>
        <v>0</v>
      </c>
      <c r="K445" s="653"/>
      <c r="L445" s="603"/>
      <c r="M445" s="610"/>
      <c r="N445" s="611"/>
      <c r="O445" s="612"/>
      <c r="P445" s="607"/>
    </row>
    <row r="446" customFormat="false" ht="21" hidden="true" customHeight="false" outlineLevel="0" collapsed="false">
      <c r="A446" s="636"/>
      <c r="B446" s="637"/>
      <c r="C446" s="637"/>
      <c r="D446" s="663"/>
      <c r="E446" s="598"/>
      <c r="F446" s="598"/>
      <c r="G446" s="422"/>
      <c r="H446" s="599"/>
      <c r="I446" s="600" t="s">
        <v>15</v>
      </c>
      <c r="J446" s="744" t="n">
        <f aca="false">E446</f>
        <v>0</v>
      </c>
      <c r="K446" s="642"/>
      <c r="L446" s="603"/>
      <c r="M446" s="610"/>
      <c r="N446" s="611"/>
      <c r="O446" s="612"/>
      <c r="P446" s="607"/>
    </row>
    <row r="447" customFormat="false" ht="21" hidden="true" customHeight="false" outlineLevel="0" collapsed="false">
      <c r="A447" s="636"/>
      <c r="B447" s="758"/>
      <c r="C447" s="638" t="n">
        <v>3</v>
      </c>
      <c r="D447" s="669" t="s">
        <v>1025</v>
      </c>
      <c r="E447" s="644" t="s">
        <v>320</v>
      </c>
      <c r="F447" s="644" t="s">
        <v>304</v>
      </c>
      <c r="G447" s="441" t="s">
        <v>1026</v>
      </c>
      <c r="H447" s="645"/>
      <c r="I447" s="646" t="s">
        <v>15</v>
      </c>
      <c r="J447" s="601" t="str">
        <f aca="false">E447</f>
        <v>11</v>
      </c>
      <c r="K447" s="653" t="s">
        <v>624</v>
      </c>
      <c r="L447" s="649" t="n">
        <f aca="false">SUM(H447)</f>
        <v>0</v>
      </c>
      <c r="M447" s="640"/>
      <c r="N447" s="650" t="n">
        <f aca="false">SUM(H447:H452)</f>
        <v>0</v>
      </c>
      <c r="O447" s="651" t="n">
        <f aca="false">SUM(O449:O454)</f>
        <v>0</v>
      </c>
      <c r="P447" s="652" t="n">
        <f aca="false">N447-O447</f>
        <v>0</v>
      </c>
      <c r="Q447" s="535" t="n">
        <f aca="false">SUM(L447:L452)</f>
        <v>0</v>
      </c>
      <c r="R447" s="592" t="n">
        <f aca="false">N447-Q447</f>
        <v>0</v>
      </c>
    </row>
    <row r="448" customFormat="false" ht="21" hidden="true" customHeight="false" outlineLevel="0" collapsed="false">
      <c r="A448" s="636"/>
      <c r="B448" s="758"/>
      <c r="C448" s="637"/>
      <c r="D448" s="670"/>
      <c r="E448" s="598"/>
      <c r="F448" s="598"/>
      <c r="G448" s="433" t="s">
        <v>1027</v>
      </c>
      <c r="H448" s="599"/>
      <c r="I448" s="600" t="s">
        <v>15</v>
      </c>
      <c r="J448" s="601" t="n">
        <f aca="false">E448</f>
        <v>0</v>
      </c>
      <c r="K448" s="653"/>
      <c r="L448" s="603"/>
      <c r="M448" s="610"/>
      <c r="N448" s="611"/>
      <c r="O448" s="612"/>
      <c r="P448" s="607"/>
    </row>
    <row r="449" customFormat="false" ht="21" hidden="true" customHeight="false" outlineLevel="0" collapsed="false">
      <c r="A449" s="636"/>
      <c r="B449" s="758"/>
      <c r="C449" s="637"/>
      <c r="D449" s="670"/>
      <c r="E449" s="598" t="s">
        <v>630</v>
      </c>
      <c r="F449" s="598" t="s">
        <v>631</v>
      </c>
      <c r="G449" s="433" t="s">
        <v>1028</v>
      </c>
      <c r="H449" s="599"/>
      <c r="I449" s="600" t="s">
        <v>15</v>
      </c>
      <c r="J449" s="601" t="str">
        <f aca="false">E449</f>
        <v>13</v>
      </c>
      <c r="K449" s="653" t="s">
        <v>633</v>
      </c>
      <c r="L449" s="603" t="n">
        <f aca="false">SUM(H449:H450)</f>
        <v>0</v>
      </c>
      <c r="M449" s="610"/>
      <c r="N449" s="611"/>
      <c r="O449" s="612"/>
      <c r="P449" s="607"/>
    </row>
    <row r="450" customFormat="false" ht="21" hidden="true" customHeight="false" outlineLevel="0" collapsed="false">
      <c r="A450" s="636"/>
      <c r="B450" s="758"/>
      <c r="C450" s="637"/>
      <c r="D450" s="670"/>
      <c r="E450" s="598" t="s">
        <v>630</v>
      </c>
      <c r="F450" s="598" t="s">
        <v>669</v>
      </c>
      <c r="G450" s="433" t="s">
        <v>1029</v>
      </c>
      <c r="H450" s="599"/>
      <c r="I450" s="600" t="s">
        <v>15</v>
      </c>
      <c r="J450" s="601" t="str">
        <f aca="false">E450</f>
        <v>13</v>
      </c>
      <c r="K450" s="653"/>
      <c r="L450" s="603"/>
      <c r="M450" s="610"/>
      <c r="N450" s="611"/>
      <c r="O450" s="612"/>
      <c r="P450" s="607"/>
    </row>
    <row r="451" customFormat="false" ht="21" hidden="true" customHeight="false" outlineLevel="0" collapsed="false">
      <c r="A451" s="636"/>
      <c r="B451" s="758"/>
      <c r="C451" s="637"/>
      <c r="D451" s="670"/>
      <c r="E451" s="598" t="s">
        <v>672</v>
      </c>
      <c r="F451" s="598" t="s">
        <v>105</v>
      </c>
      <c r="G451" s="433" t="s">
        <v>1030</v>
      </c>
      <c r="H451" s="599"/>
      <c r="I451" s="600" t="s">
        <v>15</v>
      </c>
      <c r="J451" s="601" t="str">
        <f aca="false">E451</f>
        <v>15</v>
      </c>
      <c r="K451" s="653" t="s">
        <v>693</v>
      </c>
      <c r="L451" s="603" t="n">
        <f aca="false">SUM(H451)</f>
        <v>0</v>
      </c>
      <c r="M451" s="610"/>
      <c r="N451" s="611"/>
      <c r="O451" s="612"/>
      <c r="P451" s="607"/>
    </row>
    <row r="452" customFormat="false" ht="21" hidden="true" customHeight="false" outlineLevel="0" collapsed="false">
      <c r="A452" s="636"/>
      <c r="B452" s="758"/>
      <c r="C452" s="637"/>
      <c r="D452" s="670"/>
      <c r="E452" s="598" t="s">
        <v>674</v>
      </c>
      <c r="F452" s="598" t="s">
        <v>105</v>
      </c>
      <c r="G452" s="433" t="s">
        <v>1031</v>
      </c>
      <c r="H452" s="599"/>
      <c r="I452" s="600" t="s">
        <v>15</v>
      </c>
      <c r="J452" s="601" t="str">
        <f aca="false">E452</f>
        <v>16</v>
      </c>
      <c r="K452" s="653" t="s">
        <v>676</v>
      </c>
      <c r="L452" s="603" t="n">
        <f aca="false">SUM(H452)</f>
        <v>0</v>
      </c>
      <c r="M452" s="610"/>
      <c r="N452" s="611"/>
      <c r="O452" s="612"/>
      <c r="P452" s="607"/>
    </row>
    <row r="453" customFormat="false" ht="21" hidden="true" customHeight="false" outlineLevel="0" collapsed="false">
      <c r="A453" s="636"/>
      <c r="B453" s="758"/>
      <c r="C453" s="637"/>
      <c r="D453" s="670"/>
      <c r="E453" s="598"/>
      <c r="F453" s="598"/>
      <c r="G453" s="433" t="s">
        <v>1032</v>
      </c>
      <c r="H453" s="599"/>
      <c r="I453" s="600"/>
      <c r="J453" s="601"/>
      <c r="K453" s="653"/>
      <c r="L453" s="603"/>
      <c r="M453" s="610"/>
      <c r="N453" s="611"/>
      <c r="O453" s="612"/>
      <c r="P453" s="607"/>
    </row>
    <row r="454" customFormat="false" ht="21" hidden="true" customHeight="false" outlineLevel="0" collapsed="false">
      <c r="A454" s="636"/>
      <c r="B454" s="758"/>
      <c r="C454" s="637"/>
      <c r="D454" s="670"/>
      <c r="E454" s="598"/>
      <c r="F454" s="598"/>
      <c r="G454" s="10"/>
      <c r="H454" s="599"/>
      <c r="I454" s="600"/>
      <c r="J454" s="601"/>
      <c r="K454" s="653"/>
      <c r="L454" s="603"/>
      <c r="M454" s="610"/>
      <c r="N454" s="611"/>
      <c r="O454" s="612"/>
      <c r="P454" s="607"/>
    </row>
    <row r="455" customFormat="false" ht="21" hidden="true" customHeight="false" outlineLevel="0" collapsed="false">
      <c r="A455" s="636"/>
      <c r="B455" s="637"/>
      <c r="C455" s="638" t="n">
        <v>1</v>
      </c>
      <c r="D455" s="669" t="s">
        <v>1033</v>
      </c>
      <c r="E455" s="644" t="s">
        <v>857</v>
      </c>
      <c r="F455" s="644" t="s">
        <v>769</v>
      </c>
      <c r="G455" s="760" t="s">
        <v>1034</v>
      </c>
      <c r="H455" s="645"/>
      <c r="I455" s="646" t="s">
        <v>15</v>
      </c>
      <c r="J455" s="601" t="str">
        <f aca="false">E455</f>
        <v>28</v>
      </c>
      <c r="K455" s="653" t="s">
        <v>859</v>
      </c>
      <c r="L455" s="649" t="n">
        <f aca="false">H455</f>
        <v>0</v>
      </c>
      <c r="M455" s="640"/>
      <c r="N455" s="650" t="n">
        <f aca="false">SUM(H455:H456)</f>
        <v>0</v>
      </c>
      <c r="O455" s="651" t="n">
        <f aca="false">SUM(O456)</f>
        <v>0</v>
      </c>
      <c r="P455" s="652" t="n">
        <f aca="false">N455-O455</f>
        <v>0</v>
      </c>
      <c r="Q455" s="535" t="n">
        <f aca="false">SUM(L455:L456)</f>
        <v>0</v>
      </c>
      <c r="R455" s="592" t="n">
        <f aca="false">N455-Q455</f>
        <v>0</v>
      </c>
    </row>
    <row r="456" customFormat="false" ht="21" hidden="true" customHeight="false" outlineLevel="0" collapsed="false">
      <c r="A456" s="636"/>
      <c r="B456" s="758"/>
      <c r="C456" s="637"/>
      <c r="D456" s="670"/>
      <c r="E456" s="598"/>
      <c r="F456" s="598"/>
      <c r="G456" s="433" t="s">
        <v>1035</v>
      </c>
      <c r="H456" s="599"/>
      <c r="I456" s="600" t="s">
        <v>15</v>
      </c>
      <c r="J456" s="601" t="n">
        <f aca="false">E456</f>
        <v>0</v>
      </c>
      <c r="K456" s="653"/>
      <c r="L456" s="603"/>
      <c r="M456" s="610"/>
      <c r="N456" s="611"/>
      <c r="O456" s="612"/>
      <c r="P456" s="607"/>
    </row>
    <row r="457" customFormat="false" ht="21" hidden="false" customHeight="false" outlineLevel="0" collapsed="false">
      <c r="A457" s="636"/>
      <c r="B457" s="680" t="n">
        <v>4</v>
      </c>
      <c r="C457" s="680" t="s">
        <v>39</v>
      </c>
      <c r="D457" s="681"/>
      <c r="E457" s="682"/>
      <c r="F457" s="581" t="s">
        <v>609</v>
      </c>
      <c r="G457" s="690"/>
      <c r="H457" s="691" t="n">
        <f aca="false">SUM(H458:H466)</f>
        <v>0</v>
      </c>
      <c r="I457" s="757" t="s">
        <v>15</v>
      </c>
      <c r="J457" s="633"/>
      <c r="K457" s="586" t="n">
        <f aca="false">L457+H457</f>
        <v>208476</v>
      </c>
      <c r="L457" s="587" t="n">
        <v>208476</v>
      </c>
      <c r="M457" s="588"/>
      <c r="N457" s="685" t="n">
        <f aca="false">SUM(N458)</f>
        <v>0</v>
      </c>
      <c r="O457" s="686" t="n">
        <f aca="false">SUM(O458)</f>
        <v>0</v>
      </c>
      <c r="P457" s="687" t="n">
        <f aca="false">N457-O457</f>
        <v>0</v>
      </c>
      <c r="R457" s="592"/>
    </row>
    <row r="458" customFormat="false" ht="21" hidden="true" customHeight="false" outlineLevel="0" collapsed="false">
      <c r="A458" s="636"/>
      <c r="B458" s="758"/>
      <c r="C458" s="638" t="n">
        <v>1</v>
      </c>
      <c r="D458" s="669" t="s">
        <v>39</v>
      </c>
      <c r="E458" s="644"/>
      <c r="F458" s="644"/>
      <c r="G458" s="420"/>
      <c r="H458" s="761"/>
      <c r="I458" s="646" t="s">
        <v>15</v>
      </c>
      <c r="J458" s="601" t="n">
        <f aca="false">E458</f>
        <v>0</v>
      </c>
      <c r="K458" s="653"/>
      <c r="L458" s="649"/>
      <c r="M458" s="640"/>
      <c r="N458" s="650" t="n">
        <f aca="false">SUM(H458:H466)</f>
        <v>0</v>
      </c>
      <c r="O458" s="651" t="n">
        <f aca="false">SUM(O466:O466)</f>
        <v>0</v>
      </c>
      <c r="P458" s="652" t="n">
        <f aca="false">N458-O458</f>
        <v>0</v>
      </c>
      <c r="Q458" s="535" t="n">
        <f aca="false">SUM(L458:L466)</f>
        <v>0</v>
      </c>
      <c r="R458" s="592" t="n">
        <f aca="false">N458-Q458</f>
        <v>0</v>
      </c>
    </row>
    <row r="459" customFormat="false" ht="21" hidden="true" customHeight="false" outlineLevel="0" collapsed="false">
      <c r="A459" s="636"/>
      <c r="B459" s="637"/>
      <c r="C459" s="637"/>
      <c r="D459" s="663"/>
      <c r="E459" s="598" t="s">
        <v>637</v>
      </c>
      <c r="F459" s="598" t="s">
        <v>1036</v>
      </c>
      <c r="G459" s="425" t="s">
        <v>1037</v>
      </c>
      <c r="H459" s="599"/>
      <c r="I459" s="600" t="s">
        <v>15</v>
      </c>
      <c r="J459" s="601" t="str">
        <f aca="false">E459</f>
        <v>19</v>
      </c>
      <c r="K459" s="653" t="s">
        <v>640</v>
      </c>
      <c r="L459" s="603" t="n">
        <f aca="false">SUM(H459:H466)</f>
        <v>0</v>
      </c>
      <c r="M459" s="610"/>
      <c r="N459" s="611"/>
      <c r="O459" s="612"/>
      <c r="P459" s="607"/>
    </row>
    <row r="460" customFormat="false" ht="21" hidden="true" customHeight="false" outlineLevel="0" collapsed="false">
      <c r="A460" s="636"/>
      <c r="B460" s="637"/>
      <c r="C460" s="637"/>
      <c r="D460" s="663"/>
      <c r="E460" s="598" t="s">
        <v>637</v>
      </c>
      <c r="F460" s="598" t="s">
        <v>1038</v>
      </c>
      <c r="G460" s="425" t="s">
        <v>1039</v>
      </c>
      <c r="H460" s="599"/>
      <c r="I460" s="600" t="s">
        <v>15</v>
      </c>
      <c r="J460" s="601" t="str">
        <f aca="false">E460</f>
        <v>19</v>
      </c>
      <c r="K460" s="653" t="s">
        <v>640</v>
      </c>
      <c r="L460" s="603" t="n">
        <f aca="false">SUM(H460:H465)</f>
        <v>0</v>
      </c>
      <c r="M460" s="610"/>
      <c r="N460" s="611"/>
      <c r="O460" s="612"/>
      <c r="P460" s="607"/>
    </row>
    <row r="461" customFormat="false" ht="21" hidden="true" customHeight="false" outlineLevel="0" collapsed="false">
      <c r="A461" s="636"/>
      <c r="B461" s="637"/>
      <c r="C461" s="637"/>
      <c r="D461" s="663"/>
      <c r="E461" s="598" t="s">
        <v>637</v>
      </c>
      <c r="F461" s="598" t="s">
        <v>1040</v>
      </c>
      <c r="G461" s="425" t="s">
        <v>1041</v>
      </c>
      <c r="H461" s="599"/>
      <c r="I461" s="600" t="s">
        <v>15</v>
      </c>
      <c r="J461" s="601" t="str">
        <f aca="false">E461</f>
        <v>19</v>
      </c>
      <c r="K461" s="653"/>
      <c r="L461" s="603"/>
      <c r="M461" s="610"/>
      <c r="N461" s="611"/>
      <c r="O461" s="612"/>
      <c r="P461" s="607"/>
    </row>
    <row r="462" customFormat="false" ht="21" hidden="true" customHeight="false" outlineLevel="0" collapsed="false">
      <c r="A462" s="636"/>
      <c r="B462" s="637"/>
      <c r="C462" s="637"/>
      <c r="D462" s="663"/>
      <c r="E462" s="598" t="s">
        <v>637</v>
      </c>
      <c r="F462" s="598" t="s">
        <v>1042</v>
      </c>
      <c r="G462" s="425" t="s">
        <v>1043</v>
      </c>
      <c r="H462" s="599"/>
      <c r="I462" s="600" t="s">
        <v>15</v>
      </c>
      <c r="J462" s="601" t="str">
        <f aca="false">E462</f>
        <v>19</v>
      </c>
      <c r="K462" s="653"/>
      <c r="L462" s="603"/>
      <c r="M462" s="610"/>
      <c r="N462" s="611"/>
      <c r="O462" s="612"/>
      <c r="P462" s="607"/>
    </row>
    <row r="463" customFormat="false" ht="21" hidden="true" customHeight="false" outlineLevel="0" collapsed="false">
      <c r="A463" s="636"/>
      <c r="B463" s="637"/>
      <c r="C463" s="637"/>
      <c r="D463" s="663"/>
      <c r="E463" s="598" t="s">
        <v>637</v>
      </c>
      <c r="F463" s="598" t="s">
        <v>888</v>
      </c>
      <c r="G463" s="425" t="s">
        <v>1044</v>
      </c>
      <c r="H463" s="599"/>
      <c r="I463" s="600" t="s">
        <v>15</v>
      </c>
      <c r="J463" s="601" t="str">
        <f aca="false">E463</f>
        <v>19</v>
      </c>
      <c r="K463" s="653"/>
      <c r="L463" s="603"/>
      <c r="M463" s="610"/>
      <c r="N463" s="611"/>
      <c r="O463" s="612"/>
      <c r="P463" s="607"/>
    </row>
    <row r="464" customFormat="false" ht="21" hidden="true" customHeight="false" outlineLevel="0" collapsed="false">
      <c r="A464" s="636"/>
      <c r="B464" s="637"/>
      <c r="C464" s="637"/>
      <c r="D464" s="663"/>
      <c r="E464" s="598" t="s">
        <v>637</v>
      </c>
      <c r="F464" s="598" t="s">
        <v>1045</v>
      </c>
      <c r="G464" s="425" t="s">
        <v>1046</v>
      </c>
      <c r="H464" s="599"/>
      <c r="I464" s="600" t="s">
        <v>15</v>
      </c>
      <c r="J464" s="601" t="str">
        <f aca="false">E464</f>
        <v>19</v>
      </c>
      <c r="K464" s="653"/>
      <c r="L464" s="603"/>
      <c r="M464" s="610"/>
      <c r="N464" s="611"/>
      <c r="O464" s="612"/>
      <c r="P464" s="607"/>
    </row>
    <row r="465" customFormat="false" ht="21" hidden="true" customHeight="false" outlineLevel="0" collapsed="false">
      <c r="A465" s="636"/>
      <c r="B465" s="637"/>
      <c r="C465" s="637"/>
      <c r="D465" s="663"/>
      <c r="E465" s="598" t="s">
        <v>854</v>
      </c>
      <c r="F465" s="598" t="s">
        <v>1047</v>
      </c>
      <c r="G465" s="422" t="s">
        <v>1048</v>
      </c>
      <c r="H465" s="599"/>
      <c r="I465" s="600" t="s">
        <v>15</v>
      </c>
      <c r="J465" s="601" t="str">
        <f aca="false">E465</f>
        <v>24</v>
      </c>
      <c r="K465" s="653"/>
      <c r="L465" s="603"/>
      <c r="M465" s="610"/>
      <c r="N465" s="611"/>
      <c r="O465" s="612"/>
      <c r="P465" s="607"/>
    </row>
    <row r="466" customFormat="false" ht="21" hidden="true" customHeight="false" outlineLevel="0" collapsed="false">
      <c r="A466" s="636"/>
      <c r="B466" s="637"/>
      <c r="C466" s="637"/>
      <c r="D466" s="663"/>
      <c r="E466" s="598"/>
      <c r="F466" s="598"/>
      <c r="G466" s="422"/>
      <c r="H466" s="599"/>
      <c r="I466" s="600" t="s">
        <v>15</v>
      </c>
      <c r="J466" s="601" t="n">
        <f aca="false">E466</f>
        <v>0</v>
      </c>
      <c r="K466" s="653"/>
      <c r="L466" s="603"/>
      <c r="M466" s="610"/>
      <c r="N466" s="611"/>
      <c r="O466" s="612"/>
      <c r="P466" s="607"/>
    </row>
    <row r="467" customFormat="false" ht="21" hidden="false" customHeight="false" outlineLevel="0" collapsed="false">
      <c r="A467" s="636"/>
      <c r="B467" s="680" t="n">
        <v>5</v>
      </c>
      <c r="C467" s="680" t="s">
        <v>40</v>
      </c>
      <c r="D467" s="762"/>
      <c r="E467" s="689"/>
      <c r="F467" s="581" t="s">
        <v>609</v>
      </c>
      <c r="G467" s="763"/>
      <c r="H467" s="691" t="n">
        <f aca="false">SUM(H468:H470)</f>
        <v>0</v>
      </c>
      <c r="I467" s="757" t="s">
        <v>15</v>
      </c>
      <c r="J467" s="633"/>
      <c r="K467" s="586" t="n">
        <f aca="false">L467+H467</f>
        <v>72341</v>
      </c>
      <c r="L467" s="587" t="n">
        <v>72341</v>
      </c>
      <c r="M467" s="588"/>
      <c r="N467" s="685" t="n">
        <f aca="false">SUM(N468)</f>
        <v>0</v>
      </c>
      <c r="O467" s="686" t="n">
        <f aca="false">SUM(O468)</f>
        <v>0</v>
      </c>
      <c r="P467" s="687" t="n">
        <f aca="false">N467-O467</f>
        <v>0</v>
      </c>
      <c r="R467" s="592"/>
    </row>
    <row r="468" customFormat="false" ht="21" hidden="true" customHeight="false" outlineLevel="0" collapsed="false">
      <c r="A468" s="636"/>
      <c r="B468" s="637"/>
      <c r="C468" s="638" t="n">
        <v>1</v>
      </c>
      <c r="D468" s="669" t="s">
        <v>40</v>
      </c>
      <c r="E468" s="644" t="s">
        <v>637</v>
      </c>
      <c r="F468" s="644" t="s">
        <v>612</v>
      </c>
      <c r="G468" s="760" t="s">
        <v>1049</v>
      </c>
      <c r="H468" s="645"/>
      <c r="I468" s="646" t="s">
        <v>15</v>
      </c>
      <c r="J468" s="601" t="str">
        <f aca="false">E468</f>
        <v>19</v>
      </c>
      <c r="K468" s="653" t="s">
        <v>640</v>
      </c>
      <c r="L468" s="603" t="n">
        <f aca="false">SUM(H468:H469)</f>
        <v>0</v>
      </c>
      <c r="M468" s="640"/>
      <c r="N468" s="650" t="n">
        <f aca="false">SUM(H468:H470)</f>
        <v>0</v>
      </c>
      <c r="O468" s="651" t="n">
        <f aca="false">SUM(O470:O470)</f>
        <v>0</v>
      </c>
      <c r="P468" s="652" t="n">
        <f aca="false">N468-O468</f>
        <v>0</v>
      </c>
      <c r="Q468" s="535" t="n">
        <f aca="false">SUM(L468:L470)</f>
        <v>0</v>
      </c>
      <c r="R468" s="592" t="n">
        <f aca="false">N468-Q468</f>
        <v>0</v>
      </c>
    </row>
    <row r="469" customFormat="false" ht="21" hidden="true" customHeight="false" outlineLevel="0" collapsed="false">
      <c r="A469" s="636"/>
      <c r="B469" s="637"/>
      <c r="C469" s="637"/>
      <c r="D469" s="663"/>
      <c r="E469" s="598"/>
      <c r="F469" s="598"/>
      <c r="G469" s="422"/>
      <c r="H469" s="599"/>
      <c r="I469" s="600" t="s">
        <v>15</v>
      </c>
      <c r="J469" s="601" t="n">
        <f aca="false">E469</f>
        <v>0</v>
      </c>
      <c r="K469" s="653"/>
      <c r="L469" s="603"/>
      <c r="M469" s="610"/>
      <c r="N469" s="611"/>
      <c r="O469" s="612"/>
      <c r="P469" s="607"/>
    </row>
    <row r="470" customFormat="false" ht="21" hidden="true" customHeight="false" outlineLevel="0" collapsed="false">
      <c r="A470" s="636"/>
      <c r="B470" s="637"/>
      <c r="C470" s="637"/>
      <c r="D470" s="663"/>
      <c r="E470" s="598"/>
      <c r="F470" s="598"/>
      <c r="G470" s="433" t="s">
        <v>1035</v>
      </c>
      <c r="H470" s="599"/>
      <c r="I470" s="600" t="s">
        <v>15</v>
      </c>
      <c r="J470" s="601" t="n">
        <f aca="false">E470</f>
        <v>0</v>
      </c>
      <c r="K470" s="653"/>
      <c r="L470" s="603"/>
      <c r="M470" s="610"/>
      <c r="N470" s="611"/>
      <c r="O470" s="612"/>
      <c r="P470" s="607"/>
    </row>
    <row r="471" customFormat="false" ht="21" hidden="false" customHeight="false" outlineLevel="0" collapsed="false">
      <c r="A471" s="636"/>
      <c r="B471" s="680" t="n">
        <v>6</v>
      </c>
      <c r="C471" s="764" t="s">
        <v>42</v>
      </c>
      <c r="D471" s="764"/>
      <c r="E471" s="689"/>
      <c r="F471" s="581" t="s">
        <v>609</v>
      </c>
      <c r="G471" s="690"/>
      <c r="H471" s="691" t="n">
        <f aca="false">SUM(H472:H474)</f>
        <v>0</v>
      </c>
      <c r="I471" s="757" t="s">
        <v>15</v>
      </c>
      <c r="J471" s="633"/>
      <c r="K471" s="586" t="n">
        <f aca="false">L471+H471</f>
        <v>550</v>
      </c>
      <c r="L471" s="587" t="n">
        <v>550</v>
      </c>
      <c r="M471" s="588"/>
      <c r="N471" s="685" t="n">
        <f aca="false">SUM(N472)</f>
        <v>0</v>
      </c>
      <c r="O471" s="686" t="n">
        <f aca="false">SUM(O472)</f>
        <v>0</v>
      </c>
      <c r="P471" s="765" t="n">
        <f aca="false">N471-O471</f>
        <v>0</v>
      </c>
      <c r="R471" s="592"/>
    </row>
    <row r="472" customFormat="false" ht="21" hidden="true" customHeight="true" outlineLevel="0" collapsed="false">
      <c r="A472" s="636"/>
      <c r="B472" s="637"/>
      <c r="C472" s="638" t="n">
        <v>1</v>
      </c>
      <c r="D472" s="747" t="s">
        <v>42</v>
      </c>
      <c r="E472" s="644" t="s">
        <v>637</v>
      </c>
      <c r="F472" s="644" t="s">
        <v>612</v>
      </c>
      <c r="G472" s="441" t="s">
        <v>1050</v>
      </c>
      <c r="H472" s="645"/>
      <c r="I472" s="646" t="s">
        <v>15</v>
      </c>
      <c r="J472" s="601" t="str">
        <f aca="false">E472</f>
        <v>19</v>
      </c>
      <c r="K472" s="613" t="s">
        <v>1051</v>
      </c>
      <c r="L472" s="649" t="n">
        <f aca="false">H472</f>
        <v>0</v>
      </c>
      <c r="M472" s="640"/>
      <c r="N472" s="650" t="n">
        <f aca="false">SUM(H472:H474)</f>
        <v>0</v>
      </c>
      <c r="O472" s="651" t="n">
        <f aca="false">SUM(O473:O474)</f>
        <v>0</v>
      </c>
      <c r="P472" s="652" t="n">
        <f aca="false">N472-O472</f>
        <v>0</v>
      </c>
      <c r="Q472" s="535" t="n">
        <f aca="false">SUM(L472:L474)</f>
        <v>0</v>
      </c>
      <c r="R472" s="592" t="n">
        <f aca="false">N472-Q472</f>
        <v>0</v>
      </c>
    </row>
    <row r="473" customFormat="false" ht="21" hidden="true" customHeight="false" outlineLevel="0" collapsed="false">
      <c r="A473" s="636"/>
      <c r="B473" s="637"/>
      <c r="C473" s="637"/>
      <c r="D473" s="747"/>
      <c r="E473" s="598"/>
      <c r="F473" s="598"/>
      <c r="G473" s="422"/>
      <c r="H473" s="599"/>
      <c r="I473" s="600"/>
      <c r="J473" s="601" t="n">
        <f aca="false">E473</f>
        <v>0</v>
      </c>
      <c r="K473" s="653" t="n">
        <v>4423000</v>
      </c>
      <c r="L473" s="603"/>
      <c r="M473" s="610"/>
      <c r="N473" s="611"/>
      <c r="O473" s="612"/>
      <c r="P473" s="607"/>
    </row>
    <row r="474" customFormat="false" ht="21" hidden="true" customHeight="false" outlineLevel="0" collapsed="false">
      <c r="A474" s="636"/>
      <c r="B474" s="637"/>
      <c r="C474" s="637"/>
      <c r="D474" s="766" t="s">
        <v>1052</v>
      </c>
      <c r="E474" s="598"/>
      <c r="F474" s="598"/>
      <c r="G474" s="422"/>
      <c r="H474" s="599"/>
      <c r="I474" s="600"/>
      <c r="J474" s="601"/>
      <c r="K474" s="653"/>
      <c r="L474" s="603"/>
      <c r="M474" s="610"/>
      <c r="N474" s="611"/>
      <c r="O474" s="612"/>
      <c r="P474" s="607"/>
    </row>
    <row r="475" customFormat="false" ht="21" hidden="true" customHeight="false" outlineLevel="0" collapsed="false">
      <c r="A475" s="636"/>
      <c r="B475" s="637"/>
      <c r="C475" s="637"/>
      <c r="D475" s="663"/>
      <c r="E475" s="598"/>
      <c r="F475" s="598"/>
      <c r="G475" s="422"/>
      <c r="H475" s="599"/>
      <c r="I475" s="600"/>
      <c r="J475" s="601"/>
      <c r="K475" s="653"/>
      <c r="L475" s="603"/>
      <c r="M475" s="610"/>
      <c r="N475" s="611"/>
      <c r="O475" s="612"/>
      <c r="P475" s="607"/>
    </row>
    <row r="476" s="82" customFormat="true" ht="21" hidden="false" customHeight="false" outlineLevel="0" collapsed="false">
      <c r="A476" s="614" t="n">
        <v>5</v>
      </c>
      <c r="B476" s="298" t="s">
        <v>44</v>
      </c>
      <c r="C476" s="124"/>
      <c r="D476" s="754"/>
      <c r="E476" s="713"/>
      <c r="F476" s="713"/>
      <c r="G476" s="617" t="s">
        <v>608</v>
      </c>
      <c r="H476" s="714" t="n">
        <f aca="false">SUM(H505,H477)</f>
        <v>39922</v>
      </c>
      <c r="I476" s="715" t="s">
        <v>15</v>
      </c>
      <c r="J476" s="620"/>
      <c r="K476" s="568" t="n">
        <f aca="false">L476+H476</f>
        <v>119372</v>
      </c>
      <c r="L476" s="621" t="n">
        <f aca="false">SUM(L505,L477)</f>
        <v>79450</v>
      </c>
      <c r="M476" s="622"/>
      <c r="N476" s="716" t="n">
        <f aca="false">SUM(N505,N477)</f>
        <v>39922</v>
      </c>
      <c r="O476" s="717" t="n">
        <f aca="false">SUM(O505,O477)</f>
        <v>39922</v>
      </c>
      <c r="P476" s="625" t="n">
        <f aca="false">N476-O476</f>
        <v>0</v>
      </c>
      <c r="Q476" s="535"/>
      <c r="R476" s="592"/>
      <c r="S476" s="767"/>
      <c r="T476" s="240"/>
      <c r="U476" s="240"/>
      <c r="V476" s="240"/>
      <c r="W476" s="240"/>
      <c r="X476" s="240"/>
      <c r="Y476" s="240"/>
      <c r="Z476" s="240"/>
      <c r="AA476" s="240"/>
      <c r="AB476" s="240"/>
      <c r="AC476" s="240"/>
    </row>
    <row r="477" customFormat="false" ht="21" hidden="false" customHeight="false" outlineLevel="0" collapsed="false">
      <c r="A477" s="636"/>
      <c r="B477" s="680" t="n">
        <v>1</v>
      </c>
      <c r="C477" s="680" t="s">
        <v>46</v>
      </c>
      <c r="D477" s="681"/>
      <c r="E477" s="689"/>
      <c r="F477" s="581" t="s">
        <v>609</v>
      </c>
      <c r="G477" s="690"/>
      <c r="H477" s="691" t="n">
        <f aca="false">SUM(H478:H504)</f>
        <v>39922</v>
      </c>
      <c r="I477" s="684" t="s">
        <v>15</v>
      </c>
      <c r="J477" s="633"/>
      <c r="K477" s="586" t="n">
        <f aca="false">L477+H477</f>
        <v>119059</v>
      </c>
      <c r="L477" s="587" t="n">
        <v>79137</v>
      </c>
      <c r="M477" s="588"/>
      <c r="N477" s="685" t="n">
        <f aca="false">SUM(N478,N485,N495,N500)</f>
        <v>39922</v>
      </c>
      <c r="O477" s="686" t="n">
        <f aca="false">SUM(O478,O485,O495,O500)</f>
        <v>39922</v>
      </c>
      <c r="P477" s="591" t="n">
        <f aca="false">N477-O477</f>
        <v>0</v>
      </c>
      <c r="R477" s="592"/>
    </row>
    <row r="478" customFormat="false" ht="21" hidden="false" customHeight="true" outlineLevel="0" collapsed="false">
      <c r="A478" s="636"/>
      <c r="B478" s="637"/>
      <c r="C478" s="664" t="n">
        <v>1</v>
      </c>
      <c r="D478" s="639" t="s">
        <v>1053</v>
      </c>
      <c r="E478" s="644" t="s">
        <v>630</v>
      </c>
      <c r="F478" s="644" t="s">
        <v>631</v>
      </c>
      <c r="G478" s="768" t="s">
        <v>1054</v>
      </c>
      <c r="H478" s="645"/>
      <c r="I478" s="600" t="s">
        <v>15</v>
      </c>
      <c r="J478" s="601" t="str">
        <f aca="false">E478</f>
        <v>13</v>
      </c>
      <c r="K478" s="653"/>
      <c r="L478" s="603"/>
      <c r="M478" s="610"/>
      <c r="N478" s="650" t="n">
        <f aca="false">SUM(H478:H484)</f>
        <v>39922</v>
      </c>
      <c r="O478" s="651" t="n">
        <f aca="false">SUM(O479:O484)</f>
        <v>39922</v>
      </c>
      <c r="P478" s="652" t="n">
        <f aca="false">N478-O478</f>
        <v>0</v>
      </c>
      <c r="Q478" s="535" t="n">
        <f aca="false">SUM(L478:L484)</f>
        <v>39922</v>
      </c>
      <c r="R478" s="592" t="n">
        <f aca="false">N478-Q478</f>
        <v>0</v>
      </c>
    </row>
    <row r="479" customFormat="false" ht="21" hidden="false" customHeight="false" outlineLevel="0" collapsed="false">
      <c r="A479" s="636"/>
      <c r="B479" s="637"/>
      <c r="C479" s="637"/>
      <c r="D479" s="670"/>
      <c r="E479" s="598" t="s">
        <v>630</v>
      </c>
      <c r="F479" s="598" t="s">
        <v>631</v>
      </c>
      <c r="G479" s="425" t="s">
        <v>1055</v>
      </c>
      <c r="H479" s="599" t="n">
        <v>39922</v>
      </c>
      <c r="I479" s="600" t="s">
        <v>15</v>
      </c>
      <c r="J479" s="601" t="str">
        <f aca="false">E479</f>
        <v>13</v>
      </c>
      <c r="K479" s="602" t="s">
        <v>633</v>
      </c>
      <c r="L479" s="603" t="n">
        <f aca="false">SUM(H479:H484)</f>
        <v>39922</v>
      </c>
      <c r="M479" s="610"/>
      <c r="N479" s="769" t="s">
        <v>57</v>
      </c>
      <c r="O479" s="612" t="n">
        <v>39922</v>
      </c>
      <c r="P479" s="607"/>
      <c r="R479" s="592"/>
    </row>
    <row r="480" customFormat="false" ht="21" hidden="false" customHeight="false" outlineLevel="0" collapsed="false">
      <c r="A480" s="636"/>
      <c r="B480" s="637"/>
      <c r="C480" s="637"/>
      <c r="D480" s="670"/>
      <c r="E480" s="598" t="s">
        <v>630</v>
      </c>
      <c r="F480" s="598" t="s">
        <v>631</v>
      </c>
      <c r="G480" s="425" t="s">
        <v>1056</v>
      </c>
      <c r="H480" s="599"/>
      <c r="I480" s="600" t="s">
        <v>15</v>
      </c>
      <c r="J480" s="601" t="str">
        <f aca="false">E480</f>
        <v>13</v>
      </c>
      <c r="K480" s="653"/>
      <c r="L480" s="603"/>
      <c r="M480" s="610"/>
      <c r="N480" s="611"/>
      <c r="O480" s="612"/>
      <c r="P480" s="607"/>
      <c r="R480" s="592"/>
    </row>
    <row r="481" customFormat="false" ht="21" hidden="false" customHeight="false" outlineLevel="0" collapsed="false">
      <c r="A481" s="636"/>
      <c r="B481" s="637"/>
      <c r="C481" s="637"/>
      <c r="D481" s="670"/>
      <c r="E481" s="598" t="s">
        <v>630</v>
      </c>
      <c r="F481" s="598" t="s">
        <v>631</v>
      </c>
      <c r="G481" s="425" t="s">
        <v>1057</v>
      </c>
      <c r="H481" s="599"/>
      <c r="I481" s="600" t="s">
        <v>15</v>
      </c>
      <c r="J481" s="601" t="str">
        <f aca="false">E481</f>
        <v>13</v>
      </c>
      <c r="K481" s="653"/>
      <c r="L481" s="603"/>
      <c r="M481" s="610"/>
      <c r="N481" s="611"/>
      <c r="O481" s="612"/>
      <c r="P481" s="607"/>
      <c r="R481" s="592"/>
    </row>
    <row r="482" customFormat="false" ht="21" hidden="false" customHeight="false" outlineLevel="0" collapsed="false">
      <c r="A482" s="636"/>
      <c r="B482" s="637"/>
      <c r="C482" s="637"/>
      <c r="D482" s="670"/>
      <c r="E482" s="598" t="s">
        <v>630</v>
      </c>
      <c r="F482" s="598" t="s">
        <v>631</v>
      </c>
      <c r="G482" s="425" t="s">
        <v>1058</v>
      </c>
      <c r="H482" s="599"/>
      <c r="I482" s="600" t="s">
        <v>15</v>
      </c>
      <c r="J482" s="601" t="str">
        <f aca="false">E482</f>
        <v>13</v>
      </c>
      <c r="K482" s="653"/>
      <c r="L482" s="603"/>
      <c r="M482" s="610"/>
      <c r="N482" s="611"/>
      <c r="O482" s="612"/>
      <c r="P482" s="607"/>
      <c r="R482" s="592"/>
    </row>
    <row r="483" customFormat="false" ht="21" hidden="false" customHeight="false" outlineLevel="0" collapsed="false">
      <c r="A483" s="636"/>
      <c r="B483" s="637"/>
      <c r="C483" s="637"/>
      <c r="D483" s="670"/>
      <c r="E483" s="598" t="s">
        <v>630</v>
      </c>
      <c r="F483" s="598" t="s">
        <v>631</v>
      </c>
      <c r="G483" s="425" t="s">
        <v>1059</v>
      </c>
      <c r="H483" s="599"/>
      <c r="I483" s="600" t="s">
        <v>15</v>
      </c>
      <c r="J483" s="601" t="str">
        <f aca="false">E483</f>
        <v>13</v>
      </c>
      <c r="K483" s="653"/>
      <c r="L483" s="603"/>
      <c r="M483" s="610"/>
      <c r="N483" s="611"/>
      <c r="O483" s="612"/>
      <c r="P483" s="607"/>
      <c r="R483" s="592"/>
    </row>
    <row r="484" customFormat="false" ht="21" hidden="false" customHeight="false" outlineLevel="0" collapsed="false">
      <c r="A484" s="636"/>
      <c r="B484" s="637"/>
      <c r="C484" s="770"/>
      <c r="D484" s="771"/>
      <c r="E484" s="641"/>
      <c r="F484" s="641"/>
      <c r="G484" s="772"/>
      <c r="H484" s="657"/>
      <c r="I484" s="600" t="s">
        <v>15</v>
      </c>
      <c r="J484" s="601" t="n">
        <f aca="false">E484</f>
        <v>0</v>
      </c>
      <c r="K484" s="653"/>
      <c r="L484" s="603"/>
      <c r="M484" s="610"/>
      <c r="N484" s="773"/>
      <c r="O484" s="774"/>
      <c r="P484" s="775"/>
      <c r="R484" s="592"/>
    </row>
    <row r="485" customFormat="false" ht="21" hidden="true" customHeight="false" outlineLevel="0" collapsed="false">
      <c r="A485" s="636"/>
      <c r="B485" s="637"/>
      <c r="C485" s="664" t="n">
        <v>2</v>
      </c>
      <c r="D485" s="639" t="s">
        <v>1053</v>
      </c>
      <c r="E485" s="644"/>
      <c r="F485" s="644"/>
      <c r="G485" s="768"/>
      <c r="H485" s="645"/>
      <c r="I485" s="600" t="s">
        <v>15</v>
      </c>
      <c r="J485" s="759" t="n">
        <f aca="false">E485</f>
        <v>0</v>
      </c>
      <c r="K485" s="648"/>
      <c r="L485" s="649"/>
      <c r="M485" s="735"/>
      <c r="N485" s="650" t="n">
        <f aca="false">SUM(H485:H494)</f>
        <v>0</v>
      </c>
      <c r="O485" s="651" t="n">
        <f aca="false">SUM(O486:O494)</f>
        <v>0</v>
      </c>
      <c r="P485" s="652" t="n">
        <f aca="false">N485-O485</f>
        <v>0</v>
      </c>
      <c r="Q485" s="535" t="n">
        <f aca="false">SUM(L485:L494)</f>
        <v>0</v>
      </c>
      <c r="R485" s="592" t="n">
        <f aca="false">N485-Q485</f>
        <v>0</v>
      </c>
    </row>
    <row r="486" customFormat="false" ht="21" hidden="true" customHeight="false" outlineLevel="0" collapsed="false">
      <c r="A486" s="636"/>
      <c r="B486" s="637"/>
      <c r="C486" s="637"/>
      <c r="D486" s="670"/>
      <c r="E486" s="598" t="s">
        <v>225</v>
      </c>
      <c r="F486" s="598" t="s">
        <v>646</v>
      </c>
      <c r="G486" s="425" t="s">
        <v>1060</v>
      </c>
      <c r="H486" s="599"/>
      <c r="I486" s="600" t="s">
        <v>15</v>
      </c>
      <c r="J486" s="601" t="str">
        <f aca="false">E486</f>
        <v>04</v>
      </c>
      <c r="K486" s="653" t="s">
        <v>616</v>
      </c>
      <c r="L486" s="603" t="n">
        <f aca="false">SUM(H486)</f>
        <v>0</v>
      </c>
      <c r="M486" s="610"/>
      <c r="N486" s="611"/>
      <c r="O486" s="612"/>
      <c r="P486" s="607"/>
      <c r="R486" s="592"/>
    </row>
    <row r="487" customFormat="false" ht="21" hidden="true" customHeight="false" outlineLevel="0" collapsed="false">
      <c r="A487" s="636"/>
      <c r="B487" s="637"/>
      <c r="C487" s="637"/>
      <c r="D487" s="670"/>
      <c r="E487" s="598" t="s">
        <v>273</v>
      </c>
      <c r="F487" s="598" t="s">
        <v>649</v>
      </c>
      <c r="G487" s="425" t="s">
        <v>1061</v>
      </c>
      <c r="H487" s="599"/>
      <c r="I487" s="600" t="s">
        <v>15</v>
      </c>
      <c r="J487" s="601" t="str">
        <f aca="false">E487</f>
        <v>07</v>
      </c>
      <c r="K487" s="653" t="s">
        <v>668</v>
      </c>
      <c r="L487" s="603" t="n">
        <f aca="false">SUM(H487:H488)</f>
        <v>0</v>
      </c>
      <c r="M487" s="610"/>
      <c r="N487" s="611"/>
      <c r="O487" s="612"/>
      <c r="P487" s="607"/>
      <c r="R487" s="592"/>
    </row>
    <row r="488" customFormat="false" ht="21" hidden="true" customHeight="false" outlineLevel="0" collapsed="false">
      <c r="A488" s="636"/>
      <c r="B488" s="637"/>
      <c r="C488" s="637"/>
      <c r="D488" s="670"/>
      <c r="E488" s="598" t="s">
        <v>273</v>
      </c>
      <c r="F488" s="598" t="s">
        <v>649</v>
      </c>
      <c r="G488" s="425" t="s">
        <v>1062</v>
      </c>
      <c r="H488" s="599"/>
      <c r="I488" s="600" t="s">
        <v>15</v>
      </c>
      <c r="J488" s="601" t="str">
        <f aca="false">E488</f>
        <v>07</v>
      </c>
      <c r="K488" s="653"/>
      <c r="L488" s="603"/>
      <c r="M488" s="610"/>
      <c r="N488" s="611"/>
      <c r="O488" s="612"/>
      <c r="P488" s="607"/>
      <c r="R488" s="592"/>
    </row>
    <row r="489" customFormat="false" ht="21" hidden="true" customHeight="false" outlineLevel="0" collapsed="false">
      <c r="A489" s="636"/>
      <c r="B489" s="637"/>
      <c r="C489" s="637"/>
      <c r="D489" s="670"/>
      <c r="E489" s="598" t="s">
        <v>630</v>
      </c>
      <c r="F489" s="598" t="s">
        <v>631</v>
      </c>
      <c r="G489" s="425" t="s">
        <v>1063</v>
      </c>
      <c r="H489" s="599"/>
      <c r="I489" s="600" t="s">
        <v>15</v>
      </c>
      <c r="J489" s="601" t="str">
        <f aca="false">E489</f>
        <v>13</v>
      </c>
      <c r="K489" s="653" t="s">
        <v>633</v>
      </c>
      <c r="L489" s="603" t="n">
        <f aca="false">SUM(H489:H490)</f>
        <v>0</v>
      </c>
      <c r="M489" s="610"/>
      <c r="N489" s="611"/>
      <c r="O489" s="612"/>
      <c r="P489" s="607"/>
      <c r="R489" s="592"/>
    </row>
    <row r="490" customFormat="false" ht="21" hidden="true" customHeight="false" outlineLevel="0" collapsed="false">
      <c r="A490" s="636"/>
      <c r="B490" s="637"/>
      <c r="C490" s="637"/>
      <c r="D490" s="670"/>
      <c r="E490" s="598"/>
      <c r="F490" s="598"/>
      <c r="G490" s="425" t="s">
        <v>1064</v>
      </c>
      <c r="H490" s="599"/>
      <c r="I490" s="600" t="s">
        <v>15</v>
      </c>
      <c r="J490" s="601" t="n">
        <f aca="false">E490</f>
        <v>0</v>
      </c>
      <c r="K490" s="653"/>
      <c r="L490" s="603"/>
      <c r="M490" s="610"/>
      <c r="N490" s="611"/>
      <c r="O490" s="612"/>
      <c r="P490" s="607"/>
      <c r="R490" s="592"/>
    </row>
    <row r="491" customFormat="false" ht="21" hidden="true" customHeight="false" outlineLevel="0" collapsed="false">
      <c r="A491" s="636"/>
      <c r="B491" s="637"/>
      <c r="C491" s="637"/>
      <c r="D491" s="670"/>
      <c r="E491" s="598" t="s">
        <v>1065</v>
      </c>
      <c r="F491" s="598" t="s">
        <v>1066</v>
      </c>
      <c r="G491" s="425" t="s">
        <v>1067</v>
      </c>
      <c r="H491" s="599"/>
      <c r="I491" s="600" t="s">
        <v>15</v>
      </c>
      <c r="J491" s="601" t="str">
        <f aca="false">E491</f>
        <v>28 </v>
      </c>
      <c r="K491" s="653" t="s">
        <v>859</v>
      </c>
      <c r="L491" s="603" t="n">
        <f aca="false">SUM(H491:H492)</f>
        <v>0</v>
      </c>
      <c r="M491" s="610"/>
      <c r="N491" s="611"/>
      <c r="O491" s="612"/>
      <c r="P491" s="607"/>
      <c r="R491" s="592"/>
    </row>
    <row r="492" customFormat="false" ht="21" hidden="true" customHeight="false" outlineLevel="0" collapsed="false">
      <c r="A492" s="636"/>
      <c r="B492" s="637"/>
      <c r="C492" s="637"/>
      <c r="D492" s="670"/>
      <c r="E492" s="598"/>
      <c r="F492" s="598"/>
      <c r="G492" s="425" t="s">
        <v>1068</v>
      </c>
      <c r="H492" s="599"/>
      <c r="I492" s="600" t="s">
        <v>15</v>
      </c>
      <c r="J492" s="601" t="n">
        <f aca="false">E492</f>
        <v>0</v>
      </c>
      <c r="K492" s="653"/>
      <c r="L492" s="603"/>
      <c r="M492" s="610"/>
      <c r="N492" s="611"/>
      <c r="O492" s="612"/>
      <c r="P492" s="607"/>
      <c r="R492" s="592"/>
    </row>
    <row r="493" customFormat="false" ht="21" hidden="true" customHeight="false" outlineLevel="0" collapsed="false">
      <c r="A493" s="636"/>
      <c r="B493" s="637"/>
      <c r="C493" s="637"/>
      <c r="D493" s="670"/>
      <c r="E493" s="598"/>
      <c r="F493" s="598"/>
      <c r="G493" s="422" t="s">
        <v>1069</v>
      </c>
      <c r="H493" s="599"/>
      <c r="I493" s="600" t="s">
        <v>15</v>
      </c>
      <c r="J493" s="601" t="n">
        <f aca="false">E493</f>
        <v>0</v>
      </c>
      <c r="K493" s="653"/>
      <c r="L493" s="603"/>
      <c r="M493" s="610"/>
      <c r="N493" s="611"/>
      <c r="O493" s="612"/>
      <c r="P493" s="607"/>
      <c r="R493" s="592"/>
    </row>
    <row r="494" customFormat="false" ht="21" hidden="true" customHeight="false" outlineLevel="0" collapsed="false">
      <c r="A494" s="636"/>
      <c r="B494" s="637"/>
      <c r="C494" s="637"/>
      <c r="D494" s="670"/>
      <c r="E494" s="598"/>
      <c r="F494" s="598"/>
      <c r="G494" s="422"/>
      <c r="H494" s="599"/>
      <c r="I494" s="600" t="s">
        <v>15</v>
      </c>
      <c r="J494" s="601" t="n">
        <f aca="false">E494</f>
        <v>0</v>
      </c>
      <c r="K494" s="653"/>
      <c r="L494" s="603"/>
      <c r="M494" s="610"/>
      <c r="N494" s="611"/>
      <c r="O494" s="612"/>
      <c r="P494" s="607"/>
      <c r="R494" s="592"/>
    </row>
    <row r="495" customFormat="false" ht="21" hidden="true" customHeight="false" outlineLevel="0" collapsed="false">
      <c r="A495" s="636"/>
      <c r="B495" s="637"/>
      <c r="C495" s="664" t="n">
        <v>3</v>
      </c>
      <c r="D495" s="639" t="s">
        <v>1070</v>
      </c>
      <c r="E495" s="644"/>
      <c r="F495" s="644"/>
      <c r="G495" s="768"/>
      <c r="H495" s="645"/>
      <c r="I495" s="646"/>
      <c r="J495" s="759" t="n">
        <f aca="false">E495</f>
        <v>0</v>
      </c>
      <c r="K495" s="648"/>
      <c r="L495" s="649"/>
      <c r="M495" s="735"/>
      <c r="N495" s="650" t="n">
        <f aca="false">SUM(H495:H499)</f>
        <v>0</v>
      </c>
      <c r="O495" s="651" t="n">
        <f aca="false">SUM(O496:O499)</f>
        <v>0</v>
      </c>
      <c r="P495" s="652" t="n">
        <f aca="false">N495-O495</f>
        <v>0</v>
      </c>
      <c r="Q495" s="535" t="n">
        <f aca="false">SUM(L495:L499)</f>
        <v>0</v>
      </c>
      <c r="R495" s="592" t="n">
        <f aca="false">N495-Q495</f>
        <v>0</v>
      </c>
    </row>
    <row r="496" customFormat="false" ht="21" hidden="true" customHeight="false" outlineLevel="0" collapsed="false">
      <c r="A496" s="636"/>
      <c r="B496" s="637"/>
      <c r="C496" s="637"/>
      <c r="D496" s="670"/>
      <c r="E496" s="598" t="s">
        <v>630</v>
      </c>
      <c r="F496" s="598" t="s">
        <v>631</v>
      </c>
      <c r="G496" s="425" t="s">
        <v>1071</v>
      </c>
      <c r="H496" s="599"/>
      <c r="I496" s="600" t="s">
        <v>15</v>
      </c>
      <c r="J496" s="601" t="str">
        <f aca="false">E496</f>
        <v>13</v>
      </c>
      <c r="K496" s="653" t="s">
        <v>633</v>
      </c>
      <c r="L496" s="603" t="n">
        <f aca="false">SUM(H496:H497)</f>
        <v>0</v>
      </c>
      <c r="M496" s="610"/>
      <c r="N496" s="611"/>
      <c r="O496" s="612"/>
      <c r="P496" s="607"/>
      <c r="R496" s="592"/>
    </row>
    <row r="497" customFormat="false" ht="21" hidden="true" customHeight="false" outlineLevel="0" collapsed="false">
      <c r="A497" s="636"/>
      <c r="B497" s="637"/>
      <c r="C497" s="637"/>
      <c r="D497" s="670"/>
      <c r="E497" s="598" t="s">
        <v>630</v>
      </c>
      <c r="F497" s="598" t="s">
        <v>631</v>
      </c>
      <c r="G497" s="425" t="s">
        <v>1072</v>
      </c>
      <c r="H497" s="599"/>
      <c r="I497" s="600" t="s">
        <v>15</v>
      </c>
      <c r="J497" s="601" t="str">
        <f aca="false">E497</f>
        <v>13</v>
      </c>
      <c r="K497" s="653"/>
      <c r="L497" s="603"/>
      <c r="M497" s="610"/>
      <c r="N497" s="611"/>
      <c r="O497" s="612"/>
      <c r="P497" s="607"/>
      <c r="R497" s="592"/>
    </row>
    <row r="498" customFormat="false" ht="21" hidden="true" customHeight="false" outlineLevel="0" collapsed="false">
      <c r="A498" s="636"/>
      <c r="B498" s="637"/>
      <c r="C498" s="637"/>
      <c r="D498" s="670"/>
      <c r="E498" s="598"/>
      <c r="F498" s="598"/>
      <c r="G498" s="422" t="s">
        <v>1073</v>
      </c>
      <c r="H498" s="599"/>
      <c r="I498" s="600"/>
      <c r="J498" s="601" t="n">
        <f aca="false">E498</f>
        <v>0</v>
      </c>
      <c r="K498" s="653"/>
      <c r="L498" s="603"/>
      <c r="M498" s="610"/>
      <c r="N498" s="611"/>
      <c r="O498" s="612"/>
      <c r="P498" s="607"/>
      <c r="R498" s="592"/>
    </row>
    <row r="499" customFormat="false" ht="21" hidden="true" customHeight="false" outlineLevel="0" collapsed="false">
      <c r="A499" s="636"/>
      <c r="B499" s="637"/>
      <c r="C499" s="770"/>
      <c r="D499" s="771"/>
      <c r="E499" s="641"/>
      <c r="F499" s="641"/>
      <c r="G499" s="772"/>
      <c r="H499" s="657"/>
      <c r="I499" s="658"/>
      <c r="J499" s="601" t="n">
        <f aca="false">E499</f>
        <v>0</v>
      </c>
      <c r="K499" s="653"/>
      <c r="L499" s="603"/>
      <c r="M499" s="610"/>
      <c r="N499" s="773"/>
      <c r="O499" s="774"/>
      <c r="P499" s="775"/>
      <c r="R499" s="592"/>
    </row>
    <row r="500" customFormat="false" ht="21" hidden="true" customHeight="false" outlineLevel="0" collapsed="false">
      <c r="A500" s="636"/>
      <c r="B500" s="637"/>
      <c r="C500" s="664" t="n">
        <v>4</v>
      </c>
      <c r="D500" s="639" t="s">
        <v>1074</v>
      </c>
      <c r="E500" s="644"/>
      <c r="F500" s="644"/>
      <c r="G500" s="768"/>
      <c r="H500" s="645"/>
      <c r="I500" s="646"/>
      <c r="J500" s="759" t="n">
        <f aca="false">E500</f>
        <v>0</v>
      </c>
      <c r="K500" s="648"/>
      <c r="L500" s="649"/>
      <c r="M500" s="735"/>
      <c r="N500" s="650" t="n">
        <f aca="false">SUM(H500:H504)</f>
        <v>0</v>
      </c>
      <c r="O500" s="651" t="n">
        <f aca="false">SUM(O501:O504)</f>
        <v>0</v>
      </c>
      <c r="P500" s="652" t="n">
        <f aca="false">N500-O500</f>
        <v>0</v>
      </c>
      <c r="Q500" s="535" t="n">
        <f aca="false">SUM(L500:L504)</f>
        <v>0</v>
      </c>
      <c r="R500" s="592" t="n">
        <f aca="false">N500-Q500</f>
        <v>0</v>
      </c>
    </row>
    <row r="501" customFormat="false" ht="21" hidden="true" customHeight="false" outlineLevel="0" collapsed="false">
      <c r="A501" s="636"/>
      <c r="B501" s="637"/>
      <c r="C501" s="637"/>
      <c r="D501" s="670"/>
      <c r="E501" s="598" t="s">
        <v>630</v>
      </c>
      <c r="F501" s="598" t="s">
        <v>631</v>
      </c>
      <c r="G501" s="425" t="s">
        <v>1075</v>
      </c>
      <c r="H501" s="599"/>
      <c r="I501" s="600" t="s">
        <v>15</v>
      </c>
      <c r="J501" s="601" t="str">
        <f aca="false">E501</f>
        <v>13</v>
      </c>
      <c r="K501" s="653" t="s">
        <v>633</v>
      </c>
      <c r="L501" s="603" t="n">
        <f aca="false">SUM(H501:H502)</f>
        <v>0</v>
      </c>
      <c r="M501" s="610"/>
      <c r="N501" s="611"/>
      <c r="O501" s="612"/>
      <c r="P501" s="607"/>
      <c r="R501" s="592"/>
    </row>
    <row r="502" customFormat="false" ht="21" hidden="true" customHeight="false" outlineLevel="0" collapsed="false">
      <c r="A502" s="636"/>
      <c r="B502" s="637"/>
      <c r="C502" s="637"/>
      <c r="D502" s="670"/>
      <c r="E502" s="598" t="s">
        <v>630</v>
      </c>
      <c r="F502" s="598" t="s">
        <v>631</v>
      </c>
      <c r="G502" s="425" t="s">
        <v>1076</v>
      </c>
      <c r="H502" s="599"/>
      <c r="I502" s="600" t="s">
        <v>15</v>
      </c>
      <c r="J502" s="601" t="str">
        <f aca="false">E502</f>
        <v>13</v>
      </c>
      <c r="K502" s="653"/>
      <c r="L502" s="603"/>
      <c r="M502" s="610"/>
      <c r="N502" s="611"/>
      <c r="O502" s="612"/>
      <c r="P502" s="607"/>
      <c r="R502" s="592"/>
    </row>
    <row r="503" customFormat="false" ht="21" hidden="true" customHeight="false" outlineLevel="0" collapsed="false">
      <c r="A503" s="636"/>
      <c r="B503" s="637"/>
      <c r="C503" s="637"/>
      <c r="D503" s="670"/>
      <c r="E503" s="598"/>
      <c r="F503" s="598"/>
      <c r="G503" s="422"/>
      <c r="H503" s="599"/>
      <c r="I503" s="600"/>
      <c r="J503" s="601" t="n">
        <f aca="false">E503</f>
        <v>0</v>
      </c>
      <c r="K503" s="653"/>
      <c r="L503" s="603"/>
      <c r="M503" s="610"/>
      <c r="N503" s="611"/>
      <c r="O503" s="612"/>
      <c r="P503" s="607"/>
      <c r="R503" s="592"/>
    </row>
    <row r="504" customFormat="false" ht="21" hidden="true" customHeight="false" outlineLevel="0" collapsed="false">
      <c r="A504" s="636"/>
      <c r="B504" s="637"/>
      <c r="C504" s="770"/>
      <c r="D504" s="771"/>
      <c r="E504" s="641"/>
      <c r="F504" s="641"/>
      <c r="G504" s="772"/>
      <c r="H504" s="657"/>
      <c r="I504" s="658"/>
      <c r="J504" s="601" t="n">
        <f aca="false">E504</f>
        <v>0</v>
      </c>
      <c r="K504" s="653"/>
      <c r="L504" s="603"/>
      <c r="M504" s="610"/>
      <c r="N504" s="773"/>
      <c r="O504" s="774"/>
      <c r="P504" s="775"/>
      <c r="R504" s="592"/>
    </row>
    <row r="505" customFormat="false" ht="21" hidden="false" customHeight="false" outlineLevel="0" collapsed="false">
      <c r="A505" s="636"/>
      <c r="B505" s="680" t="n">
        <v>2</v>
      </c>
      <c r="C505" s="680" t="s">
        <v>47</v>
      </c>
      <c r="D505" s="681"/>
      <c r="E505" s="689"/>
      <c r="F505" s="581" t="s">
        <v>609</v>
      </c>
      <c r="G505" s="690"/>
      <c r="H505" s="691" t="n">
        <f aca="false">SUM(H506:H506)</f>
        <v>0</v>
      </c>
      <c r="I505" s="757" t="s">
        <v>15</v>
      </c>
      <c r="J505" s="633"/>
      <c r="K505" s="586" t="n">
        <f aca="false">L505+H505</f>
        <v>313</v>
      </c>
      <c r="L505" s="587" t="n">
        <v>313</v>
      </c>
      <c r="M505" s="588"/>
      <c r="N505" s="685" t="n">
        <f aca="false">SUM(N506)</f>
        <v>0</v>
      </c>
      <c r="O505" s="686" t="n">
        <f aca="false">SUM(O506)</f>
        <v>0</v>
      </c>
      <c r="P505" s="591" t="n">
        <f aca="false">N505-O505</f>
        <v>0</v>
      </c>
      <c r="R505" s="592"/>
    </row>
    <row r="506" customFormat="false" ht="21" hidden="true" customHeight="false" outlineLevel="0" collapsed="false">
      <c r="A506" s="636"/>
      <c r="B506" s="637"/>
      <c r="C506" s="638" t="n">
        <v>1</v>
      </c>
      <c r="D506" s="669" t="s">
        <v>47</v>
      </c>
      <c r="E506" s="644" t="s">
        <v>637</v>
      </c>
      <c r="F506" s="644" t="s">
        <v>320</v>
      </c>
      <c r="G506" s="768" t="s">
        <v>1077</v>
      </c>
      <c r="H506" s="645"/>
      <c r="I506" s="646" t="s">
        <v>15</v>
      </c>
      <c r="J506" s="601" t="str">
        <f aca="false">E506</f>
        <v>19</v>
      </c>
      <c r="K506" s="653" t="s">
        <v>640</v>
      </c>
      <c r="L506" s="603" t="n">
        <f aca="false">SUM(H506)</f>
        <v>0</v>
      </c>
      <c r="M506" s="610"/>
      <c r="N506" s="650" t="n">
        <f aca="false">SUM(H506:H506)</f>
        <v>0</v>
      </c>
      <c r="O506" s="651"/>
      <c r="P506" s="652" t="n">
        <f aca="false">N506-O506</f>
        <v>0</v>
      </c>
      <c r="Q506" s="535" t="n">
        <f aca="false">SUM(L506)</f>
        <v>0</v>
      </c>
      <c r="R506" s="592" t="n">
        <f aca="false">N506-Q506</f>
        <v>0</v>
      </c>
    </row>
    <row r="507" customFormat="false" ht="21" hidden="true" customHeight="false" outlineLevel="0" collapsed="false">
      <c r="A507" s="636"/>
      <c r="B507" s="637"/>
      <c r="C507" s="770"/>
      <c r="D507" s="771"/>
      <c r="E507" s="641"/>
      <c r="F507" s="641"/>
      <c r="G507" s="772"/>
      <c r="H507" s="657"/>
      <c r="I507" s="658"/>
      <c r="J507" s="601" t="n">
        <f aca="false">E507</f>
        <v>0</v>
      </c>
      <c r="K507" s="653"/>
      <c r="L507" s="603"/>
      <c r="M507" s="610"/>
      <c r="N507" s="773"/>
      <c r="O507" s="774"/>
      <c r="P507" s="775"/>
      <c r="R507" s="592"/>
    </row>
    <row r="508" s="82" customFormat="true" ht="21" hidden="false" customHeight="false" outlineLevel="0" collapsed="false">
      <c r="A508" s="614" t="n">
        <v>6</v>
      </c>
      <c r="B508" s="298" t="s">
        <v>49</v>
      </c>
      <c r="C508" s="124"/>
      <c r="D508" s="754"/>
      <c r="E508" s="713"/>
      <c r="F508" s="713"/>
      <c r="G508" s="617" t="s">
        <v>608</v>
      </c>
      <c r="H508" s="714" t="n">
        <f aca="false">SUM(H509,H576)</f>
        <v>0</v>
      </c>
      <c r="I508" s="715" t="s">
        <v>15</v>
      </c>
      <c r="J508" s="620"/>
      <c r="K508" s="568" t="n">
        <f aca="false">L508+H508</f>
        <v>254885</v>
      </c>
      <c r="L508" s="621" t="n">
        <f aca="false">SUM(L509,L576)</f>
        <v>254885</v>
      </c>
      <c r="M508" s="622"/>
      <c r="N508" s="716" t="n">
        <f aca="false">SUM(N509,N576)</f>
        <v>0</v>
      </c>
      <c r="O508" s="717" t="n">
        <f aca="false">SUM(O509,O576)</f>
        <v>0</v>
      </c>
      <c r="P508" s="625" t="n">
        <f aca="false">N508-O508</f>
        <v>0</v>
      </c>
      <c r="Q508" s="535"/>
      <c r="R508" s="592"/>
      <c r="S508" s="59"/>
      <c r="T508" s="776"/>
      <c r="U508" s="240"/>
      <c r="V508" s="240"/>
      <c r="W508" s="240"/>
      <c r="X508" s="240"/>
      <c r="Y508" s="240"/>
      <c r="Z508" s="240"/>
      <c r="AA508" s="240"/>
      <c r="AB508" s="240"/>
      <c r="AC508" s="240"/>
    </row>
    <row r="509" customFormat="false" ht="21" hidden="false" customHeight="false" outlineLevel="0" collapsed="false">
      <c r="A509" s="636"/>
      <c r="B509" s="577" t="n">
        <v>1</v>
      </c>
      <c r="C509" s="680" t="s">
        <v>50</v>
      </c>
      <c r="D509" s="681"/>
      <c r="E509" s="682"/>
      <c r="F509" s="581" t="s">
        <v>609</v>
      </c>
      <c r="G509" s="683"/>
      <c r="H509" s="631" t="n">
        <f aca="false">SUM(H510:H575)</f>
        <v>0</v>
      </c>
      <c r="I509" s="684" t="s">
        <v>15</v>
      </c>
      <c r="J509" s="633"/>
      <c r="K509" s="586" t="n">
        <f aca="false">L509+H509</f>
        <v>213627</v>
      </c>
      <c r="L509" s="587" t="n">
        <v>213627</v>
      </c>
      <c r="M509" s="588"/>
      <c r="N509" s="685" t="n">
        <f aca="false">SUM(N510,N518,N524,N539,N543,N557,N561,N564,N567,N570,N573)</f>
        <v>0</v>
      </c>
      <c r="O509" s="686" t="n">
        <f aca="false">SUM(O510,O518,O524,O539,O543,O557,O561,O564,O567,O570,O573)</f>
        <v>0</v>
      </c>
      <c r="P509" s="591" t="n">
        <f aca="false">N509-O509</f>
        <v>0</v>
      </c>
      <c r="R509" s="592"/>
    </row>
    <row r="510" customFormat="false" ht="21" hidden="true" customHeight="false" outlineLevel="0" collapsed="false">
      <c r="A510" s="636"/>
      <c r="B510" s="637"/>
      <c r="C510" s="664" t="n">
        <v>1</v>
      </c>
      <c r="D510" s="639" t="s">
        <v>1078</v>
      </c>
      <c r="E510" s="598" t="s">
        <v>111</v>
      </c>
      <c r="F510" s="598" t="s">
        <v>165</v>
      </c>
      <c r="G510" s="433" t="s">
        <v>610</v>
      </c>
      <c r="H510" s="599"/>
      <c r="I510" s="600" t="s">
        <v>15</v>
      </c>
      <c r="J510" s="601" t="str">
        <f aca="false">E510</f>
        <v>02</v>
      </c>
      <c r="K510" s="602" t="s">
        <v>611</v>
      </c>
      <c r="L510" s="603" t="n">
        <f aca="false">SUM(H510)</f>
        <v>0</v>
      </c>
      <c r="M510" s="640"/>
      <c r="N510" s="650" t="n">
        <f aca="false">SUM(H510:H517)</f>
        <v>0</v>
      </c>
      <c r="O510" s="651" t="n">
        <f aca="false">SUM(O516:O517)</f>
        <v>0</v>
      </c>
      <c r="P510" s="652" t="n">
        <f aca="false">N510-O510</f>
        <v>0</v>
      </c>
      <c r="Q510" s="535" t="n">
        <f aca="false">SUM(L510:L517)</f>
        <v>0</v>
      </c>
      <c r="R510" s="592" t="n">
        <f aca="false">N510-Q510</f>
        <v>0</v>
      </c>
    </row>
    <row r="511" customFormat="false" ht="21" hidden="true" customHeight="false" outlineLevel="0" collapsed="false">
      <c r="A511" s="636"/>
      <c r="B511" s="637"/>
      <c r="C511" s="666"/>
      <c r="D511" s="739"/>
      <c r="E511" s="598" t="s">
        <v>165</v>
      </c>
      <c r="F511" s="598" t="s">
        <v>612</v>
      </c>
      <c r="G511" s="433" t="s">
        <v>1079</v>
      </c>
      <c r="H511" s="599"/>
      <c r="I511" s="600" t="s">
        <v>15</v>
      </c>
      <c r="J511" s="601" t="str">
        <f aca="false">E511</f>
        <v>03</v>
      </c>
      <c r="K511" s="602" t="s">
        <v>614</v>
      </c>
      <c r="L511" s="603" t="n">
        <f aca="false">SUM(H511)</f>
        <v>0</v>
      </c>
      <c r="M511" s="610"/>
      <c r="N511" s="611"/>
      <c r="O511" s="612"/>
      <c r="P511" s="607"/>
    </row>
    <row r="512" customFormat="false" ht="21" hidden="true" customHeight="false" outlineLevel="0" collapsed="false">
      <c r="A512" s="636"/>
      <c r="B512" s="637"/>
      <c r="C512" s="666"/>
      <c r="D512" s="739"/>
      <c r="E512" s="598" t="s">
        <v>225</v>
      </c>
      <c r="F512" s="598" t="s">
        <v>612</v>
      </c>
      <c r="G512" s="433" t="s">
        <v>617</v>
      </c>
      <c r="H512" s="599"/>
      <c r="I512" s="600" t="s">
        <v>15</v>
      </c>
      <c r="J512" s="601" t="str">
        <f aca="false">E512</f>
        <v>04</v>
      </c>
      <c r="K512" s="602" t="s">
        <v>616</v>
      </c>
      <c r="L512" s="603" t="n">
        <f aca="false">SUM(H512)</f>
        <v>0</v>
      </c>
      <c r="M512" s="610"/>
      <c r="N512" s="611"/>
      <c r="O512" s="612"/>
      <c r="P512" s="607"/>
    </row>
    <row r="513" customFormat="false" ht="21" hidden="true" customHeight="false" outlineLevel="0" collapsed="false">
      <c r="A513" s="636"/>
      <c r="B513" s="637"/>
      <c r="C513" s="666"/>
      <c r="D513" s="739"/>
      <c r="E513" s="598" t="s">
        <v>618</v>
      </c>
      <c r="F513" s="598" t="s">
        <v>105</v>
      </c>
      <c r="G513" s="433" t="s">
        <v>1080</v>
      </c>
      <c r="H513" s="599"/>
      <c r="I513" s="600" t="s">
        <v>15</v>
      </c>
      <c r="J513" s="601" t="str">
        <f aca="false">E513</f>
        <v>09</v>
      </c>
      <c r="K513" s="602" t="s">
        <v>703</v>
      </c>
      <c r="L513" s="603" t="n">
        <f aca="false">SUM(H513)</f>
        <v>0</v>
      </c>
      <c r="M513" s="610"/>
      <c r="N513" s="611"/>
      <c r="O513" s="612"/>
      <c r="P513" s="607"/>
    </row>
    <row r="514" customFormat="false" ht="21" hidden="true" customHeight="false" outlineLevel="0" collapsed="false">
      <c r="A514" s="636"/>
      <c r="B514" s="637"/>
      <c r="C514" s="666"/>
      <c r="D514" s="739"/>
      <c r="E514" s="598" t="s">
        <v>283</v>
      </c>
      <c r="F514" s="598" t="s">
        <v>225</v>
      </c>
      <c r="G514" s="433" t="s">
        <v>1081</v>
      </c>
      <c r="H514" s="599"/>
      <c r="I514" s="600" t="s">
        <v>15</v>
      </c>
      <c r="J514" s="601" t="str">
        <f aca="false">E514</f>
        <v>10</v>
      </c>
      <c r="K514" s="602" t="s">
        <v>798</v>
      </c>
      <c r="L514" s="603" t="n">
        <f aca="false">SUM(H514)</f>
        <v>0</v>
      </c>
      <c r="M514" s="610"/>
      <c r="N514" s="611"/>
      <c r="O514" s="612"/>
      <c r="P514" s="607"/>
    </row>
    <row r="515" customFormat="false" ht="21" hidden="true" customHeight="false" outlineLevel="0" collapsed="false">
      <c r="A515" s="636"/>
      <c r="B515" s="637"/>
      <c r="C515" s="666"/>
      <c r="D515" s="739"/>
      <c r="E515" s="598" t="s">
        <v>320</v>
      </c>
      <c r="F515" s="598" t="s">
        <v>225</v>
      </c>
      <c r="G515" s="433" t="s">
        <v>1082</v>
      </c>
      <c r="H515" s="599"/>
      <c r="I515" s="600" t="s">
        <v>15</v>
      </c>
      <c r="J515" s="601" t="str">
        <f aca="false">E515</f>
        <v>11</v>
      </c>
      <c r="K515" s="602" t="s">
        <v>624</v>
      </c>
      <c r="L515" s="603" t="n">
        <f aca="false">SUM(H515)</f>
        <v>0</v>
      </c>
      <c r="M515" s="610"/>
      <c r="N515" s="611"/>
      <c r="O515" s="612"/>
      <c r="P515" s="607"/>
    </row>
    <row r="516" customFormat="false" ht="21" hidden="true" customHeight="false" outlineLevel="0" collapsed="false">
      <c r="A516" s="636"/>
      <c r="B516" s="637"/>
      <c r="C516" s="666"/>
      <c r="D516" s="739"/>
      <c r="E516" s="598" t="s">
        <v>634</v>
      </c>
      <c r="F516" s="598" t="s">
        <v>105</v>
      </c>
      <c r="G516" s="433" t="s">
        <v>883</v>
      </c>
      <c r="H516" s="599"/>
      <c r="I516" s="600" t="s">
        <v>15</v>
      </c>
      <c r="J516" s="601" t="str">
        <f aca="false">E516</f>
        <v>14</v>
      </c>
      <c r="K516" s="602" t="s">
        <v>636</v>
      </c>
      <c r="L516" s="603" t="n">
        <f aca="false">SUM(H516)</f>
        <v>0</v>
      </c>
      <c r="M516" s="610"/>
      <c r="N516" s="611"/>
      <c r="O516" s="612"/>
      <c r="P516" s="607"/>
    </row>
    <row r="517" customFormat="false" ht="21" hidden="true" customHeight="false" outlineLevel="0" collapsed="false">
      <c r="A517" s="636"/>
      <c r="B517" s="637"/>
      <c r="C517" s="666"/>
      <c r="D517" s="739"/>
      <c r="E517" s="641"/>
      <c r="F517" s="641"/>
      <c r="G517" s="436"/>
      <c r="H517" s="657"/>
      <c r="I517" s="658" t="s">
        <v>15</v>
      </c>
      <c r="J517" s="659" t="n">
        <f aca="false">E517</f>
        <v>0</v>
      </c>
      <c r="K517" s="642"/>
      <c r="L517" s="643"/>
      <c r="M517" s="610"/>
      <c r="N517" s="611"/>
      <c r="O517" s="612"/>
      <c r="P517" s="607"/>
    </row>
    <row r="518" customFormat="false" ht="21" hidden="true" customHeight="false" outlineLevel="0" collapsed="false">
      <c r="A518" s="636"/>
      <c r="B518" s="637"/>
      <c r="C518" s="664" t="n">
        <v>2</v>
      </c>
      <c r="D518" s="639" t="s">
        <v>1083</v>
      </c>
      <c r="E518" s="598" t="s">
        <v>165</v>
      </c>
      <c r="F518" s="598" t="s">
        <v>612</v>
      </c>
      <c r="G518" s="777" t="s">
        <v>1084</v>
      </c>
      <c r="H518" s="599"/>
      <c r="I518" s="600" t="s">
        <v>15</v>
      </c>
      <c r="J518" s="601" t="str">
        <f aca="false">E518</f>
        <v>03</v>
      </c>
      <c r="K518" s="602" t="s">
        <v>614</v>
      </c>
      <c r="L518" s="603" t="n">
        <f aca="false">SUM(H518)</f>
        <v>0</v>
      </c>
      <c r="M518" s="640"/>
      <c r="N518" s="650" t="n">
        <f aca="false">SUM(H518:H523)</f>
        <v>0</v>
      </c>
      <c r="O518" s="651" t="n">
        <f aca="false">SUM(O522:O523)</f>
        <v>0</v>
      </c>
      <c r="P518" s="652" t="n">
        <f aca="false">N518-O518</f>
        <v>0</v>
      </c>
      <c r="Q518" s="535" t="n">
        <f aca="false">SUM(L518:L523)</f>
        <v>0</v>
      </c>
      <c r="R518" s="592" t="n">
        <f aca="false">N518-Q518</f>
        <v>0</v>
      </c>
    </row>
    <row r="519" customFormat="false" ht="21" hidden="true" customHeight="false" outlineLevel="0" collapsed="false">
      <c r="A519" s="636"/>
      <c r="B519" s="637"/>
      <c r="C519" s="666"/>
      <c r="D519" s="739"/>
      <c r="E519" s="598" t="s">
        <v>111</v>
      </c>
      <c r="F519" s="598" t="s">
        <v>165</v>
      </c>
      <c r="G519" s="777" t="s">
        <v>1085</v>
      </c>
      <c r="H519" s="599"/>
      <c r="I519" s="600" t="s">
        <v>15</v>
      </c>
      <c r="J519" s="601" t="str">
        <f aca="false">E519</f>
        <v>02</v>
      </c>
      <c r="K519" s="602" t="s">
        <v>611</v>
      </c>
      <c r="L519" s="603" t="n">
        <f aca="false">SUM(H519)</f>
        <v>0</v>
      </c>
      <c r="M519" s="610"/>
      <c r="N519" s="611"/>
      <c r="O519" s="612"/>
      <c r="P519" s="607"/>
    </row>
    <row r="520" customFormat="false" ht="21" hidden="true" customHeight="false" outlineLevel="0" collapsed="false">
      <c r="A520" s="636"/>
      <c r="B520" s="637"/>
      <c r="C520" s="666"/>
      <c r="D520" s="739"/>
      <c r="E520" s="598" t="s">
        <v>165</v>
      </c>
      <c r="F520" s="598" t="s">
        <v>612</v>
      </c>
      <c r="G520" s="777" t="s">
        <v>1084</v>
      </c>
      <c r="H520" s="599"/>
      <c r="I520" s="600" t="s">
        <v>15</v>
      </c>
      <c r="J520" s="601" t="str">
        <f aca="false">E520</f>
        <v>03</v>
      </c>
      <c r="K520" s="602" t="s">
        <v>614</v>
      </c>
      <c r="L520" s="603" t="n">
        <f aca="false">SUM(H520)</f>
        <v>0</v>
      </c>
      <c r="M520" s="610"/>
      <c r="N520" s="611"/>
      <c r="O520" s="612"/>
      <c r="P520" s="607"/>
    </row>
    <row r="521" customFormat="false" ht="21" hidden="true" customHeight="false" outlineLevel="0" collapsed="false">
      <c r="A521" s="636"/>
      <c r="B521" s="637"/>
      <c r="C521" s="666"/>
      <c r="D521" s="739"/>
      <c r="E521" s="598" t="s">
        <v>225</v>
      </c>
      <c r="F521" s="598" t="s">
        <v>612</v>
      </c>
      <c r="G521" s="777" t="s">
        <v>1086</v>
      </c>
      <c r="H521" s="599"/>
      <c r="I521" s="600" t="s">
        <v>15</v>
      </c>
      <c r="J521" s="601" t="str">
        <f aca="false">E521</f>
        <v>04</v>
      </c>
      <c r="K521" s="602" t="s">
        <v>616</v>
      </c>
      <c r="L521" s="603" t="n">
        <f aca="false">SUM(H521)</f>
        <v>0</v>
      </c>
      <c r="M521" s="610"/>
      <c r="N521" s="611"/>
      <c r="O521" s="612"/>
      <c r="P521" s="607"/>
    </row>
    <row r="522" customFormat="false" ht="21" hidden="true" customHeight="false" outlineLevel="0" collapsed="false">
      <c r="A522" s="636"/>
      <c r="B522" s="637"/>
      <c r="C522" s="666"/>
      <c r="D522" s="739"/>
      <c r="E522" s="598" t="s">
        <v>618</v>
      </c>
      <c r="F522" s="598" t="s">
        <v>105</v>
      </c>
      <c r="G522" s="433" t="s">
        <v>1087</v>
      </c>
      <c r="H522" s="599"/>
      <c r="I522" s="600" t="s">
        <v>15</v>
      </c>
      <c r="J522" s="601" t="str">
        <f aca="false">E522</f>
        <v>09</v>
      </c>
      <c r="K522" s="602" t="s">
        <v>703</v>
      </c>
      <c r="L522" s="603" t="n">
        <f aca="false">SUM(H522)</f>
        <v>0</v>
      </c>
      <c r="M522" s="610"/>
      <c r="N522" s="611"/>
      <c r="O522" s="612"/>
      <c r="P522" s="607"/>
    </row>
    <row r="523" customFormat="false" ht="21" hidden="true" customHeight="false" outlineLevel="0" collapsed="false">
      <c r="A523" s="636"/>
      <c r="B523" s="637"/>
      <c r="C523" s="666"/>
      <c r="D523" s="739"/>
      <c r="E523" s="598"/>
      <c r="F523" s="598"/>
      <c r="G523" s="10"/>
      <c r="H523" s="599"/>
      <c r="I523" s="600" t="s">
        <v>15</v>
      </c>
      <c r="J523" s="601" t="n">
        <f aca="false">E523</f>
        <v>0</v>
      </c>
      <c r="K523" s="653"/>
      <c r="L523" s="603"/>
      <c r="M523" s="610"/>
      <c r="N523" s="611"/>
      <c r="O523" s="612"/>
      <c r="P523" s="607"/>
    </row>
    <row r="524" customFormat="false" ht="21" hidden="true" customHeight="false" outlineLevel="0" collapsed="false">
      <c r="A524" s="636"/>
      <c r="B524" s="637"/>
      <c r="C524" s="664" t="n">
        <v>3</v>
      </c>
      <c r="D524" s="639" t="s">
        <v>1088</v>
      </c>
      <c r="E524" s="644" t="s">
        <v>320</v>
      </c>
      <c r="F524" s="644" t="s">
        <v>105</v>
      </c>
      <c r="G524" s="441" t="s">
        <v>1089</v>
      </c>
      <c r="H524" s="645"/>
      <c r="I524" s="646" t="s">
        <v>15</v>
      </c>
      <c r="J524" s="647" t="str">
        <f aca="false">E524</f>
        <v>11</v>
      </c>
      <c r="K524" s="655" t="s">
        <v>624</v>
      </c>
      <c r="L524" s="649" t="n">
        <f aca="false">SUM(H524:H525)</f>
        <v>0</v>
      </c>
      <c r="M524" s="640"/>
      <c r="N524" s="650" t="n">
        <f aca="false">SUM(H524:H538)</f>
        <v>0</v>
      </c>
      <c r="O524" s="651" t="n">
        <f aca="false">SUM(O525:O538)</f>
        <v>0</v>
      </c>
      <c r="P524" s="652" t="n">
        <f aca="false">N524-O524</f>
        <v>0</v>
      </c>
      <c r="Q524" s="535" t="n">
        <f aca="false">SUM(L524:L538)</f>
        <v>0</v>
      </c>
      <c r="R524" s="592" t="n">
        <f aca="false">N524-Q524</f>
        <v>0</v>
      </c>
    </row>
    <row r="525" s="274" customFormat="true" ht="21" hidden="true" customHeight="false" outlineLevel="0" collapsed="false">
      <c r="A525" s="636"/>
      <c r="B525" s="637"/>
      <c r="C525" s="666"/>
      <c r="D525" s="739"/>
      <c r="E525" s="598" t="s">
        <v>320</v>
      </c>
      <c r="F525" s="598" t="s">
        <v>105</v>
      </c>
      <c r="G525" s="433" t="s">
        <v>1090</v>
      </c>
      <c r="H525" s="599"/>
      <c r="I525" s="600" t="s">
        <v>15</v>
      </c>
      <c r="J525" s="601" t="str">
        <f aca="false">E525</f>
        <v>11</v>
      </c>
      <c r="K525" s="602"/>
      <c r="L525" s="603"/>
      <c r="M525" s="610"/>
      <c r="N525" s="769" t="s">
        <v>57</v>
      </c>
      <c r="O525" s="612"/>
      <c r="P525" s="607"/>
      <c r="Q525" s="535"/>
      <c r="R525" s="702"/>
    </row>
    <row r="526" s="274" customFormat="true" ht="21" hidden="true" customHeight="false" outlineLevel="0" collapsed="false">
      <c r="A526" s="636"/>
      <c r="B526" s="637"/>
      <c r="C526" s="666"/>
      <c r="D526" s="663"/>
      <c r="E526" s="598" t="s">
        <v>634</v>
      </c>
      <c r="F526" s="598" t="s">
        <v>631</v>
      </c>
      <c r="G526" s="433" t="s">
        <v>1091</v>
      </c>
      <c r="H526" s="599"/>
      <c r="I526" s="600" t="s">
        <v>15</v>
      </c>
      <c r="J526" s="601" t="str">
        <f aca="false">E526</f>
        <v>14</v>
      </c>
      <c r="K526" s="602" t="s">
        <v>636</v>
      </c>
      <c r="L526" s="603" t="n">
        <f aca="false">SUM(H526)</f>
        <v>0</v>
      </c>
      <c r="M526" s="610"/>
      <c r="N526" s="769" t="s">
        <v>72</v>
      </c>
      <c r="O526" s="612"/>
      <c r="P526" s="607"/>
      <c r="Q526" s="535"/>
      <c r="R526" s="702"/>
    </row>
    <row r="527" s="274" customFormat="true" ht="21" hidden="true" customHeight="false" outlineLevel="0" collapsed="false">
      <c r="A527" s="636"/>
      <c r="B527" s="637"/>
      <c r="C527" s="666"/>
      <c r="D527" s="663"/>
      <c r="E527" s="598" t="s">
        <v>634</v>
      </c>
      <c r="F527" s="598" t="s">
        <v>631</v>
      </c>
      <c r="G527" s="10" t="s">
        <v>1092</v>
      </c>
      <c r="H527" s="599"/>
      <c r="I527" s="600" t="s">
        <v>15</v>
      </c>
      <c r="J527" s="601" t="str">
        <f aca="false">E527</f>
        <v>14</v>
      </c>
      <c r="K527" s="602"/>
      <c r="L527" s="603"/>
      <c r="M527" s="610"/>
      <c r="N527" s="611"/>
      <c r="O527" s="612"/>
      <c r="P527" s="607"/>
      <c r="Q527" s="535"/>
      <c r="R527" s="702"/>
    </row>
    <row r="528" s="274" customFormat="true" ht="21" hidden="true" customHeight="false" outlineLevel="0" collapsed="false">
      <c r="A528" s="636"/>
      <c r="B528" s="637"/>
      <c r="C528" s="666"/>
      <c r="D528" s="663"/>
      <c r="E528" s="598" t="s">
        <v>637</v>
      </c>
      <c r="F528" s="598" t="s">
        <v>631</v>
      </c>
      <c r="G528" s="433" t="s">
        <v>1093</v>
      </c>
      <c r="H528" s="599"/>
      <c r="I528" s="600" t="s">
        <v>15</v>
      </c>
      <c r="J528" s="601" t="str">
        <f aca="false">E528</f>
        <v>19</v>
      </c>
      <c r="K528" s="602" t="s">
        <v>640</v>
      </c>
      <c r="L528" s="603" t="n">
        <f aca="false">SUM(H528:H538)</f>
        <v>0</v>
      </c>
      <c r="M528" s="610"/>
      <c r="N528" s="611"/>
      <c r="O528" s="612"/>
      <c r="P528" s="607"/>
      <c r="Q528" s="535"/>
      <c r="R528" s="702"/>
    </row>
    <row r="529" s="274" customFormat="true" ht="21" hidden="true" customHeight="false" outlineLevel="0" collapsed="false">
      <c r="A529" s="636"/>
      <c r="B529" s="637"/>
      <c r="C529" s="666"/>
      <c r="D529" s="663"/>
      <c r="E529" s="598" t="s">
        <v>637</v>
      </c>
      <c r="F529" s="598" t="s">
        <v>631</v>
      </c>
      <c r="G529" s="433" t="s">
        <v>1094</v>
      </c>
      <c r="H529" s="599"/>
      <c r="I529" s="600" t="s">
        <v>15</v>
      </c>
      <c r="J529" s="601" t="str">
        <f aca="false">E529</f>
        <v>19</v>
      </c>
      <c r="K529" s="602"/>
      <c r="L529" s="603"/>
      <c r="M529" s="610"/>
      <c r="N529" s="611"/>
      <c r="O529" s="612"/>
      <c r="P529" s="607"/>
      <c r="Q529" s="535"/>
      <c r="R529" s="702"/>
    </row>
    <row r="530" s="274" customFormat="true" ht="21" hidden="true" customHeight="false" outlineLevel="0" collapsed="false">
      <c r="A530" s="636"/>
      <c r="B530" s="637"/>
      <c r="C530" s="666"/>
      <c r="D530" s="663"/>
      <c r="E530" s="598" t="s">
        <v>637</v>
      </c>
      <c r="F530" s="598" t="s">
        <v>631</v>
      </c>
      <c r="G530" s="433" t="s">
        <v>1095</v>
      </c>
      <c r="H530" s="599"/>
      <c r="I530" s="600" t="s">
        <v>15</v>
      </c>
      <c r="J530" s="601"/>
      <c r="K530" s="602"/>
      <c r="L530" s="603"/>
      <c r="M530" s="610"/>
      <c r="N530" s="611"/>
      <c r="O530" s="612"/>
      <c r="P530" s="607"/>
      <c r="Q530" s="535"/>
      <c r="R530" s="702"/>
    </row>
    <row r="531" s="274" customFormat="true" ht="21" hidden="true" customHeight="false" outlineLevel="0" collapsed="false">
      <c r="A531" s="636"/>
      <c r="B531" s="637"/>
      <c r="C531" s="666"/>
      <c r="D531" s="663"/>
      <c r="E531" s="598" t="s">
        <v>637</v>
      </c>
      <c r="F531" s="598" t="s">
        <v>631</v>
      </c>
      <c r="G531" s="433" t="s">
        <v>1096</v>
      </c>
      <c r="H531" s="599"/>
      <c r="I531" s="600" t="s">
        <v>15</v>
      </c>
      <c r="J531" s="601"/>
      <c r="K531" s="602"/>
      <c r="L531" s="603"/>
      <c r="M531" s="610"/>
      <c r="N531" s="611"/>
      <c r="O531" s="612"/>
      <c r="P531" s="607"/>
      <c r="Q531" s="535"/>
      <c r="R531" s="702"/>
    </row>
    <row r="532" s="274" customFormat="true" ht="21" hidden="true" customHeight="false" outlineLevel="0" collapsed="false">
      <c r="A532" s="636"/>
      <c r="B532" s="637"/>
      <c r="C532" s="666"/>
      <c r="D532" s="663"/>
      <c r="E532" s="598" t="s">
        <v>637</v>
      </c>
      <c r="F532" s="598" t="s">
        <v>631</v>
      </c>
      <c r="G532" s="433" t="s">
        <v>1097</v>
      </c>
      <c r="H532" s="599"/>
      <c r="I532" s="600" t="s">
        <v>15</v>
      </c>
      <c r="J532" s="601"/>
      <c r="K532" s="602"/>
      <c r="L532" s="603"/>
      <c r="M532" s="610"/>
      <c r="N532" s="611"/>
      <c r="O532" s="612"/>
      <c r="P532" s="607"/>
      <c r="Q532" s="535"/>
      <c r="R532" s="702"/>
    </row>
    <row r="533" s="274" customFormat="true" ht="21" hidden="true" customHeight="false" outlineLevel="0" collapsed="false">
      <c r="A533" s="636"/>
      <c r="B533" s="637"/>
      <c r="C533" s="666"/>
      <c r="D533" s="663"/>
      <c r="E533" s="598" t="s">
        <v>637</v>
      </c>
      <c r="F533" s="598" t="s">
        <v>612</v>
      </c>
      <c r="G533" s="433" t="s">
        <v>1098</v>
      </c>
      <c r="H533" s="599"/>
      <c r="I533" s="600" t="s">
        <v>15</v>
      </c>
      <c r="J533" s="601"/>
      <c r="K533" s="602"/>
      <c r="L533" s="603"/>
      <c r="M533" s="610"/>
      <c r="N533" s="611"/>
      <c r="O533" s="612"/>
      <c r="P533" s="607"/>
      <c r="Q533" s="535"/>
      <c r="R533" s="702"/>
    </row>
    <row r="534" s="274" customFormat="true" ht="21" hidden="true" customHeight="false" outlineLevel="0" collapsed="false">
      <c r="A534" s="636"/>
      <c r="B534" s="637"/>
      <c r="C534" s="666"/>
      <c r="D534" s="663"/>
      <c r="E534" s="598" t="s">
        <v>637</v>
      </c>
      <c r="F534" s="598" t="s">
        <v>612</v>
      </c>
      <c r="G534" s="433" t="s">
        <v>1099</v>
      </c>
      <c r="H534" s="599"/>
      <c r="I534" s="600" t="s">
        <v>15</v>
      </c>
      <c r="J534" s="601"/>
      <c r="K534" s="602"/>
      <c r="L534" s="603"/>
      <c r="M534" s="610"/>
      <c r="N534" s="611"/>
      <c r="O534" s="612"/>
      <c r="P534" s="607"/>
      <c r="Q534" s="535"/>
      <c r="R534" s="702"/>
    </row>
    <row r="535" s="274" customFormat="true" ht="21" hidden="true" customHeight="false" outlineLevel="0" collapsed="false">
      <c r="A535" s="636"/>
      <c r="B535" s="637"/>
      <c r="C535" s="666"/>
      <c r="D535" s="663"/>
      <c r="E535" s="598" t="s">
        <v>637</v>
      </c>
      <c r="F535" s="598" t="s">
        <v>612</v>
      </c>
      <c r="G535" s="433" t="s">
        <v>1100</v>
      </c>
      <c r="H535" s="599"/>
      <c r="I535" s="600" t="s">
        <v>15</v>
      </c>
      <c r="J535" s="601"/>
      <c r="K535" s="602"/>
      <c r="L535" s="603"/>
      <c r="M535" s="610"/>
      <c r="N535" s="611"/>
      <c r="O535" s="612"/>
      <c r="P535" s="607"/>
      <c r="Q535" s="535"/>
      <c r="R535" s="702"/>
    </row>
    <row r="536" s="274" customFormat="true" ht="21" hidden="true" customHeight="false" outlineLevel="0" collapsed="false">
      <c r="A536" s="636"/>
      <c r="B536" s="637"/>
      <c r="C536" s="666"/>
      <c r="D536" s="663"/>
      <c r="E536" s="598" t="s">
        <v>637</v>
      </c>
      <c r="F536" s="598" t="s">
        <v>612</v>
      </c>
      <c r="G536" s="10" t="s">
        <v>1101</v>
      </c>
      <c r="H536" s="599"/>
      <c r="I536" s="600" t="s">
        <v>15</v>
      </c>
      <c r="J536" s="601"/>
      <c r="K536" s="602"/>
      <c r="L536" s="603"/>
      <c r="M536" s="610"/>
      <c r="N536" s="611"/>
      <c r="O536" s="612"/>
      <c r="P536" s="607"/>
      <c r="Q536" s="535"/>
      <c r="R536" s="702"/>
    </row>
    <row r="537" s="274" customFormat="true" ht="21" hidden="true" customHeight="false" outlineLevel="0" collapsed="false">
      <c r="A537" s="636"/>
      <c r="B537" s="637"/>
      <c r="C537" s="666"/>
      <c r="D537" s="663"/>
      <c r="E537" s="598" t="s">
        <v>637</v>
      </c>
      <c r="F537" s="598" t="s">
        <v>612</v>
      </c>
      <c r="G537" s="433" t="s">
        <v>1102</v>
      </c>
      <c r="H537" s="599"/>
      <c r="I537" s="600" t="s">
        <v>15</v>
      </c>
      <c r="J537" s="601"/>
      <c r="K537" s="602"/>
      <c r="L537" s="603"/>
      <c r="M537" s="610"/>
      <c r="N537" s="611"/>
      <c r="O537" s="612"/>
      <c r="P537" s="607"/>
      <c r="Q537" s="535"/>
      <c r="R537" s="702"/>
    </row>
    <row r="538" s="274" customFormat="true" ht="21" hidden="true" customHeight="false" outlineLevel="0" collapsed="false">
      <c r="A538" s="636"/>
      <c r="B538" s="637"/>
      <c r="C538" s="666"/>
      <c r="D538" s="663"/>
      <c r="E538" s="598"/>
      <c r="F538" s="598"/>
      <c r="G538" s="10"/>
      <c r="H538" s="599"/>
      <c r="I538" s="600" t="s">
        <v>15</v>
      </c>
      <c r="J538" s="601" t="n">
        <f aca="false">E538</f>
        <v>0</v>
      </c>
      <c r="K538" s="602"/>
      <c r="L538" s="603"/>
      <c r="M538" s="610"/>
      <c r="N538" s="611"/>
      <c r="O538" s="612"/>
      <c r="P538" s="607"/>
      <c r="Q538" s="535"/>
      <c r="R538" s="702"/>
    </row>
    <row r="539" customFormat="false" ht="21" hidden="true" customHeight="false" outlineLevel="0" collapsed="false">
      <c r="A539" s="636"/>
      <c r="B539" s="637"/>
      <c r="C539" s="664" t="n">
        <v>4</v>
      </c>
      <c r="D539" s="639" t="s">
        <v>1103</v>
      </c>
      <c r="E539" s="644" t="s">
        <v>630</v>
      </c>
      <c r="F539" s="644" t="s">
        <v>631</v>
      </c>
      <c r="G539" s="441" t="s">
        <v>1104</v>
      </c>
      <c r="H539" s="645"/>
      <c r="I539" s="646" t="s">
        <v>15</v>
      </c>
      <c r="J539" s="647" t="str">
        <f aca="false">E539</f>
        <v>13</v>
      </c>
      <c r="K539" s="655" t="s">
        <v>633</v>
      </c>
      <c r="L539" s="649" t="n">
        <f aca="false">SUM(H539:H540)</f>
        <v>0</v>
      </c>
      <c r="M539" s="640"/>
      <c r="N539" s="650" t="n">
        <f aca="false">SUM(H539:H542)</f>
        <v>0</v>
      </c>
      <c r="O539" s="651" t="n">
        <f aca="false">SUM(O540:O542)</f>
        <v>0</v>
      </c>
      <c r="P539" s="652" t="n">
        <f aca="false">N539-O539</f>
        <v>0</v>
      </c>
      <c r="Q539" s="535" t="n">
        <f aca="false">SUM(L539:L542)</f>
        <v>0</v>
      </c>
      <c r="R539" s="592" t="n">
        <f aca="false">N539-Q539</f>
        <v>0</v>
      </c>
    </row>
    <row r="540" customFormat="false" ht="21" hidden="true" customHeight="false" outlineLevel="0" collapsed="false">
      <c r="A540" s="636"/>
      <c r="B540" s="637"/>
      <c r="C540" s="666"/>
      <c r="D540" s="739"/>
      <c r="E540" s="598" t="s">
        <v>630</v>
      </c>
      <c r="F540" s="598" t="s">
        <v>631</v>
      </c>
      <c r="G540" s="433" t="s">
        <v>1105</v>
      </c>
      <c r="H540" s="599"/>
      <c r="I540" s="600" t="s">
        <v>15</v>
      </c>
      <c r="J540" s="601" t="str">
        <f aca="false">E540</f>
        <v>13</v>
      </c>
      <c r="K540" s="602"/>
      <c r="L540" s="603"/>
      <c r="M540" s="610"/>
      <c r="N540" s="611"/>
      <c r="O540" s="612"/>
      <c r="P540" s="607"/>
      <c r="R540" s="592"/>
    </row>
    <row r="541" customFormat="false" ht="21" hidden="true" customHeight="false" outlineLevel="0" collapsed="false">
      <c r="A541" s="636"/>
      <c r="B541" s="637"/>
      <c r="C541" s="666"/>
      <c r="D541" s="739"/>
      <c r="E541" s="598"/>
      <c r="F541" s="598"/>
      <c r="G541" s="433" t="s">
        <v>1106</v>
      </c>
      <c r="H541" s="599"/>
      <c r="I541" s="600" t="s">
        <v>15</v>
      </c>
      <c r="J541" s="601"/>
      <c r="K541" s="602"/>
      <c r="L541" s="603"/>
      <c r="M541" s="610"/>
      <c r="N541" s="611"/>
      <c r="O541" s="612"/>
      <c r="P541" s="607"/>
      <c r="R541" s="592"/>
    </row>
    <row r="542" customFormat="false" ht="21" hidden="true" customHeight="false" outlineLevel="0" collapsed="false">
      <c r="A542" s="636"/>
      <c r="B542" s="637"/>
      <c r="C542" s="666"/>
      <c r="D542" s="739"/>
      <c r="E542" s="598"/>
      <c r="F542" s="598"/>
      <c r="G542" s="10"/>
      <c r="H542" s="599"/>
      <c r="I542" s="600" t="s">
        <v>15</v>
      </c>
      <c r="J542" s="601"/>
      <c r="K542" s="653"/>
      <c r="L542" s="603"/>
      <c r="M542" s="610"/>
      <c r="N542" s="611"/>
      <c r="O542" s="612"/>
      <c r="P542" s="607"/>
      <c r="R542" s="592"/>
    </row>
    <row r="543" customFormat="false" ht="21" hidden="true" customHeight="false" outlineLevel="0" collapsed="false">
      <c r="A543" s="636"/>
      <c r="B543" s="637"/>
      <c r="C543" s="664" t="n">
        <v>5</v>
      </c>
      <c r="D543" s="639" t="s">
        <v>1107</v>
      </c>
      <c r="E543" s="644" t="s">
        <v>630</v>
      </c>
      <c r="F543" s="644" t="s">
        <v>630</v>
      </c>
      <c r="G543" s="441" t="s">
        <v>1108</v>
      </c>
      <c r="H543" s="645"/>
      <c r="I543" s="646" t="s">
        <v>15</v>
      </c>
      <c r="J543" s="647" t="str">
        <f aca="false">E543</f>
        <v>13</v>
      </c>
      <c r="K543" s="655" t="s">
        <v>633</v>
      </c>
      <c r="L543" s="649" t="n">
        <f aca="false">SUM(H543)</f>
        <v>0</v>
      </c>
      <c r="M543" s="640"/>
      <c r="N543" s="650" t="n">
        <f aca="false">SUM(H543:H556)</f>
        <v>0</v>
      </c>
      <c r="O543" s="651" t="n">
        <f aca="false">SUM(O544:O556)</f>
        <v>0</v>
      </c>
      <c r="P543" s="652" t="n">
        <f aca="false">N543-O543</f>
        <v>0</v>
      </c>
      <c r="Q543" s="535" t="n">
        <f aca="false">SUM(L543:L556)</f>
        <v>0</v>
      </c>
      <c r="R543" s="592" t="n">
        <f aca="false">N543-Q543</f>
        <v>0</v>
      </c>
    </row>
    <row r="544" customFormat="false" ht="21" hidden="true" customHeight="false" outlineLevel="0" collapsed="false">
      <c r="A544" s="636"/>
      <c r="B544" s="637"/>
      <c r="C544" s="666"/>
      <c r="D544" s="739"/>
      <c r="E544" s="598" t="s">
        <v>630</v>
      </c>
      <c r="F544" s="598" t="s">
        <v>630</v>
      </c>
      <c r="G544" s="425" t="s">
        <v>1109</v>
      </c>
      <c r="H544" s="599"/>
      <c r="I544" s="600" t="s">
        <v>15</v>
      </c>
      <c r="J544" s="601" t="str">
        <f aca="false">E544</f>
        <v>13</v>
      </c>
      <c r="K544" s="602"/>
      <c r="L544" s="603"/>
      <c r="M544" s="610"/>
      <c r="N544" s="611"/>
      <c r="O544" s="612"/>
      <c r="P544" s="607"/>
    </row>
    <row r="545" customFormat="false" ht="21" hidden="true" customHeight="false" outlineLevel="0" collapsed="false">
      <c r="A545" s="636"/>
      <c r="B545" s="637"/>
      <c r="C545" s="666"/>
      <c r="D545" s="656"/>
      <c r="E545" s="598" t="s">
        <v>630</v>
      </c>
      <c r="F545" s="598" t="s">
        <v>630</v>
      </c>
      <c r="G545" s="425" t="s">
        <v>1110</v>
      </c>
      <c r="H545" s="599"/>
      <c r="I545" s="600" t="s">
        <v>15</v>
      </c>
      <c r="J545" s="601" t="str">
        <f aca="false">E545</f>
        <v>13</v>
      </c>
      <c r="K545" s="602"/>
      <c r="L545" s="603"/>
      <c r="M545" s="610"/>
      <c r="N545" s="611"/>
      <c r="O545" s="612"/>
      <c r="P545" s="607"/>
    </row>
    <row r="546" customFormat="false" ht="21" hidden="true" customHeight="false" outlineLevel="0" collapsed="false">
      <c r="A546" s="636"/>
      <c r="B546" s="637"/>
      <c r="C546" s="666"/>
      <c r="D546" s="739"/>
      <c r="E546" s="598" t="s">
        <v>637</v>
      </c>
      <c r="F546" s="598" t="s">
        <v>631</v>
      </c>
      <c r="G546" s="425" t="s">
        <v>1111</v>
      </c>
      <c r="H546" s="599"/>
      <c r="I546" s="600" t="s">
        <v>15</v>
      </c>
      <c r="J546" s="601" t="str">
        <f aca="false">E546</f>
        <v>19</v>
      </c>
      <c r="K546" s="602"/>
      <c r="L546" s="603"/>
      <c r="M546" s="610"/>
      <c r="N546" s="611"/>
      <c r="O546" s="612"/>
      <c r="P546" s="607"/>
    </row>
    <row r="547" customFormat="false" ht="21" hidden="true" customHeight="false" outlineLevel="0" collapsed="false">
      <c r="A547" s="636"/>
      <c r="B547" s="637"/>
      <c r="C547" s="666"/>
      <c r="D547" s="656"/>
      <c r="E547" s="598" t="s">
        <v>637</v>
      </c>
      <c r="F547" s="598" t="s">
        <v>631</v>
      </c>
      <c r="G547" s="425" t="s">
        <v>1112</v>
      </c>
      <c r="H547" s="599"/>
      <c r="I547" s="600" t="s">
        <v>15</v>
      </c>
      <c r="J547" s="601" t="str">
        <f aca="false">E547</f>
        <v>19</v>
      </c>
      <c r="K547" s="602"/>
      <c r="L547" s="603"/>
      <c r="M547" s="610"/>
      <c r="N547" s="611"/>
      <c r="O547" s="612"/>
      <c r="P547" s="607"/>
    </row>
    <row r="548" customFormat="false" ht="21" hidden="true" customHeight="false" outlineLevel="0" collapsed="false">
      <c r="A548" s="636"/>
      <c r="B548" s="637"/>
      <c r="C548" s="666"/>
      <c r="D548" s="656"/>
      <c r="E548" s="598" t="s">
        <v>627</v>
      </c>
      <c r="F548" s="598" t="s">
        <v>165</v>
      </c>
      <c r="G548" s="425" t="s">
        <v>1113</v>
      </c>
      <c r="H548" s="599"/>
      <c r="I548" s="600" t="s">
        <v>15</v>
      </c>
      <c r="J548" s="601" t="str">
        <f aca="false">E548</f>
        <v>12</v>
      </c>
      <c r="K548" s="602" t="s">
        <v>629</v>
      </c>
      <c r="L548" s="603" t="n">
        <f aca="false">SUM(H548)</f>
        <v>0</v>
      </c>
      <c r="M548" s="610"/>
      <c r="N548" s="611"/>
      <c r="O548" s="612"/>
      <c r="P548" s="607"/>
    </row>
    <row r="549" customFormat="false" ht="21" hidden="true" customHeight="false" outlineLevel="0" collapsed="false">
      <c r="A549" s="636"/>
      <c r="B549" s="637"/>
      <c r="C549" s="666"/>
      <c r="D549" s="656"/>
      <c r="E549" s="598" t="s">
        <v>630</v>
      </c>
      <c r="F549" s="598" t="s">
        <v>630</v>
      </c>
      <c r="G549" s="425" t="s">
        <v>1114</v>
      </c>
      <c r="H549" s="599"/>
      <c r="I549" s="600" t="s">
        <v>15</v>
      </c>
      <c r="J549" s="601" t="str">
        <f aca="false">E549</f>
        <v>13</v>
      </c>
      <c r="K549" s="602" t="s">
        <v>633</v>
      </c>
      <c r="L549" s="603" t="n">
        <f aca="false">SUM(H549)</f>
        <v>0</v>
      </c>
      <c r="M549" s="610"/>
      <c r="N549" s="611"/>
      <c r="O549" s="612"/>
      <c r="P549" s="607"/>
    </row>
    <row r="550" customFormat="false" ht="21" hidden="true" customHeight="false" outlineLevel="0" collapsed="false">
      <c r="A550" s="636"/>
      <c r="B550" s="637"/>
      <c r="C550" s="666"/>
      <c r="D550" s="656"/>
      <c r="E550" s="598" t="s">
        <v>634</v>
      </c>
      <c r="F550" s="598" t="s">
        <v>105</v>
      </c>
      <c r="G550" s="425" t="s">
        <v>1115</v>
      </c>
      <c r="H550" s="599"/>
      <c r="I550" s="600" t="s">
        <v>15</v>
      </c>
      <c r="J550" s="601" t="str">
        <f aca="false">E550</f>
        <v>14</v>
      </c>
      <c r="K550" s="602" t="s">
        <v>636</v>
      </c>
      <c r="L550" s="603" t="n">
        <f aca="false">SUM(H550)</f>
        <v>0</v>
      </c>
      <c r="M550" s="610"/>
      <c r="N550" s="611"/>
      <c r="O550" s="612"/>
      <c r="P550" s="607"/>
    </row>
    <row r="551" customFormat="false" ht="21" hidden="true" customHeight="false" outlineLevel="0" collapsed="false">
      <c r="A551" s="636"/>
      <c r="B551" s="637"/>
      <c r="C551" s="637"/>
      <c r="D551" s="739"/>
      <c r="E551" s="598" t="s">
        <v>672</v>
      </c>
      <c r="F551" s="598" t="s">
        <v>111</v>
      </c>
      <c r="G551" s="425" t="s">
        <v>1116</v>
      </c>
      <c r="H551" s="599"/>
      <c r="I551" s="600" t="s">
        <v>15</v>
      </c>
      <c r="J551" s="601" t="str">
        <f aca="false">E551</f>
        <v>15</v>
      </c>
      <c r="K551" s="602" t="s">
        <v>693</v>
      </c>
      <c r="L551" s="603" t="n">
        <f aca="false">SUM(H551:H551)</f>
        <v>0</v>
      </c>
      <c r="M551" s="610"/>
      <c r="N551" s="611"/>
      <c r="O551" s="749"/>
      <c r="P551" s="607"/>
    </row>
    <row r="552" customFormat="false" ht="21" hidden="true" customHeight="false" outlineLevel="0" collapsed="false">
      <c r="A552" s="636"/>
      <c r="B552" s="637"/>
      <c r="C552" s="666"/>
      <c r="D552" s="739"/>
      <c r="E552" s="598" t="s">
        <v>672</v>
      </c>
      <c r="F552" s="598" t="s">
        <v>111</v>
      </c>
      <c r="G552" s="425" t="s">
        <v>1117</v>
      </c>
      <c r="H552" s="599"/>
      <c r="I552" s="600" t="s">
        <v>15</v>
      </c>
      <c r="J552" s="601" t="str">
        <f aca="false">E552</f>
        <v>15</v>
      </c>
      <c r="K552" s="602"/>
      <c r="L552" s="603"/>
      <c r="M552" s="610"/>
      <c r="N552" s="611"/>
      <c r="O552" s="612"/>
      <c r="P552" s="607"/>
    </row>
    <row r="553" customFormat="false" ht="21" hidden="true" customHeight="false" outlineLevel="0" collapsed="false">
      <c r="A553" s="636"/>
      <c r="B553" s="637"/>
      <c r="C553" s="666"/>
      <c r="D553" s="739"/>
      <c r="E553" s="598"/>
      <c r="F553" s="598"/>
      <c r="G553" s="425" t="s">
        <v>1118</v>
      </c>
      <c r="H553" s="599"/>
      <c r="I553" s="600" t="s">
        <v>15</v>
      </c>
      <c r="J553" s="601" t="n">
        <f aca="false">E553</f>
        <v>0</v>
      </c>
      <c r="K553" s="602"/>
      <c r="L553" s="603"/>
      <c r="M553" s="610"/>
      <c r="N553" s="611"/>
      <c r="O553" s="612"/>
      <c r="P553" s="607"/>
    </row>
    <row r="554" customFormat="false" ht="21" hidden="true" customHeight="false" outlineLevel="0" collapsed="false">
      <c r="A554" s="636"/>
      <c r="B554" s="637"/>
      <c r="C554" s="666"/>
      <c r="D554" s="656"/>
      <c r="E554" s="598" t="s">
        <v>637</v>
      </c>
      <c r="F554" s="598" t="s">
        <v>627</v>
      </c>
      <c r="G554" s="425" t="s">
        <v>1119</v>
      </c>
      <c r="H554" s="599"/>
      <c r="I554" s="600" t="s">
        <v>15</v>
      </c>
      <c r="J554" s="601" t="str">
        <f aca="false">E554</f>
        <v>19</v>
      </c>
      <c r="K554" s="602" t="s">
        <v>640</v>
      </c>
      <c r="L554" s="603" t="n">
        <f aca="false">SUM(H554:H555)</f>
        <v>0</v>
      </c>
      <c r="M554" s="610"/>
      <c r="N554" s="611"/>
      <c r="O554" s="612"/>
      <c r="P554" s="607"/>
    </row>
    <row r="555" customFormat="false" ht="21" hidden="true" customHeight="false" outlineLevel="0" collapsed="false">
      <c r="A555" s="636"/>
      <c r="B555" s="637"/>
      <c r="C555" s="666"/>
      <c r="D555" s="739"/>
      <c r="E555" s="598" t="s">
        <v>674</v>
      </c>
      <c r="F555" s="598" t="s">
        <v>631</v>
      </c>
      <c r="G555" s="425" t="s">
        <v>1120</v>
      </c>
      <c r="H555" s="599"/>
      <c r="I555" s="600" t="s">
        <v>15</v>
      </c>
      <c r="J555" s="601" t="str">
        <f aca="false">E555</f>
        <v>16</v>
      </c>
      <c r="K555" s="602"/>
      <c r="L555" s="603"/>
      <c r="M555" s="610"/>
      <c r="N555" s="611"/>
      <c r="O555" s="612"/>
      <c r="P555" s="607"/>
    </row>
    <row r="556" customFormat="false" ht="21" hidden="true" customHeight="false" outlineLevel="0" collapsed="false">
      <c r="A556" s="636"/>
      <c r="B556" s="637"/>
      <c r="C556" s="666"/>
      <c r="D556" s="739"/>
      <c r="E556" s="598"/>
      <c r="F556" s="598"/>
      <c r="G556" s="422"/>
      <c r="H556" s="599"/>
      <c r="I556" s="600" t="s">
        <v>15</v>
      </c>
      <c r="J556" s="601" t="n">
        <f aca="false">E556</f>
        <v>0</v>
      </c>
      <c r="K556" s="602"/>
      <c r="L556" s="603"/>
      <c r="M556" s="610"/>
      <c r="N556" s="611"/>
      <c r="O556" s="612"/>
      <c r="P556" s="607"/>
    </row>
    <row r="557" customFormat="false" ht="21" hidden="true" customHeight="false" outlineLevel="0" collapsed="false">
      <c r="A557" s="636"/>
      <c r="B557" s="637"/>
      <c r="C557" s="664" t="n">
        <v>6</v>
      </c>
      <c r="D557" s="639" t="s">
        <v>1121</v>
      </c>
      <c r="E557" s="644" t="s">
        <v>277</v>
      </c>
      <c r="F557" s="644" t="s">
        <v>320</v>
      </c>
      <c r="G557" s="441" t="s">
        <v>1122</v>
      </c>
      <c r="H557" s="645"/>
      <c r="I557" s="646" t="s">
        <v>15</v>
      </c>
      <c r="J557" s="647" t="str">
        <f aca="false">E557</f>
        <v>08</v>
      </c>
      <c r="K557" s="648" t="s">
        <v>644</v>
      </c>
      <c r="L557" s="649" t="n">
        <f aca="false">H557</f>
        <v>0</v>
      </c>
      <c r="M557" s="640"/>
      <c r="N557" s="650" t="n">
        <f aca="false">SUM(H557:H560)</f>
        <v>0</v>
      </c>
      <c r="O557" s="651" t="n">
        <f aca="false">SUM(O558:O560)</f>
        <v>0</v>
      </c>
      <c r="P557" s="652" t="n">
        <f aca="false">N557-O557</f>
        <v>0</v>
      </c>
      <c r="Q557" s="535" t="n">
        <f aca="false">SUM(L557:L560)</f>
        <v>0</v>
      </c>
      <c r="R557" s="592" t="n">
        <f aca="false">N557-Q557</f>
        <v>0</v>
      </c>
    </row>
    <row r="558" customFormat="false" ht="21" hidden="true" customHeight="false" outlineLevel="0" collapsed="false">
      <c r="A558" s="636"/>
      <c r="B558" s="637"/>
      <c r="C558" s="666"/>
      <c r="D558" s="739"/>
      <c r="E558" s="598" t="s">
        <v>618</v>
      </c>
      <c r="F558" s="598" t="s">
        <v>105</v>
      </c>
      <c r="G558" s="433" t="s">
        <v>911</v>
      </c>
      <c r="H558" s="599"/>
      <c r="I558" s="600" t="s">
        <v>15</v>
      </c>
      <c r="J558" s="601" t="str">
        <f aca="false">E558</f>
        <v>09</v>
      </c>
      <c r="K558" s="653" t="s">
        <v>703</v>
      </c>
      <c r="L558" s="603" t="n">
        <f aca="false">SUM(H558:H559)</f>
        <v>0</v>
      </c>
      <c r="M558" s="610"/>
      <c r="N558" s="611"/>
      <c r="O558" s="612"/>
      <c r="P558" s="607"/>
    </row>
    <row r="559" customFormat="false" ht="21" hidden="true" customHeight="false" outlineLevel="0" collapsed="false">
      <c r="A559" s="636"/>
      <c r="B559" s="637"/>
      <c r="C559" s="666"/>
      <c r="D559" s="739"/>
      <c r="E559" s="598" t="s">
        <v>618</v>
      </c>
      <c r="F559" s="598" t="s">
        <v>111</v>
      </c>
      <c r="G559" s="433" t="s">
        <v>1123</v>
      </c>
      <c r="H559" s="599"/>
      <c r="I559" s="600" t="s">
        <v>15</v>
      </c>
      <c r="J559" s="601" t="str">
        <f aca="false">E559</f>
        <v>09</v>
      </c>
      <c r="K559" s="653"/>
      <c r="L559" s="603"/>
      <c r="M559" s="610"/>
      <c r="N559" s="611"/>
      <c r="O559" s="612"/>
      <c r="P559" s="607"/>
    </row>
    <row r="560" customFormat="false" ht="21" hidden="true" customHeight="false" outlineLevel="0" collapsed="false">
      <c r="A560" s="636"/>
      <c r="B560" s="637"/>
      <c r="C560" s="666"/>
      <c r="D560" s="739"/>
      <c r="E560" s="598"/>
      <c r="F560" s="598"/>
      <c r="G560" s="10"/>
      <c r="H560" s="599"/>
      <c r="I560" s="600" t="s">
        <v>15</v>
      </c>
      <c r="J560" s="601" t="n">
        <f aca="false">E560</f>
        <v>0</v>
      </c>
      <c r="K560" s="653"/>
      <c r="L560" s="603" t="n">
        <f aca="false">H560</f>
        <v>0</v>
      </c>
      <c r="M560" s="610"/>
      <c r="N560" s="611"/>
      <c r="O560" s="612"/>
      <c r="P560" s="607"/>
    </row>
    <row r="561" customFormat="false" ht="21" hidden="true" customHeight="false" outlineLevel="0" collapsed="false">
      <c r="A561" s="636"/>
      <c r="B561" s="637"/>
      <c r="C561" s="664" t="n">
        <v>7</v>
      </c>
      <c r="D561" s="639" t="s">
        <v>1124</v>
      </c>
      <c r="E561" s="644" t="s">
        <v>630</v>
      </c>
      <c r="F561" s="644" t="s">
        <v>649</v>
      </c>
      <c r="G561" s="441" t="s">
        <v>1125</v>
      </c>
      <c r="H561" s="691"/>
      <c r="I561" s="757" t="s">
        <v>15</v>
      </c>
      <c r="J561" s="647" t="str">
        <f aca="false">E561</f>
        <v>13</v>
      </c>
      <c r="K561" s="648" t="s">
        <v>633</v>
      </c>
      <c r="L561" s="649" t="n">
        <f aca="false">H561</f>
        <v>0</v>
      </c>
      <c r="M561" s="640"/>
      <c r="N561" s="650" t="n">
        <f aca="false">SUM(H561:H563)</f>
        <v>0</v>
      </c>
      <c r="O561" s="651" t="n">
        <f aca="false">SUM(O562:O563)</f>
        <v>0</v>
      </c>
      <c r="P561" s="652" t="n">
        <f aca="false">N561-O561</f>
        <v>0</v>
      </c>
      <c r="Q561" s="535" t="n">
        <f aca="false">SUM(L561:L563)</f>
        <v>0</v>
      </c>
      <c r="R561" s="592" t="n">
        <f aca="false">N561-Q561</f>
        <v>0</v>
      </c>
    </row>
    <row r="562" customFormat="false" ht="21" hidden="true" customHeight="false" outlineLevel="0" collapsed="false">
      <c r="A562" s="636"/>
      <c r="B562" s="637"/>
      <c r="C562" s="666"/>
      <c r="D562" s="739"/>
      <c r="E562" s="598" t="s">
        <v>648</v>
      </c>
      <c r="F562" s="598" t="s">
        <v>612</v>
      </c>
      <c r="G562" s="10" t="s">
        <v>1126</v>
      </c>
      <c r="H562" s="599"/>
      <c r="I562" s="600" t="s">
        <v>15</v>
      </c>
      <c r="J562" s="601" t="str">
        <f aca="false">E562</f>
        <v>18</v>
      </c>
      <c r="K562" s="653" t="s">
        <v>651</v>
      </c>
      <c r="L562" s="603" t="n">
        <f aca="false">SUM(H562)</f>
        <v>0</v>
      </c>
      <c r="M562" s="610"/>
      <c r="N562" s="611"/>
      <c r="O562" s="612"/>
      <c r="P562" s="607"/>
    </row>
    <row r="563" customFormat="false" ht="21" hidden="true" customHeight="false" outlineLevel="0" collapsed="false">
      <c r="A563" s="636"/>
      <c r="B563" s="637"/>
      <c r="C563" s="666"/>
      <c r="D563" s="739"/>
      <c r="E563" s="598"/>
      <c r="F563" s="598"/>
      <c r="G563" s="10"/>
      <c r="H563" s="599"/>
      <c r="I563" s="600" t="s">
        <v>15</v>
      </c>
      <c r="J563" s="601" t="n">
        <f aca="false">E563</f>
        <v>0</v>
      </c>
      <c r="K563" s="653"/>
      <c r="L563" s="603"/>
      <c r="M563" s="610"/>
      <c r="N563" s="611"/>
      <c r="O563" s="612"/>
      <c r="P563" s="607"/>
    </row>
    <row r="564" customFormat="false" ht="21" hidden="true" customHeight="false" outlineLevel="0" collapsed="false">
      <c r="A564" s="636"/>
      <c r="B564" s="637"/>
      <c r="C564" s="664" t="n">
        <v>8</v>
      </c>
      <c r="D564" s="669" t="s">
        <v>1127</v>
      </c>
      <c r="E564" s="644"/>
      <c r="F564" s="644"/>
      <c r="G564" s="678"/>
      <c r="H564" s="645"/>
      <c r="I564" s="646" t="s">
        <v>15</v>
      </c>
      <c r="J564" s="647" t="n">
        <f aca="false">E564</f>
        <v>0</v>
      </c>
      <c r="K564" s="648"/>
      <c r="L564" s="649"/>
      <c r="M564" s="640"/>
      <c r="N564" s="650" t="n">
        <f aca="false">SUM(H564:H566)</f>
        <v>0</v>
      </c>
      <c r="O564" s="651" t="n">
        <f aca="false">SUM(O565:O566)</f>
        <v>0</v>
      </c>
      <c r="P564" s="652" t="n">
        <f aca="false">N564-O564</f>
        <v>0</v>
      </c>
      <c r="Q564" s="535" t="n">
        <f aca="false">SUM(L564:L566)</f>
        <v>0</v>
      </c>
      <c r="R564" s="592" t="n">
        <f aca="false">N564-Q564</f>
        <v>0</v>
      </c>
    </row>
    <row r="565" customFormat="false" ht="21" hidden="true" customHeight="false" outlineLevel="0" collapsed="false">
      <c r="A565" s="636"/>
      <c r="B565" s="637"/>
      <c r="C565" s="666"/>
      <c r="D565" s="670"/>
      <c r="E565" s="598"/>
      <c r="F565" s="598"/>
      <c r="G565" s="433" t="s">
        <v>1128</v>
      </c>
      <c r="H565" s="599"/>
      <c r="I565" s="600" t="s">
        <v>15</v>
      </c>
      <c r="J565" s="778" t="n">
        <f aca="false">E565</f>
        <v>0</v>
      </c>
      <c r="K565" s="653"/>
      <c r="L565" s="603"/>
      <c r="M565" s="610"/>
      <c r="N565" s="611"/>
      <c r="O565" s="749"/>
      <c r="P565" s="607"/>
    </row>
    <row r="566" customFormat="false" ht="21" hidden="true" customHeight="false" outlineLevel="0" collapsed="false">
      <c r="A566" s="636"/>
      <c r="B566" s="637"/>
      <c r="C566" s="637"/>
      <c r="D566" s="670"/>
      <c r="E566" s="598"/>
      <c r="F566" s="598"/>
      <c r="G566" s="10"/>
      <c r="H566" s="599"/>
      <c r="I566" s="600" t="s">
        <v>15</v>
      </c>
      <c r="J566" s="778" t="n">
        <f aca="false">E566</f>
        <v>0</v>
      </c>
      <c r="K566" s="653"/>
      <c r="L566" s="603"/>
      <c r="M566" s="610"/>
      <c r="N566" s="611"/>
      <c r="O566" s="749"/>
      <c r="P566" s="607"/>
    </row>
    <row r="567" customFormat="false" ht="21" hidden="true" customHeight="false" outlineLevel="0" collapsed="false">
      <c r="A567" s="636"/>
      <c r="B567" s="637"/>
      <c r="C567" s="664" t="n">
        <v>9</v>
      </c>
      <c r="D567" s="639" t="s">
        <v>1129</v>
      </c>
      <c r="E567" s="644"/>
      <c r="F567" s="644"/>
      <c r="G567" s="420"/>
      <c r="H567" s="645"/>
      <c r="I567" s="646" t="s">
        <v>15</v>
      </c>
      <c r="J567" s="647" t="n">
        <f aca="false">E567</f>
        <v>0</v>
      </c>
      <c r="K567" s="648"/>
      <c r="L567" s="649"/>
      <c r="M567" s="640"/>
      <c r="N567" s="650" t="n">
        <f aca="false">SUM(H567:H567)</f>
        <v>0</v>
      </c>
      <c r="O567" s="651" t="n">
        <f aca="false">SUM(O568)</f>
        <v>0</v>
      </c>
      <c r="P567" s="652" t="n">
        <f aca="false">N567-O567</f>
        <v>0</v>
      </c>
      <c r="Q567" s="535" t="n">
        <f aca="false">SUM(L567:L568)</f>
        <v>0</v>
      </c>
      <c r="R567" s="592" t="n">
        <f aca="false">N567-Q567</f>
        <v>0</v>
      </c>
    </row>
    <row r="568" customFormat="false" ht="21" hidden="true" customHeight="false" outlineLevel="0" collapsed="false">
      <c r="A568" s="636"/>
      <c r="B568" s="637"/>
      <c r="C568" s="666"/>
      <c r="D568" s="739"/>
      <c r="E568" s="598"/>
      <c r="F568" s="598"/>
      <c r="G568" s="10"/>
      <c r="H568" s="599"/>
      <c r="I568" s="600"/>
      <c r="J568" s="601" t="n">
        <f aca="false">E568</f>
        <v>0</v>
      </c>
      <c r="K568" s="653"/>
      <c r="L568" s="603"/>
      <c r="M568" s="610"/>
      <c r="N568" s="611"/>
      <c r="O568" s="612"/>
      <c r="P568" s="607"/>
    </row>
    <row r="569" customFormat="false" ht="21" hidden="true" customHeight="false" outlineLevel="0" collapsed="false">
      <c r="A569" s="636"/>
      <c r="B569" s="637"/>
      <c r="C569" s="666"/>
      <c r="D569" s="739"/>
      <c r="E569" s="598"/>
      <c r="F569" s="598"/>
      <c r="G569" s="10"/>
      <c r="H569" s="599"/>
      <c r="I569" s="600"/>
      <c r="J569" s="601"/>
      <c r="K569" s="653"/>
      <c r="L569" s="603"/>
      <c r="M569" s="610"/>
      <c r="N569" s="611"/>
      <c r="O569" s="612"/>
      <c r="P569" s="607"/>
    </row>
    <row r="570" customFormat="false" ht="21" hidden="true" customHeight="false" outlineLevel="0" collapsed="false">
      <c r="A570" s="636"/>
      <c r="B570" s="637"/>
      <c r="C570" s="664" t="n">
        <v>10</v>
      </c>
      <c r="D570" s="669" t="s">
        <v>1130</v>
      </c>
      <c r="E570" s="644"/>
      <c r="F570" s="644"/>
      <c r="G570" s="420"/>
      <c r="H570" s="645"/>
      <c r="I570" s="646" t="s">
        <v>15</v>
      </c>
      <c r="J570" s="647" t="n">
        <f aca="false">E570</f>
        <v>0</v>
      </c>
      <c r="K570" s="648"/>
      <c r="L570" s="649"/>
      <c r="M570" s="640"/>
      <c r="N570" s="650" t="n">
        <f aca="false">SUM(H570:H572)</f>
        <v>0</v>
      </c>
      <c r="O570" s="651" t="n">
        <f aca="false">SUM(O571:O572)</f>
        <v>0</v>
      </c>
      <c r="P570" s="652" t="n">
        <f aca="false">N570-O570</f>
        <v>0</v>
      </c>
      <c r="Q570" s="535" t="n">
        <f aca="false">SUM(L570:L572)</f>
        <v>0</v>
      </c>
      <c r="R570" s="592" t="n">
        <f aca="false">N570-Q570</f>
        <v>0</v>
      </c>
    </row>
    <row r="571" s="1" customFormat="true" ht="21" hidden="true" customHeight="false" outlineLevel="0" collapsed="false">
      <c r="A571" s="636"/>
      <c r="B571" s="637"/>
      <c r="C571" s="666"/>
      <c r="D571" s="663"/>
      <c r="E571" s="598"/>
      <c r="F571" s="598"/>
      <c r="G571" s="422" t="s">
        <v>1131</v>
      </c>
      <c r="H571" s="599"/>
      <c r="I571" s="600"/>
      <c r="J571" s="601" t="n">
        <f aca="false">E571</f>
        <v>0</v>
      </c>
      <c r="K571" s="653"/>
      <c r="L571" s="603"/>
      <c r="M571" s="610"/>
      <c r="N571" s="611"/>
      <c r="O571" s="612"/>
      <c r="P571" s="607"/>
      <c r="Q571" s="535"/>
      <c r="R571" s="702"/>
      <c r="S571" s="274"/>
      <c r="T571" s="274"/>
      <c r="U571" s="274"/>
      <c r="V571" s="274"/>
      <c r="W571" s="274"/>
      <c r="X571" s="274"/>
      <c r="Y571" s="274"/>
      <c r="Z571" s="274"/>
      <c r="AA571" s="274"/>
      <c r="AB571" s="274"/>
      <c r="AC571" s="274"/>
    </row>
    <row r="572" s="1" customFormat="true" ht="21" hidden="true" customHeight="false" outlineLevel="0" collapsed="false">
      <c r="A572" s="636"/>
      <c r="B572" s="637"/>
      <c r="C572" s="666"/>
      <c r="D572" s="779"/>
      <c r="E572" s="598"/>
      <c r="F572" s="598"/>
      <c r="G572" s="422"/>
      <c r="H572" s="599"/>
      <c r="I572" s="600"/>
      <c r="J572" s="601"/>
      <c r="K572" s="653"/>
      <c r="L572" s="603"/>
      <c r="M572" s="610"/>
      <c r="N572" s="611"/>
      <c r="O572" s="612"/>
      <c r="P572" s="607"/>
      <c r="Q572" s="535"/>
      <c r="R572" s="702"/>
      <c r="S572" s="274"/>
      <c r="T572" s="274"/>
      <c r="U572" s="274"/>
      <c r="V572" s="274"/>
      <c r="W572" s="274"/>
      <c r="X572" s="274"/>
      <c r="Y572" s="274"/>
      <c r="Z572" s="274"/>
      <c r="AA572" s="274"/>
      <c r="AB572" s="274"/>
      <c r="AC572" s="274"/>
    </row>
    <row r="573" customFormat="false" ht="21" hidden="true" customHeight="false" outlineLevel="0" collapsed="false">
      <c r="A573" s="636"/>
      <c r="B573" s="637"/>
      <c r="C573" s="664" t="n">
        <v>11</v>
      </c>
      <c r="D573" s="639" t="s">
        <v>1132</v>
      </c>
      <c r="E573" s="644"/>
      <c r="F573" s="644"/>
      <c r="G573" s="420"/>
      <c r="H573" s="645"/>
      <c r="I573" s="646" t="s">
        <v>15</v>
      </c>
      <c r="J573" s="647" t="n">
        <f aca="false">E573</f>
        <v>0</v>
      </c>
      <c r="K573" s="648"/>
      <c r="L573" s="649"/>
      <c r="M573" s="640"/>
      <c r="N573" s="650" t="n">
        <f aca="false">SUM(H573:H575)</f>
        <v>0</v>
      </c>
      <c r="O573" s="651" t="n">
        <f aca="false">SUM(O574:O575)</f>
        <v>0</v>
      </c>
      <c r="P573" s="652" t="n">
        <f aca="false">N573-O573</f>
        <v>0</v>
      </c>
      <c r="Q573" s="535" t="n">
        <f aca="false">SUM(L573:L575)</f>
        <v>0</v>
      </c>
      <c r="R573" s="592" t="n">
        <f aca="false">N573-Q573</f>
        <v>0</v>
      </c>
    </row>
    <row r="574" s="274" customFormat="true" ht="21" hidden="true" customHeight="false" outlineLevel="0" collapsed="false">
      <c r="A574" s="636"/>
      <c r="B574" s="637"/>
      <c r="C574" s="666"/>
      <c r="D574" s="663"/>
      <c r="E574" s="598"/>
      <c r="F574" s="598"/>
      <c r="G574" s="10" t="s">
        <v>1133</v>
      </c>
      <c r="H574" s="599"/>
      <c r="I574" s="600" t="s">
        <v>15</v>
      </c>
      <c r="J574" s="741" t="n">
        <f aca="false">E574</f>
        <v>0</v>
      </c>
      <c r="K574" s="653"/>
      <c r="L574" s="603"/>
      <c r="M574" s="610"/>
      <c r="N574" s="611"/>
      <c r="O574" s="612"/>
      <c r="P574" s="607"/>
      <c r="Q574" s="535"/>
      <c r="R574" s="743"/>
    </row>
    <row r="575" s="274" customFormat="true" ht="21" hidden="true" customHeight="false" outlineLevel="0" collapsed="false">
      <c r="A575" s="636"/>
      <c r="B575" s="637"/>
      <c r="C575" s="666"/>
      <c r="D575" s="663"/>
      <c r="E575" s="598"/>
      <c r="F575" s="598"/>
      <c r="G575" s="10"/>
      <c r="H575" s="599"/>
      <c r="I575" s="600" t="s">
        <v>15</v>
      </c>
      <c r="J575" s="744" t="n">
        <f aca="false">E575</f>
        <v>0</v>
      </c>
      <c r="K575" s="642"/>
      <c r="L575" s="643"/>
      <c r="M575" s="610"/>
      <c r="N575" s="611"/>
      <c r="O575" s="612"/>
      <c r="P575" s="607"/>
      <c r="Q575" s="535"/>
      <c r="R575" s="743"/>
    </row>
    <row r="576" customFormat="false" ht="21" hidden="false" customHeight="false" outlineLevel="0" collapsed="false">
      <c r="A576" s="636"/>
      <c r="B576" s="680" t="n">
        <v>2</v>
      </c>
      <c r="C576" s="680" t="s">
        <v>52</v>
      </c>
      <c r="D576" s="681"/>
      <c r="E576" s="689"/>
      <c r="F576" s="581" t="s">
        <v>609</v>
      </c>
      <c r="G576" s="690"/>
      <c r="H576" s="691" t="n">
        <f aca="false">SUM(H577:H599)</f>
        <v>0</v>
      </c>
      <c r="I576" s="757" t="s">
        <v>15</v>
      </c>
      <c r="J576" s="633"/>
      <c r="K576" s="586" t="n">
        <f aca="false">L576+H576</f>
        <v>41258</v>
      </c>
      <c r="L576" s="587" t="n">
        <v>41258</v>
      </c>
      <c r="M576" s="588"/>
      <c r="N576" s="685" t="n">
        <f aca="false">SUM(N577,N585,N595)</f>
        <v>0</v>
      </c>
      <c r="O576" s="686" t="n">
        <f aca="false">SUM(O577,O585,O595)</f>
        <v>0</v>
      </c>
      <c r="P576" s="687" t="n">
        <f aca="false">N576-O576</f>
        <v>0</v>
      </c>
      <c r="R576" s="592"/>
    </row>
    <row r="577" customFormat="false" ht="21" hidden="true" customHeight="false" outlineLevel="0" collapsed="false">
      <c r="A577" s="636"/>
      <c r="B577" s="637"/>
      <c r="C577" s="638" t="n">
        <v>1</v>
      </c>
      <c r="D577" s="639" t="s">
        <v>1134</v>
      </c>
      <c r="E577" s="644"/>
      <c r="F577" s="644"/>
      <c r="G577" s="420"/>
      <c r="H577" s="645"/>
      <c r="I577" s="646" t="s">
        <v>15</v>
      </c>
      <c r="J577" s="647" t="n">
        <f aca="false">E577</f>
        <v>0</v>
      </c>
      <c r="K577" s="648"/>
      <c r="L577" s="649"/>
      <c r="M577" s="640"/>
      <c r="N577" s="650" t="n">
        <f aca="false">SUM(H577:H584)</f>
        <v>0</v>
      </c>
      <c r="O577" s="651" t="n">
        <f aca="false">SUM(O583:O584)</f>
        <v>0</v>
      </c>
      <c r="P577" s="652" t="n">
        <f aca="false">N577-O577</f>
        <v>0</v>
      </c>
      <c r="Q577" s="535" t="n">
        <f aca="false">SUM(L577:L584)</f>
        <v>0</v>
      </c>
      <c r="R577" s="592" t="n">
        <f aca="false">N577-Q577</f>
        <v>0</v>
      </c>
    </row>
    <row r="578" customFormat="false" ht="21" hidden="true" customHeight="false" outlineLevel="0" collapsed="false">
      <c r="A578" s="636"/>
      <c r="B578" s="637"/>
      <c r="C578" s="637"/>
      <c r="D578" s="739"/>
      <c r="E578" s="598" t="s">
        <v>111</v>
      </c>
      <c r="F578" s="598" t="s">
        <v>165</v>
      </c>
      <c r="G578" s="433" t="s">
        <v>1135</v>
      </c>
      <c r="H578" s="599"/>
      <c r="I578" s="600" t="s">
        <v>15</v>
      </c>
      <c r="J578" s="601" t="str">
        <f aca="false">E578</f>
        <v>02</v>
      </c>
      <c r="K578" s="653" t="s">
        <v>611</v>
      </c>
      <c r="L578" s="603" t="n">
        <f aca="false">SUM(H578)</f>
        <v>0</v>
      </c>
      <c r="M578" s="610"/>
      <c r="N578" s="611"/>
      <c r="O578" s="612"/>
      <c r="P578" s="607"/>
    </row>
    <row r="579" customFormat="false" ht="21" hidden="true" customHeight="false" outlineLevel="0" collapsed="false">
      <c r="A579" s="636"/>
      <c r="B579" s="637"/>
      <c r="C579" s="637"/>
      <c r="D579" s="739"/>
      <c r="E579" s="598" t="s">
        <v>165</v>
      </c>
      <c r="F579" s="598" t="s">
        <v>612</v>
      </c>
      <c r="G579" s="433" t="s">
        <v>1136</v>
      </c>
      <c r="H579" s="599"/>
      <c r="I579" s="600" t="s">
        <v>15</v>
      </c>
      <c r="J579" s="601" t="str">
        <f aca="false">E579</f>
        <v>03</v>
      </c>
      <c r="K579" s="653" t="s">
        <v>614</v>
      </c>
      <c r="L579" s="603" t="n">
        <f aca="false">SUM(H579:H581)</f>
        <v>0</v>
      </c>
      <c r="M579" s="610"/>
      <c r="N579" s="611"/>
      <c r="O579" s="612"/>
      <c r="P579" s="607"/>
    </row>
    <row r="580" customFormat="false" ht="21" hidden="true" customHeight="false" outlineLevel="0" collapsed="false">
      <c r="A580" s="636"/>
      <c r="B580" s="637"/>
      <c r="C580" s="637"/>
      <c r="D580" s="739"/>
      <c r="E580" s="598" t="s">
        <v>165</v>
      </c>
      <c r="F580" s="598" t="s">
        <v>669</v>
      </c>
      <c r="G580" s="433" t="s">
        <v>1137</v>
      </c>
      <c r="H580" s="599"/>
      <c r="I580" s="600" t="s">
        <v>15</v>
      </c>
      <c r="J580" s="601" t="str">
        <f aca="false">E580</f>
        <v>03</v>
      </c>
      <c r="K580" s="653"/>
      <c r="L580" s="603"/>
      <c r="M580" s="610"/>
      <c r="N580" s="611"/>
      <c r="O580" s="612"/>
      <c r="P580" s="607"/>
    </row>
    <row r="581" customFormat="false" ht="21" hidden="true" customHeight="false" outlineLevel="0" collapsed="false">
      <c r="A581" s="636"/>
      <c r="B581" s="637"/>
      <c r="C581" s="637"/>
      <c r="D581" s="739"/>
      <c r="E581" s="598" t="s">
        <v>165</v>
      </c>
      <c r="F581" s="598" t="s">
        <v>764</v>
      </c>
      <c r="G581" s="433" t="s">
        <v>1138</v>
      </c>
      <c r="H581" s="599"/>
      <c r="I581" s="600" t="s">
        <v>15</v>
      </c>
      <c r="J581" s="601" t="str">
        <f aca="false">E581</f>
        <v>03</v>
      </c>
      <c r="K581" s="653"/>
      <c r="L581" s="603"/>
      <c r="M581" s="610"/>
      <c r="N581" s="611"/>
      <c r="O581" s="612"/>
      <c r="P581" s="607"/>
    </row>
    <row r="582" customFormat="false" ht="21" hidden="true" customHeight="false" outlineLevel="0" collapsed="false">
      <c r="A582" s="636"/>
      <c r="B582" s="637"/>
      <c r="C582" s="637"/>
      <c r="D582" s="739"/>
      <c r="E582" s="598" t="s">
        <v>225</v>
      </c>
      <c r="F582" s="598" t="s">
        <v>612</v>
      </c>
      <c r="G582" s="433" t="s">
        <v>1139</v>
      </c>
      <c r="H582" s="599"/>
      <c r="I582" s="600" t="s">
        <v>15</v>
      </c>
      <c r="J582" s="601" t="str">
        <f aca="false">E582</f>
        <v>04</v>
      </c>
      <c r="K582" s="653" t="s">
        <v>616</v>
      </c>
      <c r="L582" s="603" t="n">
        <f aca="false">SUM(H582)</f>
        <v>0</v>
      </c>
      <c r="M582" s="610"/>
      <c r="N582" s="611"/>
      <c r="O582" s="612"/>
      <c r="P582" s="607"/>
    </row>
    <row r="583" customFormat="false" ht="21" hidden="true" customHeight="false" outlineLevel="0" collapsed="false">
      <c r="A583" s="636"/>
      <c r="B583" s="637"/>
      <c r="C583" s="637"/>
      <c r="D583" s="739"/>
      <c r="E583" s="598" t="s">
        <v>637</v>
      </c>
      <c r="F583" s="598" t="s">
        <v>320</v>
      </c>
      <c r="G583" s="433" t="s">
        <v>1140</v>
      </c>
      <c r="H583" s="599"/>
      <c r="I583" s="600" t="s">
        <v>15</v>
      </c>
      <c r="J583" s="601" t="str">
        <f aca="false">E583</f>
        <v>19</v>
      </c>
      <c r="K583" s="653" t="s">
        <v>640</v>
      </c>
      <c r="L583" s="603" t="n">
        <f aca="false">SUM(H583)</f>
        <v>0</v>
      </c>
      <c r="M583" s="610"/>
      <c r="N583" s="611"/>
      <c r="O583" s="612"/>
      <c r="P583" s="607"/>
    </row>
    <row r="584" customFormat="false" ht="21" hidden="true" customHeight="false" outlineLevel="0" collapsed="false">
      <c r="A584" s="636"/>
      <c r="B584" s="637"/>
      <c r="C584" s="637"/>
      <c r="D584" s="739"/>
      <c r="E584" s="598"/>
      <c r="F584" s="598"/>
      <c r="G584" s="10"/>
      <c r="H584" s="599"/>
      <c r="I584" s="600" t="s">
        <v>15</v>
      </c>
      <c r="J584" s="601" t="n">
        <f aca="false">E584</f>
        <v>0</v>
      </c>
      <c r="K584" s="653"/>
      <c r="L584" s="603"/>
      <c r="M584" s="610"/>
      <c r="N584" s="611"/>
      <c r="O584" s="612"/>
      <c r="P584" s="607"/>
    </row>
    <row r="585" customFormat="false" ht="21" hidden="true" customHeight="false" outlineLevel="0" collapsed="false">
      <c r="A585" s="636"/>
      <c r="B585" s="637"/>
      <c r="C585" s="638" t="n">
        <v>2</v>
      </c>
      <c r="D585" s="639" t="s">
        <v>1141</v>
      </c>
      <c r="E585" s="644" t="s">
        <v>637</v>
      </c>
      <c r="F585" s="644" t="s">
        <v>612</v>
      </c>
      <c r="G585" s="441" t="s">
        <v>1142</v>
      </c>
      <c r="H585" s="645"/>
      <c r="I585" s="646" t="s">
        <v>15</v>
      </c>
      <c r="J585" s="647" t="str">
        <f aca="false">E585</f>
        <v>19</v>
      </c>
      <c r="K585" s="655" t="s">
        <v>640</v>
      </c>
      <c r="L585" s="649" t="n">
        <f aca="false">SUM(H585)</f>
        <v>0</v>
      </c>
      <c r="M585" s="640"/>
      <c r="N585" s="650" t="n">
        <f aca="false">SUM(H585:H593)</f>
        <v>0</v>
      </c>
      <c r="O585" s="651" t="n">
        <f aca="false">SUM(O586:O594)</f>
        <v>0</v>
      </c>
      <c r="P585" s="652" t="n">
        <f aca="false">N585-O585</f>
        <v>0</v>
      </c>
      <c r="Q585" s="535" t="n">
        <f aca="false">SUM(L585:L593)</f>
        <v>0</v>
      </c>
      <c r="R585" s="592" t="n">
        <f aca="false">N585-Q585</f>
        <v>0</v>
      </c>
    </row>
    <row r="586" customFormat="false" ht="21" hidden="true" customHeight="false" outlineLevel="0" collapsed="false">
      <c r="A586" s="636"/>
      <c r="B586" s="637"/>
      <c r="C586" s="637"/>
      <c r="D586" s="739"/>
      <c r="E586" s="598" t="s">
        <v>637</v>
      </c>
      <c r="F586" s="598" t="s">
        <v>612</v>
      </c>
      <c r="G586" s="433" t="s">
        <v>1143</v>
      </c>
      <c r="H586" s="599"/>
      <c r="I586" s="600" t="s">
        <v>15</v>
      </c>
      <c r="J586" s="601" t="str">
        <f aca="false">E586</f>
        <v>19</v>
      </c>
      <c r="K586" s="602"/>
      <c r="L586" s="603"/>
      <c r="M586" s="610"/>
      <c r="N586" s="611"/>
      <c r="O586" s="612"/>
      <c r="P586" s="607"/>
    </row>
    <row r="587" customFormat="false" ht="21" hidden="true" customHeight="false" outlineLevel="0" collapsed="false">
      <c r="A587" s="636"/>
      <c r="B587" s="637"/>
      <c r="C587" s="637"/>
      <c r="D587" s="663"/>
      <c r="E587" s="598" t="s">
        <v>630</v>
      </c>
      <c r="F587" s="598" t="s">
        <v>630</v>
      </c>
      <c r="G587" s="433" t="s">
        <v>1144</v>
      </c>
      <c r="H587" s="599"/>
      <c r="I587" s="600" t="s">
        <v>15</v>
      </c>
      <c r="J587" s="601" t="str">
        <f aca="false">E587</f>
        <v>13</v>
      </c>
      <c r="K587" s="602"/>
      <c r="L587" s="603"/>
      <c r="M587" s="610"/>
      <c r="N587" s="611"/>
      <c r="O587" s="612"/>
      <c r="P587" s="607"/>
    </row>
    <row r="588" customFormat="false" ht="21" hidden="true" customHeight="false" outlineLevel="0" collapsed="false">
      <c r="A588" s="636"/>
      <c r="B588" s="637"/>
      <c r="C588" s="637"/>
      <c r="D588" s="663"/>
      <c r="E588" s="598" t="s">
        <v>630</v>
      </c>
      <c r="F588" s="598" t="s">
        <v>631</v>
      </c>
      <c r="G588" s="433" t="s">
        <v>1145</v>
      </c>
      <c r="H588" s="599"/>
      <c r="I588" s="600" t="s">
        <v>15</v>
      </c>
      <c r="J588" s="601" t="str">
        <f aca="false">E588</f>
        <v>13</v>
      </c>
      <c r="K588" s="602"/>
      <c r="L588" s="603"/>
      <c r="M588" s="610"/>
      <c r="N588" s="611"/>
      <c r="O588" s="612"/>
      <c r="P588" s="607"/>
    </row>
    <row r="589" customFormat="false" ht="21" hidden="true" customHeight="false" outlineLevel="0" collapsed="false">
      <c r="A589" s="636"/>
      <c r="B589" s="637"/>
      <c r="C589" s="637"/>
      <c r="D589" s="663"/>
      <c r="E589" s="598" t="s">
        <v>630</v>
      </c>
      <c r="F589" s="598" t="s">
        <v>612</v>
      </c>
      <c r="G589" s="433" t="s">
        <v>1146</v>
      </c>
      <c r="H589" s="599"/>
      <c r="I589" s="600" t="s">
        <v>15</v>
      </c>
      <c r="J589" s="601" t="str">
        <f aca="false">E589</f>
        <v>13</v>
      </c>
      <c r="K589" s="602"/>
      <c r="L589" s="603"/>
      <c r="M589" s="610"/>
      <c r="N589" s="611"/>
      <c r="O589" s="612"/>
      <c r="P589" s="607"/>
    </row>
    <row r="590" customFormat="false" ht="21" hidden="true" customHeight="false" outlineLevel="0" collapsed="false">
      <c r="A590" s="636"/>
      <c r="B590" s="637"/>
      <c r="C590" s="637"/>
      <c r="D590" s="739"/>
      <c r="E590" s="598" t="s">
        <v>634</v>
      </c>
      <c r="F590" s="598" t="s">
        <v>320</v>
      </c>
      <c r="G590" s="433" t="s">
        <v>1147</v>
      </c>
      <c r="H590" s="599"/>
      <c r="I590" s="600" t="s">
        <v>15</v>
      </c>
      <c r="J590" s="601" t="str">
        <f aca="false">E590</f>
        <v>14</v>
      </c>
      <c r="K590" s="602" t="s">
        <v>636</v>
      </c>
      <c r="L590" s="603" t="n">
        <f aca="false">SUM(H590)</f>
        <v>0</v>
      </c>
      <c r="M590" s="610"/>
      <c r="N590" s="611"/>
      <c r="O590" s="612"/>
      <c r="P590" s="607"/>
    </row>
    <row r="591" customFormat="false" ht="21" hidden="true" customHeight="false" outlineLevel="0" collapsed="false">
      <c r="A591" s="636"/>
      <c r="B591" s="637"/>
      <c r="C591" s="637"/>
      <c r="D591" s="739"/>
      <c r="E591" s="598" t="s">
        <v>637</v>
      </c>
      <c r="F591" s="598" t="s">
        <v>892</v>
      </c>
      <c r="G591" s="433" t="s">
        <v>1148</v>
      </c>
      <c r="H591" s="599"/>
      <c r="I591" s="600" t="s">
        <v>15</v>
      </c>
      <c r="J591" s="601" t="str">
        <f aca="false">E591</f>
        <v>19</v>
      </c>
      <c r="K591" s="602" t="s">
        <v>640</v>
      </c>
      <c r="L591" s="603" t="n">
        <f aca="false">SUM(H591:H593)</f>
        <v>0</v>
      </c>
      <c r="M591" s="610"/>
      <c r="N591" s="611"/>
      <c r="O591" s="612"/>
      <c r="P591" s="607"/>
    </row>
    <row r="592" customFormat="false" ht="21" hidden="true" customHeight="false" outlineLevel="0" collapsed="false">
      <c r="A592" s="636"/>
      <c r="B592" s="637"/>
      <c r="C592" s="637"/>
      <c r="D592" s="670"/>
      <c r="E592" s="598" t="s">
        <v>637</v>
      </c>
      <c r="F592" s="598" t="s">
        <v>1149</v>
      </c>
      <c r="G592" s="433" t="s">
        <v>1150</v>
      </c>
      <c r="H592" s="599"/>
      <c r="I592" s="600" t="s">
        <v>15</v>
      </c>
      <c r="J592" s="601" t="str">
        <f aca="false">E592</f>
        <v>19</v>
      </c>
      <c r="K592" s="602"/>
      <c r="L592" s="603"/>
      <c r="M592" s="610"/>
      <c r="N592" s="611"/>
      <c r="O592" s="612"/>
      <c r="P592" s="607"/>
    </row>
    <row r="593" customFormat="false" ht="21" hidden="true" customHeight="false" outlineLevel="0" collapsed="false">
      <c r="A593" s="636"/>
      <c r="B593" s="637"/>
      <c r="C593" s="637"/>
      <c r="D593" s="670"/>
      <c r="E593" s="598" t="s">
        <v>637</v>
      </c>
      <c r="F593" s="598" t="s">
        <v>612</v>
      </c>
      <c r="G593" s="433" t="s">
        <v>1151</v>
      </c>
      <c r="H593" s="599"/>
      <c r="I593" s="600" t="s">
        <v>15</v>
      </c>
      <c r="J593" s="601" t="str">
        <f aca="false">E593</f>
        <v>19</v>
      </c>
      <c r="K593" s="602"/>
      <c r="L593" s="603"/>
      <c r="M593" s="610"/>
      <c r="N593" s="611"/>
      <c r="O593" s="612"/>
      <c r="P593" s="607"/>
    </row>
    <row r="594" customFormat="false" ht="21" hidden="true" customHeight="false" outlineLevel="0" collapsed="false">
      <c r="A594" s="636"/>
      <c r="B594" s="637"/>
      <c r="C594" s="637"/>
      <c r="D594" s="670"/>
      <c r="E594" s="598"/>
      <c r="F594" s="598"/>
      <c r="G594" s="10"/>
      <c r="H594" s="599"/>
      <c r="I594" s="600"/>
      <c r="J594" s="601"/>
      <c r="K594" s="602"/>
      <c r="L594" s="603"/>
      <c r="M594" s="610"/>
      <c r="N594" s="611"/>
      <c r="O594" s="612"/>
      <c r="P594" s="607"/>
    </row>
    <row r="595" customFormat="false" ht="21" hidden="true" customHeight="false" outlineLevel="0" collapsed="false">
      <c r="A595" s="636"/>
      <c r="B595" s="637"/>
      <c r="C595" s="638" t="n">
        <v>3</v>
      </c>
      <c r="D595" s="665" t="s">
        <v>1152</v>
      </c>
      <c r="E595" s="644" t="s">
        <v>630</v>
      </c>
      <c r="F595" s="644" t="s">
        <v>105</v>
      </c>
      <c r="G595" s="441" t="s">
        <v>1153</v>
      </c>
      <c r="H595" s="645"/>
      <c r="I595" s="646" t="s">
        <v>15</v>
      </c>
      <c r="J595" s="647" t="str">
        <f aca="false">E595</f>
        <v>13</v>
      </c>
      <c r="K595" s="655" t="s">
        <v>633</v>
      </c>
      <c r="L595" s="649" t="n">
        <f aca="false">SUM(H595:H599)</f>
        <v>0</v>
      </c>
      <c r="M595" s="640"/>
      <c r="N595" s="650" t="n">
        <f aca="false">SUM(H595:H599)</f>
        <v>0</v>
      </c>
      <c r="O595" s="651" t="n">
        <f aca="false">SUM(O596:O599)</f>
        <v>0</v>
      </c>
      <c r="P595" s="652" t="n">
        <f aca="false">N595-O595</f>
        <v>0</v>
      </c>
      <c r="Q595" s="535" t="n">
        <f aca="false">SUM(L595:L599)</f>
        <v>0</v>
      </c>
      <c r="R595" s="592" t="n">
        <f aca="false">N595-Q595</f>
        <v>0</v>
      </c>
    </row>
    <row r="596" customFormat="false" ht="21" hidden="true" customHeight="false" outlineLevel="0" collapsed="false">
      <c r="A596" s="636"/>
      <c r="B596" s="637"/>
      <c r="C596" s="637"/>
      <c r="D596" s="670"/>
      <c r="E596" s="598" t="s">
        <v>630</v>
      </c>
      <c r="F596" s="598" t="s">
        <v>105</v>
      </c>
      <c r="G596" s="433" t="s">
        <v>1154</v>
      </c>
      <c r="H596" s="599"/>
      <c r="I596" s="600" t="s">
        <v>15</v>
      </c>
      <c r="J596" s="601" t="str">
        <f aca="false">E596</f>
        <v>13</v>
      </c>
      <c r="K596" s="602"/>
      <c r="L596" s="603"/>
      <c r="M596" s="610"/>
      <c r="N596" s="611"/>
      <c r="O596" s="612"/>
      <c r="P596" s="607"/>
    </row>
    <row r="597" customFormat="false" ht="21" hidden="true" customHeight="false" outlineLevel="0" collapsed="false">
      <c r="A597" s="636"/>
      <c r="B597" s="637"/>
      <c r="C597" s="637"/>
      <c r="D597" s="670"/>
      <c r="E597" s="598" t="s">
        <v>630</v>
      </c>
      <c r="F597" s="598" t="s">
        <v>105</v>
      </c>
      <c r="G597" s="433" t="s">
        <v>1155</v>
      </c>
      <c r="H597" s="599"/>
      <c r="I597" s="600" t="s">
        <v>15</v>
      </c>
      <c r="J597" s="601"/>
      <c r="K597" s="602"/>
      <c r="L597" s="603"/>
      <c r="M597" s="610"/>
      <c r="N597" s="611"/>
      <c r="O597" s="612"/>
      <c r="P597" s="607"/>
    </row>
    <row r="598" customFormat="false" ht="21" hidden="true" customHeight="false" outlineLevel="0" collapsed="false">
      <c r="A598" s="636"/>
      <c r="B598" s="637"/>
      <c r="C598" s="637"/>
      <c r="D598" s="670"/>
      <c r="E598" s="598" t="s">
        <v>630</v>
      </c>
      <c r="F598" s="598" t="s">
        <v>105</v>
      </c>
      <c r="G598" s="433" t="s">
        <v>1156</v>
      </c>
      <c r="H598" s="599"/>
      <c r="I598" s="600" t="s">
        <v>15</v>
      </c>
      <c r="J598" s="601"/>
      <c r="K598" s="602"/>
      <c r="L598" s="603"/>
      <c r="M598" s="610"/>
      <c r="N598" s="611"/>
      <c r="O598" s="612"/>
      <c r="P598" s="607"/>
    </row>
    <row r="599" customFormat="false" ht="21" hidden="true" customHeight="false" outlineLevel="0" collapsed="false">
      <c r="A599" s="636"/>
      <c r="B599" s="637"/>
      <c r="C599" s="637"/>
      <c r="D599" s="656"/>
      <c r="E599" s="598"/>
      <c r="F599" s="598"/>
      <c r="G599" s="10"/>
      <c r="H599" s="599"/>
      <c r="I599" s="600" t="s">
        <v>15</v>
      </c>
      <c r="J599" s="601"/>
      <c r="K599" s="602"/>
      <c r="L599" s="603"/>
      <c r="M599" s="610"/>
      <c r="N599" s="611"/>
      <c r="O599" s="612"/>
      <c r="P599" s="607"/>
    </row>
    <row r="600" s="82" customFormat="true" ht="21" hidden="false" customHeight="false" outlineLevel="0" collapsed="false">
      <c r="A600" s="614" t="n">
        <v>7</v>
      </c>
      <c r="B600" s="124" t="s">
        <v>53</v>
      </c>
      <c r="C600" s="124"/>
      <c r="D600" s="754"/>
      <c r="E600" s="713"/>
      <c r="F600" s="713"/>
      <c r="G600" s="617" t="s">
        <v>608</v>
      </c>
      <c r="H600" s="714" t="n">
        <f aca="false">H601</f>
        <v>0</v>
      </c>
      <c r="I600" s="715" t="s">
        <v>15</v>
      </c>
      <c r="J600" s="620"/>
      <c r="K600" s="568" t="n">
        <f aca="false">L600+H600</f>
        <v>117242</v>
      </c>
      <c r="L600" s="621" t="n">
        <f aca="false">L601</f>
        <v>117242</v>
      </c>
      <c r="M600" s="622"/>
      <c r="N600" s="716" t="n">
        <f aca="false">N601</f>
        <v>0</v>
      </c>
      <c r="O600" s="717" t="n">
        <f aca="false">O601</f>
        <v>0</v>
      </c>
      <c r="P600" s="625" t="n">
        <f aca="false">N600-O600</f>
        <v>0</v>
      </c>
      <c r="Q600" s="535"/>
      <c r="R600" s="592"/>
      <c r="S600" s="240"/>
      <c r="T600" s="240"/>
      <c r="U600" s="240"/>
      <c r="V600" s="240"/>
      <c r="W600" s="240"/>
      <c r="X600" s="240"/>
      <c r="Y600" s="240"/>
      <c r="Z600" s="240"/>
      <c r="AA600" s="240"/>
      <c r="AB600" s="240"/>
      <c r="AC600" s="240"/>
    </row>
    <row r="601" customFormat="false" ht="21" hidden="false" customHeight="false" outlineLevel="0" collapsed="false">
      <c r="A601" s="636"/>
      <c r="B601" s="680" t="n">
        <v>1</v>
      </c>
      <c r="C601" s="627" t="s">
        <v>53</v>
      </c>
      <c r="D601" s="628"/>
      <c r="E601" s="682"/>
      <c r="F601" s="581" t="s">
        <v>609</v>
      </c>
      <c r="G601" s="683"/>
      <c r="H601" s="631" t="n">
        <f aca="false">SUM(H602:H640)</f>
        <v>0</v>
      </c>
      <c r="I601" s="684" t="s">
        <v>15</v>
      </c>
      <c r="J601" s="633"/>
      <c r="K601" s="586" t="n">
        <f aca="false">L601+H601</f>
        <v>117242</v>
      </c>
      <c r="L601" s="587" t="n">
        <v>117242</v>
      </c>
      <c r="M601" s="588"/>
      <c r="N601" s="634" t="n">
        <f aca="false">SUM(N602,N610,N619,N638)</f>
        <v>0</v>
      </c>
      <c r="O601" s="780" t="n">
        <f aca="false">SUM(O602,O610,O619,O638)</f>
        <v>0</v>
      </c>
      <c r="P601" s="591" t="n">
        <f aca="false">N601-O601</f>
        <v>0</v>
      </c>
      <c r="R601" s="592"/>
    </row>
    <row r="602" customFormat="false" ht="21" hidden="true" customHeight="false" outlineLevel="0" collapsed="false">
      <c r="A602" s="636"/>
      <c r="B602" s="637"/>
      <c r="C602" s="706" t="n">
        <v>1</v>
      </c>
      <c r="D602" s="597" t="s">
        <v>1157</v>
      </c>
      <c r="E602" s="598" t="s">
        <v>111</v>
      </c>
      <c r="F602" s="598" t="s">
        <v>165</v>
      </c>
      <c r="G602" s="433" t="s">
        <v>869</v>
      </c>
      <c r="H602" s="599"/>
      <c r="I602" s="600" t="s">
        <v>15</v>
      </c>
      <c r="J602" s="601" t="str">
        <f aca="false">E602</f>
        <v>02</v>
      </c>
      <c r="K602" s="602" t="s">
        <v>611</v>
      </c>
      <c r="L602" s="603" t="n">
        <f aca="false">SUM(H602)</f>
        <v>0</v>
      </c>
      <c r="M602" s="610"/>
      <c r="N602" s="605" t="n">
        <f aca="false">SUM(H602:H609)</f>
        <v>0</v>
      </c>
      <c r="O602" s="606" t="n">
        <f aca="false">SUM(O603:O609)</f>
        <v>0</v>
      </c>
      <c r="P602" s="607" t="n">
        <f aca="false">N602-O602</f>
        <v>0</v>
      </c>
      <c r="Q602" s="535" t="n">
        <f aca="false">SUM(L602:L609)</f>
        <v>0</v>
      </c>
      <c r="R602" s="592" t="n">
        <f aca="false">N602-Q602</f>
        <v>0</v>
      </c>
    </row>
    <row r="603" s="108" customFormat="true" ht="21" hidden="true" customHeight="false" outlineLevel="0" collapsed="false">
      <c r="A603" s="636"/>
      <c r="B603" s="637"/>
      <c r="C603" s="637"/>
      <c r="D603" s="739"/>
      <c r="E603" s="598" t="s">
        <v>165</v>
      </c>
      <c r="F603" s="598" t="s">
        <v>612</v>
      </c>
      <c r="G603" s="433" t="s">
        <v>1158</v>
      </c>
      <c r="H603" s="599"/>
      <c r="I603" s="600" t="s">
        <v>15</v>
      </c>
      <c r="J603" s="601" t="str">
        <f aca="false">E603</f>
        <v>03</v>
      </c>
      <c r="K603" s="602" t="s">
        <v>614</v>
      </c>
      <c r="L603" s="603" t="n">
        <f aca="false">SUM(H603)</f>
        <v>0</v>
      </c>
      <c r="M603" s="610"/>
      <c r="N603" s="611"/>
      <c r="O603" s="612"/>
      <c r="P603" s="607"/>
      <c r="Q603" s="535"/>
      <c r="R603" s="536"/>
    </row>
    <row r="604" s="108" customFormat="true" ht="21" hidden="true" customHeight="false" outlineLevel="0" collapsed="false">
      <c r="A604" s="636"/>
      <c r="B604" s="637"/>
      <c r="C604" s="637"/>
      <c r="D604" s="739"/>
      <c r="E604" s="598" t="s">
        <v>225</v>
      </c>
      <c r="F604" s="598" t="s">
        <v>612</v>
      </c>
      <c r="G604" s="433" t="s">
        <v>761</v>
      </c>
      <c r="H604" s="599"/>
      <c r="I604" s="600" t="s">
        <v>15</v>
      </c>
      <c r="J604" s="601" t="str">
        <f aca="false">E604</f>
        <v>04</v>
      </c>
      <c r="K604" s="602" t="s">
        <v>616</v>
      </c>
      <c r="L604" s="603" t="n">
        <f aca="false">SUM(H604)</f>
        <v>0</v>
      </c>
      <c r="M604" s="610"/>
      <c r="N604" s="611"/>
      <c r="O604" s="612"/>
      <c r="P604" s="607"/>
      <c r="Q604" s="535"/>
      <c r="R604" s="536"/>
    </row>
    <row r="605" s="108" customFormat="true" ht="21" hidden="true" customHeight="false" outlineLevel="0" collapsed="false">
      <c r="A605" s="636"/>
      <c r="B605" s="637"/>
      <c r="C605" s="637"/>
      <c r="D605" s="739"/>
      <c r="E605" s="598" t="s">
        <v>637</v>
      </c>
      <c r="F605" s="598" t="s">
        <v>631</v>
      </c>
      <c r="G605" s="433" t="s">
        <v>1159</v>
      </c>
      <c r="H605" s="732"/>
      <c r="I605" s="600" t="s">
        <v>15</v>
      </c>
      <c r="J605" s="601" t="str">
        <f aca="false">E605</f>
        <v>19</v>
      </c>
      <c r="K605" s="653" t="s">
        <v>640</v>
      </c>
      <c r="L605" s="603" t="n">
        <f aca="false">SUM(H605:H606)</f>
        <v>0</v>
      </c>
      <c r="M605" s="610"/>
      <c r="N605" s="611"/>
      <c r="O605" s="612"/>
      <c r="P605" s="607"/>
      <c r="Q605" s="535"/>
      <c r="R605" s="536"/>
    </row>
    <row r="606" s="108" customFormat="true" ht="21" hidden="true" customHeight="false" outlineLevel="0" collapsed="false">
      <c r="A606" s="636"/>
      <c r="B606" s="637"/>
      <c r="C606" s="637"/>
      <c r="D606" s="739"/>
      <c r="E606" s="598" t="s">
        <v>637</v>
      </c>
      <c r="F606" s="598" t="s">
        <v>631</v>
      </c>
      <c r="G606" s="433" t="s">
        <v>1160</v>
      </c>
      <c r="H606" s="732"/>
      <c r="I606" s="600" t="s">
        <v>15</v>
      </c>
      <c r="J606" s="601" t="str">
        <f aca="false">E606</f>
        <v>19</v>
      </c>
      <c r="K606" s="653"/>
      <c r="L606" s="603"/>
      <c r="M606" s="610"/>
      <c r="N606" s="611"/>
      <c r="O606" s="612"/>
      <c r="P606" s="607"/>
      <c r="Q606" s="535"/>
      <c r="R606" s="536"/>
    </row>
    <row r="607" s="108" customFormat="true" ht="21" hidden="true" customHeight="false" outlineLevel="0" collapsed="false">
      <c r="A607" s="636"/>
      <c r="B607" s="637"/>
      <c r="C607" s="637"/>
      <c r="D607" s="739"/>
      <c r="E607" s="598" t="s">
        <v>637</v>
      </c>
      <c r="F607" s="598" t="s">
        <v>612</v>
      </c>
      <c r="G607" s="433" t="s">
        <v>1161</v>
      </c>
      <c r="H607" s="732"/>
      <c r="I607" s="600" t="s">
        <v>15</v>
      </c>
      <c r="J607" s="601" t="str">
        <f aca="false">E607</f>
        <v>19</v>
      </c>
      <c r="K607" s="653"/>
      <c r="L607" s="603"/>
      <c r="M607" s="610"/>
      <c r="N607" s="611"/>
      <c r="O607" s="612"/>
      <c r="P607" s="607"/>
      <c r="Q607" s="535"/>
      <c r="R607" s="536"/>
    </row>
    <row r="608" s="108" customFormat="true" ht="21" hidden="true" customHeight="false" outlineLevel="0" collapsed="false">
      <c r="A608" s="636"/>
      <c r="B608" s="637"/>
      <c r="C608" s="637"/>
      <c r="D608" s="739"/>
      <c r="E608" s="598" t="s">
        <v>637</v>
      </c>
      <c r="F608" s="598" t="s">
        <v>320</v>
      </c>
      <c r="G608" s="433" t="s">
        <v>1162</v>
      </c>
      <c r="H608" s="599"/>
      <c r="I608" s="600" t="s">
        <v>15</v>
      </c>
      <c r="J608" s="601" t="str">
        <f aca="false">E608</f>
        <v>19</v>
      </c>
      <c r="K608" s="653" t="s">
        <v>640</v>
      </c>
      <c r="L608" s="603" t="n">
        <f aca="false">SUM(H608)</f>
        <v>0</v>
      </c>
      <c r="M608" s="610"/>
      <c r="N608" s="611"/>
      <c r="O608" s="612"/>
      <c r="P608" s="607"/>
      <c r="Q608" s="535"/>
      <c r="R608" s="536"/>
    </row>
    <row r="609" s="108" customFormat="true" ht="21" hidden="true" customHeight="false" outlineLevel="0" collapsed="false">
      <c r="A609" s="636"/>
      <c r="B609" s="637"/>
      <c r="C609" s="637"/>
      <c r="D609" s="739"/>
      <c r="E609" s="598"/>
      <c r="F609" s="598"/>
      <c r="G609" s="10"/>
      <c r="H609" s="599"/>
      <c r="I609" s="600" t="s">
        <v>15</v>
      </c>
      <c r="J609" s="601" t="n">
        <f aca="false">E609</f>
        <v>0</v>
      </c>
      <c r="K609" s="653"/>
      <c r="L609" s="603"/>
      <c r="M609" s="610"/>
      <c r="N609" s="611"/>
      <c r="O609" s="612"/>
      <c r="P609" s="607"/>
      <c r="Q609" s="535"/>
      <c r="R609" s="536"/>
    </row>
    <row r="610" customFormat="false" ht="21" hidden="true" customHeight="false" outlineLevel="0" collapsed="false">
      <c r="A610" s="636"/>
      <c r="B610" s="637"/>
      <c r="C610" s="638" t="n">
        <v>2</v>
      </c>
      <c r="D610" s="639" t="s">
        <v>1163</v>
      </c>
      <c r="E610" s="644" t="s">
        <v>648</v>
      </c>
      <c r="F610" s="644" t="s">
        <v>320</v>
      </c>
      <c r="G610" s="441" t="s">
        <v>1164</v>
      </c>
      <c r="H610" s="645"/>
      <c r="I610" s="646" t="s">
        <v>15</v>
      </c>
      <c r="J610" s="647" t="str">
        <f aca="false">E610</f>
        <v>18</v>
      </c>
      <c r="K610" s="655" t="s">
        <v>651</v>
      </c>
      <c r="L610" s="649" t="n">
        <f aca="false">SUM(H610:H618)</f>
        <v>0</v>
      </c>
      <c r="M610" s="640"/>
      <c r="N610" s="650" t="n">
        <f aca="false">SUM(H610:H618)</f>
        <v>0</v>
      </c>
      <c r="O610" s="651" t="n">
        <f aca="false">SUM(O611:O618)</f>
        <v>0</v>
      </c>
      <c r="P610" s="652" t="n">
        <f aca="false">N610-O610</f>
        <v>0</v>
      </c>
      <c r="Q610" s="535" t="n">
        <f aca="false">SUM(L610:L618)</f>
        <v>0</v>
      </c>
      <c r="R610" s="592" t="n">
        <f aca="false">N610-Q610</f>
        <v>0</v>
      </c>
    </row>
    <row r="611" s="1" customFormat="true" ht="21" hidden="true" customHeight="false" outlineLevel="0" collapsed="false">
      <c r="A611" s="636"/>
      <c r="B611" s="637"/>
      <c r="C611" s="637"/>
      <c r="D611" s="739"/>
      <c r="E611" s="598" t="s">
        <v>648</v>
      </c>
      <c r="F611" s="598" t="s">
        <v>320</v>
      </c>
      <c r="G611" s="433" t="s">
        <v>1165</v>
      </c>
      <c r="H611" s="599"/>
      <c r="I611" s="600" t="s">
        <v>15</v>
      </c>
      <c r="J611" s="601" t="str">
        <f aca="false">E611</f>
        <v>18</v>
      </c>
      <c r="K611" s="602"/>
      <c r="L611" s="603"/>
      <c r="M611" s="610"/>
      <c r="N611" s="611"/>
      <c r="O611" s="612"/>
      <c r="P611" s="607"/>
      <c r="Q611" s="535"/>
      <c r="R611" s="702"/>
      <c r="S611" s="274"/>
      <c r="T611" s="274"/>
      <c r="U611" s="274"/>
      <c r="V611" s="274"/>
      <c r="W611" s="274"/>
      <c r="X611" s="274"/>
      <c r="Y611" s="274"/>
      <c r="Z611" s="274"/>
      <c r="AA611" s="274"/>
      <c r="AB611" s="274"/>
      <c r="AC611" s="274"/>
    </row>
    <row r="612" s="1" customFormat="true" ht="21" hidden="true" customHeight="false" outlineLevel="0" collapsed="false">
      <c r="A612" s="636"/>
      <c r="B612" s="637"/>
      <c r="C612" s="637"/>
      <c r="D612" s="739"/>
      <c r="E612" s="598" t="s">
        <v>648</v>
      </c>
      <c r="F612" s="598" t="s">
        <v>320</v>
      </c>
      <c r="G612" s="433" t="s">
        <v>1166</v>
      </c>
      <c r="H612" s="599"/>
      <c r="I612" s="600" t="s">
        <v>15</v>
      </c>
      <c r="J612" s="601" t="str">
        <f aca="false">E612</f>
        <v>18</v>
      </c>
      <c r="K612" s="602"/>
      <c r="L612" s="603"/>
      <c r="M612" s="610"/>
      <c r="N612" s="611"/>
      <c r="O612" s="612"/>
      <c r="P612" s="607"/>
      <c r="Q612" s="535"/>
      <c r="R612" s="702"/>
      <c r="S612" s="274"/>
      <c r="T612" s="274"/>
      <c r="U612" s="274"/>
      <c r="V612" s="274"/>
      <c r="W612" s="274"/>
      <c r="X612" s="274"/>
      <c r="Y612" s="274"/>
      <c r="Z612" s="274"/>
      <c r="AA612" s="274"/>
      <c r="AB612" s="274"/>
      <c r="AC612" s="274"/>
    </row>
    <row r="613" s="1" customFormat="true" ht="21" hidden="true" customHeight="false" outlineLevel="0" collapsed="false">
      <c r="A613" s="636"/>
      <c r="B613" s="637"/>
      <c r="C613" s="637"/>
      <c r="D613" s="739"/>
      <c r="E613" s="598" t="s">
        <v>648</v>
      </c>
      <c r="F613" s="598" t="s">
        <v>320</v>
      </c>
      <c r="G613" s="433" t="s">
        <v>1167</v>
      </c>
      <c r="H613" s="599"/>
      <c r="I613" s="600" t="s">
        <v>15</v>
      </c>
      <c r="J613" s="601" t="str">
        <f aca="false">E613</f>
        <v>18</v>
      </c>
      <c r="K613" s="602"/>
      <c r="L613" s="603"/>
      <c r="M613" s="610"/>
      <c r="N613" s="611"/>
      <c r="O613" s="612"/>
      <c r="P613" s="607"/>
      <c r="Q613" s="535"/>
      <c r="R613" s="702"/>
      <c r="S613" s="274"/>
      <c r="T613" s="274"/>
      <c r="U613" s="274"/>
      <c r="V613" s="274"/>
      <c r="W613" s="274"/>
      <c r="X613" s="274"/>
      <c r="Y613" s="274"/>
      <c r="Z613" s="274"/>
      <c r="AA613" s="274"/>
      <c r="AB613" s="274"/>
      <c r="AC613" s="274"/>
    </row>
    <row r="614" s="1" customFormat="true" ht="21" hidden="true" customHeight="false" outlineLevel="0" collapsed="false">
      <c r="A614" s="636"/>
      <c r="B614" s="637"/>
      <c r="C614" s="637"/>
      <c r="D614" s="739"/>
      <c r="E614" s="598" t="s">
        <v>648</v>
      </c>
      <c r="F614" s="598" t="s">
        <v>320</v>
      </c>
      <c r="G614" s="433" t="s">
        <v>1168</v>
      </c>
      <c r="H614" s="599"/>
      <c r="I614" s="600" t="s">
        <v>15</v>
      </c>
      <c r="J614" s="601" t="str">
        <f aca="false">E614</f>
        <v>18</v>
      </c>
      <c r="K614" s="602"/>
      <c r="L614" s="603"/>
      <c r="M614" s="610"/>
      <c r="N614" s="611"/>
      <c r="O614" s="612"/>
      <c r="P614" s="607"/>
      <c r="Q614" s="535"/>
      <c r="R614" s="702"/>
      <c r="S614" s="274"/>
      <c r="T614" s="274"/>
      <c r="U614" s="274"/>
      <c r="V614" s="274"/>
      <c r="W614" s="274"/>
      <c r="X614" s="274"/>
      <c r="Y614" s="274"/>
      <c r="Z614" s="274"/>
      <c r="AA614" s="274"/>
      <c r="AB614" s="274"/>
      <c r="AC614" s="274"/>
    </row>
    <row r="615" s="1" customFormat="true" ht="21" hidden="true" customHeight="false" outlineLevel="0" collapsed="false">
      <c r="A615" s="636"/>
      <c r="B615" s="637"/>
      <c r="C615" s="637"/>
      <c r="D615" s="739"/>
      <c r="E615" s="598" t="s">
        <v>648</v>
      </c>
      <c r="F615" s="598" t="s">
        <v>320</v>
      </c>
      <c r="G615" s="433" t="s">
        <v>1169</v>
      </c>
      <c r="H615" s="599"/>
      <c r="I615" s="600" t="s">
        <v>15</v>
      </c>
      <c r="J615" s="601"/>
      <c r="K615" s="602"/>
      <c r="L615" s="603"/>
      <c r="M615" s="610"/>
      <c r="N615" s="611"/>
      <c r="O615" s="612"/>
      <c r="P615" s="607"/>
      <c r="Q615" s="535"/>
      <c r="R615" s="702"/>
      <c r="S615" s="274"/>
      <c r="T615" s="274"/>
      <c r="U615" s="274"/>
      <c r="V615" s="274"/>
      <c r="W615" s="274"/>
      <c r="X615" s="274"/>
      <c r="Y615" s="274"/>
      <c r="Z615" s="274"/>
      <c r="AA615" s="274"/>
      <c r="AB615" s="274"/>
      <c r="AC615" s="274"/>
    </row>
    <row r="616" s="1" customFormat="true" ht="21" hidden="true" customHeight="false" outlineLevel="0" collapsed="false">
      <c r="A616" s="636"/>
      <c r="B616" s="637"/>
      <c r="C616" s="637"/>
      <c r="D616" s="670"/>
      <c r="E616" s="598" t="s">
        <v>648</v>
      </c>
      <c r="F616" s="598" t="s">
        <v>320</v>
      </c>
      <c r="G616" s="433" t="s">
        <v>1170</v>
      </c>
      <c r="H616" s="599"/>
      <c r="I616" s="600" t="s">
        <v>15</v>
      </c>
      <c r="J616" s="601" t="str">
        <f aca="false">E616</f>
        <v>18</v>
      </c>
      <c r="K616" s="602"/>
      <c r="L616" s="603"/>
      <c r="M616" s="610"/>
      <c r="N616" s="611"/>
      <c r="O616" s="612"/>
      <c r="P616" s="607"/>
      <c r="Q616" s="535"/>
      <c r="R616" s="702"/>
      <c r="S616" s="274"/>
      <c r="T616" s="274"/>
      <c r="U616" s="274"/>
      <c r="V616" s="274"/>
      <c r="W616" s="274"/>
      <c r="X616" s="274"/>
      <c r="Y616" s="274"/>
      <c r="Z616" s="274"/>
      <c r="AA616" s="274"/>
      <c r="AB616" s="274"/>
      <c r="AC616" s="274"/>
    </row>
    <row r="617" s="1" customFormat="true" ht="21" hidden="true" customHeight="false" outlineLevel="0" collapsed="false">
      <c r="A617" s="636"/>
      <c r="B617" s="637"/>
      <c r="C617" s="637"/>
      <c r="D617" s="670"/>
      <c r="E617" s="598" t="s">
        <v>648</v>
      </c>
      <c r="F617" s="598" t="s">
        <v>320</v>
      </c>
      <c r="G617" s="433" t="s">
        <v>1171</v>
      </c>
      <c r="H617" s="599"/>
      <c r="I617" s="600" t="s">
        <v>15</v>
      </c>
      <c r="J617" s="601"/>
      <c r="K617" s="602"/>
      <c r="L617" s="603"/>
      <c r="M617" s="610"/>
      <c r="N617" s="611"/>
      <c r="O617" s="612"/>
      <c r="P617" s="607"/>
      <c r="Q617" s="535"/>
      <c r="R617" s="702"/>
      <c r="S617" s="274"/>
      <c r="T617" s="274"/>
      <c r="U617" s="274"/>
      <c r="V617" s="274"/>
      <c r="W617" s="274"/>
      <c r="X617" s="274"/>
      <c r="Y617" s="274"/>
      <c r="Z617" s="274"/>
      <c r="AA617" s="274"/>
      <c r="AB617" s="274"/>
      <c r="AC617" s="274"/>
    </row>
    <row r="618" s="1" customFormat="true" ht="21" hidden="true" customHeight="false" outlineLevel="0" collapsed="false">
      <c r="A618" s="636"/>
      <c r="B618" s="637"/>
      <c r="C618" s="637"/>
      <c r="D618" s="739"/>
      <c r="E618" s="598"/>
      <c r="F618" s="598"/>
      <c r="G618" s="10"/>
      <c r="H618" s="599"/>
      <c r="I618" s="600" t="s">
        <v>15</v>
      </c>
      <c r="J618" s="601"/>
      <c r="K618" s="602"/>
      <c r="L618" s="603"/>
      <c r="M618" s="610"/>
      <c r="N618" s="611"/>
      <c r="O618" s="612"/>
      <c r="P618" s="607"/>
      <c r="Q618" s="535"/>
      <c r="R618" s="702"/>
      <c r="S618" s="274"/>
      <c r="T618" s="274"/>
      <c r="U618" s="274"/>
      <c r="V618" s="274"/>
      <c r="W618" s="274"/>
      <c r="X618" s="274"/>
      <c r="Y618" s="274"/>
      <c r="Z618" s="274"/>
      <c r="AA618" s="274"/>
      <c r="AB618" s="274"/>
      <c r="AC618" s="274"/>
    </row>
    <row r="619" customFormat="false" ht="21" hidden="true" customHeight="false" outlineLevel="0" collapsed="false">
      <c r="A619" s="636"/>
      <c r="B619" s="637"/>
      <c r="C619" s="638" t="n">
        <v>3</v>
      </c>
      <c r="D619" s="639" t="s">
        <v>1172</v>
      </c>
      <c r="E619" s="644"/>
      <c r="F619" s="644"/>
      <c r="G619" s="420"/>
      <c r="H619" s="645"/>
      <c r="I619" s="646" t="s">
        <v>15</v>
      </c>
      <c r="J619" s="647" t="n">
        <f aca="false">E619</f>
        <v>0</v>
      </c>
      <c r="K619" s="648"/>
      <c r="L619" s="649"/>
      <c r="M619" s="640"/>
      <c r="N619" s="650" t="n">
        <f aca="false">SUM(H619:H637)</f>
        <v>0</v>
      </c>
      <c r="O619" s="651" t="n">
        <f aca="false">SUM(O620:O637)</f>
        <v>0</v>
      </c>
      <c r="P619" s="652" t="n">
        <f aca="false">N619-O619</f>
        <v>0</v>
      </c>
      <c r="Q619" s="535" t="n">
        <f aca="false">SUM(L619:L637)</f>
        <v>0</v>
      </c>
      <c r="R619" s="592" t="n">
        <f aca="false">N619-Q619</f>
        <v>0</v>
      </c>
    </row>
    <row r="620" s="108" customFormat="true" ht="21" hidden="true" customHeight="false" outlineLevel="0" collapsed="false">
      <c r="A620" s="636"/>
      <c r="B620" s="637"/>
      <c r="C620" s="637"/>
      <c r="D620" s="739"/>
      <c r="E620" s="598" t="s">
        <v>273</v>
      </c>
      <c r="F620" s="598" t="s">
        <v>612</v>
      </c>
      <c r="G620" s="777" t="s">
        <v>1173</v>
      </c>
      <c r="H620" s="599"/>
      <c r="I620" s="600" t="s">
        <v>15</v>
      </c>
      <c r="J620" s="601" t="str">
        <f aca="false">E620</f>
        <v>07</v>
      </c>
      <c r="K620" s="653" t="s">
        <v>668</v>
      </c>
      <c r="L620" s="603" t="n">
        <f aca="false">SUM(H620:H621)</f>
        <v>0</v>
      </c>
      <c r="M620" s="610"/>
      <c r="N620" s="611"/>
      <c r="O620" s="612"/>
      <c r="P620" s="607"/>
      <c r="Q620" s="535"/>
      <c r="R620" s="536"/>
    </row>
    <row r="621" s="108" customFormat="true" ht="21" hidden="true" customHeight="false" outlineLevel="0" collapsed="false">
      <c r="A621" s="636"/>
      <c r="B621" s="637"/>
      <c r="C621" s="637"/>
      <c r="D621" s="739"/>
      <c r="E621" s="598" t="s">
        <v>273</v>
      </c>
      <c r="F621" s="598" t="s">
        <v>669</v>
      </c>
      <c r="G621" s="433" t="s">
        <v>1174</v>
      </c>
      <c r="H621" s="599"/>
      <c r="I621" s="600" t="s">
        <v>15</v>
      </c>
      <c r="J621" s="601" t="str">
        <f aca="false">E621</f>
        <v>07</v>
      </c>
      <c r="K621" s="653"/>
      <c r="L621" s="603"/>
      <c r="M621" s="610"/>
      <c r="N621" s="611"/>
      <c r="O621" s="612"/>
      <c r="P621" s="607"/>
      <c r="Q621" s="535"/>
      <c r="R621" s="536"/>
    </row>
    <row r="622" s="108" customFormat="true" ht="21" hidden="true" customHeight="false" outlineLevel="0" collapsed="false">
      <c r="A622" s="636"/>
      <c r="B622" s="637"/>
      <c r="C622" s="637"/>
      <c r="D622" s="739"/>
      <c r="E622" s="598" t="s">
        <v>618</v>
      </c>
      <c r="F622" s="598" t="s">
        <v>111</v>
      </c>
      <c r="G622" s="433" t="s">
        <v>702</v>
      </c>
      <c r="H622" s="599"/>
      <c r="I622" s="600" t="s">
        <v>15</v>
      </c>
      <c r="J622" s="601" t="str">
        <f aca="false">E622</f>
        <v>09</v>
      </c>
      <c r="K622" s="653" t="s">
        <v>703</v>
      </c>
      <c r="L622" s="603" t="n">
        <f aca="false">SUM(H622)</f>
        <v>0</v>
      </c>
      <c r="M622" s="610"/>
      <c r="N622" s="611"/>
      <c r="O622" s="612"/>
      <c r="P622" s="607"/>
      <c r="Q622" s="535"/>
      <c r="R622" s="536"/>
    </row>
    <row r="623" s="108" customFormat="true" ht="21" hidden="true" customHeight="false" outlineLevel="0" collapsed="false">
      <c r="A623" s="636"/>
      <c r="B623" s="637"/>
      <c r="C623" s="637"/>
      <c r="D623" s="739"/>
      <c r="E623" s="598" t="s">
        <v>320</v>
      </c>
      <c r="F623" s="598" t="s">
        <v>105</v>
      </c>
      <c r="G623" s="433" t="s">
        <v>1175</v>
      </c>
      <c r="H623" s="599"/>
      <c r="I623" s="600" t="s">
        <v>15</v>
      </c>
      <c r="J623" s="601" t="str">
        <f aca="false">E623</f>
        <v>11</v>
      </c>
      <c r="K623" s="653" t="s">
        <v>624</v>
      </c>
      <c r="L623" s="603" t="n">
        <f aca="false">SUM(H623:H626)</f>
        <v>0</v>
      </c>
      <c r="M623" s="610"/>
      <c r="N623" s="611"/>
      <c r="O623" s="612"/>
      <c r="P623" s="607"/>
      <c r="Q623" s="535"/>
      <c r="R623" s="536"/>
    </row>
    <row r="624" s="108" customFormat="true" ht="21" hidden="true" customHeight="false" outlineLevel="0" collapsed="false">
      <c r="A624" s="636"/>
      <c r="B624" s="637"/>
      <c r="C624" s="637"/>
      <c r="D624" s="739"/>
      <c r="E624" s="598" t="s">
        <v>320</v>
      </c>
      <c r="F624" s="598" t="s">
        <v>111</v>
      </c>
      <c r="G624" s="777" t="s">
        <v>1176</v>
      </c>
      <c r="H624" s="599"/>
      <c r="I624" s="600" t="s">
        <v>15</v>
      </c>
      <c r="J624" s="601" t="str">
        <f aca="false">E624</f>
        <v>11</v>
      </c>
      <c r="K624" s="653"/>
      <c r="L624" s="603"/>
      <c r="M624" s="610"/>
      <c r="N624" s="611"/>
      <c r="O624" s="612"/>
      <c r="P624" s="607"/>
      <c r="Q624" s="535"/>
      <c r="R624" s="536"/>
    </row>
    <row r="625" s="108" customFormat="true" ht="21" hidden="true" customHeight="false" outlineLevel="0" collapsed="false">
      <c r="A625" s="636"/>
      <c r="B625" s="637"/>
      <c r="C625" s="637"/>
      <c r="D625" s="739"/>
      <c r="E625" s="598" t="s">
        <v>320</v>
      </c>
      <c r="F625" s="598" t="s">
        <v>225</v>
      </c>
      <c r="G625" s="433" t="s">
        <v>1177</v>
      </c>
      <c r="H625" s="599"/>
      <c r="I625" s="600" t="s">
        <v>15</v>
      </c>
      <c r="J625" s="601" t="str">
        <f aca="false">E625</f>
        <v>11</v>
      </c>
      <c r="K625" s="653"/>
      <c r="L625" s="603"/>
      <c r="M625" s="610"/>
      <c r="N625" s="611"/>
      <c r="O625" s="612"/>
      <c r="P625" s="607"/>
      <c r="Q625" s="535"/>
      <c r="R625" s="536"/>
    </row>
    <row r="626" s="108" customFormat="true" ht="21" hidden="true" customHeight="false" outlineLevel="0" collapsed="false">
      <c r="A626" s="636"/>
      <c r="B626" s="637"/>
      <c r="C626" s="637"/>
      <c r="D626" s="739"/>
      <c r="E626" s="598" t="s">
        <v>320</v>
      </c>
      <c r="F626" s="598" t="s">
        <v>304</v>
      </c>
      <c r="G626" s="433" t="s">
        <v>1178</v>
      </c>
      <c r="H626" s="599"/>
      <c r="I626" s="600" t="s">
        <v>15</v>
      </c>
      <c r="J626" s="601" t="str">
        <f aca="false">E626</f>
        <v>11</v>
      </c>
      <c r="K626" s="653"/>
      <c r="L626" s="603"/>
      <c r="M626" s="610"/>
      <c r="N626" s="611"/>
      <c r="O626" s="612"/>
      <c r="P626" s="607"/>
      <c r="Q626" s="535"/>
      <c r="R626" s="536"/>
    </row>
    <row r="627" s="108" customFormat="true" ht="21" hidden="true" customHeight="false" outlineLevel="0" collapsed="false">
      <c r="A627" s="636"/>
      <c r="B627" s="637"/>
      <c r="C627" s="637"/>
      <c r="D627" s="739"/>
      <c r="E627" s="598" t="s">
        <v>627</v>
      </c>
      <c r="F627" s="598" t="s">
        <v>105</v>
      </c>
      <c r="G627" s="433" t="s">
        <v>1179</v>
      </c>
      <c r="H627" s="599"/>
      <c r="I627" s="600" t="s">
        <v>15</v>
      </c>
      <c r="J627" s="601" t="str">
        <f aca="false">E627</f>
        <v>12</v>
      </c>
      <c r="K627" s="653" t="s">
        <v>629</v>
      </c>
      <c r="L627" s="603" t="n">
        <f aca="false">SUM(H627:H628)</f>
        <v>0</v>
      </c>
      <c r="M627" s="610"/>
      <c r="N627" s="611"/>
      <c r="O627" s="612"/>
      <c r="P627" s="607"/>
      <c r="Q627" s="535"/>
      <c r="R627" s="536"/>
    </row>
    <row r="628" s="108" customFormat="true" ht="21" hidden="true" customHeight="false" outlineLevel="0" collapsed="false">
      <c r="A628" s="636"/>
      <c r="B628" s="637"/>
      <c r="C628" s="637"/>
      <c r="D628" s="739"/>
      <c r="E628" s="598" t="s">
        <v>627</v>
      </c>
      <c r="F628" s="598" t="s">
        <v>320</v>
      </c>
      <c r="G628" s="433" t="s">
        <v>1180</v>
      </c>
      <c r="H628" s="599"/>
      <c r="I628" s="600" t="s">
        <v>15</v>
      </c>
      <c r="J628" s="601" t="str">
        <f aca="false">E628</f>
        <v>12</v>
      </c>
      <c r="K628" s="653"/>
      <c r="L628" s="603"/>
      <c r="M628" s="610"/>
      <c r="N628" s="611"/>
      <c r="O628" s="612"/>
      <c r="P628" s="607"/>
      <c r="Q628" s="535"/>
      <c r="R628" s="536"/>
    </row>
    <row r="629" s="108" customFormat="true" ht="21" hidden="true" customHeight="false" outlineLevel="0" collapsed="false">
      <c r="A629" s="636"/>
      <c r="B629" s="637"/>
      <c r="C629" s="637"/>
      <c r="D629" s="739"/>
      <c r="E629" s="598" t="s">
        <v>630</v>
      </c>
      <c r="F629" s="598" t="s">
        <v>630</v>
      </c>
      <c r="G629" s="777" t="s">
        <v>1181</v>
      </c>
      <c r="H629" s="599"/>
      <c r="I629" s="600" t="s">
        <v>15</v>
      </c>
      <c r="J629" s="601" t="str">
        <f aca="false">E629</f>
        <v>13</v>
      </c>
      <c r="K629" s="653" t="s">
        <v>633</v>
      </c>
      <c r="L629" s="603" t="n">
        <f aca="false">SUM(H629:H629)</f>
        <v>0</v>
      </c>
      <c r="M629" s="610"/>
      <c r="N629" s="611"/>
      <c r="O629" s="612"/>
      <c r="P629" s="607"/>
      <c r="Q629" s="535"/>
      <c r="R629" s="536"/>
    </row>
    <row r="630" s="108" customFormat="true" ht="21" hidden="true" customHeight="false" outlineLevel="0" collapsed="false">
      <c r="A630" s="636"/>
      <c r="B630" s="637"/>
      <c r="C630" s="637"/>
      <c r="D630" s="739"/>
      <c r="E630" s="598" t="s">
        <v>634</v>
      </c>
      <c r="F630" s="598" t="s">
        <v>631</v>
      </c>
      <c r="G630" s="777" t="s">
        <v>1182</v>
      </c>
      <c r="H630" s="599"/>
      <c r="I630" s="600" t="s">
        <v>15</v>
      </c>
      <c r="J630" s="601" t="str">
        <f aca="false">E630</f>
        <v>14</v>
      </c>
      <c r="K630" s="653" t="s">
        <v>636</v>
      </c>
      <c r="L630" s="603" t="n">
        <f aca="false">SUM(H630)</f>
        <v>0</v>
      </c>
      <c r="M630" s="610"/>
      <c r="N630" s="611"/>
      <c r="O630" s="612"/>
      <c r="P630" s="607"/>
      <c r="Q630" s="535"/>
      <c r="R630" s="536"/>
    </row>
    <row r="631" s="108" customFormat="true" ht="21" hidden="true" customHeight="false" outlineLevel="0" collapsed="false">
      <c r="A631" s="636"/>
      <c r="B631" s="637"/>
      <c r="C631" s="637"/>
      <c r="D631" s="739"/>
      <c r="E631" s="598" t="s">
        <v>634</v>
      </c>
      <c r="F631" s="598" t="s">
        <v>631</v>
      </c>
      <c r="G631" s="777" t="s">
        <v>1183</v>
      </c>
      <c r="H631" s="599"/>
      <c r="I631" s="600" t="s">
        <v>15</v>
      </c>
      <c r="J631" s="601" t="str">
        <f aca="false">E631</f>
        <v>14</v>
      </c>
      <c r="K631" s="653"/>
      <c r="L631" s="603"/>
      <c r="M631" s="610"/>
      <c r="N631" s="611"/>
      <c r="O631" s="612"/>
      <c r="P631" s="607"/>
      <c r="Q631" s="535"/>
      <c r="R631" s="536"/>
    </row>
    <row r="632" s="108" customFormat="true" ht="21" hidden="true" customHeight="false" outlineLevel="0" collapsed="false">
      <c r="A632" s="636"/>
      <c r="B632" s="637"/>
      <c r="C632" s="637"/>
      <c r="D632" s="739"/>
      <c r="E632" s="598" t="s">
        <v>672</v>
      </c>
      <c r="F632" s="598" t="s">
        <v>111</v>
      </c>
      <c r="G632" s="777" t="s">
        <v>1184</v>
      </c>
      <c r="H632" s="599"/>
      <c r="I632" s="600" t="s">
        <v>15</v>
      </c>
      <c r="J632" s="601" t="str">
        <f aca="false">E632</f>
        <v>15</v>
      </c>
      <c r="K632" s="653" t="s">
        <v>693</v>
      </c>
      <c r="L632" s="603" t="n">
        <f aca="false">SUM(H632)</f>
        <v>0</v>
      </c>
      <c r="M632" s="610"/>
      <c r="N632" s="611"/>
      <c r="O632" s="612"/>
      <c r="P632" s="607"/>
      <c r="Q632" s="535"/>
      <c r="R632" s="536"/>
    </row>
    <row r="633" s="108" customFormat="true" ht="21" hidden="true" customHeight="false" outlineLevel="0" collapsed="false">
      <c r="A633" s="636"/>
      <c r="B633" s="637"/>
      <c r="C633" s="637"/>
      <c r="D633" s="739"/>
      <c r="E633" s="598" t="s">
        <v>672</v>
      </c>
      <c r="F633" s="598" t="s">
        <v>111</v>
      </c>
      <c r="G633" s="433" t="s">
        <v>1185</v>
      </c>
      <c r="H633" s="599"/>
      <c r="I633" s="600" t="s">
        <v>15</v>
      </c>
      <c r="J633" s="601" t="str">
        <f aca="false">E633</f>
        <v>15</v>
      </c>
      <c r="K633" s="653"/>
      <c r="L633" s="603"/>
      <c r="M633" s="610"/>
      <c r="N633" s="611"/>
      <c r="O633" s="612"/>
      <c r="P633" s="607"/>
      <c r="Q633" s="535"/>
      <c r="R633" s="536"/>
    </row>
    <row r="634" s="108" customFormat="true" ht="21" hidden="true" customHeight="false" outlineLevel="0" collapsed="false">
      <c r="A634" s="636"/>
      <c r="B634" s="637"/>
      <c r="C634" s="637"/>
      <c r="D634" s="739"/>
      <c r="E634" s="598" t="s">
        <v>672</v>
      </c>
      <c r="F634" s="598" t="s">
        <v>111</v>
      </c>
      <c r="G634" s="433" t="s">
        <v>1186</v>
      </c>
      <c r="H634" s="599"/>
      <c r="I634" s="600" t="s">
        <v>15</v>
      </c>
      <c r="J634" s="601" t="str">
        <f aca="false">E634</f>
        <v>15</v>
      </c>
      <c r="K634" s="653"/>
      <c r="L634" s="603"/>
      <c r="M634" s="610"/>
      <c r="N634" s="611"/>
      <c r="O634" s="612"/>
      <c r="P634" s="607"/>
      <c r="Q634" s="535"/>
      <c r="R634" s="536"/>
    </row>
    <row r="635" s="108" customFormat="true" ht="21" hidden="true" customHeight="false" outlineLevel="0" collapsed="false">
      <c r="A635" s="636"/>
      <c r="B635" s="637"/>
      <c r="C635" s="637"/>
      <c r="D635" s="739"/>
      <c r="E635" s="598" t="s">
        <v>672</v>
      </c>
      <c r="F635" s="598" t="s">
        <v>111</v>
      </c>
      <c r="G635" s="433" t="s">
        <v>1187</v>
      </c>
      <c r="H635" s="599"/>
      <c r="I635" s="600" t="s">
        <v>15</v>
      </c>
      <c r="J635" s="601" t="str">
        <f aca="false">E635</f>
        <v>15</v>
      </c>
      <c r="K635" s="653"/>
      <c r="L635" s="603"/>
      <c r="M635" s="610"/>
      <c r="N635" s="611"/>
      <c r="O635" s="612"/>
      <c r="P635" s="607"/>
      <c r="Q635" s="535"/>
      <c r="R635" s="536"/>
    </row>
    <row r="636" s="108" customFormat="true" ht="21" hidden="true" customHeight="false" outlineLevel="0" collapsed="false">
      <c r="A636" s="636"/>
      <c r="B636" s="637"/>
      <c r="C636" s="637"/>
      <c r="D636" s="739"/>
      <c r="E636" s="598" t="s">
        <v>637</v>
      </c>
      <c r="F636" s="598" t="s">
        <v>320</v>
      </c>
      <c r="G636" s="433" t="s">
        <v>1188</v>
      </c>
      <c r="H636" s="599"/>
      <c r="I636" s="600" t="s">
        <v>15</v>
      </c>
      <c r="J636" s="601" t="str">
        <f aca="false">E636</f>
        <v>19</v>
      </c>
      <c r="K636" s="653" t="s">
        <v>640</v>
      </c>
      <c r="L636" s="603" t="n">
        <f aca="false">SUM(H636)</f>
        <v>0</v>
      </c>
      <c r="M636" s="610"/>
      <c r="N636" s="611"/>
      <c r="O636" s="612"/>
      <c r="P636" s="607"/>
      <c r="Q636" s="535"/>
      <c r="R636" s="536"/>
    </row>
    <row r="637" s="108" customFormat="true" ht="21" hidden="true" customHeight="false" outlineLevel="0" collapsed="false">
      <c r="A637" s="636"/>
      <c r="B637" s="637"/>
      <c r="C637" s="637"/>
      <c r="D637" s="739"/>
      <c r="E637" s="598"/>
      <c r="F637" s="598"/>
      <c r="G637" s="10"/>
      <c r="H637" s="599"/>
      <c r="I637" s="600" t="s">
        <v>15</v>
      </c>
      <c r="J637" s="601" t="n">
        <f aca="false">E637</f>
        <v>0</v>
      </c>
      <c r="K637" s="653"/>
      <c r="L637" s="603"/>
      <c r="M637" s="610"/>
      <c r="N637" s="611"/>
      <c r="O637" s="612"/>
      <c r="P637" s="607"/>
      <c r="Q637" s="535"/>
      <c r="R637" s="536"/>
    </row>
    <row r="638" customFormat="false" ht="21" hidden="true" customHeight="false" outlineLevel="0" collapsed="false">
      <c r="A638" s="636"/>
      <c r="B638" s="637"/>
      <c r="C638" s="638" t="n">
        <v>4</v>
      </c>
      <c r="D638" s="669" t="s">
        <v>1189</v>
      </c>
      <c r="E638" s="644"/>
      <c r="F638" s="644"/>
      <c r="G638" s="420"/>
      <c r="H638" s="645"/>
      <c r="I638" s="646" t="s">
        <v>15</v>
      </c>
      <c r="J638" s="647" t="n">
        <f aca="false">E638</f>
        <v>0</v>
      </c>
      <c r="K638" s="648"/>
      <c r="L638" s="649"/>
      <c r="M638" s="640"/>
      <c r="N638" s="650" t="n">
        <f aca="false">SUM(H638:H640)</f>
        <v>0</v>
      </c>
      <c r="O638" s="651" t="n">
        <f aca="false">SUM(O639:O640)</f>
        <v>0</v>
      </c>
      <c r="P638" s="652" t="n">
        <f aca="false">N638-O638</f>
        <v>0</v>
      </c>
      <c r="Q638" s="535" t="n">
        <f aca="false">SUM(L638:L640)</f>
        <v>0</v>
      </c>
      <c r="R638" s="592" t="n">
        <f aca="false">N638-Q638</f>
        <v>0</v>
      </c>
    </row>
    <row r="639" s="108" customFormat="true" ht="21" hidden="true" customHeight="false" outlineLevel="0" collapsed="false">
      <c r="A639" s="636"/>
      <c r="B639" s="637"/>
      <c r="C639" s="637"/>
      <c r="D639" s="670"/>
      <c r="E639" s="598"/>
      <c r="F639" s="598"/>
      <c r="G639" s="10" t="s">
        <v>1133</v>
      </c>
      <c r="H639" s="599"/>
      <c r="I639" s="600" t="s">
        <v>15</v>
      </c>
      <c r="J639" s="601" t="n">
        <f aca="false">E639</f>
        <v>0</v>
      </c>
      <c r="K639" s="653"/>
      <c r="L639" s="603"/>
      <c r="M639" s="610"/>
      <c r="N639" s="611"/>
      <c r="O639" s="612"/>
      <c r="P639" s="607"/>
      <c r="Q639" s="535"/>
      <c r="R639" s="536"/>
    </row>
    <row r="640" s="108" customFormat="true" ht="21" hidden="true" customHeight="false" outlineLevel="0" collapsed="false">
      <c r="A640" s="636"/>
      <c r="B640" s="637"/>
      <c r="C640" s="637"/>
      <c r="D640" s="771"/>
      <c r="E640" s="598"/>
      <c r="F640" s="598"/>
      <c r="G640" s="10"/>
      <c r="H640" s="599"/>
      <c r="I640" s="600" t="s">
        <v>15</v>
      </c>
      <c r="J640" s="601" t="n">
        <f aca="false">E640</f>
        <v>0</v>
      </c>
      <c r="K640" s="653"/>
      <c r="L640" s="603"/>
      <c r="M640" s="610"/>
      <c r="N640" s="611"/>
      <c r="O640" s="612"/>
      <c r="P640" s="607"/>
      <c r="Q640" s="535"/>
      <c r="R640" s="536"/>
    </row>
    <row r="641" s="82" customFormat="true" ht="21" hidden="false" customHeight="false" outlineLevel="0" collapsed="false">
      <c r="A641" s="614" t="n">
        <v>8</v>
      </c>
      <c r="B641" s="298" t="s">
        <v>56</v>
      </c>
      <c r="C641" s="298"/>
      <c r="D641" s="615"/>
      <c r="E641" s="616"/>
      <c r="F641" s="616"/>
      <c r="G641" s="617" t="s">
        <v>608</v>
      </c>
      <c r="H641" s="618" t="n">
        <f aca="false">SUM(H642,H647,H683,H691,H703,H712)</f>
        <v>0</v>
      </c>
      <c r="I641" s="619" t="s">
        <v>15</v>
      </c>
      <c r="J641" s="620"/>
      <c r="K641" s="568" t="n">
        <f aca="false">L641+H641</f>
        <v>543122</v>
      </c>
      <c r="L641" s="621" t="n">
        <f aca="false">SUM(L642,L647,L683,L691,L703,L712)</f>
        <v>543122</v>
      </c>
      <c r="M641" s="622"/>
      <c r="N641" s="623" t="n">
        <f aca="false">SUM(N642,N647,N683,N691,N703,N712)</f>
        <v>0</v>
      </c>
      <c r="O641" s="624" t="n">
        <f aca="false">SUM(O642,O647,O683,O691,O703,O712)</f>
        <v>0</v>
      </c>
      <c r="P641" s="625" t="n">
        <f aca="false">N641-O641</f>
        <v>0</v>
      </c>
      <c r="Q641" s="535"/>
      <c r="R641" s="592"/>
      <c r="S641" s="240"/>
      <c r="T641" s="240"/>
      <c r="U641" s="240"/>
      <c r="V641" s="240"/>
      <c r="W641" s="240"/>
      <c r="X641" s="240"/>
      <c r="Y641" s="240"/>
      <c r="Z641" s="240"/>
      <c r="AA641" s="240"/>
      <c r="AB641" s="240"/>
      <c r="AC641" s="240"/>
    </row>
    <row r="642" customFormat="false" ht="21" hidden="false" customHeight="false" outlineLevel="0" collapsed="false">
      <c r="A642" s="636"/>
      <c r="B642" s="680" t="n">
        <v>1</v>
      </c>
      <c r="C642" s="627" t="s">
        <v>58</v>
      </c>
      <c r="D642" s="628"/>
      <c r="E642" s="682"/>
      <c r="F642" s="581" t="s">
        <v>609</v>
      </c>
      <c r="G642" s="683"/>
      <c r="H642" s="631" t="n">
        <f aca="false">SUM(H643:H646)</f>
        <v>0</v>
      </c>
      <c r="I642" s="684" t="s">
        <v>15</v>
      </c>
      <c r="J642" s="633"/>
      <c r="K642" s="586" t="n">
        <f aca="false">L642+H642</f>
        <v>17755</v>
      </c>
      <c r="L642" s="587" t="n">
        <v>17755</v>
      </c>
      <c r="M642" s="588"/>
      <c r="N642" s="634" t="n">
        <f aca="false">SUM(N643)</f>
        <v>0</v>
      </c>
      <c r="O642" s="635" t="n">
        <f aca="false">SUM(O643)</f>
        <v>0</v>
      </c>
      <c r="P642" s="591" t="n">
        <f aca="false">N642-O642</f>
        <v>0</v>
      </c>
      <c r="R642" s="592"/>
      <c r="S642" s="148"/>
    </row>
    <row r="643" customFormat="false" ht="21" hidden="true" customHeight="false" outlineLevel="0" collapsed="false">
      <c r="A643" s="636"/>
      <c r="B643" s="637"/>
      <c r="C643" s="638" t="n">
        <v>1</v>
      </c>
      <c r="D643" s="639" t="s">
        <v>1190</v>
      </c>
      <c r="E643" s="598" t="s">
        <v>165</v>
      </c>
      <c r="F643" s="598" t="s">
        <v>612</v>
      </c>
      <c r="G643" s="433" t="s">
        <v>849</v>
      </c>
      <c r="H643" s="599"/>
      <c r="I643" s="600" t="s">
        <v>15</v>
      </c>
      <c r="J643" s="601" t="str">
        <f aca="false">E643</f>
        <v>03</v>
      </c>
      <c r="K643" s="653" t="s">
        <v>614</v>
      </c>
      <c r="L643" s="603" t="n">
        <f aca="false">SUM(H643)</f>
        <v>0</v>
      </c>
      <c r="M643" s="640"/>
      <c r="N643" s="650" t="n">
        <f aca="false">SUM(H643:H646)</f>
        <v>0</v>
      </c>
      <c r="O643" s="651" t="n">
        <f aca="false">SUM(O644:O646)</f>
        <v>0</v>
      </c>
      <c r="P643" s="652" t="n">
        <f aca="false">N643-O643</f>
        <v>0</v>
      </c>
      <c r="Q643" s="535" t="n">
        <f aca="false">SUM(L643:L646)</f>
        <v>0</v>
      </c>
      <c r="R643" s="592" t="n">
        <f aca="false">N643-Q643</f>
        <v>0</v>
      </c>
    </row>
    <row r="644" customFormat="false" ht="21" hidden="true" customHeight="false" outlineLevel="0" collapsed="false">
      <c r="A644" s="636"/>
      <c r="B644" s="637"/>
      <c r="C644" s="637"/>
      <c r="D644" s="739"/>
      <c r="E644" s="598" t="s">
        <v>630</v>
      </c>
      <c r="F644" s="598" t="s">
        <v>1042</v>
      </c>
      <c r="G644" s="433" t="s">
        <v>1191</v>
      </c>
      <c r="H644" s="599"/>
      <c r="I644" s="600" t="s">
        <v>15</v>
      </c>
      <c r="J644" s="601" t="str">
        <f aca="false">E644</f>
        <v>13</v>
      </c>
      <c r="K644" s="653" t="s">
        <v>633</v>
      </c>
      <c r="L644" s="603" t="n">
        <f aca="false">SUM(H644)</f>
        <v>0</v>
      </c>
      <c r="M644" s="610"/>
      <c r="N644" s="611"/>
      <c r="O644" s="612"/>
      <c r="P644" s="607"/>
    </row>
    <row r="645" customFormat="false" ht="21" hidden="true" customHeight="false" outlineLevel="0" collapsed="false">
      <c r="A645" s="636"/>
      <c r="B645" s="637"/>
      <c r="C645" s="637"/>
      <c r="D645" s="739"/>
      <c r="E645" s="598" t="s">
        <v>637</v>
      </c>
      <c r="F645" s="598" t="s">
        <v>320</v>
      </c>
      <c r="G645" s="433" t="s">
        <v>1192</v>
      </c>
      <c r="H645" s="599"/>
      <c r="I645" s="600" t="s">
        <v>15</v>
      </c>
      <c r="J645" s="601" t="str">
        <f aca="false">E645</f>
        <v>19</v>
      </c>
      <c r="K645" s="653" t="s">
        <v>640</v>
      </c>
      <c r="L645" s="603" t="n">
        <f aca="false">SUM(H645)</f>
        <v>0</v>
      </c>
      <c r="M645" s="610"/>
      <c r="N645" s="611"/>
      <c r="O645" s="612"/>
      <c r="P645" s="607"/>
    </row>
    <row r="646" customFormat="false" ht="21" hidden="true" customHeight="false" outlineLevel="0" collapsed="false">
      <c r="A646" s="636"/>
      <c r="B646" s="637"/>
      <c r="C646" s="637"/>
      <c r="D646" s="739"/>
      <c r="E646" s="598"/>
      <c r="F646" s="598"/>
      <c r="G646" s="10"/>
      <c r="H646" s="599"/>
      <c r="I646" s="600" t="s">
        <v>15</v>
      </c>
      <c r="J646" s="601" t="n">
        <f aca="false">E646</f>
        <v>0</v>
      </c>
      <c r="K646" s="653"/>
      <c r="L646" s="603"/>
      <c r="M646" s="610"/>
      <c r="N646" s="611"/>
      <c r="O646" s="612"/>
      <c r="P646" s="607"/>
    </row>
    <row r="647" customFormat="false" ht="21" hidden="false" customHeight="false" outlineLevel="0" collapsed="false">
      <c r="A647" s="636"/>
      <c r="B647" s="680" t="n">
        <v>2</v>
      </c>
      <c r="C647" s="627" t="s">
        <v>59</v>
      </c>
      <c r="D647" s="628"/>
      <c r="E647" s="682"/>
      <c r="F647" s="581" t="s">
        <v>609</v>
      </c>
      <c r="G647" s="683"/>
      <c r="H647" s="631" t="n">
        <f aca="false">SUM(H648:H682)</f>
        <v>0</v>
      </c>
      <c r="I647" s="684" t="s">
        <v>15</v>
      </c>
      <c r="J647" s="633"/>
      <c r="K647" s="586" t="n">
        <f aca="false">L647+H647</f>
        <v>214248</v>
      </c>
      <c r="L647" s="587" t="n">
        <v>214248</v>
      </c>
      <c r="M647" s="588"/>
      <c r="N647" s="634" t="n">
        <f aca="false">SUM(N648,N655,N670,N680)</f>
        <v>0</v>
      </c>
      <c r="O647" s="635" t="n">
        <f aca="false">SUM(O648,O655,O670,O680)</f>
        <v>0</v>
      </c>
      <c r="P647" s="687" t="n">
        <f aca="false">N647-O647</f>
        <v>0</v>
      </c>
      <c r="R647" s="592"/>
    </row>
    <row r="648" customFormat="false" ht="21" hidden="true" customHeight="false" outlineLevel="0" collapsed="false">
      <c r="A648" s="636"/>
      <c r="B648" s="637"/>
      <c r="C648" s="638" t="n">
        <v>1</v>
      </c>
      <c r="D648" s="639" t="s">
        <v>1193</v>
      </c>
      <c r="E648" s="644"/>
      <c r="F648" s="644"/>
      <c r="G648" s="420"/>
      <c r="H648" s="645"/>
      <c r="I648" s="646" t="s">
        <v>15</v>
      </c>
      <c r="J648" s="647" t="n">
        <f aca="false">E648</f>
        <v>0</v>
      </c>
      <c r="K648" s="648"/>
      <c r="L648" s="649"/>
      <c r="M648" s="640"/>
      <c r="N648" s="650" t="n">
        <f aca="false">SUM(H648:H654)</f>
        <v>0</v>
      </c>
      <c r="O648" s="651" t="n">
        <f aca="false">SUM(O654:O654)</f>
        <v>0</v>
      </c>
      <c r="P648" s="652" t="n">
        <f aca="false">N648-O648</f>
        <v>0</v>
      </c>
      <c r="Q648" s="535" t="n">
        <f aca="false">SUM(L648:L654)</f>
        <v>0</v>
      </c>
      <c r="R648" s="592" t="n">
        <f aca="false">N648-Q648</f>
        <v>0</v>
      </c>
    </row>
    <row r="649" customFormat="false" ht="21" hidden="true" customHeight="false" outlineLevel="0" collapsed="false">
      <c r="A649" s="636"/>
      <c r="B649" s="637"/>
      <c r="C649" s="637"/>
      <c r="D649" s="739"/>
      <c r="E649" s="598" t="s">
        <v>111</v>
      </c>
      <c r="F649" s="598" t="s">
        <v>165</v>
      </c>
      <c r="G649" s="433" t="s">
        <v>1194</v>
      </c>
      <c r="H649" s="732"/>
      <c r="I649" s="600" t="s">
        <v>15</v>
      </c>
      <c r="J649" s="741" t="str">
        <f aca="false">E649</f>
        <v>02</v>
      </c>
      <c r="K649" s="653" t="s">
        <v>611</v>
      </c>
      <c r="L649" s="603" t="n">
        <f aca="false">SUM(H649:H649)</f>
        <v>0</v>
      </c>
      <c r="M649" s="610"/>
      <c r="N649" s="611"/>
      <c r="O649" s="612"/>
      <c r="P649" s="607"/>
    </row>
    <row r="650" customFormat="false" ht="21" hidden="true" customHeight="false" outlineLevel="0" collapsed="false">
      <c r="A650" s="636"/>
      <c r="B650" s="637"/>
      <c r="C650" s="637"/>
      <c r="D650" s="739"/>
      <c r="E650" s="598" t="s">
        <v>165</v>
      </c>
      <c r="F650" s="598" t="s">
        <v>669</v>
      </c>
      <c r="G650" s="433" t="s">
        <v>1195</v>
      </c>
      <c r="H650" s="599"/>
      <c r="I650" s="600" t="s">
        <v>15</v>
      </c>
      <c r="J650" s="741" t="str">
        <f aca="false">E650</f>
        <v>03</v>
      </c>
      <c r="K650" s="653" t="s">
        <v>614</v>
      </c>
      <c r="L650" s="603" t="n">
        <f aca="false">SUM(H650:H651)</f>
        <v>0</v>
      </c>
      <c r="M650" s="610"/>
      <c r="N650" s="611"/>
      <c r="O650" s="612"/>
      <c r="P650" s="607"/>
    </row>
    <row r="651" customFormat="false" ht="21" hidden="true" customHeight="false" outlineLevel="0" collapsed="false">
      <c r="A651" s="636"/>
      <c r="B651" s="637"/>
      <c r="C651" s="637"/>
      <c r="D651" s="739"/>
      <c r="E651" s="598" t="s">
        <v>165</v>
      </c>
      <c r="F651" s="598" t="s">
        <v>764</v>
      </c>
      <c r="G651" s="433" t="s">
        <v>1196</v>
      </c>
      <c r="H651" s="599"/>
      <c r="I651" s="600" t="s">
        <v>15</v>
      </c>
      <c r="J651" s="601" t="str">
        <f aca="false">E651</f>
        <v>03</v>
      </c>
      <c r="K651" s="653"/>
      <c r="L651" s="603"/>
      <c r="M651" s="610"/>
      <c r="N651" s="611"/>
      <c r="O651" s="612"/>
      <c r="P651" s="607"/>
    </row>
    <row r="652" customFormat="false" ht="21" hidden="true" customHeight="false" outlineLevel="0" collapsed="false">
      <c r="A652" s="636"/>
      <c r="B652" s="637"/>
      <c r="C652" s="637"/>
      <c r="D652" s="670"/>
      <c r="E652" s="598" t="s">
        <v>225</v>
      </c>
      <c r="F652" s="598" t="s">
        <v>612</v>
      </c>
      <c r="G652" s="433" t="s">
        <v>1197</v>
      </c>
      <c r="H652" s="599"/>
      <c r="I652" s="600" t="s">
        <v>15</v>
      </c>
      <c r="J652" s="741" t="str">
        <f aca="false">E652</f>
        <v>04</v>
      </c>
      <c r="K652" s="653" t="s">
        <v>616</v>
      </c>
      <c r="L652" s="603" t="n">
        <f aca="false">SUM(H652:H652)</f>
        <v>0</v>
      </c>
      <c r="M652" s="610"/>
      <c r="N652" s="611"/>
      <c r="O652" s="612"/>
      <c r="P652" s="607"/>
    </row>
    <row r="653" customFormat="false" ht="21" hidden="true" customHeight="false" outlineLevel="0" collapsed="false">
      <c r="A653" s="636"/>
      <c r="B653" s="637"/>
      <c r="C653" s="637"/>
      <c r="D653" s="739"/>
      <c r="E653" s="598" t="s">
        <v>634</v>
      </c>
      <c r="F653" s="598" t="s">
        <v>612</v>
      </c>
      <c r="G653" s="433" t="s">
        <v>1198</v>
      </c>
      <c r="H653" s="732"/>
      <c r="I653" s="600" t="s">
        <v>15</v>
      </c>
      <c r="J653" s="601" t="str">
        <f aca="false">E653</f>
        <v>14</v>
      </c>
      <c r="K653" s="653" t="s">
        <v>636</v>
      </c>
      <c r="L653" s="603" t="n">
        <f aca="false">SUM(H653)</f>
        <v>0</v>
      </c>
      <c r="M653" s="610"/>
      <c r="N653" s="611"/>
      <c r="O653" s="612"/>
      <c r="P653" s="607"/>
    </row>
    <row r="654" customFormat="false" ht="21" hidden="true" customHeight="false" outlineLevel="0" collapsed="false">
      <c r="A654" s="636"/>
      <c r="B654" s="637"/>
      <c r="C654" s="637"/>
      <c r="D654" s="739"/>
      <c r="E654" s="598"/>
      <c r="F654" s="598"/>
      <c r="G654" s="10"/>
      <c r="H654" s="599"/>
      <c r="I654" s="600" t="s">
        <v>15</v>
      </c>
      <c r="J654" s="601" t="n">
        <f aca="false">E654</f>
        <v>0</v>
      </c>
      <c r="K654" s="653"/>
      <c r="L654" s="603"/>
      <c r="M654" s="610"/>
      <c r="N654" s="611"/>
      <c r="O654" s="612"/>
      <c r="P654" s="607"/>
    </row>
    <row r="655" customFormat="false" ht="21" hidden="true" customHeight="false" outlineLevel="0" collapsed="false">
      <c r="A655" s="636"/>
      <c r="B655" s="637"/>
      <c r="C655" s="638" t="n">
        <v>2</v>
      </c>
      <c r="D655" s="639" t="s">
        <v>1199</v>
      </c>
      <c r="E655" s="644" t="s">
        <v>630</v>
      </c>
      <c r="F655" s="644" t="s">
        <v>669</v>
      </c>
      <c r="G655" s="441" t="s">
        <v>1200</v>
      </c>
      <c r="H655" s="645"/>
      <c r="I655" s="646" t="s">
        <v>15</v>
      </c>
      <c r="J655" s="647" t="str">
        <f aca="false">E655</f>
        <v>13</v>
      </c>
      <c r="K655" s="655" t="s">
        <v>633</v>
      </c>
      <c r="L655" s="649" t="n">
        <f aca="false">SUM(H655)</f>
        <v>0</v>
      </c>
      <c r="M655" s="640"/>
      <c r="N655" s="650" t="n">
        <f aca="false">SUM(H655:H669)</f>
        <v>0</v>
      </c>
      <c r="O655" s="651" t="n">
        <f aca="false">SUM(O656:O669)</f>
        <v>0</v>
      </c>
      <c r="P655" s="652" t="n">
        <f aca="false">N655-O655</f>
        <v>0</v>
      </c>
      <c r="Q655" s="535" t="n">
        <f aca="false">SUM(L655:L669)</f>
        <v>0</v>
      </c>
      <c r="R655" s="592" t="n">
        <f aca="false">N655-Q655</f>
        <v>0</v>
      </c>
    </row>
    <row r="656" customFormat="false" ht="21" hidden="true" customHeight="false" outlineLevel="0" collapsed="false">
      <c r="A656" s="636"/>
      <c r="B656" s="637"/>
      <c r="C656" s="637"/>
      <c r="D656" s="670"/>
      <c r="E656" s="598" t="s">
        <v>630</v>
      </c>
      <c r="F656" s="598" t="s">
        <v>669</v>
      </c>
      <c r="G656" s="433" t="s">
        <v>1201</v>
      </c>
      <c r="H656" s="599"/>
      <c r="I656" s="600" t="s">
        <v>15</v>
      </c>
      <c r="J656" s="601" t="str">
        <f aca="false">E656</f>
        <v>13</v>
      </c>
      <c r="K656" s="602"/>
      <c r="L656" s="603"/>
      <c r="M656" s="610"/>
      <c r="N656" s="611"/>
      <c r="O656" s="612"/>
      <c r="P656" s="607"/>
    </row>
    <row r="657" customFormat="false" ht="21" hidden="true" customHeight="false" outlineLevel="0" collapsed="false">
      <c r="A657" s="636"/>
      <c r="B657" s="637"/>
      <c r="C657" s="637"/>
      <c r="D657" s="670"/>
      <c r="E657" s="598" t="s">
        <v>630</v>
      </c>
      <c r="F657" s="598" t="s">
        <v>669</v>
      </c>
      <c r="G657" s="433" t="s">
        <v>1202</v>
      </c>
      <c r="H657" s="599"/>
      <c r="I657" s="600" t="s">
        <v>15</v>
      </c>
      <c r="J657" s="601" t="str">
        <f aca="false">E657</f>
        <v>13</v>
      </c>
      <c r="K657" s="602"/>
      <c r="L657" s="603"/>
      <c r="M657" s="610"/>
      <c r="N657" s="611"/>
      <c r="O657" s="612"/>
      <c r="P657" s="607"/>
    </row>
    <row r="658" customFormat="false" ht="21" hidden="true" customHeight="false" outlineLevel="0" collapsed="false">
      <c r="A658" s="636"/>
      <c r="B658" s="637"/>
      <c r="C658" s="637"/>
      <c r="D658" s="670"/>
      <c r="E658" s="598" t="s">
        <v>630</v>
      </c>
      <c r="F658" s="598" t="s">
        <v>669</v>
      </c>
      <c r="G658" s="433" t="s">
        <v>1203</v>
      </c>
      <c r="H658" s="599"/>
      <c r="I658" s="600" t="s">
        <v>15</v>
      </c>
      <c r="J658" s="601" t="str">
        <f aca="false">E658</f>
        <v>13</v>
      </c>
      <c r="K658" s="602"/>
      <c r="L658" s="603"/>
      <c r="M658" s="610"/>
      <c r="N658" s="611"/>
      <c r="O658" s="612"/>
      <c r="P658" s="607"/>
    </row>
    <row r="659" customFormat="false" ht="21" hidden="true" customHeight="false" outlineLevel="0" collapsed="false">
      <c r="A659" s="636"/>
      <c r="B659" s="637"/>
      <c r="C659" s="637"/>
      <c r="D659" s="670"/>
      <c r="E659" s="598" t="s">
        <v>672</v>
      </c>
      <c r="F659" s="598" t="s">
        <v>105</v>
      </c>
      <c r="G659" s="433" t="s">
        <v>1204</v>
      </c>
      <c r="H659" s="599"/>
      <c r="I659" s="600" t="s">
        <v>15</v>
      </c>
      <c r="J659" s="601" t="str">
        <f aca="false">E659</f>
        <v>15</v>
      </c>
      <c r="K659" s="602" t="s">
        <v>693</v>
      </c>
      <c r="L659" s="603" t="n">
        <f aca="false">SUM(H659:H669)</f>
        <v>0</v>
      </c>
      <c r="M659" s="610"/>
      <c r="N659" s="611"/>
      <c r="O659" s="612"/>
      <c r="P659" s="607"/>
    </row>
    <row r="660" customFormat="false" ht="21" hidden="true" customHeight="false" outlineLevel="0" collapsed="false">
      <c r="A660" s="636"/>
      <c r="B660" s="637"/>
      <c r="C660" s="637"/>
      <c r="D660" s="670"/>
      <c r="E660" s="598" t="s">
        <v>672</v>
      </c>
      <c r="F660" s="598" t="s">
        <v>105</v>
      </c>
      <c r="G660" s="433" t="s">
        <v>1205</v>
      </c>
      <c r="H660" s="599"/>
      <c r="I660" s="600" t="s">
        <v>15</v>
      </c>
      <c r="J660" s="601" t="str">
        <f aca="false">E660</f>
        <v>15</v>
      </c>
      <c r="K660" s="602"/>
      <c r="L660" s="603"/>
      <c r="M660" s="610"/>
      <c r="N660" s="611"/>
      <c r="O660" s="612"/>
      <c r="P660" s="607"/>
    </row>
    <row r="661" customFormat="false" ht="21" hidden="true" customHeight="false" outlineLevel="0" collapsed="false">
      <c r="A661" s="636"/>
      <c r="B661" s="637"/>
      <c r="C661" s="637"/>
      <c r="D661" s="670"/>
      <c r="E661" s="598" t="s">
        <v>672</v>
      </c>
      <c r="F661" s="598" t="s">
        <v>105</v>
      </c>
      <c r="G661" s="433" t="s">
        <v>1206</v>
      </c>
      <c r="H661" s="599"/>
      <c r="I661" s="600" t="s">
        <v>15</v>
      </c>
      <c r="J661" s="601"/>
      <c r="K661" s="602"/>
      <c r="L661" s="603"/>
      <c r="M661" s="610"/>
      <c r="N661" s="611"/>
      <c r="O661" s="612"/>
      <c r="P661" s="607"/>
    </row>
    <row r="662" customFormat="false" ht="21" hidden="true" customHeight="false" outlineLevel="0" collapsed="false">
      <c r="A662" s="636"/>
      <c r="B662" s="637"/>
      <c r="C662" s="637"/>
      <c r="D662" s="670"/>
      <c r="E662" s="598" t="s">
        <v>672</v>
      </c>
      <c r="F662" s="598" t="s">
        <v>105</v>
      </c>
      <c r="G662" s="433" t="s">
        <v>1207</v>
      </c>
      <c r="H662" s="599"/>
      <c r="I662" s="600" t="s">
        <v>15</v>
      </c>
      <c r="J662" s="601"/>
      <c r="K662" s="602"/>
      <c r="L662" s="603"/>
      <c r="M662" s="610"/>
      <c r="N662" s="611"/>
      <c r="O662" s="612"/>
      <c r="P662" s="607"/>
    </row>
    <row r="663" customFormat="false" ht="21" hidden="true" customHeight="false" outlineLevel="0" collapsed="false">
      <c r="A663" s="636"/>
      <c r="B663" s="637"/>
      <c r="C663" s="637"/>
      <c r="D663" s="670"/>
      <c r="E663" s="598" t="s">
        <v>672</v>
      </c>
      <c r="F663" s="598" t="s">
        <v>105</v>
      </c>
      <c r="G663" s="433" t="s">
        <v>1208</v>
      </c>
      <c r="H663" s="599"/>
      <c r="I663" s="600" t="s">
        <v>15</v>
      </c>
      <c r="J663" s="601"/>
      <c r="K663" s="602"/>
      <c r="L663" s="603"/>
      <c r="M663" s="610"/>
      <c r="N663" s="611"/>
      <c r="O663" s="612"/>
      <c r="P663" s="607"/>
    </row>
    <row r="664" customFormat="false" ht="21" hidden="true" customHeight="false" outlineLevel="0" collapsed="false">
      <c r="A664" s="636"/>
      <c r="B664" s="637"/>
      <c r="C664" s="637"/>
      <c r="D664" s="670"/>
      <c r="E664" s="598" t="s">
        <v>672</v>
      </c>
      <c r="F664" s="598" t="s">
        <v>105</v>
      </c>
      <c r="G664" s="433" t="s">
        <v>1209</v>
      </c>
      <c r="H664" s="599"/>
      <c r="I664" s="600" t="s">
        <v>15</v>
      </c>
      <c r="J664" s="601"/>
      <c r="K664" s="602"/>
      <c r="L664" s="603"/>
      <c r="M664" s="610"/>
      <c r="N664" s="611"/>
      <c r="O664" s="612"/>
      <c r="P664" s="607"/>
    </row>
    <row r="665" customFormat="false" ht="21" hidden="true" customHeight="false" outlineLevel="0" collapsed="false">
      <c r="A665" s="636"/>
      <c r="B665" s="637"/>
      <c r="C665" s="637"/>
      <c r="D665" s="670"/>
      <c r="E665" s="598" t="s">
        <v>672</v>
      </c>
      <c r="F665" s="598" t="s">
        <v>105</v>
      </c>
      <c r="G665" s="433" t="s">
        <v>1210</v>
      </c>
      <c r="H665" s="599"/>
      <c r="I665" s="600" t="s">
        <v>15</v>
      </c>
      <c r="J665" s="601"/>
      <c r="K665" s="602"/>
      <c r="L665" s="603"/>
      <c r="M665" s="610"/>
      <c r="N665" s="611"/>
      <c r="O665" s="612"/>
      <c r="P665" s="607"/>
    </row>
    <row r="666" customFormat="false" ht="21" hidden="true" customHeight="false" outlineLevel="0" collapsed="false">
      <c r="A666" s="636"/>
      <c r="B666" s="637"/>
      <c r="C666" s="637"/>
      <c r="D666" s="670"/>
      <c r="E666" s="598" t="s">
        <v>672</v>
      </c>
      <c r="F666" s="598" t="s">
        <v>105</v>
      </c>
      <c r="G666" s="433" t="s">
        <v>1211</v>
      </c>
      <c r="H666" s="599"/>
      <c r="I666" s="600" t="s">
        <v>15</v>
      </c>
      <c r="J666" s="601"/>
      <c r="K666" s="602"/>
      <c r="L666" s="603"/>
      <c r="M666" s="610"/>
      <c r="N666" s="611"/>
      <c r="O666" s="612"/>
      <c r="P666" s="607"/>
    </row>
    <row r="667" customFormat="false" ht="21" hidden="true" customHeight="false" outlineLevel="0" collapsed="false">
      <c r="A667" s="636"/>
      <c r="B667" s="637"/>
      <c r="C667" s="637"/>
      <c r="D667" s="670"/>
      <c r="E667" s="598" t="s">
        <v>672</v>
      </c>
      <c r="F667" s="598" t="s">
        <v>105</v>
      </c>
      <c r="G667" s="433" t="s">
        <v>1212</v>
      </c>
      <c r="H667" s="599"/>
      <c r="I667" s="600" t="s">
        <v>15</v>
      </c>
      <c r="J667" s="601"/>
      <c r="K667" s="602"/>
      <c r="L667" s="603"/>
      <c r="M667" s="610"/>
      <c r="N667" s="611"/>
      <c r="O667" s="612"/>
      <c r="P667" s="607"/>
    </row>
    <row r="668" customFormat="false" ht="21" hidden="true" customHeight="false" outlineLevel="0" collapsed="false">
      <c r="A668" s="636"/>
      <c r="B668" s="637"/>
      <c r="C668" s="637"/>
      <c r="D668" s="670"/>
      <c r="E668" s="598" t="s">
        <v>672</v>
      </c>
      <c r="F668" s="598" t="s">
        <v>105</v>
      </c>
      <c r="G668" s="433" t="s">
        <v>1213</v>
      </c>
      <c r="H668" s="599"/>
      <c r="I668" s="600" t="s">
        <v>15</v>
      </c>
      <c r="J668" s="601"/>
      <c r="K668" s="602"/>
      <c r="L668" s="603"/>
      <c r="M668" s="610"/>
      <c r="N668" s="611"/>
      <c r="O668" s="612"/>
      <c r="P668" s="607"/>
    </row>
    <row r="669" customFormat="false" ht="21" hidden="true" customHeight="false" outlineLevel="0" collapsed="false">
      <c r="A669" s="636"/>
      <c r="B669" s="637"/>
      <c r="C669" s="637"/>
      <c r="D669" s="670"/>
      <c r="E669" s="598"/>
      <c r="F669" s="598"/>
      <c r="G669" s="10"/>
      <c r="H669" s="599"/>
      <c r="I669" s="600" t="s">
        <v>15</v>
      </c>
      <c r="J669" s="601" t="n">
        <f aca="false">E669</f>
        <v>0</v>
      </c>
      <c r="K669" s="602"/>
      <c r="L669" s="603"/>
      <c r="M669" s="610"/>
      <c r="N669" s="611"/>
      <c r="O669" s="612"/>
      <c r="P669" s="607"/>
    </row>
    <row r="670" customFormat="false" ht="21" hidden="true" customHeight="false" outlineLevel="0" collapsed="false">
      <c r="A670" s="636"/>
      <c r="B670" s="637"/>
      <c r="C670" s="638" t="n">
        <v>3</v>
      </c>
      <c r="D670" s="669" t="s">
        <v>1214</v>
      </c>
      <c r="E670" s="644"/>
      <c r="F670" s="644"/>
      <c r="G670" s="420"/>
      <c r="H670" s="645"/>
      <c r="I670" s="646" t="s">
        <v>15</v>
      </c>
      <c r="J670" s="647" t="n">
        <f aca="false">E670</f>
        <v>0</v>
      </c>
      <c r="K670" s="655"/>
      <c r="L670" s="649"/>
      <c r="M670" s="640"/>
      <c r="N670" s="650" t="n">
        <f aca="false">SUM(H670:H679)</f>
        <v>0</v>
      </c>
      <c r="O670" s="651" t="n">
        <f aca="false">SUM(O671:O679)</f>
        <v>0</v>
      </c>
      <c r="P670" s="652" t="n">
        <f aca="false">N670-O670</f>
        <v>0</v>
      </c>
      <c r="Q670" s="535" t="n">
        <f aca="false">SUM(L670:L679)</f>
        <v>0</v>
      </c>
      <c r="R670" s="592" t="n">
        <f aca="false">N670-Q670</f>
        <v>0</v>
      </c>
    </row>
    <row r="671" customFormat="false" ht="21" hidden="true" customHeight="false" outlineLevel="0" collapsed="false">
      <c r="A671" s="636"/>
      <c r="B671" s="637"/>
      <c r="C671" s="637"/>
      <c r="D671" s="670"/>
      <c r="E671" s="598" t="s">
        <v>630</v>
      </c>
      <c r="F671" s="598" t="s">
        <v>630</v>
      </c>
      <c r="G671" s="433" t="s">
        <v>1215</v>
      </c>
      <c r="H671" s="599"/>
      <c r="I671" s="600" t="s">
        <v>15</v>
      </c>
      <c r="J671" s="741" t="str">
        <f aca="false">E671</f>
        <v>13</v>
      </c>
      <c r="K671" s="602" t="s">
        <v>633</v>
      </c>
      <c r="L671" s="603" t="n">
        <f aca="false">SUM(H671:H672)</f>
        <v>0</v>
      </c>
      <c r="M671" s="610"/>
      <c r="N671" s="611"/>
      <c r="O671" s="612"/>
      <c r="P671" s="607"/>
    </row>
    <row r="672" customFormat="false" ht="21" hidden="true" customHeight="false" outlineLevel="0" collapsed="false">
      <c r="A672" s="636"/>
      <c r="B672" s="637"/>
      <c r="C672" s="637"/>
      <c r="D672" s="670"/>
      <c r="E672" s="598" t="s">
        <v>634</v>
      </c>
      <c r="F672" s="598" t="s">
        <v>612</v>
      </c>
      <c r="G672" s="433" t="s">
        <v>1216</v>
      </c>
      <c r="H672" s="599"/>
      <c r="I672" s="600" t="s">
        <v>15</v>
      </c>
      <c r="J672" s="601" t="str">
        <f aca="false">E672</f>
        <v>14</v>
      </c>
      <c r="K672" s="602"/>
      <c r="L672" s="604"/>
      <c r="M672" s="610"/>
      <c r="N672" s="611"/>
      <c r="O672" s="612"/>
      <c r="P672" s="607"/>
    </row>
    <row r="673" customFormat="false" ht="21" hidden="true" customHeight="false" outlineLevel="0" collapsed="false">
      <c r="A673" s="636"/>
      <c r="B673" s="637"/>
      <c r="C673" s="637"/>
      <c r="D673" s="670"/>
      <c r="E673" s="598" t="s">
        <v>672</v>
      </c>
      <c r="F673" s="598" t="s">
        <v>111</v>
      </c>
      <c r="G673" s="433" t="s">
        <v>1217</v>
      </c>
      <c r="H673" s="599"/>
      <c r="I673" s="600" t="s">
        <v>15</v>
      </c>
      <c r="J673" s="741" t="str">
        <f aca="false">E673</f>
        <v>15</v>
      </c>
      <c r="K673" s="602" t="s">
        <v>693</v>
      </c>
      <c r="L673" s="603" t="n">
        <f aca="false">SUM(H673:H679)</f>
        <v>0</v>
      </c>
      <c r="M673" s="610"/>
      <c r="N673" s="611"/>
      <c r="O673" s="612"/>
      <c r="P673" s="607"/>
    </row>
    <row r="674" customFormat="false" ht="21" hidden="true" customHeight="false" outlineLevel="0" collapsed="false">
      <c r="A674" s="636"/>
      <c r="B674" s="637"/>
      <c r="C674" s="637"/>
      <c r="D674" s="670"/>
      <c r="E674" s="598" t="s">
        <v>672</v>
      </c>
      <c r="F674" s="598" t="s">
        <v>111</v>
      </c>
      <c r="G674" s="433" t="s">
        <v>1218</v>
      </c>
      <c r="H674" s="599"/>
      <c r="I674" s="600" t="s">
        <v>15</v>
      </c>
      <c r="J674" s="601" t="str">
        <f aca="false">E674</f>
        <v>15</v>
      </c>
      <c r="K674" s="602"/>
      <c r="L674" s="604"/>
      <c r="M674" s="610"/>
      <c r="N674" s="611"/>
      <c r="O674" s="612"/>
      <c r="P674" s="607"/>
    </row>
    <row r="675" customFormat="false" ht="21" hidden="true" customHeight="false" outlineLevel="0" collapsed="false">
      <c r="A675" s="636"/>
      <c r="B675" s="637"/>
      <c r="C675" s="637"/>
      <c r="D675" s="670"/>
      <c r="E675" s="598"/>
      <c r="F675" s="598"/>
      <c r="G675" s="433" t="s">
        <v>1219</v>
      </c>
      <c r="H675" s="599"/>
      <c r="I675" s="600" t="s">
        <v>15</v>
      </c>
      <c r="J675" s="741" t="n">
        <f aca="false">E675</f>
        <v>0</v>
      </c>
      <c r="K675" s="602"/>
      <c r="L675" s="603"/>
      <c r="M675" s="610"/>
      <c r="N675" s="611"/>
      <c r="O675" s="612"/>
      <c r="P675" s="607"/>
    </row>
    <row r="676" customFormat="false" ht="21" hidden="true" customHeight="false" outlineLevel="0" collapsed="false">
      <c r="A676" s="636"/>
      <c r="B676" s="637"/>
      <c r="C676" s="637"/>
      <c r="D676" s="670"/>
      <c r="E676" s="598"/>
      <c r="F676" s="598"/>
      <c r="G676" s="422"/>
      <c r="H676" s="599"/>
      <c r="I676" s="600" t="s">
        <v>15</v>
      </c>
      <c r="J676" s="741" t="n">
        <f aca="false">E676</f>
        <v>0</v>
      </c>
      <c r="K676" s="602"/>
      <c r="L676" s="603"/>
      <c r="M676" s="610"/>
      <c r="N676" s="611"/>
      <c r="O676" s="612"/>
      <c r="P676" s="607"/>
    </row>
    <row r="677" customFormat="false" ht="21" hidden="true" customHeight="false" outlineLevel="0" collapsed="false">
      <c r="A677" s="636"/>
      <c r="B677" s="637"/>
      <c r="C677" s="637"/>
      <c r="D677" s="670"/>
      <c r="E677" s="598" t="s">
        <v>866</v>
      </c>
      <c r="F677" s="598" t="s">
        <v>105</v>
      </c>
      <c r="G677" s="433" t="s">
        <v>1220</v>
      </c>
      <c r="H677" s="599"/>
      <c r="I677" s="600" t="s">
        <v>15</v>
      </c>
      <c r="J677" s="741" t="str">
        <f aca="false">E677</f>
        <v>17</v>
      </c>
      <c r="K677" s="602" t="s">
        <v>1221</v>
      </c>
      <c r="L677" s="603" t="n">
        <f aca="false">SUM(H677:H678)</f>
        <v>0</v>
      </c>
      <c r="M677" s="610"/>
      <c r="N677" s="611"/>
      <c r="O677" s="612"/>
      <c r="P677" s="607"/>
    </row>
    <row r="678" customFormat="false" ht="21" hidden="true" customHeight="false" outlineLevel="0" collapsed="false">
      <c r="A678" s="636"/>
      <c r="B678" s="637"/>
      <c r="C678" s="637"/>
      <c r="D678" s="670"/>
      <c r="E678" s="598"/>
      <c r="F678" s="598"/>
      <c r="G678" s="433" t="s">
        <v>1222</v>
      </c>
      <c r="H678" s="599"/>
      <c r="I678" s="600" t="s">
        <v>15</v>
      </c>
      <c r="J678" s="741" t="n">
        <f aca="false">E678</f>
        <v>0</v>
      </c>
      <c r="K678" s="602"/>
      <c r="L678" s="603"/>
      <c r="M678" s="610"/>
      <c r="N678" s="611"/>
      <c r="O678" s="612"/>
      <c r="P678" s="607"/>
    </row>
    <row r="679" customFormat="false" ht="21" hidden="true" customHeight="false" outlineLevel="0" collapsed="false">
      <c r="A679" s="636"/>
      <c r="B679" s="637"/>
      <c r="C679" s="637"/>
      <c r="D679" s="670"/>
      <c r="E679" s="598"/>
      <c r="F679" s="598"/>
      <c r="G679" s="10"/>
      <c r="H679" s="599"/>
      <c r="I679" s="600" t="s">
        <v>15</v>
      </c>
      <c r="J679" s="741" t="n">
        <f aca="false">E679</f>
        <v>0</v>
      </c>
      <c r="K679" s="602"/>
      <c r="L679" s="603"/>
      <c r="M679" s="610"/>
      <c r="N679" s="611"/>
      <c r="O679" s="612"/>
      <c r="P679" s="607"/>
    </row>
    <row r="680" customFormat="false" ht="21" hidden="true" customHeight="false" outlineLevel="0" collapsed="false">
      <c r="A680" s="636"/>
      <c r="B680" s="637"/>
      <c r="C680" s="638" t="n">
        <v>4</v>
      </c>
      <c r="D680" s="669" t="s">
        <v>1223</v>
      </c>
      <c r="E680" s="644" t="s">
        <v>618</v>
      </c>
      <c r="F680" s="644" t="s">
        <v>111</v>
      </c>
      <c r="G680" s="441" t="s">
        <v>702</v>
      </c>
      <c r="H680" s="645"/>
      <c r="I680" s="646" t="s">
        <v>15</v>
      </c>
      <c r="J680" s="647" t="str">
        <f aca="false">E680</f>
        <v>09</v>
      </c>
      <c r="K680" s="655" t="s">
        <v>703</v>
      </c>
      <c r="L680" s="649" t="n">
        <f aca="false">H680</f>
        <v>0</v>
      </c>
      <c r="M680" s="640"/>
      <c r="N680" s="650" t="n">
        <f aca="false">SUM(H680:H682)</f>
        <v>0</v>
      </c>
      <c r="O680" s="651" t="n">
        <f aca="false">SUM(O681:O682)</f>
        <v>0</v>
      </c>
      <c r="P680" s="652" t="n">
        <f aca="false">N680-O680</f>
        <v>0</v>
      </c>
      <c r="Q680" s="535" t="n">
        <f aca="false">SUM(L680:L681)</f>
        <v>0</v>
      </c>
      <c r="R680" s="592" t="n">
        <f aca="false">N680-Q680</f>
        <v>0</v>
      </c>
    </row>
    <row r="681" s="274" customFormat="true" ht="21" hidden="true" customHeight="false" outlineLevel="0" collapsed="false">
      <c r="A681" s="636"/>
      <c r="B681" s="637"/>
      <c r="C681" s="637"/>
      <c r="D681" s="670"/>
      <c r="E681" s="598" t="s">
        <v>320</v>
      </c>
      <c r="F681" s="598" t="s">
        <v>105</v>
      </c>
      <c r="G681" s="433" t="s">
        <v>1224</v>
      </c>
      <c r="H681" s="599"/>
      <c r="I681" s="600"/>
      <c r="J681" s="741" t="str">
        <f aca="false">E681</f>
        <v>11</v>
      </c>
      <c r="K681" s="602" t="s">
        <v>624</v>
      </c>
      <c r="L681" s="603" t="n">
        <f aca="false">SUM(H681)</f>
        <v>0</v>
      </c>
      <c r="M681" s="610"/>
      <c r="N681" s="611"/>
      <c r="O681" s="612"/>
      <c r="P681" s="607"/>
      <c r="Q681" s="535"/>
      <c r="R681" s="743"/>
    </row>
    <row r="682" s="274" customFormat="true" ht="21" hidden="true" customHeight="false" outlineLevel="0" collapsed="false">
      <c r="A682" s="636"/>
      <c r="B682" s="637"/>
      <c r="C682" s="637"/>
      <c r="D682" s="670"/>
      <c r="E682" s="598"/>
      <c r="F682" s="598"/>
      <c r="G682" s="10"/>
      <c r="H682" s="599"/>
      <c r="I682" s="600"/>
      <c r="J682" s="744"/>
      <c r="K682" s="733"/>
      <c r="L682" s="643"/>
      <c r="M682" s="610"/>
      <c r="N682" s="611"/>
      <c r="O682" s="612"/>
      <c r="P682" s="607"/>
      <c r="Q682" s="535"/>
      <c r="R682" s="743"/>
    </row>
    <row r="683" customFormat="false" ht="21" hidden="false" customHeight="false" outlineLevel="0" collapsed="false">
      <c r="A683" s="636"/>
      <c r="B683" s="680" t="n">
        <v>3</v>
      </c>
      <c r="C683" s="680" t="s">
        <v>61</v>
      </c>
      <c r="D683" s="681"/>
      <c r="E683" s="689"/>
      <c r="F683" s="581" t="s">
        <v>609</v>
      </c>
      <c r="G683" s="690"/>
      <c r="H683" s="691" t="n">
        <f aca="false">SUM(H684:H690)</f>
        <v>0</v>
      </c>
      <c r="I683" s="757" t="s">
        <v>15</v>
      </c>
      <c r="J683" s="633"/>
      <c r="K683" s="586" t="n">
        <f aca="false">L683+H683</f>
        <v>33</v>
      </c>
      <c r="L683" s="587" t="n">
        <v>33</v>
      </c>
      <c r="M683" s="588"/>
      <c r="N683" s="685" t="n">
        <f aca="false">SUM(N684)</f>
        <v>0</v>
      </c>
      <c r="O683" s="686" t="n">
        <f aca="false">SUM(O684:O684)</f>
        <v>0</v>
      </c>
      <c r="P683" s="687" t="n">
        <f aca="false">N683-O683</f>
        <v>0</v>
      </c>
      <c r="R683" s="743"/>
    </row>
    <row r="684" customFormat="false" ht="21" hidden="true" customHeight="false" outlineLevel="0" collapsed="false">
      <c r="A684" s="636"/>
      <c r="B684" s="637"/>
      <c r="C684" s="638" t="n">
        <v>1</v>
      </c>
      <c r="D684" s="639" t="s">
        <v>1225</v>
      </c>
      <c r="E684" s="644"/>
      <c r="F684" s="644"/>
      <c r="G684" s="420"/>
      <c r="H684" s="645"/>
      <c r="I684" s="646" t="s">
        <v>15</v>
      </c>
      <c r="J684" s="647" t="n">
        <f aca="false">E684</f>
        <v>0</v>
      </c>
      <c r="K684" s="648"/>
      <c r="L684" s="649"/>
      <c r="M684" s="640"/>
      <c r="N684" s="650" t="n">
        <f aca="false">SUM(H684:H690)</f>
        <v>0</v>
      </c>
      <c r="O684" s="651" t="n">
        <f aca="false">SUM(O685:O690)</f>
        <v>0</v>
      </c>
      <c r="P684" s="652" t="n">
        <f aca="false">N684-O684</f>
        <v>0</v>
      </c>
      <c r="Q684" s="535" t="n">
        <f aca="false">SUM(L684:L690)</f>
        <v>0</v>
      </c>
      <c r="R684" s="592" t="n">
        <f aca="false">N684-Q684</f>
        <v>0</v>
      </c>
    </row>
    <row r="685" s="1" customFormat="true" ht="21" hidden="true" customHeight="false" outlineLevel="0" collapsed="false">
      <c r="A685" s="636"/>
      <c r="B685" s="637"/>
      <c r="C685" s="637"/>
      <c r="D685" s="739"/>
      <c r="E685" s="598" t="s">
        <v>630</v>
      </c>
      <c r="F685" s="598" t="s">
        <v>630</v>
      </c>
      <c r="G685" s="433" t="s">
        <v>1226</v>
      </c>
      <c r="H685" s="599"/>
      <c r="I685" s="600" t="s">
        <v>15</v>
      </c>
      <c r="J685" s="601"/>
      <c r="K685" s="653" t="s">
        <v>633</v>
      </c>
      <c r="L685" s="603" t="n">
        <f aca="false">SUM(H685:H686)</f>
        <v>0</v>
      </c>
      <c r="M685" s="610"/>
      <c r="N685" s="611"/>
      <c r="O685" s="612"/>
      <c r="P685" s="607"/>
      <c r="Q685" s="535"/>
      <c r="R685" s="743"/>
      <c r="S685" s="274"/>
      <c r="T685" s="274"/>
      <c r="U685" s="274"/>
      <c r="V685" s="274"/>
      <c r="W685" s="274"/>
      <c r="X685" s="274"/>
      <c r="Y685" s="274"/>
      <c r="Z685" s="274"/>
      <c r="AA685" s="274"/>
      <c r="AB685" s="274"/>
      <c r="AC685" s="274"/>
    </row>
    <row r="686" s="1" customFormat="true" ht="21" hidden="true" customHeight="false" outlineLevel="0" collapsed="false">
      <c r="A686" s="636"/>
      <c r="B686" s="637"/>
      <c r="C686" s="637"/>
      <c r="D686" s="670"/>
      <c r="E686" s="598" t="s">
        <v>630</v>
      </c>
      <c r="F686" s="598" t="s">
        <v>630</v>
      </c>
      <c r="G686" s="433" t="s">
        <v>1227</v>
      </c>
      <c r="H686" s="599"/>
      <c r="I686" s="600" t="s">
        <v>15</v>
      </c>
      <c r="J686" s="601"/>
      <c r="K686" s="653"/>
      <c r="L686" s="603"/>
      <c r="M686" s="610"/>
      <c r="N686" s="611"/>
      <c r="O686" s="612"/>
      <c r="P686" s="607"/>
      <c r="Q686" s="535"/>
      <c r="R686" s="743"/>
      <c r="S686" s="274"/>
      <c r="T686" s="274"/>
      <c r="U686" s="274"/>
      <c r="V686" s="274"/>
      <c r="W686" s="274"/>
      <c r="X686" s="274"/>
      <c r="Y686" s="274"/>
      <c r="Z686" s="274"/>
      <c r="AA686" s="274"/>
      <c r="AB686" s="274"/>
      <c r="AC686" s="274"/>
    </row>
    <row r="687" s="1" customFormat="true" ht="21" hidden="true" customHeight="false" outlineLevel="0" collapsed="false">
      <c r="A687" s="636"/>
      <c r="B687" s="637"/>
      <c r="C687" s="637"/>
      <c r="D687" s="739"/>
      <c r="E687" s="598" t="s">
        <v>672</v>
      </c>
      <c r="F687" s="598" t="s">
        <v>111</v>
      </c>
      <c r="G687" s="433" t="s">
        <v>1228</v>
      </c>
      <c r="H687" s="599"/>
      <c r="I687" s="600" t="s">
        <v>15</v>
      </c>
      <c r="J687" s="601"/>
      <c r="K687" s="653" t="s">
        <v>693</v>
      </c>
      <c r="L687" s="603" t="n">
        <f aca="false">SUM(H687:H688)</f>
        <v>0</v>
      </c>
      <c r="M687" s="610"/>
      <c r="N687" s="611"/>
      <c r="O687" s="612"/>
      <c r="P687" s="607"/>
      <c r="Q687" s="535"/>
      <c r="R687" s="743"/>
      <c r="S687" s="274"/>
      <c r="T687" s="274"/>
      <c r="U687" s="274"/>
      <c r="V687" s="274"/>
      <c r="W687" s="274"/>
      <c r="X687" s="274"/>
      <c r="Y687" s="274"/>
      <c r="Z687" s="274"/>
      <c r="AA687" s="274"/>
      <c r="AB687" s="274"/>
      <c r="AC687" s="274"/>
    </row>
    <row r="688" s="1" customFormat="true" ht="21" hidden="true" customHeight="false" outlineLevel="0" collapsed="false">
      <c r="A688" s="636"/>
      <c r="B688" s="637"/>
      <c r="C688" s="637"/>
      <c r="D688" s="670"/>
      <c r="E688" s="598" t="s">
        <v>672</v>
      </c>
      <c r="F688" s="598" t="s">
        <v>111</v>
      </c>
      <c r="G688" s="433" t="s">
        <v>1229</v>
      </c>
      <c r="H688" s="599"/>
      <c r="I688" s="600" t="s">
        <v>15</v>
      </c>
      <c r="J688" s="601"/>
      <c r="K688" s="653"/>
      <c r="L688" s="603"/>
      <c r="M688" s="610"/>
      <c r="N688" s="611"/>
      <c r="O688" s="612"/>
      <c r="P688" s="607"/>
      <c r="Q688" s="535"/>
      <c r="R688" s="743"/>
      <c r="S688" s="274"/>
      <c r="T688" s="274"/>
      <c r="U688" s="274"/>
      <c r="V688" s="274"/>
      <c r="W688" s="274"/>
      <c r="X688" s="274"/>
      <c r="Y688" s="274"/>
      <c r="Z688" s="274"/>
      <c r="AA688" s="274"/>
      <c r="AB688" s="274"/>
      <c r="AC688" s="274"/>
    </row>
    <row r="689" s="1" customFormat="true" ht="21" hidden="true" customHeight="false" outlineLevel="0" collapsed="false">
      <c r="A689" s="636"/>
      <c r="B689" s="637"/>
      <c r="C689" s="637"/>
      <c r="D689" s="739"/>
      <c r="E689" s="598" t="s">
        <v>892</v>
      </c>
      <c r="F689" s="598" t="s">
        <v>105</v>
      </c>
      <c r="G689" s="433" t="s">
        <v>1230</v>
      </c>
      <c r="H689" s="599"/>
      <c r="I689" s="600" t="s">
        <v>15</v>
      </c>
      <c r="J689" s="601"/>
      <c r="K689" s="653" t="s">
        <v>1231</v>
      </c>
      <c r="L689" s="603" t="n">
        <f aca="false">SUM(H689)</f>
        <v>0</v>
      </c>
      <c r="M689" s="610"/>
      <c r="N689" s="611"/>
      <c r="O689" s="612"/>
      <c r="P689" s="607"/>
      <c r="Q689" s="535"/>
      <c r="R689" s="743"/>
      <c r="S689" s="274"/>
      <c r="T689" s="274"/>
      <c r="U689" s="274"/>
      <c r="V689" s="274"/>
      <c r="W689" s="274"/>
      <c r="X689" s="274"/>
      <c r="Y689" s="274"/>
      <c r="Z689" s="274"/>
      <c r="AA689" s="274"/>
      <c r="AB689" s="274"/>
      <c r="AC689" s="274"/>
    </row>
    <row r="690" s="1" customFormat="true" ht="21" hidden="true" customHeight="false" outlineLevel="0" collapsed="false">
      <c r="A690" s="636"/>
      <c r="B690" s="637"/>
      <c r="C690" s="637"/>
      <c r="D690" s="739"/>
      <c r="E690" s="598"/>
      <c r="F690" s="598"/>
      <c r="G690" s="10"/>
      <c r="H690" s="599"/>
      <c r="I690" s="600"/>
      <c r="J690" s="601"/>
      <c r="K690" s="653"/>
      <c r="L690" s="603"/>
      <c r="M690" s="610"/>
      <c r="N690" s="611"/>
      <c r="O690" s="612"/>
      <c r="P690" s="607"/>
      <c r="Q690" s="535"/>
      <c r="R690" s="743"/>
      <c r="S690" s="274"/>
      <c r="T690" s="274"/>
      <c r="U690" s="274"/>
      <c r="V690" s="274"/>
      <c r="W690" s="274"/>
      <c r="X690" s="274"/>
      <c r="Y690" s="274"/>
      <c r="Z690" s="274"/>
      <c r="AA690" s="274"/>
      <c r="AB690" s="274"/>
      <c r="AC690" s="274"/>
    </row>
    <row r="691" customFormat="false" ht="21" hidden="false" customHeight="false" outlineLevel="0" collapsed="false">
      <c r="A691" s="636"/>
      <c r="B691" s="680" t="n">
        <v>4</v>
      </c>
      <c r="C691" s="680" t="s">
        <v>62</v>
      </c>
      <c r="D691" s="681"/>
      <c r="E691" s="682"/>
      <c r="F691" s="581" t="s">
        <v>609</v>
      </c>
      <c r="G691" s="683"/>
      <c r="H691" s="631" t="n">
        <f aca="false">SUM(H692:H694,H695:H702)</f>
        <v>0</v>
      </c>
      <c r="I691" s="684" t="s">
        <v>15</v>
      </c>
      <c r="J691" s="633"/>
      <c r="K691" s="586" t="n">
        <f aca="false">L691+H691</f>
        <v>22744</v>
      </c>
      <c r="L691" s="587" t="n">
        <v>22744</v>
      </c>
      <c r="M691" s="588"/>
      <c r="N691" s="685" t="n">
        <f aca="false">SUM(N692,N695)</f>
        <v>0</v>
      </c>
      <c r="O691" s="686" t="n">
        <f aca="false">SUM(O692,O695)</f>
        <v>0</v>
      </c>
      <c r="P691" s="687" t="n">
        <f aca="false">N691-O691</f>
        <v>0</v>
      </c>
      <c r="R691" s="592"/>
    </row>
    <row r="692" customFormat="false" ht="21" hidden="true" customHeight="false" outlineLevel="0" collapsed="false">
      <c r="A692" s="636"/>
      <c r="B692" s="637"/>
      <c r="C692" s="638" t="n">
        <v>1</v>
      </c>
      <c r="D692" s="639" t="s">
        <v>1232</v>
      </c>
      <c r="E692" s="598" t="s">
        <v>105</v>
      </c>
      <c r="F692" s="598" t="s">
        <v>631</v>
      </c>
      <c r="G692" s="433" t="s">
        <v>1233</v>
      </c>
      <c r="H692" s="599"/>
      <c r="I692" s="600" t="s">
        <v>15</v>
      </c>
      <c r="J692" s="601" t="str">
        <f aca="false">E692</f>
        <v>01</v>
      </c>
      <c r="K692" s="602" t="s">
        <v>709</v>
      </c>
      <c r="L692" s="603" t="n">
        <f aca="false">SUM(H692)</f>
        <v>0</v>
      </c>
      <c r="M692" s="640"/>
      <c r="N692" s="650" t="n">
        <f aca="false">SUM(H692:H694)</f>
        <v>0</v>
      </c>
      <c r="O692" s="651" t="n">
        <f aca="false">SUM(O694:O694)</f>
        <v>0</v>
      </c>
      <c r="P692" s="652" t="n">
        <f aca="false">N692-O692</f>
        <v>0</v>
      </c>
      <c r="Q692" s="535" t="n">
        <f aca="false">SUM(L692:L694)</f>
        <v>0</v>
      </c>
      <c r="R692" s="592" t="n">
        <f aca="false">N692-Q692</f>
        <v>0</v>
      </c>
    </row>
    <row r="693" customFormat="false" ht="21" hidden="true" customHeight="false" outlineLevel="0" collapsed="false">
      <c r="A693" s="636"/>
      <c r="B693" s="637"/>
      <c r="C693" s="637"/>
      <c r="D693" s="739"/>
      <c r="E693" s="598" t="s">
        <v>105</v>
      </c>
      <c r="F693" s="598" t="s">
        <v>631</v>
      </c>
      <c r="G693" s="10" t="s">
        <v>1234</v>
      </c>
      <c r="H693" s="599"/>
      <c r="I693" s="600" t="s">
        <v>15</v>
      </c>
      <c r="J693" s="601" t="str">
        <f aca="false">E693</f>
        <v>01</v>
      </c>
      <c r="K693" s="653"/>
      <c r="L693" s="603"/>
      <c r="M693" s="610"/>
      <c r="N693" s="611"/>
      <c r="O693" s="612"/>
      <c r="P693" s="607"/>
    </row>
    <row r="694" customFormat="false" ht="21" hidden="true" customHeight="false" outlineLevel="0" collapsed="false">
      <c r="A694" s="636"/>
      <c r="B694" s="637"/>
      <c r="C694" s="637"/>
      <c r="D694" s="739"/>
      <c r="E694" s="598"/>
      <c r="F694" s="598"/>
      <c r="G694" s="10"/>
      <c r="H694" s="599"/>
      <c r="I694" s="600" t="s">
        <v>15</v>
      </c>
      <c r="J694" s="601" t="n">
        <f aca="false">E694</f>
        <v>0</v>
      </c>
      <c r="K694" s="653"/>
      <c r="L694" s="603"/>
      <c r="M694" s="610"/>
      <c r="N694" s="611"/>
      <c r="O694" s="612"/>
      <c r="P694" s="607"/>
    </row>
    <row r="695" customFormat="false" ht="21" hidden="true" customHeight="false" outlineLevel="0" collapsed="false">
      <c r="A695" s="636"/>
      <c r="B695" s="637"/>
      <c r="C695" s="638" t="n">
        <v>2</v>
      </c>
      <c r="D695" s="639" t="s">
        <v>1235</v>
      </c>
      <c r="E695" s="644" t="s">
        <v>630</v>
      </c>
      <c r="F695" s="644" t="s">
        <v>669</v>
      </c>
      <c r="G695" s="441" t="s">
        <v>1236</v>
      </c>
      <c r="H695" s="645"/>
      <c r="I695" s="646" t="s">
        <v>15</v>
      </c>
      <c r="J695" s="647" t="str">
        <f aca="false">E695</f>
        <v>13</v>
      </c>
      <c r="K695" s="655" t="s">
        <v>633</v>
      </c>
      <c r="L695" s="649" t="n">
        <f aca="false">SUM(H695)</f>
        <v>0</v>
      </c>
      <c r="M695" s="640"/>
      <c r="N695" s="650" t="n">
        <f aca="false">SUM(H695:H702)</f>
        <v>0</v>
      </c>
      <c r="O695" s="651" t="n">
        <f aca="false">SUM(O696:O702)</f>
        <v>0</v>
      </c>
      <c r="P695" s="652" t="n">
        <f aca="false">N695-O695</f>
        <v>0</v>
      </c>
      <c r="Q695" s="535" t="n">
        <f aca="false">SUM(L695:L702)</f>
        <v>0</v>
      </c>
      <c r="R695" s="592" t="n">
        <f aca="false">N695-Q695</f>
        <v>0</v>
      </c>
    </row>
    <row r="696" customFormat="false" ht="21" hidden="true" customHeight="false" outlineLevel="0" collapsed="false">
      <c r="A696" s="636"/>
      <c r="B696" s="637"/>
      <c r="C696" s="637"/>
      <c r="D696" s="739"/>
      <c r="E696" s="598" t="s">
        <v>630</v>
      </c>
      <c r="F696" s="598" t="s">
        <v>669</v>
      </c>
      <c r="G696" s="433" t="s">
        <v>1237</v>
      </c>
      <c r="H696" s="599"/>
      <c r="I696" s="600" t="s">
        <v>15</v>
      </c>
      <c r="J696" s="601" t="str">
        <f aca="false">E696</f>
        <v>13</v>
      </c>
      <c r="K696" s="602"/>
      <c r="L696" s="603"/>
      <c r="M696" s="610"/>
      <c r="N696" s="611"/>
      <c r="O696" s="612"/>
      <c r="P696" s="607"/>
    </row>
    <row r="697" customFormat="false" ht="21" hidden="true" customHeight="false" outlineLevel="0" collapsed="false">
      <c r="A697" s="636"/>
      <c r="B697" s="637"/>
      <c r="C697" s="637"/>
      <c r="D697" s="739"/>
      <c r="E697" s="598" t="s">
        <v>630</v>
      </c>
      <c r="F697" s="598" t="s">
        <v>669</v>
      </c>
      <c r="G697" s="433" t="s">
        <v>1238</v>
      </c>
      <c r="H697" s="599"/>
      <c r="I697" s="600" t="s">
        <v>15</v>
      </c>
      <c r="J697" s="601" t="str">
        <f aca="false">E697</f>
        <v>13</v>
      </c>
      <c r="K697" s="602"/>
      <c r="L697" s="603"/>
      <c r="M697" s="610"/>
      <c r="N697" s="611"/>
      <c r="O697" s="612"/>
      <c r="P697" s="607"/>
    </row>
    <row r="698" customFormat="false" ht="21" hidden="true" customHeight="false" outlineLevel="0" collapsed="false">
      <c r="A698" s="636"/>
      <c r="B698" s="637"/>
      <c r="C698" s="637"/>
      <c r="D698" s="739"/>
      <c r="E698" s="598" t="s">
        <v>672</v>
      </c>
      <c r="F698" s="598" t="s">
        <v>105</v>
      </c>
      <c r="G698" s="433" t="s">
        <v>1239</v>
      </c>
      <c r="H698" s="599"/>
      <c r="I698" s="600" t="s">
        <v>15</v>
      </c>
      <c r="J698" s="601" t="str">
        <f aca="false">E698</f>
        <v>15</v>
      </c>
      <c r="K698" s="602" t="s">
        <v>693</v>
      </c>
      <c r="L698" s="603" t="n">
        <f aca="false">SUM(H698:H702)</f>
        <v>0</v>
      </c>
      <c r="M698" s="610"/>
      <c r="N698" s="611"/>
      <c r="O698" s="612"/>
      <c r="P698" s="607"/>
    </row>
    <row r="699" customFormat="false" ht="21" hidden="true" customHeight="false" outlineLevel="0" collapsed="false">
      <c r="A699" s="636"/>
      <c r="B699" s="637"/>
      <c r="C699" s="637"/>
      <c r="D699" s="739"/>
      <c r="E699" s="598" t="s">
        <v>672</v>
      </c>
      <c r="F699" s="598" t="s">
        <v>105</v>
      </c>
      <c r="G699" s="433" t="s">
        <v>1240</v>
      </c>
      <c r="H699" s="599"/>
      <c r="I699" s="600" t="s">
        <v>15</v>
      </c>
      <c r="J699" s="601"/>
      <c r="K699" s="602"/>
      <c r="L699" s="603"/>
      <c r="M699" s="610"/>
      <c r="N699" s="611"/>
      <c r="O699" s="612"/>
      <c r="P699" s="607"/>
    </row>
    <row r="700" customFormat="false" ht="21" hidden="true" customHeight="false" outlineLevel="0" collapsed="false">
      <c r="A700" s="636"/>
      <c r="B700" s="637"/>
      <c r="C700" s="637"/>
      <c r="D700" s="739"/>
      <c r="E700" s="598" t="s">
        <v>672</v>
      </c>
      <c r="F700" s="598" t="s">
        <v>105</v>
      </c>
      <c r="G700" s="433" t="s">
        <v>1241</v>
      </c>
      <c r="H700" s="599"/>
      <c r="I700" s="600" t="s">
        <v>15</v>
      </c>
      <c r="J700" s="601" t="str">
        <f aca="false">E700</f>
        <v>15</v>
      </c>
      <c r="K700" s="602"/>
      <c r="L700" s="603"/>
      <c r="M700" s="610"/>
      <c r="N700" s="611"/>
      <c r="O700" s="612"/>
      <c r="P700" s="607"/>
    </row>
    <row r="701" customFormat="false" ht="21" hidden="true" customHeight="false" outlineLevel="0" collapsed="false">
      <c r="A701" s="636"/>
      <c r="B701" s="637"/>
      <c r="C701" s="637"/>
      <c r="D701" s="739"/>
      <c r="E701" s="598"/>
      <c r="F701" s="598"/>
      <c r="G701" s="433" t="s">
        <v>1242</v>
      </c>
      <c r="H701" s="599"/>
      <c r="I701" s="600" t="s">
        <v>15</v>
      </c>
      <c r="J701" s="601"/>
      <c r="K701" s="602"/>
      <c r="L701" s="603"/>
      <c r="M701" s="610"/>
      <c r="N701" s="611"/>
      <c r="O701" s="612"/>
      <c r="P701" s="607"/>
    </row>
    <row r="702" customFormat="false" ht="21" hidden="true" customHeight="false" outlineLevel="0" collapsed="false">
      <c r="A702" s="636"/>
      <c r="B702" s="637"/>
      <c r="C702" s="637"/>
      <c r="D702" s="739"/>
      <c r="E702" s="598"/>
      <c r="F702" s="598"/>
      <c r="G702" s="10"/>
      <c r="H702" s="599"/>
      <c r="I702" s="600" t="s">
        <v>15</v>
      </c>
      <c r="J702" s="601" t="n">
        <f aca="false">E702</f>
        <v>0</v>
      </c>
      <c r="K702" s="602"/>
      <c r="L702" s="603"/>
      <c r="M702" s="610"/>
      <c r="N702" s="611"/>
      <c r="O702" s="612"/>
      <c r="P702" s="607"/>
    </row>
    <row r="703" customFormat="false" ht="21" hidden="false" customHeight="false" outlineLevel="0" collapsed="false">
      <c r="A703" s="636"/>
      <c r="B703" s="680" t="n">
        <v>5</v>
      </c>
      <c r="C703" s="680" t="s">
        <v>64</v>
      </c>
      <c r="D703" s="681"/>
      <c r="E703" s="682"/>
      <c r="F703" s="581" t="s">
        <v>609</v>
      </c>
      <c r="G703" s="683"/>
      <c r="H703" s="631" t="n">
        <f aca="false">SUM(H704:H711)</f>
        <v>0</v>
      </c>
      <c r="I703" s="757" t="s">
        <v>15</v>
      </c>
      <c r="J703" s="633"/>
      <c r="K703" s="586" t="n">
        <f aca="false">L703+H703</f>
        <v>275058</v>
      </c>
      <c r="L703" s="587" t="n">
        <v>275058</v>
      </c>
      <c r="M703" s="588"/>
      <c r="N703" s="685" t="n">
        <f aca="false">SUM(N704)</f>
        <v>0</v>
      </c>
      <c r="O703" s="686" t="n">
        <f aca="false">SUM(O704:O704)</f>
        <v>0</v>
      </c>
      <c r="P703" s="687" t="n">
        <f aca="false">N703-O703</f>
        <v>0</v>
      </c>
      <c r="R703" s="743"/>
    </row>
    <row r="704" customFormat="false" ht="21" hidden="true" customHeight="false" outlineLevel="0" collapsed="false">
      <c r="A704" s="636"/>
      <c r="B704" s="637"/>
      <c r="C704" s="638" t="n">
        <v>1</v>
      </c>
      <c r="D704" s="639" t="s">
        <v>64</v>
      </c>
      <c r="E704" s="598" t="s">
        <v>857</v>
      </c>
      <c r="F704" s="598" t="s">
        <v>111</v>
      </c>
      <c r="G704" s="768" t="s">
        <v>1243</v>
      </c>
      <c r="H704" s="599"/>
      <c r="I704" s="646" t="s">
        <v>15</v>
      </c>
      <c r="J704" s="647" t="str">
        <f aca="false">E704</f>
        <v>28</v>
      </c>
      <c r="K704" s="653" t="s">
        <v>859</v>
      </c>
      <c r="L704" s="603" t="n">
        <f aca="false">SUM(H704:H711)</f>
        <v>0</v>
      </c>
      <c r="M704" s="640"/>
      <c r="N704" s="650" t="n">
        <f aca="false">SUM(H704:H711)</f>
        <v>0</v>
      </c>
      <c r="O704" s="651" t="n">
        <f aca="false">SUM(O705:O705)</f>
        <v>0</v>
      </c>
      <c r="P704" s="652" t="n">
        <f aca="false">N704-O704</f>
        <v>0</v>
      </c>
      <c r="Q704" s="535" t="n">
        <f aca="false">SUM(L704:L705)</f>
        <v>0</v>
      </c>
      <c r="R704" s="592" t="n">
        <f aca="false">N704-Q704</f>
        <v>0</v>
      </c>
    </row>
    <row r="705" customFormat="false" ht="21" hidden="true" customHeight="false" outlineLevel="0" collapsed="false">
      <c r="A705" s="636"/>
      <c r="B705" s="637"/>
      <c r="C705" s="637"/>
      <c r="D705" s="739"/>
      <c r="E705" s="598" t="s">
        <v>857</v>
      </c>
      <c r="F705" s="598" t="s">
        <v>111</v>
      </c>
      <c r="G705" s="425" t="s">
        <v>1244</v>
      </c>
      <c r="H705" s="599"/>
      <c r="I705" s="600" t="s">
        <v>15</v>
      </c>
      <c r="J705" s="601" t="str">
        <f aca="false">E705</f>
        <v>28</v>
      </c>
      <c r="K705" s="653"/>
      <c r="L705" s="603"/>
      <c r="M705" s="610"/>
      <c r="N705" s="611"/>
      <c r="O705" s="612"/>
      <c r="P705" s="607"/>
    </row>
    <row r="706" customFormat="false" ht="21" hidden="true" customHeight="false" outlineLevel="0" collapsed="false">
      <c r="A706" s="636"/>
      <c r="B706" s="637"/>
      <c r="C706" s="637"/>
      <c r="D706" s="739"/>
      <c r="E706" s="598" t="s">
        <v>857</v>
      </c>
      <c r="F706" s="598" t="s">
        <v>111</v>
      </c>
      <c r="G706" s="425" t="s">
        <v>1245</v>
      </c>
      <c r="H706" s="599"/>
      <c r="I706" s="600" t="s">
        <v>15</v>
      </c>
      <c r="J706" s="601"/>
      <c r="K706" s="653"/>
      <c r="L706" s="603"/>
      <c r="M706" s="610"/>
      <c r="N706" s="611"/>
      <c r="O706" s="612"/>
      <c r="P706" s="607"/>
    </row>
    <row r="707" customFormat="false" ht="21" hidden="true" customHeight="false" outlineLevel="0" collapsed="false">
      <c r="A707" s="636"/>
      <c r="B707" s="637"/>
      <c r="C707" s="637"/>
      <c r="D707" s="739"/>
      <c r="E707" s="598" t="s">
        <v>857</v>
      </c>
      <c r="F707" s="598" t="s">
        <v>165</v>
      </c>
      <c r="G707" s="433" t="s">
        <v>1246</v>
      </c>
      <c r="H707" s="599"/>
      <c r="I707" s="600" t="s">
        <v>15</v>
      </c>
      <c r="J707" s="601"/>
      <c r="K707" s="653"/>
      <c r="L707" s="603"/>
      <c r="M707" s="610"/>
      <c r="N707" s="611"/>
      <c r="O707" s="612"/>
      <c r="P707" s="607"/>
    </row>
    <row r="708" customFormat="false" ht="21" hidden="true" customHeight="false" outlineLevel="0" collapsed="false">
      <c r="A708" s="636"/>
      <c r="B708" s="637"/>
      <c r="C708" s="637"/>
      <c r="D708" s="739"/>
      <c r="E708" s="598" t="s">
        <v>857</v>
      </c>
      <c r="F708" s="598" t="s">
        <v>165</v>
      </c>
      <c r="G708" s="433" t="s">
        <v>1247</v>
      </c>
      <c r="H708" s="599"/>
      <c r="I708" s="600" t="s">
        <v>15</v>
      </c>
      <c r="J708" s="601"/>
      <c r="K708" s="653"/>
      <c r="L708" s="603"/>
      <c r="M708" s="610"/>
      <c r="N708" s="611"/>
      <c r="O708" s="612"/>
      <c r="P708" s="607"/>
    </row>
    <row r="709" customFormat="false" ht="21" hidden="true" customHeight="false" outlineLevel="0" collapsed="false">
      <c r="A709" s="636"/>
      <c r="B709" s="637"/>
      <c r="C709" s="637"/>
      <c r="D709" s="739"/>
      <c r="E709" s="598" t="s">
        <v>857</v>
      </c>
      <c r="F709" s="598" t="s">
        <v>225</v>
      </c>
      <c r="G709" s="433" t="s">
        <v>1248</v>
      </c>
      <c r="H709" s="599"/>
      <c r="I709" s="600" t="s">
        <v>15</v>
      </c>
      <c r="J709" s="601"/>
      <c r="K709" s="653"/>
      <c r="L709" s="603"/>
      <c r="M709" s="610"/>
      <c r="N709" s="611"/>
      <c r="O709" s="612"/>
      <c r="P709" s="607"/>
    </row>
    <row r="710" customFormat="false" ht="21" hidden="true" customHeight="false" outlineLevel="0" collapsed="false">
      <c r="A710" s="636"/>
      <c r="B710" s="637"/>
      <c r="C710" s="637"/>
      <c r="D710" s="739"/>
      <c r="E710" s="598" t="s">
        <v>857</v>
      </c>
      <c r="F710" s="598" t="s">
        <v>225</v>
      </c>
      <c r="G710" s="433" t="s">
        <v>1249</v>
      </c>
      <c r="H710" s="599"/>
      <c r="I710" s="600" t="s">
        <v>15</v>
      </c>
      <c r="J710" s="601"/>
      <c r="K710" s="653"/>
      <c r="L710" s="603"/>
      <c r="M710" s="610"/>
      <c r="N710" s="611"/>
      <c r="O710" s="612"/>
      <c r="P710" s="607"/>
    </row>
    <row r="711" customFormat="false" ht="21" hidden="true" customHeight="false" outlineLevel="0" collapsed="false">
      <c r="A711" s="636"/>
      <c r="B711" s="637"/>
      <c r="C711" s="637"/>
      <c r="D711" s="739"/>
      <c r="E711" s="598"/>
      <c r="F711" s="598"/>
      <c r="G711" s="10"/>
      <c r="H711" s="599"/>
      <c r="I711" s="600" t="s">
        <v>15</v>
      </c>
      <c r="J711" s="601"/>
      <c r="K711" s="653"/>
      <c r="L711" s="603"/>
      <c r="M711" s="610"/>
      <c r="N711" s="611"/>
      <c r="O711" s="612"/>
      <c r="P711" s="607"/>
    </row>
    <row r="712" customFormat="false" ht="21" hidden="false" customHeight="false" outlineLevel="0" collapsed="false">
      <c r="A712" s="636"/>
      <c r="B712" s="680" t="n">
        <v>6</v>
      </c>
      <c r="C712" s="680" t="s">
        <v>65</v>
      </c>
      <c r="D712" s="681"/>
      <c r="E712" s="781"/>
      <c r="F712" s="782" t="s">
        <v>609</v>
      </c>
      <c r="G712" s="783"/>
      <c r="H712" s="691" t="n">
        <f aca="false">SUM(H713:H716)</f>
        <v>0</v>
      </c>
      <c r="I712" s="757" t="s">
        <v>15</v>
      </c>
      <c r="J712" s="633"/>
      <c r="K712" s="586" t="n">
        <f aca="false">L712+H712</f>
        <v>13284</v>
      </c>
      <c r="L712" s="587" t="n">
        <v>13284</v>
      </c>
      <c r="M712" s="588"/>
      <c r="N712" s="685" t="n">
        <f aca="false">SUM(N713)</f>
        <v>0</v>
      </c>
      <c r="O712" s="686" t="n">
        <f aca="false">SUM(O713:O713)</f>
        <v>0</v>
      </c>
      <c r="P712" s="687" t="n">
        <f aca="false">N712-O712</f>
        <v>0</v>
      </c>
      <c r="R712" s="743"/>
    </row>
    <row r="713" customFormat="false" ht="21" hidden="true" customHeight="false" outlineLevel="0" collapsed="false">
      <c r="A713" s="636"/>
      <c r="B713" s="637"/>
      <c r="C713" s="638" t="n">
        <v>1</v>
      </c>
      <c r="D713" s="639" t="s">
        <v>1250</v>
      </c>
      <c r="E713" s="644"/>
      <c r="F713" s="644"/>
      <c r="G713" s="420"/>
      <c r="H713" s="645"/>
      <c r="I713" s="646" t="s">
        <v>15</v>
      </c>
      <c r="J713" s="647" t="n">
        <f aca="false">E713</f>
        <v>0</v>
      </c>
      <c r="K713" s="648"/>
      <c r="L713" s="649"/>
      <c r="M713" s="640"/>
      <c r="N713" s="650" t="n">
        <f aca="false">SUM(H713:H716)</f>
        <v>0</v>
      </c>
      <c r="O713" s="651" t="n">
        <f aca="false">SUM(O714:O716)</f>
        <v>0</v>
      </c>
      <c r="P713" s="652" t="n">
        <f aca="false">N713-O713</f>
        <v>0</v>
      </c>
      <c r="Q713" s="535" t="n">
        <f aca="false">SUM(L713:L716)</f>
        <v>0</v>
      </c>
      <c r="R713" s="592" t="n">
        <f aca="false">N713-Q713</f>
        <v>0</v>
      </c>
    </row>
    <row r="714" customFormat="false" ht="21" hidden="true" customHeight="false" outlineLevel="0" collapsed="false">
      <c r="A714" s="636"/>
      <c r="B714" s="637"/>
      <c r="C714" s="637"/>
      <c r="D714" s="739"/>
      <c r="E714" s="598" t="s">
        <v>320</v>
      </c>
      <c r="F714" s="598" t="s">
        <v>1251</v>
      </c>
      <c r="G714" s="425" t="s">
        <v>1252</v>
      </c>
      <c r="H714" s="599"/>
      <c r="I714" s="600" t="s">
        <v>15</v>
      </c>
      <c r="J714" s="601" t="str">
        <f aca="false">E714</f>
        <v>11</v>
      </c>
      <c r="K714" s="653" t="s">
        <v>624</v>
      </c>
      <c r="L714" s="603" t="n">
        <f aca="false">SUM(H714)</f>
        <v>0</v>
      </c>
      <c r="M714" s="610"/>
      <c r="N714" s="611"/>
      <c r="O714" s="612"/>
      <c r="P714" s="607"/>
    </row>
    <row r="715" customFormat="false" ht="21" hidden="true" customHeight="false" outlineLevel="0" collapsed="false">
      <c r="A715" s="636"/>
      <c r="B715" s="637"/>
      <c r="C715" s="637"/>
      <c r="D715" s="739"/>
      <c r="E715" s="598" t="s">
        <v>672</v>
      </c>
      <c r="F715" s="598" t="s">
        <v>111</v>
      </c>
      <c r="G715" s="425" t="s">
        <v>1253</v>
      </c>
      <c r="H715" s="599"/>
      <c r="I715" s="600" t="s">
        <v>15</v>
      </c>
      <c r="J715" s="601" t="str">
        <f aca="false">E715</f>
        <v>15</v>
      </c>
      <c r="K715" s="653" t="s">
        <v>693</v>
      </c>
      <c r="L715" s="603" t="n">
        <f aca="false">SUM(H715)</f>
        <v>0</v>
      </c>
      <c r="M715" s="610"/>
      <c r="N715" s="611"/>
      <c r="O715" s="612"/>
      <c r="P715" s="607"/>
    </row>
    <row r="716" customFormat="false" ht="21" hidden="true" customHeight="false" outlineLevel="0" collapsed="false">
      <c r="A716" s="636"/>
      <c r="B716" s="637"/>
      <c r="C716" s="637"/>
      <c r="D716" s="739"/>
      <c r="E716" s="598"/>
      <c r="F716" s="598"/>
      <c r="G716" s="10"/>
      <c r="H716" s="599"/>
      <c r="I716" s="600" t="s">
        <v>15</v>
      </c>
      <c r="J716" s="601" t="n">
        <f aca="false">E716</f>
        <v>0</v>
      </c>
      <c r="K716" s="653"/>
      <c r="L716" s="603"/>
      <c r="M716" s="610"/>
      <c r="N716" s="611"/>
      <c r="O716" s="612"/>
      <c r="P716" s="607"/>
    </row>
    <row r="717" s="82" customFormat="true" ht="21" hidden="false" customHeight="false" outlineLevel="0" collapsed="false">
      <c r="A717" s="614" t="n">
        <v>9</v>
      </c>
      <c r="B717" s="124" t="s">
        <v>67</v>
      </c>
      <c r="C717" s="124"/>
      <c r="D717" s="754"/>
      <c r="E717" s="713"/>
      <c r="F717" s="713"/>
      <c r="G717" s="617" t="s">
        <v>608</v>
      </c>
      <c r="H717" s="714" t="n">
        <f aca="false">H718</f>
        <v>0</v>
      </c>
      <c r="I717" s="715" t="s">
        <v>15</v>
      </c>
      <c r="J717" s="620"/>
      <c r="K717" s="568" t="n">
        <f aca="false">L717+H717</f>
        <v>242021</v>
      </c>
      <c r="L717" s="621" t="n">
        <f aca="false">L718</f>
        <v>242021</v>
      </c>
      <c r="M717" s="622"/>
      <c r="N717" s="716" t="n">
        <f aca="false">N718</f>
        <v>0</v>
      </c>
      <c r="O717" s="717" t="n">
        <f aca="false">O718</f>
        <v>0</v>
      </c>
      <c r="P717" s="625" t="n">
        <f aca="false">N717-O717</f>
        <v>0</v>
      </c>
      <c r="Q717" s="535"/>
      <c r="R717" s="743"/>
      <c r="S717" s="240"/>
      <c r="T717" s="240"/>
      <c r="U717" s="240"/>
      <c r="V717" s="240"/>
      <c r="W717" s="240"/>
      <c r="X717" s="240"/>
      <c r="Y717" s="240"/>
      <c r="Z717" s="240"/>
      <c r="AA717" s="240"/>
      <c r="AB717" s="240"/>
      <c r="AC717" s="240"/>
    </row>
    <row r="718" customFormat="false" ht="21.75" hidden="false" customHeight="false" outlineLevel="0" collapsed="false">
      <c r="A718" s="636"/>
      <c r="B718" s="680" t="n">
        <v>1</v>
      </c>
      <c r="C718" s="680" t="s">
        <v>67</v>
      </c>
      <c r="D718" s="681"/>
      <c r="E718" s="689"/>
      <c r="F718" s="581" t="s">
        <v>609</v>
      </c>
      <c r="G718" s="690"/>
      <c r="H718" s="691" t="n">
        <f aca="false">SUM(H719:H736)</f>
        <v>0</v>
      </c>
      <c r="I718" s="692" t="s">
        <v>15</v>
      </c>
      <c r="J718" s="633"/>
      <c r="K718" s="586" t="n">
        <f aca="false">L718+H718</f>
        <v>242021</v>
      </c>
      <c r="L718" s="587" t="n">
        <v>242021</v>
      </c>
      <c r="M718" s="588"/>
      <c r="N718" s="685" t="n">
        <f aca="false">SUM(N719,N721,N729)</f>
        <v>0</v>
      </c>
      <c r="O718" s="686" t="n">
        <f aca="false">SUM(O719,O721,O729)</f>
        <v>0</v>
      </c>
      <c r="P718" s="591" t="n">
        <f aca="false">N718-O718</f>
        <v>0</v>
      </c>
      <c r="R718" s="743"/>
    </row>
    <row r="719" s="108" customFormat="true" ht="21" hidden="true" customHeight="false" outlineLevel="0" collapsed="false">
      <c r="A719" s="636"/>
      <c r="B719" s="637"/>
      <c r="C719" s="638" t="n">
        <v>1</v>
      </c>
      <c r="D719" s="639" t="s">
        <v>1254</v>
      </c>
      <c r="E719" s="644" t="s">
        <v>637</v>
      </c>
      <c r="F719" s="644" t="s">
        <v>111</v>
      </c>
      <c r="G719" s="441" t="s">
        <v>1255</v>
      </c>
      <c r="H719" s="691"/>
      <c r="I719" s="692" t="s">
        <v>15</v>
      </c>
      <c r="J719" s="601" t="str">
        <f aca="false">E719</f>
        <v>19</v>
      </c>
      <c r="K719" s="653" t="s">
        <v>640</v>
      </c>
      <c r="L719" s="649" t="n">
        <f aca="false">SUM(H719)</f>
        <v>0</v>
      </c>
      <c r="M719" s="640"/>
      <c r="N719" s="650" t="n">
        <f aca="false">SUM(H719)</f>
        <v>0</v>
      </c>
      <c r="O719" s="651" t="n">
        <f aca="false">SUM(O720)</f>
        <v>0</v>
      </c>
      <c r="P719" s="652" t="n">
        <f aca="false">N719-O719</f>
        <v>0</v>
      </c>
      <c r="Q719" s="535" t="n">
        <f aca="false">SUM(L719:L720)</f>
        <v>0</v>
      </c>
      <c r="R719" s="592" t="n">
        <f aca="false">N719-Q719</f>
        <v>0</v>
      </c>
      <c r="AD719" s="2"/>
      <c r="AE719" s="2"/>
      <c r="AF719" s="2"/>
      <c r="AG719" s="2"/>
      <c r="AH719" s="2"/>
      <c r="AI719" s="2"/>
      <c r="AJ719" s="2"/>
      <c r="AK719" s="2"/>
      <c r="AL719" s="2"/>
      <c r="AM719" s="2"/>
      <c r="AN719" s="2"/>
      <c r="AO719" s="2"/>
      <c r="AP719" s="2"/>
      <c r="AQ719" s="2"/>
      <c r="AR719" s="2"/>
      <c r="AS719" s="2"/>
      <c r="AT719" s="2"/>
      <c r="AU719" s="2"/>
    </row>
    <row r="720" s="274" customFormat="true" ht="21" hidden="true" customHeight="false" outlineLevel="0" collapsed="false">
      <c r="A720" s="636"/>
      <c r="B720" s="637"/>
      <c r="C720" s="637"/>
      <c r="D720" s="739"/>
      <c r="E720" s="598"/>
      <c r="F720" s="598"/>
      <c r="G720" s="10"/>
      <c r="H720" s="599"/>
      <c r="I720" s="784"/>
      <c r="J720" s="601"/>
      <c r="K720" s="653"/>
      <c r="L720" s="603"/>
      <c r="M720" s="610"/>
      <c r="N720" s="611"/>
      <c r="O720" s="749"/>
      <c r="P720" s="607"/>
      <c r="Q720" s="535"/>
      <c r="R720" s="702"/>
    </row>
    <row r="721" customFormat="false" ht="21" hidden="true" customHeight="false" outlineLevel="0" collapsed="false">
      <c r="A721" s="636"/>
      <c r="B721" s="637"/>
      <c r="C721" s="638" t="n">
        <v>2</v>
      </c>
      <c r="D721" s="669" t="s">
        <v>1256</v>
      </c>
      <c r="E721" s="644" t="s">
        <v>105</v>
      </c>
      <c r="F721" s="644" t="s">
        <v>631</v>
      </c>
      <c r="G721" s="654" t="s">
        <v>1257</v>
      </c>
      <c r="H721" s="645"/>
      <c r="I721" s="646" t="s">
        <v>15</v>
      </c>
      <c r="J721" s="759" t="str">
        <f aca="false">E721</f>
        <v>01</v>
      </c>
      <c r="K721" s="648" t="s">
        <v>709</v>
      </c>
      <c r="L721" s="649" t="n">
        <f aca="false">SUM(H721:H721)</f>
        <v>0</v>
      </c>
      <c r="M721" s="640"/>
      <c r="N721" s="650" t="n">
        <f aca="false">SUM(H721:H728)</f>
        <v>0</v>
      </c>
      <c r="O721" s="651" t="n">
        <f aca="false">SUM(O722:O728)</f>
        <v>0</v>
      </c>
      <c r="P721" s="652" t="n">
        <f aca="false">N721-O721</f>
        <v>0</v>
      </c>
      <c r="Q721" s="535" t="n">
        <f aca="false">SUM(L721:L728)</f>
        <v>0</v>
      </c>
      <c r="R721" s="592" t="n">
        <f aca="false">N721-Q721</f>
        <v>0</v>
      </c>
    </row>
    <row r="722" customFormat="false" ht="21" hidden="true" customHeight="false" outlineLevel="0" collapsed="false">
      <c r="A722" s="636"/>
      <c r="B722" s="637"/>
      <c r="C722" s="637"/>
      <c r="D722" s="739"/>
      <c r="E722" s="598" t="s">
        <v>277</v>
      </c>
      <c r="F722" s="598" t="s">
        <v>612</v>
      </c>
      <c r="G722" s="433" t="s">
        <v>1258</v>
      </c>
      <c r="H722" s="599"/>
      <c r="I722" s="600" t="s">
        <v>15</v>
      </c>
      <c r="J722" s="741" t="str">
        <f aca="false">E722</f>
        <v>08</v>
      </c>
      <c r="K722" s="653" t="s">
        <v>644</v>
      </c>
      <c r="L722" s="603" t="n">
        <f aca="false">SUM(H722)</f>
        <v>0</v>
      </c>
      <c r="M722" s="610"/>
      <c r="N722" s="611"/>
      <c r="O722" s="612"/>
      <c r="P722" s="607"/>
    </row>
    <row r="723" customFormat="false" ht="21" hidden="true" customHeight="false" outlineLevel="0" collapsed="false">
      <c r="A723" s="636"/>
      <c r="B723" s="637"/>
      <c r="C723" s="637"/>
      <c r="D723" s="739"/>
      <c r="E723" s="598" t="s">
        <v>618</v>
      </c>
      <c r="F723" s="598" t="s">
        <v>105</v>
      </c>
      <c r="G723" s="433" t="s">
        <v>1259</v>
      </c>
      <c r="H723" s="599"/>
      <c r="I723" s="600" t="s">
        <v>15</v>
      </c>
      <c r="J723" s="741" t="str">
        <f aca="false">E723</f>
        <v>09</v>
      </c>
      <c r="K723" s="653" t="s">
        <v>703</v>
      </c>
      <c r="L723" s="603" t="n">
        <f aca="false">SUM(H723)</f>
        <v>0</v>
      </c>
      <c r="M723" s="610"/>
      <c r="N723" s="611"/>
      <c r="O723" s="612"/>
      <c r="P723" s="607"/>
    </row>
    <row r="724" customFormat="false" ht="21" hidden="true" customHeight="false" outlineLevel="0" collapsed="false">
      <c r="A724" s="636"/>
      <c r="B724" s="637"/>
      <c r="C724" s="637"/>
      <c r="D724" s="739"/>
      <c r="E724" s="598" t="s">
        <v>320</v>
      </c>
      <c r="F724" s="598" t="s">
        <v>105</v>
      </c>
      <c r="G724" s="433" t="s">
        <v>1260</v>
      </c>
      <c r="H724" s="728"/>
      <c r="I724" s="729" t="s">
        <v>15</v>
      </c>
      <c r="J724" s="741" t="str">
        <f aca="false">E724</f>
        <v>11</v>
      </c>
      <c r="K724" s="653" t="s">
        <v>624</v>
      </c>
      <c r="L724" s="603" t="n">
        <f aca="false">SUM(H724)</f>
        <v>0</v>
      </c>
      <c r="M724" s="610"/>
      <c r="N724" s="611"/>
      <c r="O724" s="612"/>
      <c r="P724" s="607"/>
    </row>
    <row r="725" customFormat="false" ht="21" hidden="true" customHeight="false" outlineLevel="0" collapsed="false">
      <c r="A725" s="636"/>
      <c r="B725" s="637"/>
      <c r="C725" s="637"/>
      <c r="D725" s="739"/>
      <c r="E725" s="598" t="s">
        <v>637</v>
      </c>
      <c r="F725" s="598" t="s">
        <v>612</v>
      </c>
      <c r="G725" s="433" t="s">
        <v>1261</v>
      </c>
      <c r="H725" s="728"/>
      <c r="I725" s="729" t="s">
        <v>15</v>
      </c>
      <c r="J725" s="741" t="str">
        <f aca="false">E725</f>
        <v>19</v>
      </c>
      <c r="K725" s="653" t="s">
        <v>640</v>
      </c>
      <c r="L725" s="603" t="n">
        <f aca="false">SUM(H725:H727)</f>
        <v>0</v>
      </c>
      <c r="M725" s="610"/>
      <c r="N725" s="611"/>
      <c r="O725" s="612"/>
      <c r="P725" s="607"/>
    </row>
    <row r="726" customFormat="false" ht="21" hidden="true" customHeight="false" outlineLevel="0" collapsed="false">
      <c r="A726" s="636"/>
      <c r="B726" s="637"/>
      <c r="C726" s="637"/>
      <c r="D726" s="739"/>
      <c r="E726" s="598" t="s">
        <v>637</v>
      </c>
      <c r="F726" s="598" t="s">
        <v>612</v>
      </c>
      <c r="G726" s="10" t="s">
        <v>1262</v>
      </c>
      <c r="H726" s="599"/>
      <c r="I726" s="600" t="s">
        <v>15</v>
      </c>
      <c r="J726" s="741" t="str">
        <f aca="false">E726</f>
        <v>19</v>
      </c>
      <c r="K726" s="653"/>
      <c r="L726" s="603"/>
      <c r="M726" s="610"/>
      <c r="N726" s="611"/>
      <c r="O726" s="612"/>
      <c r="P726" s="607"/>
    </row>
    <row r="727" customFormat="false" ht="21" hidden="true" customHeight="false" outlineLevel="0" collapsed="false">
      <c r="A727" s="636"/>
      <c r="B727" s="637"/>
      <c r="C727" s="637"/>
      <c r="D727" s="739"/>
      <c r="E727" s="598" t="s">
        <v>637</v>
      </c>
      <c r="F727" s="598" t="s">
        <v>646</v>
      </c>
      <c r="G727" s="433" t="s">
        <v>1263</v>
      </c>
      <c r="H727" s="599"/>
      <c r="I727" s="600" t="s">
        <v>15</v>
      </c>
      <c r="J727" s="741" t="str">
        <f aca="false">E727</f>
        <v>19</v>
      </c>
      <c r="K727" s="653"/>
      <c r="L727" s="603"/>
      <c r="M727" s="610"/>
      <c r="N727" s="611"/>
      <c r="O727" s="612"/>
      <c r="P727" s="607"/>
    </row>
    <row r="728" customFormat="false" ht="21" hidden="true" customHeight="false" outlineLevel="0" collapsed="false">
      <c r="A728" s="636"/>
      <c r="B728" s="637"/>
      <c r="C728" s="637"/>
      <c r="D728" s="739"/>
      <c r="E728" s="598"/>
      <c r="F728" s="598"/>
      <c r="G728" s="10"/>
      <c r="H728" s="599"/>
      <c r="I728" s="600" t="s">
        <v>15</v>
      </c>
      <c r="J728" s="741" t="n">
        <f aca="false">E728</f>
        <v>0</v>
      </c>
      <c r="K728" s="653"/>
      <c r="L728" s="603"/>
      <c r="M728" s="610"/>
      <c r="N728" s="611"/>
      <c r="O728" s="612"/>
      <c r="P728" s="607"/>
    </row>
    <row r="729" customFormat="false" ht="21" hidden="true" customHeight="false" outlineLevel="0" collapsed="false">
      <c r="A729" s="636"/>
      <c r="B729" s="637"/>
      <c r="C729" s="638" t="n">
        <v>3</v>
      </c>
      <c r="D729" s="639" t="s">
        <v>1264</v>
      </c>
      <c r="E729" s="644" t="s">
        <v>672</v>
      </c>
      <c r="F729" s="644" t="s">
        <v>105</v>
      </c>
      <c r="G729" s="441" t="s">
        <v>1265</v>
      </c>
      <c r="H729" s="645"/>
      <c r="I729" s="646" t="s">
        <v>15</v>
      </c>
      <c r="J729" s="759" t="str">
        <f aca="false">E729</f>
        <v>15</v>
      </c>
      <c r="K729" s="655" t="s">
        <v>693</v>
      </c>
      <c r="L729" s="649" t="n">
        <f aca="false">SUM(H729)</f>
        <v>0</v>
      </c>
      <c r="M729" s="640"/>
      <c r="N729" s="650" t="n">
        <f aca="false">SUM(H729:H736)</f>
        <v>0</v>
      </c>
      <c r="O729" s="651" t="n">
        <f aca="false">SUM(O730:O736)</f>
        <v>0</v>
      </c>
      <c r="P729" s="652" t="n">
        <f aca="false">N729-O729</f>
        <v>0</v>
      </c>
      <c r="Q729" s="535" t="n">
        <f aca="false">SUM(L729:L736)</f>
        <v>0</v>
      </c>
      <c r="R729" s="592" t="n">
        <f aca="false">N729-Q729</f>
        <v>0</v>
      </c>
    </row>
    <row r="730" customFormat="false" ht="21" hidden="true" customHeight="false" outlineLevel="0" collapsed="false">
      <c r="A730" s="636"/>
      <c r="B730" s="637"/>
      <c r="C730" s="637"/>
      <c r="D730" s="739"/>
      <c r="E730" s="598" t="s">
        <v>672</v>
      </c>
      <c r="F730" s="598" t="s">
        <v>111</v>
      </c>
      <c r="G730" s="433" t="s">
        <v>1266</v>
      </c>
      <c r="H730" s="599"/>
      <c r="I730" s="600" t="s">
        <v>15</v>
      </c>
      <c r="J730" s="601" t="str">
        <f aca="false">E730</f>
        <v>15</v>
      </c>
      <c r="K730" s="602"/>
      <c r="L730" s="603"/>
      <c r="M730" s="610"/>
      <c r="N730" s="611"/>
      <c r="O730" s="612"/>
      <c r="P730" s="607"/>
    </row>
    <row r="731" customFormat="false" ht="21" hidden="true" customHeight="false" outlineLevel="0" collapsed="false">
      <c r="A731" s="636"/>
      <c r="B731" s="637"/>
      <c r="C731" s="637"/>
      <c r="D731" s="739"/>
      <c r="E731" s="598" t="s">
        <v>672</v>
      </c>
      <c r="F731" s="598" t="s">
        <v>111</v>
      </c>
      <c r="G731" s="433" t="s">
        <v>1267</v>
      </c>
      <c r="H731" s="599"/>
      <c r="I731" s="600" t="s">
        <v>15</v>
      </c>
      <c r="J731" s="601" t="str">
        <f aca="false">E731</f>
        <v>15</v>
      </c>
      <c r="K731" s="602"/>
      <c r="L731" s="603"/>
      <c r="M731" s="610"/>
      <c r="N731" s="785"/>
      <c r="O731" s="612"/>
      <c r="P731" s="607"/>
    </row>
    <row r="732" customFormat="false" ht="21" hidden="true" customHeight="false" outlineLevel="0" collapsed="false">
      <c r="A732" s="636"/>
      <c r="B732" s="637"/>
      <c r="C732" s="637"/>
      <c r="D732" s="739"/>
      <c r="E732" s="598" t="s">
        <v>674</v>
      </c>
      <c r="F732" s="598" t="s">
        <v>105</v>
      </c>
      <c r="G732" s="433" t="s">
        <v>1268</v>
      </c>
      <c r="H732" s="599"/>
      <c r="I732" s="600" t="s">
        <v>15</v>
      </c>
      <c r="J732" s="601" t="str">
        <f aca="false">E732</f>
        <v>16</v>
      </c>
      <c r="K732" s="602" t="s">
        <v>676</v>
      </c>
      <c r="L732" s="603" t="n">
        <f aca="false">SUM(H732)</f>
        <v>0</v>
      </c>
      <c r="M732" s="610"/>
      <c r="N732" s="785"/>
      <c r="O732" s="612"/>
      <c r="P732" s="607"/>
    </row>
    <row r="733" customFormat="false" ht="21" hidden="true" customHeight="false" outlineLevel="0" collapsed="false">
      <c r="A733" s="636"/>
      <c r="B733" s="637"/>
      <c r="C733" s="637"/>
      <c r="D733" s="739"/>
      <c r="E733" s="598" t="s">
        <v>674</v>
      </c>
      <c r="F733" s="598" t="s">
        <v>105</v>
      </c>
      <c r="G733" s="433" t="s">
        <v>1269</v>
      </c>
      <c r="H733" s="599"/>
      <c r="I733" s="600" t="s">
        <v>15</v>
      </c>
      <c r="J733" s="601"/>
      <c r="K733" s="602"/>
      <c r="L733" s="603"/>
      <c r="M733" s="610"/>
      <c r="N733" s="785"/>
      <c r="O733" s="612"/>
      <c r="P733" s="607"/>
    </row>
    <row r="734" customFormat="false" ht="21" hidden="true" customHeight="false" outlineLevel="0" collapsed="false">
      <c r="A734" s="636"/>
      <c r="B734" s="637"/>
      <c r="C734" s="637"/>
      <c r="D734" s="739"/>
      <c r="E734" s="598" t="s">
        <v>648</v>
      </c>
      <c r="F734" s="598" t="s">
        <v>612</v>
      </c>
      <c r="G734" s="433" t="s">
        <v>1270</v>
      </c>
      <c r="H734" s="599"/>
      <c r="I734" s="600" t="s">
        <v>15</v>
      </c>
      <c r="J734" s="601"/>
      <c r="K734" s="602" t="s">
        <v>651</v>
      </c>
      <c r="L734" s="603"/>
      <c r="M734" s="610"/>
      <c r="N734" s="785"/>
      <c r="O734" s="612"/>
      <c r="P734" s="607"/>
    </row>
    <row r="735" customFormat="false" ht="21" hidden="true" customHeight="false" outlineLevel="0" collapsed="false">
      <c r="A735" s="636"/>
      <c r="B735" s="637"/>
      <c r="C735" s="637"/>
      <c r="D735" s="739"/>
      <c r="E735" s="598" t="s">
        <v>648</v>
      </c>
      <c r="F735" s="598" t="s">
        <v>612</v>
      </c>
      <c r="G735" s="433" t="s">
        <v>1271</v>
      </c>
      <c r="H735" s="599"/>
      <c r="I735" s="600" t="s">
        <v>15</v>
      </c>
      <c r="J735" s="601"/>
      <c r="K735" s="602"/>
      <c r="L735" s="603"/>
      <c r="M735" s="610"/>
      <c r="N735" s="785"/>
      <c r="O735" s="612"/>
      <c r="P735" s="607"/>
    </row>
    <row r="736" customFormat="false" ht="21.75" hidden="true" customHeight="false" outlineLevel="0" collapsed="false">
      <c r="A736" s="636"/>
      <c r="B736" s="637"/>
      <c r="C736" s="637"/>
      <c r="D736" s="739"/>
      <c r="E736" s="598"/>
      <c r="F736" s="598"/>
      <c r="G736" s="10"/>
      <c r="H736" s="599"/>
      <c r="I736" s="600" t="s">
        <v>15</v>
      </c>
      <c r="J736" s="601"/>
      <c r="K736" s="602"/>
      <c r="L736" s="603"/>
      <c r="M736" s="610"/>
      <c r="N736" s="611"/>
      <c r="O736" s="612"/>
      <c r="P736" s="607"/>
    </row>
    <row r="737" s="82" customFormat="true" ht="21.75" hidden="false" customHeight="false" outlineLevel="0" collapsed="false">
      <c r="A737" s="614" t="n">
        <v>10</v>
      </c>
      <c r="B737" s="298" t="s">
        <v>70</v>
      </c>
      <c r="C737" s="298"/>
      <c r="D737" s="615"/>
      <c r="E737" s="616"/>
      <c r="F737" s="616"/>
      <c r="G737" s="617" t="s">
        <v>608</v>
      </c>
      <c r="H737" s="618" t="n">
        <f aca="false">SUM(H738,H762,H800,H842,H849,H909,H828)</f>
        <v>0</v>
      </c>
      <c r="I737" s="619" t="s">
        <v>15</v>
      </c>
      <c r="J737" s="620"/>
      <c r="K737" s="568" t="n">
        <f aca="false">L737+H737</f>
        <v>730357</v>
      </c>
      <c r="L737" s="621" t="n">
        <f aca="false">SUM(L738,L762,L800,L842,L849,L909,T737,L828,L824)</f>
        <v>730357</v>
      </c>
      <c r="M737" s="622"/>
      <c r="N737" s="623" t="n">
        <f aca="false">SUM(N738,N762,N800,N842,N849,N909,N828,N824)</f>
        <v>0</v>
      </c>
      <c r="O737" s="624" t="n">
        <f aca="false">SUM(O738,O762,O800,O842,O849,O909,O828,O824)</f>
        <v>0</v>
      </c>
      <c r="P737" s="625" t="n">
        <f aca="false">N737-O737</f>
        <v>0</v>
      </c>
      <c r="Q737" s="786" t="s">
        <v>76</v>
      </c>
      <c r="R737" s="787" t="n">
        <v>2122</v>
      </c>
      <c r="S737" s="788"/>
      <c r="T737" s="755"/>
      <c r="U737" s="240"/>
      <c r="V737" s="240"/>
      <c r="W737" s="240"/>
      <c r="X737" s="240"/>
      <c r="Y737" s="240"/>
      <c r="Z737" s="240"/>
      <c r="AA737" s="240"/>
      <c r="AB737" s="240"/>
      <c r="AC737" s="240"/>
    </row>
    <row r="738" customFormat="false" ht="21" hidden="false" customHeight="false" outlineLevel="0" collapsed="false">
      <c r="A738" s="636"/>
      <c r="B738" s="680" t="n">
        <v>1</v>
      </c>
      <c r="C738" s="627" t="s">
        <v>71</v>
      </c>
      <c r="D738" s="628"/>
      <c r="E738" s="682"/>
      <c r="F738" s="581" t="s">
        <v>609</v>
      </c>
      <c r="G738" s="683"/>
      <c r="H738" s="631" t="n">
        <f aca="false">SUM(H739:H761)</f>
        <v>0</v>
      </c>
      <c r="I738" s="632" t="s">
        <v>15</v>
      </c>
      <c r="J738" s="633"/>
      <c r="K738" s="586" t="n">
        <f aca="false">L738+H738</f>
        <v>55564</v>
      </c>
      <c r="L738" s="587" t="n">
        <v>55564</v>
      </c>
      <c r="M738" s="588"/>
      <c r="N738" s="634" t="n">
        <f aca="false">SUM(N739,N742)</f>
        <v>0</v>
      </c>
      <c r="O738" s="635" t="n">
        <f aca="false">SUM(O739,O742)</f>
        <v>0</v>
      </c>
      <c r="P738" s="591" t="n">
        <f aca="false">N738-O738</f>
        <v>0</v>
      </c>
      <c r="R738" s="743"/>
    </row>
    <row r="739" customFormat="false" ht="21" hidden="true" customHeight="false" outlineLevel="0" collapsed="false">
      <c r="A739" s="636"/>
      <c r="B739" s="637"/>
      <c r="C739" s="706" t="n">
        <v>1</v>
      </c>
      <c r="D739" s="597" t="s">
        <v>1272</v>
      </c>
      <c r="E739" s="598" t="s">
        <v>618</v>
      </c>
      <c r="F739" s="598" t="s">
        <v>105</v>
      </c>
      <c r="G739" s="433" t="s">
        <v>1273</v>
      </c>
      <c r="H739" s="599"/>
      <c r="I739" s="789" t="s">
        <v>15</v>
      </c>
      <c r="J739" s="790" t="str">
        <f aca="false">E739</f>
        <v>09</v>
      </c>
      <c r="K739" s="791" t="s">
        <v>703</v>
      </c>
      <c r="L739" s="603" t="n">
        <f aca="false">SUM(H739)</f>
        <v>0</v>
      </c>
      <c r="M739" s="610"/>
      <c r="N739" s="650" t="n">
        <f aca="false">SUM(H739:H741)</f>
        <v>0</v>
      </c>
      <c r="O739" s="651" t="n">
        <f aca="false">SUM(O740:O741)</f>
        <v>0</v>
      </c>
      <c r="P739" s="607" t="n">
        <f aca="false">N739-O739</f>
        <v>0</v>
      </c>
      <c r="Q739" s="535" t="n">
        <f aca="false">SUM(L739:L741)</f>
        <v>0</v>
      </c>
      <c r="R739" s="592" t="n">
        <f aca="false">N739-Q739</f>
        <v>0</v>
      </c>
    </row>
    <row r="740" customFormat="false" ht="21" hidden="true" customHeight="false" outlineLevel="0" collapsed="false">
      <c r="A740" s="636"/>
      <c r="B740" s="637"/>
      <c r="C740" s="637"/>
      <c r="D740" s="739"/>
      <c r="E740" s="598"/>
      <c r="F740" s="598"/>
      <c r="G740" s="10"/>
      <c r="H740" s="599"/>
      <c r="I740" s="600" t="s">
        <v>15</v>
      </c>
      <c r="J740" s="601" t="n">
        <f aca="false">E740</f>
        <v>0</v>
      </c>
      <c r="K740" s="653"/>
      <c r="L740" s="603"/>
      <c r="M740" s="610"/>
      <c r="N740" s="611"/>
      <c r="O740" s="612"/>
      <c r="P740" s="607"/>
    </row>
    <row r="741" customFormat="false" ht="21" hidden="true" customHeight="false" outlineLevel="0" collapsed="false">
      <c r="A741" s="636"/>
      <c r="B741" s="637"/>
      <c r="C741" s="637"/>
      <c r="D741" s="739"/>
      <c r="E741" s="598"/>
      <c r="F741" s="598"/>
      <c r="G741" s="10"/>
      <c r="H741" s="599"/>
      <c r="I741" s="600" t="s">
        <v>15</v>
      </c>
      <c r="J741" s="601" t="n">
        <f aca="false">E741</f>
        <v>0</v>
      </c>
      <c r="K741" s="653"/>
      <c r="L741" s="603"/>
      <c r="M741" s="610"/>
      <c r="N741" s="611"/>
      <c r="O741" s="612"/>
      <c r="P741" s="607"/>
    </row>
    <row r="742" customFormat="false" ht="21" hidden="true" customHeight="false" outlineLevel="0" collapsed="false">
      <c r="A742" s="636"/>
      <c r="B742" s="637"/>
      <c r="C742" s="638" t="n">
        <v>2</v>
      </c>
      <c r="D742" s="639" t="s">
        <v>1274</v>
      </c>
      <c r="E742" s="644" t="s">
        <v>672</v>
      </c>
      <c r="F742" s="644" t="s">
        <v>105</v>
      </c>
      <c r="G742" s="441" t="s">
        <v>1275</v>
      </c>
      <c r="H742" s="645"/>
      <c r="I742" s="646" t="s">
        <v>15</v>
      </c>
      <c r="J742" s="647" t="str">
        <f aca="false">E742</f>
        <v>15</v>
      </c>
      <c r="K742" s="655" t="s">
        <v>693</v>
      </c>
      <c r="L742" s="649"/>
      <c r="M742" s="640"/>
      <c r="N742" s="650" t="n">
        <f aca="false">SUM(H742:H761)</f>
        <v>0</v>
      </c>
      <c r="O742" s="651" t="n">
        <f aca="false">SUM(O744:O761)</f>
        <v>0</v>
      </c>
      <c r="P742" s="652" t="n">
        <f aca="false">N742-O742</f>
        <v>0</v>
      </c>
      <c r="Q742" s="535" t="n">
        <f aca="false">SUM(L742:L761)</f>
        <v>0</v>
      </c>
      <c r="R742" s="592" t="n">
        <f aca="false">N742-Q742</f>
        <v>0</v>
      </c>
    </row>
    <row r="743" customFormat="false" ht="21" hidden="true" customHeight="false" outlineLevel="0" collapsed="false">
      <c r="A743" s="636"/>
      <c r="B743" s="637"/>
      <c r="C743" s="637"/>
      <c r="D743" s="739"/>
      <c r="E743" s="598" t="s">
        <v>672</v>
      </c>
      <c r="F743" s="598" t="s">
        <v>105</v>
      </c>
      <c r="G743" s="433" t="s">
        <v>1276</v>
      </c>
      <c r="H743" s="599"/>
      <c r="I743" s="600" t="s">
        <v>15</v>
      </c>
      <c r="J743" s="601"/>
      <c r="K743" s="653"/>
      <c r="L743" s="603"/>
      <c r="M743" s="610"/>
      <c r="N743" s="611"/>
      <c r="O743" s="612"/>
      <c r="P743" s="607"/>
      <c r="R743" s="592"/>
    </row>
    <row r="744" customFormat="false" ht="21" hidden="true" customHeight="false" outlineLevel="0" collapsed="false">
      <c r="A744" s="636"/>
      <c r="B744" s="637"/>
      <c r="C744" s="637"/>
      <c r="D744" s="739"/>
      <c r="E744" s="598" t="s">
        <v>672</v>
      </c>
      <c r="F744" s="598" t="s">
        <v>105</v>
      </c>
      <c r="G744" s="433" t="s">
        <v>1277</v>
      </c>
      <c r="H744" s="599"/>
      <c r="I744" s="600" t="s">
        <v>15</v>
      </c>
      <c r="J744" s="601" t="str">
        <f aca="false">E744</f>
        <v>15</v>
      </c>
      <c r="K744" s="653"/>
      <c r="L744" s="603"/>
      <c r="M744" s="610"/>
      <c r="N744" s="611"/>
      <c r="O744" s="612"/>
      <c r="P744" s="607"/>
      <c r="R744" s="592"/>
    </row>
    <row r="745" customFormat="false" ht="21" hidden="true" customHeight="false" outlineLevel="0" collapsed="false">
      <c r="A745" s="636"/>
      <c r="B745" s="637"/>
      <c r="C745" s="637"/>
      <c r="D745" s="739"/>
      <c r="E745" s="598"/>
      <c r="F745" s="598"/>
      <c r="G745" s="433" t="s">
        <v>1278</v>
      </c>
      <c r="H745" s="599"/>
      <c r="I745" s="600" t="s">
        <v>15</v>
      </c>
      <c r="J745" s="601"/>
      <c r="K745" s="653"/>
      <c r="L745" s="603"/>
      <c r="M745" s="610"/>
      <c r="N745" s="611"/>
      <c r="O745" s="612"/>
      <c r="P745" s="607"/>
      <c r="R745" s="592"/>
    </row>
    <row r="746" customFormat="false" ht="21" hidden="true" customHeight="false" outlineLevel="0" collapsed="false">
      <c r="A746" s="636"/>
      <c r="B746" s="637"/>
      <c r="C746" s="637"/>
      <c r="D746" s="739"/>
      <c r="E746" s="598"/>
      <c r="F746" s="598"/>
      <c r="G746" s="433" t="s">
        <v>1279</v>
      </c>
      <c r="H746" s="599"/>
      <c r="I746" s="600" t="s">
        <v>15</v>
      </c>
      <c r="J746" s="601"/>
      <c r="K746" s="653"/>
      <c r="L746" s="603"/>
      <c r="M746" s="610"/>
      <c r="N746" s="611"/>
      <c r="O746" s="612"/>
      <c r="P746" s="607"/>
      <c r="R746" s="592"/>
    </row>
    <row r="747" customFormat="false" ht="21" hidden="true" customHeight="false" outlineLevel="0" collapsed="false">
      <c r="A747" s="636"/>
      <c r="B747" s="637"/>
      <c r="C747" s="637"/>
      <c r="D747" s="739"/>
      <c r="E747" s="598" t="s">
        <v>273</v>
      </c>
      <c r="F747" s="598" t="s">
        <v>649</v>
      </c>
      <c r="G747" s="433" t="s">
        <v>1280</v>
      </c>
      <c r="H747" s="599"/>
      <c r="I747" s="600" t="s">
        <v>15</v>
      </c>
      <c r="J747" s="601" t="str">
        <f aca="false">E747</f>
        <v>07</v>
      </c>
      <c r="K747" s="602" t="s">
        <v>668</v>
      </c>
      <c r="L747" s="603" t="n">
        <f aca="false">SUM(H747)</f>
        <v>0</v>
      </c>
      <c r="M747" s="610"/>
      <c r="N747" s="611"/>
      <c r="O747" s="612"/>
      <c r="P747" s="607"/>
    </row>
    <row r="748" customFormat="false" ht="21" hidden="true" customHeight="false" outlineLevel="0" collapsed="false">
      <c r="A748" s="636"/>
      <c r="B748" s="637"/>
      <c r="C748" s="637"/>
      <c r="D748" s="739"/>
      <c r="E748" s="598" t="s">
        <v>277</v>
      </c>
      <c r="F748" s="598" t="s">
        <v>320</v>
      </c>
      <c r="G748" s="433" t="s">
        <v>1281</v>
      </c>
      <c r="H748" s="599"/>
      <c r="I748" s="600" t="s">
        <v>15</v>
      </c>
      <c r="J748" s="601" t="str">
        <f aca="false">E748</f>
        <v>08</v>
      </c>
      <c r="K748" s="602" t="s">
        <v>644</v>
      </c>
      <c r="L748" s="603" t="n">
        <f aca="false">SUM(H748)</f>
        <v>0</v>
      </c>
      <c r="M748" s="610"/>
      <c r="N748" s="611"/>
      <c r="O748" s="612"/>
      <c r="P748" s="607"/>
    </row>
    <row r="749" customFormat="false" ht="21" hidden="true" customHeight="false" outlineLevel="0" collapsed="false">
      <c r="A749" s="636"/>
      <c r="B749" s="637"/>
      <c r="C749" s="637"/>
      <c r="D749" s="739"/>
      <c r="E749" s="598" t="s">
        <v>277</v>
      </c>
      <c r="F749" s="598" t="s">
        <v>320</v>
      </c>
      <c r="G749" s="433" t="s">
        <v>1282</v>
      </c>
      <c r="H749" s="599"/>
      <c r="I749" s="600" t="s">
        <v>15</v>
      </c>
      <c r="J749" s="601" t="str">
        <f aca="false">E749</f>
        <v>08</v>
      </c>
      <c r="K749" s="653"/>
      <c r="L749" s="603"/>
      <c r="M749" s="610"/>
      <c r="N749" s="611"/>
      <c r="O749" s="612"/>
      <c r="P749" s="607"/>
    </row>
    <row r="750" customFormat="false" ht="21" hidden="true" customHeight="false" outlineLevel="0" collapsed="false">
      <c r="A750" s="636"/>
      <c r="B750" s="637"/>
      <c r="C750" s="637"/>
      <c r="D750" s="739"/>
      <c r="E750" s="598" t="s">
        <v>277</v>
      </c>
      <c r="F750" s="598" t="s">
        <v>320</v>
      </c>
      <c r="G750" s="433" t="s">
        <v>1283</v>
      </c>
      <c r="H750" s="599"/>
      <c r="I750" s="600" t="s">
        <v>15</v>
      </c>
      <c r="J750" s="601" t="str">
        <f aca="false">E750</f>
        <v>08</v>
      </c>
      <c r="K750" s="653"/>
      <c r="L750" s="603"/>
      <c r="M750" s="610"/>
      <c r="N750" s="611"/>
      <c r="O750" s="612"/>
      <c r="P750" s="607"/>
    </row>
    <row r="751" customFormat="false" ht="21" hidden="true" customHeight="false" outlineLevel="0" collapsed="false">
      <c r="A751" s="636"/>
      <c r="B751" s="637"/>
      <c r="C751" s="637"/>
      <c r="D751" s="739"/>
      <c r="E751" s="598" t="s">
        <v>165</v>
      </c>
      <c r="F751" s="598" t="s">
        <v>612</v>
      </c>
      <c r="G751" s="433" t="s">
        <v>1284</v>
      </c>
      <c r="H751" s="599"/>
      <c r="I751" s="600" t="s">
        <v>15</v>
      </c>
      <c r="J751" s="601" t="str">
        <f aca="false">E751</f>
        <v>03</v>
      </c>
      <c r="K751" s="602" t="s">
        <v>614</v>
      </c>
      <c r="L751" s="603" t="n">
        <f aca="false">SUM(H751:H752)</f>
        <v>0</v>
      </c>
      <c r="M751" s="610"/>
      <c r="N751" s="611"/>
      <c r="O751" s="612"/>
      <c r="P751" s="607"/>
    </row>
    <row r="752" customFormat="false" ht="21" hidden="true" customHeight="false" outlineLevel="0" collapsed="false">
      <c r="A752" s="636"/>
      <c r="B752" s="637"/>
      <c r="C752" s="637"/>
      <c r="D752" s="739"/>
      <c r="E752" s="598" t="s">
        <v>165</v>
      </c>
      <c r="F752" s="598" t="s">
        <v>766</v>
      </c>
      <c r="G752" s="433" t="s">
        <v>849</v>
      </c>
      <c r="H752" s="599"/>
      <c r="I752" s="600" t="s">
        <v>15</v>
      </c>
      <c r="J752" s="601" t="str">
        <f aca="false">E752</f>
        <v>03</v>
      </c>
      <c r="K752" s="602"/>
      <c r="L752" s="603"/>
      <c r="M752" s="610"/>
      <c r="N752" s="611"/>
      <c r="O752" s="612"/>
      <c r="P752" s="607"/>
    </row>
    <row r="753" customFormat="false" ht="21" hidden="true" customHeight="false" outlineLevel="0" collapsed="false">
      <c r="A753" s="636"/>
      <c r="B753" s="637"/>
      <c r="C753" s="637"/>
      <c r="D753" s="739"/>
      <c r="E753" s="598" t="s">
        <v>225</v>
      </c>
      <c r="F753" s="598" t="s">
        <v>612</v>
      </c>
      <c r="G753" s="433" t="s">
        <v>761</v>
      </c>
      <c r="H753" s="599"/>
      <c r="I753" s="600" t="s">
        <v>15</v>
      </c>
      <c r="J753" s="601" t="str">
        <f aca="false">E753</f>
        <v>04</v>
      </c>
      <c r="K753" s="602" t="s">
        <v>616</v>
      </c>
      <c r="L753" s="603" t="n">
        <f aca="false">SUM(H753)</f>
        <v>0</v>
      </c>
      <c r="M753" s="610"/>
      <c r="N753" s="611"/>
      <c r="O753" s="612"/>
      <c r="P753" s="607"/>
    </row>
    <row r="754" customFormat="false" ht="21" hidden="true" customHeight="false" outlineLevel="0" collapsed="false">
      <c r="A754" s="636"/>
      <c r="B754" s="637"/>
      <c r="C754" s="637"/>
      <c r="D754" s="739"/>
      <c r="E754" s="598" t="s">
        <v>277</v>
      </c>
      <c r="F754" s="598" t="s">
        <v>105</v>
      </c>
      <c r="G754" s="433" t="s">
        <v>1285</v>
      </c>
      <c r="H754" s="599"/>
      <c r="I754" s="600" t="s">
        <v>15</v>
      </c>
      <c r="J754" s="601" t="str">
        <f aca="false">E754</f>
        <v>08</v>
      </c>
      <c r="K754" s="602" t="s">
        <v>644</v>
      </c>
      <c r="L754" s="603" t="n">
        <f aca="false">SUM(H754)</f>
        <v>0</v>
      </c>
      <c r="M754" s="610"/>
      <c r="N754" s="611"/>
      <c r="O754" s="612"/>
      <c r="P754" s="607"/>
    </row>
    <row r="755" customFormat="false" ht="21" hidden="true" customHeight="false" outlineLevel="0" collapsed="false">
      <c r="A755" s="636"/>
      <c r="B755" s="637"/>
      <c r="C755" s="637"/>
      <c r="D755" s="739"/>
      <c r="E755" s="598" t="s">
        <v>618</v>
      </c>
      <c r="F755" s="598" t="s">
        <v>105</v>
      </c>
      <c r="G755" s="433" t="s">
        <v>1286</v>
      </c>
      <c r="H755" s="599"/>
      <c r="I755" s="600" t="s">
        <v>15</v>
      </c>
      <c r="J755" s="601" t="str">
        <f aca="false">E755</f>
        <v>09</v>
      </c>
      <c r="K755" s="602" t="s">
        <v>703</v>
      </c>
      <c r="L755" s="603" t="n">
        <f aca="false">SUM(H755)</f>
        <v>0</v>
      </c>
      <c r="M755" s="610"/>
      <c r="N755" s="611"/>
      <c r="O755" s="612"/>
      <c r="P755" s="607"/>
    </row>
    <row r="756" customFormat="false" ht="21" hidden="true" customHeight="false" outlineLevel="0" collapsed="false">
      <c r="A756" s="636"/>
      <c r="B756" s="637"/>
      <c r="C756" s="637"/>
      <c r="D756" s="739"/>
      <c r="E756" s="598" t="s">
        <v>618</v>
      </c>
      <c r="F756" s="598" t="s">
        <v>105</v>
      </c>
      <c r="G756" s="433" t="s">
        <v>1287</v>
      </c>
      <c r="H756" s="599"/>
      <c r="I756" s="600" t="s">
        <v>15</v>
      </c>
      <c r="J756" s="601"/>
      <c r="K756" s="653"/>
      <c r="L756" s="603"/>
      <c r="M756" s="610"/>
      <c r="N756" s="611"/>
      <c r="O756" s="612"/>
      <c r="P756" s="607"/>
    </row>
    <row r="757" customFormat="false" ht="21" hidden="true" customHeight="false" outlineLevel="0" collapsed="false">
      <c r="A757" s="636"/>
      <c r="B757" s="637"/>
      <c r="C757" s="637"/>
      <c r="D757" s="739"/>
      <c r="E757" s="598" t="s">
        <v>618</v>
      </c>
      <c r="F757" s="598" t="s">
        <v>105</v>
      </c>
      <c r="G757" s="433" t="s">
        <v>1288</v>
      </c>
      <c r="H757" s="599"/>
      <c r="I757" s="600" t="s">
        <v>15</v>
      </c>
      <c r="J757" s="601"/>
      <c r="K757" s="653"/>
      <c r="L757" s="603"/>
      <c r="M757" s="610"/>
      <c r="N757" s="611"/>
      <c r="O757" s="612"/>
      <c r="P757" s="607"/>
    </row>
    <row r="758" customFormat="false" ht="21" hidden="true" customHeight="false" outlineLevel="0" collapsed="false">
      <c r="A758" s="636"/>
      <c r="B758" s="637"/>
      <c r="C758" s="637"/>
      <c r="D758" s="739"/>
      <c r="E758" s="598" t="s">
        <v>618</v>
      </c>
      <c r="F758" s="598" t="s">
        <v>105</v>
      </c>
      <c r="G758" s="433" t="s">
        <v>1289</v>
      </c>
      <c r="H758" s="599"/>
      <c r="I758" s="600" t="s">
        <v>15</v>
      </c>
      <c r="J758" s="601"/>
      <c r="K758" s="653"/>
      <c r="L758" s="603"/>
      <c r="M758" s="610"/>
      <c r="N758" s="611"/>
      <c r="O758" s="612"/>
      <c r="P758" s="607"/>
    </row>
    <row r="759" customFormat="false" ht="21" hidden="true" customHeight="false" outlineLevel="0" collapsed="false">
      <c r="A759" s="636"/>
      <c r="B759" s="637"/>
      <c r="C759" s="637"/>
      <c r="D759" s="739"/>
      <c r="E759" s="598" t="s">
        <v>320</v>
      </c>
      <c r="F759" s="598" t="s">
        <v>105</v>
      </c>
      <c r="G759" s="433" t="s">
        <v>1290</v>
      </c>
      <c r="H759" s="599"/>
      <c r="I759" s="600" t="s">
        <v>15</v>
      </c>
      <c r="J759" s="601"/>
      <c r="K759" s="653" t="s">
        <v>624</v>
      </c>
      <c r="L759" s="603" t="n">
        <f aca="false">SUM(H759:H760)</f>
        <v>0</v>
      </c>
      <c r="M759" s="610"/>
      <c r="N759" s="611"/>
      <c r="O759" s="612"/>
      <c r="P759" s="607"/>
    </row>
    <row r="760" customFormat="false" ht="21" hidden="true" customHeight="false" outlineLevel="0" collapsed="false">
      <c r="A760" s="636"/>
      <c r="B760" s="637"/>
      <c r="C760" s="637"/>
      <c r="D760" s="739"/>
      <c r="E760" s="598" t="s">
        <v>320</v>
      </c>
      <c r="F760" s="598" t="s">
        <v>165</v>
      </c>
      <c r="G760" s="433" t="s">
        <v>1291</v>
      </c>
      <c r="H760" s="599"/>
      <c r="I760" s="600" t="s">
        <v>15</v>
      </c>
      <c r="J760" s="601"/>
      <c r="K760" s="653"/>
      <c r="L760" s="603"/>
      <c r="M760" s="610"/>
      <c r="N760" s="611"/>
      <c r="O760" s="612"/>
      <c r="P760" s="607"/>
    </row>
    <row r="761" customFormat="false" ht="21" hidden="true" customHeight="false" outlineLevel="0" collapsed="false">
      <c r="A761" s="636"/>
      <c r="B761" s="637"/>
      <c r="C761" s="637"/>
      <c r="D761" s="739"/>
      <c r="E761" s="598"/>
      <c r="F761" s="598"/>
      <c r="G761" s="10"/>
      <c r="H761" s="599"/>
      <c r="I761" s="600" t="s">
        <v>15</v>
      </c>
      <c r="J761" s="601"/>
      <c r="K761" s="653"/>
      <c r="L761" s="603"/>
      <c r="M761" s="610"/>
      <c r="N761" s="611"/>
      <c r="O761" s="612"/>
      <c r="P761" s="607"/>
    </row>
    <row r="762" customFormat="false" ht="21" hidden="false" customHeight="false" outlineLevel="0" collapsed="false">
      <c r="A762" s="636"/>
      <c r="B762" s="680" t="n">
        <v>2</v>
      </c>
      <c r="C762" s="680" t="s">
        <v>73</v>
      </c>
      <c r="D762" s="681"/>
      <c r="E762" s="682"/>
      <c r="F762" s="581" t="s">
        <v>609</v>
      </c>
      <c r="G762" s="683"/>
      <c r="H762" s="631" t="n">
        <f aca="false">SUM(H763:H799)</f>
        <v>0</v>
      </c>
      <c r="I762" s="632" t="s">
        <v>15</v>
      </c>
      <c r="J762" s="633"/>
      <c r="K762" s="586" t="n">
        <f aca="false">L762+H762</f>
        <v>91734</v>
      </c>
      <c r="L762" s="587" t="n">
        <v>91734</v>
      </c>
      <c r="M762" s="588"/>
      <c r="N762" s="685" t="n">
        <f aca="false">SUM(N763,N774,N777,N780,N797)</f>
        <v>0</v>
      </c>
      <c r="O762" s="686" t="n">
        <f aca="false">SUM(O763,O774,O780)</f>
        <v>0</v>
      </c>
      <c r="P762" s="687" t="n">
        <f aca="false">N762-O762</f>
        <v>0</v>
      </c>
      <c r="R762" s="743"/>
    </row>
    <row r="763" customFormat="false" ht="21" hidden="true" customHeight="false" outlineLevel="0" collapsed="false">
      <c r="A763" s="636"/>
      <c r="B763" s="637"/>
      <c r="C763" s="638" t="n">
        <v>1</v>
      </c>
      <c r="D763" s="639" t="s">
        <v>1292</v>
      </c>
      <c r="E763" s="598" t="s">
        <v>111</v>
      </c>
      <c r="F763" s="598" t="s">
        <v>165</v>
      </c>
      <c r="G763" s="433" t="s">
        <v>610</v>
      </c>
      <c r="H763" s="599"/>
      <c r="I763" s="600" t="s">
        <v>15</v>
      </c>
      <c r="J763" s="601" t="str">
        <f aca="false">E763</f>
        <v>02</v>
      </c>
      <c r="K763" s="602" t="s">
        <v>611</v>
      </c>
      <c r="L763" s="603" t="n">
        <f aca="false">SUM(H763)</f>
        <v>0</v>
      </c>
      <c r="M763" s="640"/>
      <c r="N763" s="650" t="n">
        <f aca="false">SUM(H763:H773)</f>
        <v>0</v>
      </c>
      <c r="O763" s="651" t="n">
        <f aca="false">SUM(O764:O773)</f>
        <v>0</v>
      </c>
      <c r="P763" s="607" t="n">
        <f aca="false">N763-O763</f>
        <v>0</v>
      </c>
      <c r="Q763" s="535" t="n">
        <f aca="false">SUM(L763:L773)</f>
        <v>0</v>
      </c>
      <c r="R763" s="592" t="n">
        <f aca="false">N763-Q763</f>
        <v>0</v>
      </c>
    </row>
    <row r="764" customFormat="false" ht="21" hidden="true" customHeight="false" outlineLevel="0" collapsed="false">
      <c r="A764" s="636"/>
      <c r="B764" s="637"/>
      <c r="C764" s="637"/>
      <c r="D764" s="663" t="s">
        <v>1293</v>
      </c>
      <c r="E764" s="598" t="s">
        <v>165</v>
      </c>
      <c r="F764" s="598" t="s">
        <v>612</v>
      </c>
      <c r="G764" s="433" t="s">
        <v>1294</v>
      </c>
      <c r="H764" s="599"/>
      <c r="I764" s="600" t="s">
        <v>15</v>
      </c>
      <c r="J764" s="601" t="str">
        <f aca="false">E764</f>
        <v>03</v>
      </c>
      <c r="K764" s="602" t="s">
        <v>614</v>
      </c>
      <c r="L764" s="603" t="n">
        <f aca="false">SUM(H764)</f>
        <v>0</v>
      </c>
      <c r="M764" s="610"/>
      <c r="N764" s="611"/>
      <c r="O764" s="612"/>
      <c r="P764" s="607"/>
    </row>
    <row r="765" customFormat="false" ht="21" hidden="true" customHeight="false" outlineLevel="0" collapsed="false">
      <c r="A765" s="636"/>
      <c r="B765" s="637"/>
      <c r="C765" s="637"/>
      <c r="D765" s="739"/>
      <c r="E765" s="598" t="s">
        <v>225</v>
      </c>
      <c r="F765" s="598" t="s">
        <v>612</v>
      </c>
      <c r="G765" s="433" t="s">
        <v>617</v>
      </c>
      <c r="H765" s="599"/>
      <c r="I765" s="600" t="s">
        <v>15</v>
      </c>
      <c r="J765" s="601" t="str">
        <f aca="false">E765</f>
        <v>04</v>
      </c>
      <c r="K765" s="602" t="s">
        <v>616</v>
      </c>
      <c r="L765" s="603" t="n">
        <f aca="false">SUM(H765)</f>
        <v>0</v>
      </c>
      <c r="M765" s="610"/>
      <c r="N765" s="611"/>
      <c r="O765" s="612"/>
      <c r="P765" s="607"/>
    </row>
    <row r="766" customFormat="false" ht="21" hidden="true" customHeight="false" outlineLevel="0" collapsed="false">
      <c r="A766" s="636"/>
      <c r="B766" s="637"/>
      <c r="C766" s="637"/>
      <c r="D766" s="739"/>
      <c r="E766" s="598" t="s">
        <v>630</v>
      </c>
      <c r="F766" s="598" t="s">
        <v>669</v>
      </c>
      <c r="G766" s="433" t="s">
        <v>1295</v>
      </c>
      <c r="H766" s="599"/>
      <c r="I766" s="600" t="s">
        <v>15</v>
      </c>
      <c r="J766" s="601" t="str">
        <f aca="false">E766</f>
        <v>13</v>
      </c>
      <c r="K766" s="602" t="s">
        <v>633</v>
      </c>
      <c r="L766" s="603" t="n">
        <f aca="false">SUM(H766:H766)</f>
        <v>0</v>
      </c>
      <c r="M766" s="610"/>
      <c r="N766" s="611"/>
      <c r="O766" s="612"/>
      <c r="P766" s="607"/>
    </row>
    <row r="767" customFormat="false" ht="21" hidden="true" customHeight="false" outlineLevel="0" collapsed="false">
      <c r="A767" s="636"/>
      <c r="B767" s="637"/>
      <c r="C767" s="637"/>
      <c r="D767" s="739"/>
      <c r="E767" s="598" t="s">
        <v>648</v>
      </c>
      <c r="F767" s="598" t="s">
        <v>320</v>
      </c>
      <c r="G767" s="433" t="s">
        <v>1296</v>
      </c>
      <c r="H767" s="599"/>
      <c r="I767" s="600" t="s">
        <v>15</v>
      </c>
      <c r="J767" s="601" t="str">
        <f aca="false">E767</f>
        <v>18</v>
      </c>
      <c r="K767" s="602" t="s">
        <v>651</v>
      </c>
      <c r="L767" s="603" t="n">
        <f aca="false">SUM(H767:H767)</f>
        <v>0</v>
      </c>
      <c r="M767" s="610"/>
      <c r="N767" s="611"/>
      <c r="O767" s="612"/>
      <c r="P767" s="607"/>
    </row>
    <row r="768" customFormat="false" ht="21" hidden="true" customHeight="false" outlineLevel="0" collapsed="false">
      <c r="A768" s="636"/>
      <c r="B768" s="637"/>
      <c r="C768" s="637"/>
      <c r="D768" s="739"/>
      <c r="E768" s="598" t="s">
        <v>648</v>
      </c>
      <c r="F768" s="598" t="s">
        <v>320</v>
      </c>
      <c r="G768" s="433" t="s">
        <v>1297</v>
      </c>
      <c r="H768" s="599"/>
      <c r="I768" s="600" t="s">
        <v>15</v>
      </c>
      <c r="J768" s="601" t="str">
        <f aca="false">E768</f>
        <v>18</v>
      </c>
      <c r="K768" s="602"/>
      <c r="L768" s="603"/>
      <c r="M768" s="610"/>
      <c r="N768" s="611"/>
      <c r="O768" s="612"/>
      <c r="P768" s="607"/>
    </row>
    <row r="769" customFormat="false" ht="21" hidden="true" customHeight="false" outlineLevel="0" collapsed="false">
      <c r="A769" s="636"/>
      <c r="B769" s="637"/>
      <c r="C769" s="637"/>
      <c r="D769" s="739"/>
      <c r="E769" s="598" t="s">
        <v>648</v>
      </c>
      <c r="F769" s="598" t="s">
        <v>320</v>
      </c>
      <c r="G769" s="433" t="s">
        <v>1297</v>
      </c>
      <c r="H769" s="599"/>
      <c r="I769" s="600" t="s">
        <v>15</v>
      </c>
      <c r="J769" s="601" t="str">
        <f aca="false">E769</f>
        <v>18</v>
      </c>
      <c r="K769" s="602"/>
      <c r="L769" s="603"/>
      <c r="M769" s="610"/>
      <c r="N769" s="611"/>
      <c r="O769" s="612"/>
      <c r="P769" s="607"/>
    </row>
    <row r="770" customFormat="false" ht="21" hidden="true" customHeight="false" outlineLevel="0" collapsed="false">
      <c r="A770" s="636"/>
      <c r="B770" s="637"/>
      <c r="C770" s="637"/>
      <c r="D770" s="739"/>
      <c r="E770" s="598" t="s">
        <v>672</v>
      </c>
      <c r="F770" s="598" t="s">
        <v>111</v>
      </c>
      <c r="G770" s="433" t="s">
        <v>1298</v>
      </c>
      <c r="H770" s="599"/>
      <c r="I770" s="600" t="s">
        <v>15</v>
      </c>
      <c r="J770" s="601" t="str">
        <f aca="false">E770</f>
        <v>15</v>
      </c>
      <c r="K770" s="602" t="s">
        <v>693</v>
      </c>
      <c r="L770" s="603" t="n">
        <f aca="false">SUM(H770:H771)</f>
        <v>0</v>
      </c>
      <c r="M770" s="610"/>
      <c r="N770" s="611"/>
      <c r="O770" s="612"/>
      <c r="P770" s="607"/>
    </row>
    <row r="771" customFormat="false" ht="21" hidden="true" customHeight="false" outlineLevel="0" collapsed="false">
      <c r="A771" s="636"/>
      <c r="B771" s="637"/>
      <c r="C771" s="637"/>
      <c r="D771" s="739"/>
      <c r="E771" s="598" t="s">
        <v>672</v>
      </c>
      <c r="F771" s="598" t="s">
        <v>111</v>
      </c>
      <c r="G771" s="433" t="s">
        <v>1299</v>
      </c>
      <c r="H771" s="599"/>
      <c r="I771" s="600" t="s">
        <v>15</v>
      </c>
      <c r="J771" s="601" t="str">
        <f aca="false">E771</f>
        <v>15</v>
      </c>
      <c r="K771" s="602"/>
      <c r="L771" s="603"/>
      <c r="M771" s="610"/>
      <c r="N771" s="611"/>
      <c r="O771" s="612"/>
      <c r="P771" s="607"/>
    </row>
    <row r="772" customFormat="false" ht="21" hidden="true" customHeight="false" outlineLevel="0" collapsed="false">
      <c r="A772" s="636"/>
      <c r="B772" s="637"/>
      <c r="C772" s="637"/>
      <c r="D772" s="739"/>
      <c r="E772" s="598" t="s">
        <v>672</v>
      </c>
      <c r="F772" s="598" t="s">
        <v>111</v>
      </c>
      <c r="G772" s="433" t="s">
        <v>1300</v>
      </c>
      <c r="H772" s="599"/>
      <c r="I772" s="600" t="s">
        <v>15</v>
      </c>
      <c r="J772" s="601" t="str">
        <f aca="false">E772</f>
        <v>15</v>
      </c>
      <c r="K772" s="602"/>
      <c r="L772" s="603"/>
      <c r="M772" s="610"/>
      <c r="N772" s="611"/>
      <c r="O772" s="612"/>
      <c r="P772" s="607"/>
    </row>
    <row r="773" customFormat="false" ht="21" hidden="true" customHeight="false" outlineLevel="0" collapsed="false">
      <c r="A773" s="636"/>
      <c r="B773" s="637"/>
      <c r="C773" s="637"/>
      <c r="D773" s="739"/>
      <c r="E773" s="598"/>
      <c r="F773" s="598"/>
      <c r="G773" s="10"/>
      <c r="H773" s="599"/>
      <c r="I773" s="600" t="s">
        <v>15</v>
      </c>
      <c r="J773" s="601" t="n">
        <f aca="false">E773</f>
        <v>0</v>
      </c>
      <c r="K773" s="653"/>
      <c r="L773" s="603"/>
      <c r="M773" s="610"/>
      <c r="N773" s="611"/>
      <c r="O773" s="612"/>
      <c r="P773" s="607"/>
    </row>
    <row r="774" customFormat="false" ht="21" hidden="true" customHeight="false" outlineLevel="0" collapsed="false">
      <c r="A774" s="636"/>
      <c r="B774" s="637"/>
      <c r="C774" s="637"/>
      <c r="D774" s="663" t="s">
        <v>1301</v>
      </c>
      <c r="E774" s="644"/>
      <c r="F774" s="644"/>
      <c r="G774" s="420"/>
      <c r="H774" s="645"/>
      <c r="I774" s="646" t="s">
        <v>15</v>
      </c>
      <c r="J774" s="647" t="n">
        <f aca="false">E774</f>
        <v>0</v>
      </c>
      <c r="K774" s="648"/>
      <c r="L774" s="649"/>
      <c r="M774" s="640"/>
      <c r="N774" s="650" t="n">
        <f aca="false">SUM(H774:H776)</f>
        <v>0</v>
      </c>
      <c r="O774" s="651" t="n">
        <f aca="false">SUM(O775:O776)</f>
        <v>0</v>
      </c>
      <c r="P774" s="652" t="n">
        <f aca="false">N774-O774</f>
        <v>0</v>
      </c>
      <c r="Q774" s="535" t="n">
        <f aca="false">SUM(L774:L776)</f>
        <v>0</v>
      </c>
      <c r="R774" s="592" t="n">
        <f aca="false">N774-Q774</f>
        <v>0</v>
      </c>
    </row>
    <row r="775" customFormat="false" ht="21" hidden="true" customHeight="false" outlineLevel="0" collapsed="false">
      <c r="A775" s="636"/>
      <c r="B775" s="637"/>
      <c r="C775" s="637"/>
      <c r="E775" s="598" t="s">
        <v>634</v>
      </c>
      <c r="F775" s="598" t="s">
        <v>105</v>
      </c>
      <c r="G775" s="433" t="s">
        <v>1302</v>
      </c>
      <c r="H775" s="599"/>
      <c r="I775" s="600" t="s">
        <v>15</v>
      </c>
      <c r="J775" s="601" t="str">
        <f aca="false">E775</f>
        <v>14</v>
      </c>
      <c r="K775" s="653" t="s">
        <v>636</v>
      </c>
      <c r="L775" s="603" t="n">
        <f aca="false">SUM(H775)</f>
        <v>0</v>
      </c>
      <c r="M775" s="610"/>
      <c r="N775" s="611"/>
      <c r="O775" s="612"/>
      <c r="P775" s="607"/>
    </row>
    <row r="776" customFormat="false" ht="21" hidden="true" customHeight="false" outlineLevel="0" collapsed="false">
      <c r="A776" s="636"/>
      <c r="B776" s="637"/>
      <c r="C776" s="637"/>
      <c r="D776" s="663"/>
      <c r="E776" s="598"/>
      <c r="F776" s="598"/>
      <c r="G776" s="10"/>
      <c r="H776" s="599"/>
      <c r="I776" s="600" t="s">
        <v>15</v>
      </c>
      <c r="J776" s="601" t="n">
        <f aca="false">E776</f>
        <v>0</v>
      </c>
      <c r="K776" s="653"/>
      <c r="L776" s="603"/>
      <c r="M776" s="610"/>
      <c r="N776" s="611"/>
      <c r="O776" s="612"/>
      <c r="P776" s="607"/>
    </row>
    <row r="777" customFormat="false" ht="21" hidden="true" customHeight="false" outlineLevel="0" collapsed="false">
      <c r="A777" s="636"/>
      <c r="B777" s="637"/>
      <c r="C777" s="637"/>
      <c r="D777" s="663" t="s">
        <v>1303</v>
      </c>
      <c r="E777" s="644"/>
      <c r="F777" s="644"/>
      <c r="G777" s="420"/>
      <c r="H777" s="645"/>
      <c r="I777" s="646" t="s">
        <v>15</v>
      </c>
      <c r="J777" s="647" t="n">
        <f aca="false">E777</f>
        <v>0</v>
      </c>
      <c r="K777" s="648"/>
      <c r="L777" s="649"/>
      <c r="M777" s="735"/>
      <c r="N777" s="650" t="n">
        <f aca="false">SUM(H777:H779)</f>
        <v>0</v>
      </c>
      <c r="O777" s="651" t="n">
        <f aca="false">SUM(O778:O779)</f>
        <v>0</v>
      </c>
      <c r="P777" s="652" t="n">
        <f aca="false">N777-O777</f>
        <v>0</v>
      </c>
      <c r="Q777" s="535" t="n">
        <f aca="false">SUM(L777:L778)</f>
        <v>0</v>
      </c>
      <c r="R777" s="592" t="n">
        <f aca="false">N777-Q777</f>
        <v>0</v>
      </c>
    </row>
    <row r="778" customFormat="false" ht="21" hidden="true" customHeight="false" outlineLevel="0" collapsed="false">
      <c r="A778" s="636"/>
      <c r="B778" s="637"/>
      <c r="C778" s="637"/>
      <c r="D778" s="663"/>
      <c r="E778" s="598" t="s">
        <v>627</v>
      </c>
      <c r="F778" s="598" t="s">
        <v>105</v>
      </c>
      <c r="G778" s="433" t="s">
        <v>1304</v>
      </c>
      <c r="H778" s="599"/>
      <c r="I778" s="600" t="s">
        <v>15</v>
      </c>
      <c r="J778" s="601" t="str">
        <f aca="false">E778</f>
        <v>12</v>
      </c>
      <c r="K778" s="653" t="s">
        <v>629</v>
      </c>
      <c r="L778" s="603" t="n">
        <f aca="false">SUM(H778)</f>
        <v>0</v>
      </c>
      <c r="M778" s="610"/>
      <c r="N778" s="611"/>
      <c r="O778" s="612"/>
      <c r="P778" s="607"/>
    </row>
    <row r="779" customFormat="false" ht="21" hidden="true" customHeight="false" outlineLevel="0" collapsed="false">
      <c r="A779" s="636"/>
      <c r="B779" s="637"/>
      <c r="C779" s="637"/>
      <c r="D779" s="663"/>
      <c r="E779" s="598"/>
      <c r="F779" s="598"/>
      <c r="G779" s="10"/>
      <c r="H779" s="599"/>
      <c r="I779" s="600" t="s">
        <v>15</v>
      </c>
      <c r="J779" s="601" t="n">
        <f aca="false">E779</f>
        <v>0</v>
      </c>
      <c r="K779" s="653"/>
      <c r="L779" s="603"/>
      <c r="M779" s="610"/>
      <c r="N779" s="611"/>
      <c r="O779" s="612"/>
      <c r="P779" s="607"/>
    </row>
    <row r="780" customFormat="false" ht="21" hidden="true" customHeight="false" outlineLevel="0" collapsed="false">
      <c r="A780" s="636"/>
      <c r="B780" s="637"/>
      <c r="C780" s="638" t="n">
        <v>2</v>
      </c>
      <c r="D780" s="639" t="s">
        <v>1305</v>
      </c>
      <c r="E780" s="644"/>
      <c r="F780" s="644"/>
      <c r="G780" s="420"/>
      <c r="H780" s="645"/>
      <c r="I780" s="646" t="s">
        <v>15</v>
      </c>
      <c r="J780" s="647" t="n">
        <f aca="false">E780</f>
        <v>0</v>
      </c>
      <c r="K780" s="648"/>
      <c r="L780" s="649"/>
      <c r="M780" s="640"/>
      <c r="N780" s="650" t="n">
        <f aca="false">SUM(H780:H783)</f>
        <v>0</v>
      </c>
      <c r="O780" s="651" t="n">
        <f aca="false">SUM(O781:O798)</f>
        <v>0</v>
      </c>
      <c r="P780" s="652" t="n">
        <f aca="false">N780-O780</f>
        <v>0</v>
      </c>
      <c r="Q780" s="535" t="n">
        <f aca="false">SUM(L780:L796)</f>
        <v>0</v>
      </c>
      <c r="R780" s="592" t="n">
        <f aca="false">N780-Q780</f>
        <v>0</v>
      </c>
    </row>
    <row r="781" s="1" customFormat="true" ht="21" hidden="true" customHeight="false" outlineLevel="0" collapsed="false">
      <c r="A781" s="636"/>
      <c r="B781" s="637"/>
      <c r="C781" s="637"/>
      <c r="D781" s="663" t="s">
        <v>1293</v>
      </c>
      <c r="E781" s="598" t="s">
        <v>634</v>
      </c>
      <c r="F781" s="598" t="s">
        <v>105</v>
      </c>
      <c r="G781" s="433" t="s">
        <v>1306</v>
      </c>
      <c r="H781" s="599"/>
      <c r="I781" s="600" t="s">
        <v>15</v>
      </c>
      <c r="J781" s="601" t="str">
        <f aca="false">E781</f>
        <v>14</v>
      </c>
      <c r="K781" s="653" t="s">
        <v>636</v>
      </c>
      <c r="L781" s="603" t="n">
        <f aca="false">SUM(H781:H781)</f>
        <v>0</v>
      </c>
      <c r="M781" s="610"/>
      <c r="N781" s="611"/>
      <c r="O781" s="612"/>
      <c r="P781" s="607"/>
      <c r="Q781" s="535"/>
      <c r="R781" s="702"/>
      <c r="S781" s="274"/>
      <c r="T781" s="274"/>
      <c r="U781" s="274"/>
      <c r="V781" s="274"/>
      <c r="W781" s="274"/>
      <c r="X781" s="274"/>
      <c r="Y781" s="274"/>
      <c r="Z781" s="274"/>
      <c r="AA781" s="274"/>
      <c r="AB781" s="274"/>
      <c r="AC781" s="274"/>
    </row>
    <row r="782" s="1" customFormat="true" ht="21" hidden="true" customHeight="false" outlineLevel="0" collapsed="false">
      <c r="A782" s="636"/>
      <c r="B782" s="637"/>
      <c r="C782" s="637"/>
      <c r="D782" s="663"/>
      <c r="E782" s="598" t="s">
        <v>887</v>
      </c>
      <c r="F782" s="598" t="s">
        <v>649</v>
      </c>
      <c r="G782" s="433" t="s">
        <v>1307</v>
      </c>
      <c r="H782" s="599"/>
      <c r="I782" s="600" t="s">
        <v>15</v>
      </c>
      <c r="J782" s="601" t="str">
        <f aca="false">E782</f>
        <v>20</v>
      </c>
      <c r="K782" s="653" t="s">
        <v>856</v>
      </c>
      <c r="L782" s="603" t="n">
        <f aca="false">SUM(H782:H782)</f>
        <v>0</v>
      </c>
      <c r="M782" s="610"/>
      <c r="N782" s="611"/>
      <c r="O782" s="612"/>
      <c r="P782" s="607"/>
      <c r="Q782" s="535"/>
      <c r="R782" s="702"/>
      <c r="S782" s="274"/>
      <c r="T782" s="274"/>
      <c r="U782" s="274"/>
      <c r="V782" s="274"/>
      <c r="W782" s="274"/>
      <c r="X782" s="274"/>
      <c r="Y782" s="274"/>
      <c r="Z782" s="274"/>
      <c r="AA782" s="274"/>
      <c r="AB782" s="274"/>
      <c r="AC782" s="274"/>
    </row>
    <row r="783" s="1" customFormat="true" ht="21" hidden="true" customHeight="false" outlineLevel="0" collapsed="false">
      <c r="A783" s="636"/>
      <c r="B783" s="637"/>
      <c r="C783" s="637"/>
      <c r="D783" s="670"/>
      <c r="E783" s="598"/>
      <c r="F783" s="598"/>
      <c r="G783" s="10"/>
      <c r="H783" s="599"/>
      <c r="I783" s="600" t="s">
        <v>15</v>
      </c>
      <c r="J783" s="601" t="n">
        <f aca="false">E783</f>
        <v>0</v>
      </c>
      <c r="K783" s="653"/>
      <c r="L783" s="603"/>
      <c r="M783" s="610"/>
      <c r="N783" s="611"/>
      <c r="O783" s="612"/>
      <c r="P783" s="607"/>
      <c r="Q783" s="535"/>
      <c r="R783" s="702"/>
      <c r="S783" s="274"/>
      <c r="T783" s="274"/>
      <c r="U783" s="274"/>
      <c r="V783" s="274"/>
      <c r="W783" s="274"/>
      <c r="X783" s="274"/>
      <c r="Y783" s="274"/>
      <c r="Z783" s="274"/>
      <c r="AA783" s="274"/>
      <c r="AB783" s="274"/>
      <c r="AC783" s="274"/>
    </row>
    <row r="784" s="1" customFormat="true" ht="21" hidden="true" customHeight="false" outlineLevel="0" collapsed="false">
      <c r="A784" s="636"/>
      <c r="B784" s="637"/>
      <c r="C784" s="637"/>
      <c r="D784" s="670"/>
      <c r="E784" s="598"/>
      <c r="F784" s="598"/>
      <c r="G784" s="10"/>
      <c r="H784" s="599"/>
      <c r="I784" s="600" t="s">
        <v>15</v>
      </c>
      <c r="J784" s="601" t="n">
        <f aca="false">E784</f>
        <v>0</v>
      </c>
      <c r="K784" s="653"/>
      <c r="L784" s="603"/>
      <c r="M784" s="610"/>
      <c r="N784" s="611"/>
      <c r="O784" s="612"/>
      <c r="P784" s="607"/>
      <c r="Q784" s="535"/>
      <c r="R784" s="702"/>
      <c r="S784" s="274"/>
      <c r="T784" s="274"/>
      <c r="U784" s="274"/>
      <c r="V784" s="274"/>
      <c r="W784" s="274"/>
      <c r="X784" s="274"/>
      <c r="Y784" s="274"/>
      <c r="Z784" s="274"/>
      <c r="AA784" s="274"/>
      <c r="AB784" s="274"/>
      <c r="AC784" s="274"/>
    </row>
    <row r="785" s="1" customFormat="true" ht="21" hidden="true" customHeight="false" outlineLevel="0" collapsed="false">
      <c r="A785" s="636"/>
      <c r="B785" s="637"/>
      <c r="C785" s="637"/>
      <c r="D785" s="670"/>
      <c r="E785" s="598"/>
      <c r="F785" s="598"/>
      <c r="G785" s="10"/>
      <c r="H785" s="599"/>
      <c r="I785" s="600" t="s">
        <v>15</v>
      </c>
      <c r="J785" s="601" t="n">
        <f aca="false">E785</f>
        <v>0</v>
      </c>
      <c r="K785" s="653"/>
      <c r="L785" s="603"/>
      <c r="M785" s="610"/>
      <c r="N785" s="611"/>
      <c r="O785" s="612"/>
      <c r="P785" s="607"/>
      <c r="Q785" s="535"/>
      <c r="R785" s="702"/>
      <c r="S785" s="274"/>
      <c r="T785" s="274"/>
      <c r="U785" s="274"/>
      <c r="V785" s="274"/>
      <c r="W785" s="274"/>
      <c r="X785" s="274"/>
      <c r="Y785" s="274"/>
      <c r="Z785" s="274"/>
      <c r="AA785" s="274"/>
      <c r="AB785" s="274"/>
      <c r="AC785" s="274"/>
    </row>
    <row r="786" s="1" customFormat="true" ht="21" hidden="true" customHeight="false" outlineLevel="0" collapsed="false">
      <c r="A786" s="636"/>
      <c r="B786" s="637"/>
      <c r="C786" s="637"/>
      <c r="D786" s="663"/>
      <c r="E786" s="598"/>
      <c r="F786" s="598"/>
      <c r="G786" s="10"/>
      <c r="H786" s="599"/>
      <c r="I786" s="600" t="s">
        <v>15</v>
      </c>
      <c r="J786" s="601" t="n">
        <f aca="false">E786</f>
        <v>0</v>
      </c>
      <c r="K786" s="653"/>
      <c r="L786" s="603"/>
      <c r="M786" s="610"/>
      <c r="N786" s="611"/>
      <c r="O786" s="612"/>
      <c r="P786" s="607"/>
      <c r="Q786" s="535"/>
      <c r="R786" s="702"/>
      <c r="S786" s="274"/>
      <c r="T786" s="274"/>
      <c r="U786" s="274"/>
      <c r="V786" s="274"/>
      <c r="W786" s="274"/>
      <c r="X786" s="274"/>
      <c r="Y786" s="274"/>
      <c r="Z786" s="274"/>
      <c r="AA786" s="274"/>
      <c r="AB786" s="274"/>
      <c r="AC786" s="274"/>
    </row>
    <row r="787" s="1" customFormat="true" ht="21" hidden="true" customHeight="false" outlineLevel="0" collapsed="false">
      <c r="A787" s="636"/>
      <c r="B787" s="637"/>
      <c r="C787" s="637"/>
      <c r="D787" s="766" t="s">
        <v>1308</v>
      </c>
      <c r="E787" s="598" t="s">
        <v>277</v>
      </c>
      <c r="F787" s="598" t="s">
        <v>320</v>
      </c>
      <c r="G787" s="433" t="s">
        <v>1309</v>
      </c>
      <c r="H787" s="599"/>
      <c r="I787" s="600" t="s">
        <v>15</v>
      </c>
      <c r="J787" s="601" t="str">
        <f aca="false">E787</f>
        <v>08</v>
      </c>
      <c r="K787" s="653" t="s">
        <v>644</v>
      </c>
      <c r="L787" s="603" t="n">
        <f aca="false">SUM(H787)</f>
        <v>0</v>
      </c>
      <c r="M787" s="610"/>
      <c r="N787" s="611"/>
      <c r="O787" s="612"/>
      <c r="P787" s="607"/>
      <c r="Q787" s="535"/>
      <c r="R787" s="702"/>
      <c r="S787" s="274"/>
      <c r="T787" s="274"/>
      <c r="U787" s="274"/>
      <c r="V787" s="274"/>
      <c r="W787" s="274"/>
      <c r="X787" s="274"/>
      <c r="Y787" s="274"/>
      <c r="Z787" s="274"/>
      <c r="AA787" s="274"/>
      <c r="AB787" s="274"/>
      <c r="AC787" s="274"/>
    </row>
    <row r="788" s="1" customFormat="true" ht="21" hidden="true" customHeight="false" outlineLevel="0" collapsed="false">
      <c r="A788" s="636"/>
      <c r="B788" s="637"/>
      <c r="C788" s="637"/>
      <c r="D788" s="663"/>
      <c r="E788" s="598" t="s">
        <v>618</v>
      </c>
      <c r="F788" s="598" t="s">
        <v>612</v>
      </c>
      <c r="G788" s="433" t="s">
        <v>1310</v>
      </c>
      <c r="H788" s="599"/>
      <c r="I788" s="600" t="s">
        <v>15</v>
      </c>
      <c r="J788" s="601" t="str">
        <f aca="false">E788</f>
        <v>09</v>
      </c>
      <c r="K788" s="653" t="s">
        <v>703</v>
      </c>
      <c r="L788" s="603" t="n">
        <f aca="false">SUM(H788)</f>
        <v>0</v>
      </c>
      <c r="M788" s="610"/>
      <c r="N788" s="611"/>
      <c r="O788" s="612"/>
      <c r="P788" s="607"/>
      <c r="Q788" s="535"/>
      <c r="R788" s="702"/>
      <c r="S788" s="274"/>
      <c r="T788" s="274"/>
      <c r="U788" s="274"/>
      <c r="V788" s="274"/>
      <c r="W788" s="274"/>
      <c r="X788" s="274"/>
      <c r="Y788" s="274"/>
      <c r="Z788" s="274"/>
      <c r="AA788" s="274"/>
      <c r="AB788" s="274"/>
      <c r="AC788" s="274"/>
    </row>
    <row r="789" s="1" customFormat="true" ht="21" hidden="true" customHeight="false" outlineLevel="0" collapsed="false">
      <c r="A789" s="636"/>
      <c r="B789" s="637"/>
      <c r="C789" s="637"/>
      <c r="D789" s="663"/>
      <c r="E789" s="598" t="s">
        <v>320</v>
      </c>
      <c r="F789" s="598" t="s">
        <v>105</v>
      </c>
      <c r="G789" s="433" t="s">
        <v>1311</v>
      </c>
      <c r="H789" s="599"/>
      <c r="I789" s="600" t="s">
        <v>15</v>
      </c>
      <c r="J789" s="601" t="str">
        <f aca="false">E789</f>
        <v>11</v>
      </c>
      <c r="K789" s="653" t="s">
        <v>624</v>
      </c>
      <c r="L789" s="603" t="n">
        <f aca="false">SUM(H789:H791)</f>
        <v>0</v>
      </c>
      <c r="M789" s="610"/>
      <c r="N789" s="611"/>
      <c r="O789" s="612"/>
      <c r="P789" s="607"/>
      <c r="Q789" s="535"/>
      <c r="R789" s="702"/>
      <c r="S789" s="274"/>
      <c r="T789" s="274"/>
      <c r="U789" s="274"/>
      <c r="V789" s="274"/>
      <c r="W789" s="274"/>
      <c r="X789" s="274"/>
      <c r="Y789" s="274"/>
      <c r="Z789" s="274"/>
      <c r="AA789" s="274"/>
      <c r="AB789" s="274"/>
      <c r="AC789" s="274"/>
    </row>
    <row r="790" s="1" customFormat="true" ht="21" hidden="true" customHeight="false" outlineLevel="0" collapsed="false">
      <c r="A790" s="636"/>
      <c r="B790" s="637"/>
      <c r="C790" s="637"/>
      <c r="D790" s="663"/>
      <c r="E790" s="598" t="s">
        <v>320</v>
      </c>
      <c r="F790" s="598" t="s">
        <v>165</v>
      </c>
      <c r="G790" s="433" t="s">
        <v>1312</v>
      </c>
      <c r="H790" s="599"/>
      <c r="I790" s="600" t="s">
        <v>15</v>
      </c>
      <c r="J790" s="601" t="str">
        <f aca="false">E790</f>
        <v>11</v>
      </c>
      <c r="K790" s="653"/>
      <c r="L790" s="603"/>
      <c r="M790" s="610"/>
      <c r="N790" s="611"/>
      <c r="O790" s="612"/>
      <c r="P790" s="607"/>
      <c r="Q790" s="535"/>
      <c r="R790" s="702"/>
      <c r="S790" s="274"/>
      <c r="T790" s="274"/>
      <c r="U790" s="274"/>
      <c r="V790" s="274"/>
      <c r="W790" s="274"/>
      <c r="X790" s="274"/>
      <c r="Y790" s="274"/>
      <c r="Z790" s="274"/>
      <c r="AA790" s="274"/>
      <c r="AB790" s="274"/>
      <c r="AC790" s="274"/>
    </row>
    <row r="791" s="1" customFormat="true" ht="21" hidden="true" customHeight="false" outlineLevel="0" collapsed="false">
      <c r="A791" s="636"/>
      <c r="B791" s="637"/>
      <c r="C791" s="637"/>
      <c r="D791" s="663"/>
      <c r="E791" s="598" t="s">
        <v>320</v>
      </c>
      <c r="F791" s="598" t="s">
        <v>273</v>
      </c>
      <c r="G791" s="433" t="s">
        <v>1313</v>
      </c>
      <c r="H791" s="599"/>
      <c r="I791" s="600" t="s">
        <v>15</v>
      </c>
      <c r="J791" s="601" t="str">
        <f aca="false">E791</f>
        <v>11</v>
      </c>
      <c r="K791" s="653"/>
      <c r="L791" s="603"/>
      <c r="M791" s="610"/>
      <c r="N791" s="611"/>
      <c r="O791" s="612"/>
      <c r="P791" s="607"/>
      <c r="Q791" s="535"/>
      <c r="R791" s="702"/>
      <c r="S791" s="274"/>
      <c r="T791" s="274"/>
      <c r="U791" s="274"/>
      <c r="V791" s="274"/>
      <c r="W791" s="274"/>
      <c r="X791" s="274"/>
      <c r="Y791" s="274"/>
      <c r="Z791" s="274"/>
      <c r="AA791" s="274"/>
      <c r="AB791" s="274"/>
      <c r="AC791" s="274"/>
    </row>
    <row r="792" s="1" customFormat="true" ht="21" hidden="true" customHeight="false" outlineLevel="0" collapsed="false">
      <c r="A792" s="636"/>
      <c r="B792" s="637"/>
      <c r="C792" s="637"/>
      <c r="D792" s="663"/>
      <c r="E792" s="598" t="s">
        <v>627</v>
      </c>
      <c r="F792" s="598" t="s">
        <v>105</v>
      </c>
      <c r="G792" s="433" t="s">
        <v>1314</v>
      </c>
      <c r="H792" s="599"/>
      <c r="I792" s="600" t="s">
        <v>15</v>
      </c>
      <c r="J792" s="601" t="str">
        <f aca="false">E792</f>
        <v>12</v>
      </c>
      <c r="K792" s="653" t="s">
        <v>629</v>
      </c>
      <c r="L792" s="603" t="n">
        <f aca="false">SUM(H792:H793)</f>
        <v>0</v>
      </c>
      <c r="M792" s="610"/>
      <c r="N792" s="611"/>
      <c r="O792" s="612"/>
      <c r="P792" s="607"/>
      <c r="Q792" s="535"/>
      <c r="R792" s="702"/>
      <c r="S792" s="274"/>
      <c r="T792" s="274"/>
      <c r="U792" s="274"/>
      <c r="V792" s="274"/>
      <c r="W792" s="274"/>
      <c r="X792" s="274"/>
      <c r="Y792" s="274"/>
      <c r="Z792" s="274"/>
      <c r="AA792" s="274"/>
      <c r="AB792" s="274"/>
      <c r="AC792" s="274"/>
    </row>
    <row r="793" s="1" customFormat="true" ht="21" hidden="true" customHeight="false" outlineLevel="0" collapsed="false">
      <c r="A793" s="636"/>
      <c r="B793" s="637"/>
      <c r="C793" s="637"/>
      <c r="D793" s="663"/>
      <c r="E793" s="598" t="s">
        <v>627</v>
      </c>
      <c r="F793" s="598" t="s">
        <v>320</v>
      </c>
      <c r="G793" s="433" t="s">
        <v>1315</v>
      </c>
      <c r="H793" s="599"/>
      <c r="I793" s="600" t="s">
        <v>15</v>
      </c>
      <c r="J793" s="601" t="str">
        <f aca="false">E793</f>
        <v>12</v>
      </c>
      <c r="K793" s="653"/>
      <c r="L793" s="603"/>
      <c r="M793" s="610"/>
      <c r="N793" s="611"/>
      <c r="O793" s="612"/>
      <c r="P793" s="607"/>
      <c r="Q793" s="535"/>
      <c r="R793" s="702"/>
      <c r="S793" s="274"/>
      <c r="T793" s="274"/>
      <c r="U793" s="274"/>
      <c r="V793" s="274"/>
      <c r="W793" s="274"/>
      <c r="X793" s="274"/>
      <c r="Y793" s="274"/>
      <c r="Z793" s="274"/>
      <c r="AA793" s="274"/>
      <c r="AB793" s="274"/>
      <c r="AC793" s="274"/>
    </row>
    <row r="794" s="1" customFormat="true" ht="21" hidden="true" customHeight="false" outlineLevel="0" collapsed="false">
      <c r="A794" s="636"/>
      <c r="B794" s="637"/>
      <c r="C794" s="637"/>
      <c r="D794" s="663"/>
      <c r="E794" s="598" t="s">
        <v>634</v>
      </c>
      <c r="F794" s="598" t="s">
        <v>105</v>
      </c>
      <c r="G794" s="433" t="s">
        <v>1316</v>
      </c>
      <c r="H794" s="599"/>
      <c r="I794" s="600" t="s">
        <v>15</v>
      </c>
      <c r="J794" s="601" t="str">
        <f aca="false">E794</f>
        <v>14</v>
      </c>
      <c r="K794" s="653" t="s">
        <v>636</v>
      </c>
      <c r="L794" s="603" t="n">
        <f aca="false">SUM(H794:H794)</f>
        <v>0</v>
      </c>
      <c r="M794" s="610"/>
      <c r="N794" s="611"/>
      <c r="O794" s="612"/>
      <c r="P794" s="607"/>
      <c r="Q794" s="535"/>
      <c r="R794" s="702"/>
      <c r="S794" s="274"/>
      <c r="T794" s="274"/>
      <c r="U794" s="274"/>
      <c r="V794" s="274"/>
      <c r="W794" s="274"/>
      <c r="X794" s="274"/>
      <c r="Y794" s="274"/>
      <c r="Z794" s="274"/>
      <c r="AA794" s="274"/>
      <c r="AB794" s="274"/>
      <c r="AC794" s="274"/>
    </row>
    <row r="795" s="1" customFormat="true" ht="21" hidden="true" customHeight="false" outlineLevel="0" collapsed="false">
      <c r="A795" s="636"/>
      <c r="B795" s="637"/>
      <c r="C795" s="637"/>
      <c r="D795" s="663"/>
      <c r="E795" s="598" t="s">
        <v>648</v>
      </c>
      <c r="F795" s="598" t="s">
        <v>649</v>
      </c>
      <c r="G795" s="433" t="s">
        <v>1317</v>
      </c>
      <c r="H795" s="599"/>
      <c r="I795" s="600" t="s">
        <v>15</v>
      </c>
      <c r="J795" s="601" t="str">
        <f aca="false">E795</f>
        <v>18</v>
      </c>
      <c r="K795" s="653" t="s">
        <v>651</v>
      </c>
      <c r="L795" s="603" t="n">
        <f aca="false">SUM(H795)</f>
        <v>0</v>
      </c>
      <c r="M795" s="610"/>
      <c r="N795" s="611"/>
      <c r="O795" s="612"/>
      <c r="P795" s="607"/>
      <c r="Q795" s="535"/>
      <c r="R795" s="702"/>
      <c r="S795" s="274"/>
      <c r="T795" s="274"/>
      <c r="U795" s="274"/>
      <c r="V795" s="274"/>
      <c r="W795" s="274"/>
      <c r="X795" s="274"/>
      <c r="Y795" s="274"/>
      <c r="Z795" s="274"/>
      <c r="AA795" s="274"/>
      <c r="AB795" s="274"/>
      <c r="AC795" s="274"/>
    </row>
    <row r="796" s="1" customFormat="true" ht="21" hidden="true" customHeight="false" outlineLevel="0" collapsed="false">
      <c r="A796" s="636"/>
      <c r="B796" s="637"/>
      <c r="C796" s="637"/>
      <c r="D796" s="663"/>
      <c r="E796" s="598"/>
      <c r="F796" s="598"/>
      <c r="G796" s="433" t="s">
        <v>1318</v>
      </c>
      <c r="H796" s="599"/>
      <c r="I796" s="600" t="s">
        <v>15</v>
      </c>
      <c r="J796" s="601" t="n">
        <f aca="false">E796</f>
        <v>0</v>
      </c>
      <c r="K796" s="653"/>
      <c r="L796" s="603"/>
      <c r="M796" s="610"/>
      <c r="N796" s="611"/>
      <c r="O796" s="612"/>
      <c r="P796" s="607"/>
      <c r="Q796" s="535"/>
      <c r="R796" s="702"/>
      <c r="S796" s="274"/>
      <c r="T796" s="274"/>
      <c r="U796" s="274"/>
      <c r="V796" s="274"/>
      <c r="W796" s="274"/>
      <c r="X796" s="274"/>
      <c r="Y796" s="274"/>
      <c r="Z796" s="274"/>
      <c r="AA796" s="274"/>
      <c r="AB796" s="274"/>
      <c r="AC796" s="274"/>
    </row>
    <row r="797" s="1" customFormat="true" ht="21" hidden="true" customHeight="false" outlineLevel="0" collapsed="false">
      <c r="A797" s="636"/>
      <c r="B797" s="637"/>
      <c r="C797" s="637"/>
      <c r="D797" s="663" t="s">
        <v>1303</v>
      </c>
      <c r="E797" s="644"/>
      <c r="F797" s="644"/>
      <c r="G797" s="420"/>
      <c r="H797" s="792"/>
      <c r="I797" s="646" t="s">
        <v>15</v>
      </c>
      <c r="J797" s="647" t="n">
        <f aca="false">E797</f>
        <v>0</v>
      </c>
      <c r="K797" s="648"/>
      <c r="L797" s="649"/>
      <c r="M797" s="640"/>
      <c r="N797" s="650" t="n">
        <f aca="false">SUM(H797:H798)</f>
        <v>0</v>
      </c>
      <c r="O797" s="651" t="n">
        <f aca="false">SUM(O798:O799)</f>
        <v>0</v>
      </c>
      <c r="P797" s="652" t="n">
        <f aca="false">N797-O797</f>
        <v>0</v>
      </c>
      <c r="Q797" s="535" t="n">
        <f aca="false">SUM(L797:L799)</f>
        <v>0</v>
      </c>
      <c r="R797" s="592" t="n">
        <f aca="false">N797-Q797</f>
        <v>0</v>
      </c>
      <c r="S797" s="274"/>
      <c r="T797" s="274"/>
      <c r="U797" s="274"/>
      <c r="V797" s="274"/>
      <c r="W797" s="274"/>
      <c r="X797" s="274"/>
      <c r="Y797" s="274"/>
      <c r="Z797" s="274"/>
      <c r="AA797" s="274"/>
      <c r="AB797" s="274"/>
      <c r="AC797" s="274"/>
    </row>
    <row r="798" s="1" customFormat="true" ht="21" hidden="true" customHeight="false" outlineLevel="0" collapsed="false">
      <c r="A798" s="636"/>
      <c r="B798" s="637"/>
      <c r="C798" s="637"/>
      <c r="D798" s="663"/>
      <c r="E798" s="598" t="s">
        <v>277</v>
      </c>
      <c r="F798" s="598" t="s">
        <v>320</v>
      </c>
      <c r="G798" s="433" t="s">
        <v>1319</v>
      </c>
      <c r="H798" s="599"/>
      <c r="I798" s="600" t="s">
        <v>15</v>
      </c>
      <c r="J798" s="601" t="str">
        <f aca="false">E798</f>
        <v>08</v>
      </c>
      <c r="K798" s="653" t="s">
        <v>644</v>
      </c>
      <c r="L798" s="603" t="n">
        <f aca="false">SUM(H798)</f>
        <v>0</v>
      </c>
      <c r="M798" s="610"/>
      <c r="N798" s="611"/>
      <c r="O798" s="612"/>
      <c r="P798" s="607"/>
      <c r="Q798" s="535"/>
      <c r="R798" s="702"/>
      <c r="S798" s="274"/>
      <c r="T798" s="274"/>
      <c r="U798" s="274"/>
      <c r="V798" s="274"/>
      <c r="W798" s="274"/>
      <c r="X798" s="274"/>
      <c r="Y798" s="274"/>
      <c r="Z798" s="274"/>
      <c r="AA798" s="274"/>
      <c r="AB798" s="274"/>
      <c r="AC798" s="274"/>
    </row>
    <row r="799" s="1" customFormat="true" ht="21" hidden="true" customHeight="false" outlineLevel="0" collapsed="false">
      <c r="A799" s="636"/>
      <c r="B799" s="637"/>
      <c r="C799" s="637"/>
      <c r="D799" s="663"/>
      <c r="E799" s="598"/>
      <c r="F799" s="598"/>
      <c r="G799" s="10"/>
      <c r="H799" s="599"/>
      <c r="I799" s="600"/>
      <c r="J799" s="601"/>
      <c r="K799" s="653"/>
      <c r="L799" s="603"/>
      <c r="M799" s="610"/>
      <c r="N799" s="611"/>
      <c r="O799" s="612"/>
      <c r="P799" s="607"/>
      <c r="Q799" s="535"/>
      <c r="R799" s="702"/>
      <c r="S799" s="274"/>
      <c r="T799" s="274"/>
      <c r="U799" s="274"/>
      <c r="V799" s="274"/>
      <c r="W799" s="274"/>
      <c r="X799" s="274"/>
      <c r="Y799" s="274"/>
      <c r="Z799" s="274"/>
      <c r="AA799" s="274"/>
      <c r="AB799" s="274"/>
      <c r="AC799" s="274"/>
    </row>
    <row r="800" customFormat="false" ht="21" hidden="false" customHeight="false" outlineLevel="0" collapsed="false">
      <c r="A800" s="636"/>
      <c r="B800" s="680" t="n">
        <v>3</v>
      </c>
      <c r="C800" s="627" t="s">
        <v>74</v>
      </c>
      <c r="D800" s="628"/>
      <c r="E800" s="682"/>
      <c r="F800" s="581" t="s">
        <v>609</v>
      </c>
      <c r="G800" s="683"/>
      <c r="H800" s="631" t="n">
        <f aca="false">SUM(H801:H823)</f>
        <v>0</v>
      </c>
      <c r="I800" s="632" t="s">
        <v>15</v>
      </c>
      <c r="J800" s="633"/>
      <c r="K800" s="586" t="n">
        <f aca="false">L800+H800</f>
        <v>52886</v>
      </c>
      <c r="L800" s="587" t="n">
        <v>52886</v>
      </c>
      <c r="M800" s="588"/>
      <c r="N800" s="634" t="n">
        <f aca="false">SUM(N801,N806,N813,N818)</f>
        <v>0</v>
      </c>
      <c r="O800" s="635" t="n">
        <f aca="false">SUM(O801,O806,O813)</f>
        <v>0</v>
      </c>
      <c r="P800" s="687" t="n">
        <f aca="false">N800-O800</f>
        <v>0</v>
      </c>
      <c r="R800" s="743"/>
    </row>
    <row r="801" customFormat="false" ht="21" hidden="true" customHeight="false" outlineLevel="0" collapsed="false">
      <c r="A801" s="636"/>
      <c r="B801" s="637"/>
      <c r="C801" s="706" t="n">
        <v>1</v>
      </c>
      <c r="D801" s="597" t="s">
        <v>1292</v>
      </c>
      <c r="E801" s="598" t="s">
        <v>111</v>
      </c>
      <c r="F801" s="598" t="s">
        <v>165</v>
      </c>
      <c r="G801" s="433" t="s">
        <v>869</v>
      </c>
      <c r="H801" s="599"/>
      <c r="I801" s="600" t="s">
        <v>15</v>
      </c>
      <c r="J801" s="601" t="str">
        <f aca="false">E801</f>
        <v>02</v>
      </c>
      <c r="K801" s="602" t="s">
        <v>611</v>
      </c>
      <c r="L801" s="603" t="n">
        <f aca="false">SUM(H801)</f>
        <v>0</v>
      </c>
      <c r="M801" s="610"/>
      <c r="N801" s="605" t="n">
        <f aca="false">SUM(H801:H805)</f>
        <v>0</v>
      </c>
      <c r="O801" s="606" t="n">
        <f aca="false">SUM(O802:O805)</f>
        <v>0</v>
      </c>
      <c r="P801" s="607" t="n">
        <f aca="false">N801-O801</f>
        <v>0</v>
      </c>
      <c r="Q801" s="535" t="n">
        <f aca="false">SUM(L801:L805)</f>
        <v>0</v>
      </c>
      <c r="R801" s="592" t="n">
        <f aca="false">N801-Q801</f>
        <v>0</v>
      </c>
    </row>
    <row r="802" customFormat="false" ht="21" hidden="true" customHeight="false" outlineLevel="0" collapsed="false">
      <c r="A802" s="636"/>
      <c r="B802" s="637"/>
      <c r="C802" s="637"/>
      <c r="D802" s="663" t="s">
        <v>1293</v>
      </c>
      <c r="E802" s="598" t="s">
        <v>165</v>
      </c>
      <c r="F802" s="598" t="s">
        <v>612</v>
      </c>
      <c r="G802" s="433" t="s">
        <v>972</v>
      </c>
      <c r="H802" s="599"/>
      <c r="I802" s="600" t="s">
        <v>15</v>
      </c>
      <c r="J802" s="601" t="str">
        <f aca="false">E802</f>
        <v>03</v>
      </c>
      <c r="K802" s="602" t="s">
        <v>614</v>
      </c>
      <c r="L802" s="603" t="n">
        <f aca="false">SUM(H802)</f>
        <v>0</v>
      </c>
      <c r="M802" s="610"/>
      <c r="N802" s="611"/>
      <c r="O802" s="612"/>
      <c r="P802" s="607"/>
    </row>
    <row r="803" customFormat="false" ht="21" hidden="true" customHeight="false" outlineLevel="0" collapsed="false">
      <c r="A803" s="636"/>
      <c r="B803" s="637"/>
      <c r="C803" s="637"/>
      <c r="D803" s="739"/>
      <c r="E803" s="598" t="s">
        <v>225</v>
      </c>
      <c r="F803" s="598" t="s">
        <v>612</v>
      </c>
      <c r="G803" s="433" t="s">
        <v>761</v>
      </c>
      <c r="H803" s="599"/>
      <c r="I803" s="600" t="s">
        <v>15</v>
      </c>
      <c r="J803" s="601" t="str">
        <f aca="false">E803</f>
        <v>04</v>
      </c>
      <c r="K803" s="602" t="s">
        <v>616</v>
      </c>
      <c r="L803" s="603" t="n">
        <f aca="false">SUM(H803)</f>
        <v>0</v>
      </c>
      <c r="M803" s="610"/>
      <c r="N803" s="611"/>
      <c r="O803" s="612"/>
      <c r="P803" s="607"/>
    </row>
    <row r="804" customFormat="false" ht="21" hidden="true" customHeight="false" outlineLevel="0" collapsed="false">
      <c r="A804" s="636"/>
      <c r="B804" s="637"/>
      <c r="C804" s="637"/>
      <c r="D804" s="700"/>
      <c r="E804" s="598" t="s">
        <v>630</v>
      </c>
      <c r="F804" s="598" t="s">
        <v>669</v>
      </c>
      <c r="G804" s="433" t="s">
        <v>1320</v>
      </c>
      <c r="H804" s="599"/>
      <c r="I804" s="600" t="s">
        <v>15</v>
      </c>
      <c r="J804" s="601"/>
      <c r="K804" s="602" t="s">
        <v>633</v>
      </c>
      <c r="L804" s="603" t="n">
        <f aca="false">SUM(H804:H804)</f>
        <v>0</v>
      </c>
      <c r="M804" s="610"/>
      <c r="N804" s="611"/>
      <c r="O804" s="612"/>
      <c r="P804" s="607"/>
    </row>
    <row r="805" customFormat="false" ht="21" hidden="true" customHeight="false" outlineLevel="0" collapsed="false">
      <c r="A805" s="636"/>
      <c r="B805" s="637"/>
      <c r="C805" s="637"/>
      <c r="D805" s="108"/>
      <c r="E805" s="598"/>
      <c r="F805" s="598"/>
      <c r="G805" s="422"/>
      <c r="H805" s="599"/>
      <c r="I805" s="600" t="s">
        <v>15</v>
      </c>
      <c r="J805" s="601" t="n">
        <f aca="false">E805</f>
        <v>0</v>
      </c>
      <c r="K805" s="653"/>
      <c r="L805" s="603"/>
      <c r="M805" s="610"/>
      <c r="N805" s="611"/>
      <c r="O805" s="612"/>
      <c r="P805" s="607"/>
    </row>
    <row r="806" customFormat="false" ht="21" hidden="true" customHeight="false" outlineLevel="0" collapsed="false">
      <c r="A806" s="636"/>
      <c r="B806" s="637"/>
      <c r="C806" s="637"/>
      <c r="D806" s="663" t="s">
        <v>1321</v>
      </c>
      <c r="E806" s="644"/>
      <c r="F806" s="644"/>
      <c r="G806" s="768"/>
      <c r="H806" s="645"/>
      <c r="I806" s="646" t="s">
        <v>15</v>
      </c>
      <c r="J806" s="647" t="n">
        <f aca="false">E806</f>
        <v>0</v>
      </c>
      <c r="K806" s="648"/>
      <c r="L806" s="649"/>
      <c r="M806" s="640"/>
      <c r="N806" s="650" t="n">
        <f aca="false">SUM(H806:H811)</f>
        <v>0</v>
      </c>
      <c r="O806" s="651" t="n">
        <f aca="false">SUM(O807:O812)</f>
        <v>0</v>
      </c>
      <c r="P806" s="652" t="n">
        <f aca="false">N806-O806</f>
        <v>0</v>
      </c>
      <c r="Q806" s="535" t="n">
        <f aca="false">SUM(L806:L811)</f>
        <v>0</v>
      </c>
      <c r="R806" s="592" t="n">
        <f aca="false">N806-Q806</f>
        <v>0</v>
      </c>
    </row>
    <row r="807" customFormat="false" ht="21" hidden="true" customHeight="false" outlineLevel="0" collapsed="false">
      <c r="A807" s="636"/>
      <c r="B807" s="637"/>
      <c r="C807" s="637"/>
      <c r="D807" s="663"/>
      <c r="E807" s="598" t="s">
        <v>320</v>
      </c>
      <c r="F807" s="598" t="s">
        <v>277</v>
      </c>
      <c r="G807" s="425" t="s">
        <v>1322</v>
      </c>
      <c r="H807" s="599"/>
      <c r="I807" s="600" t="s">
        <v>15</v>
      </c>
      <c r="J807" s="601" t="str">
        <f aca="false">E807</f>
        <v>11</v>
      </c>
      <c r="K807" s="653" t="s">
        <v>624</v>
      </c>
      <c r="L807" s="603" t="n">
        <f aca="false">SUM(H807)</f>
        <v>0</v>
      </c>
      <c r="M807" s="610"/>
      <c r="N807" s="611"/>
      <c r="O807" s="612"/>
      <c r="P807" s="607"/>
    </row>
    <row r="808" customFormat="false" ht="21" hidden="true" customHeight="false" outlineLevel="0" collapsed="false">
      <c r="A808" s="636"/>
      <c r="B808" s="637"/>
      <c r="C808" s="637"/>
      <c r="D808" s="663" t="s">
        <v>1323</v>
      </c>
      <c r="E808" s="598" t="s">
        <v>320</v>
      </c>
      <c r="F808" s="598" t="s">
        <v>277</v>
      </c>
      <c r="G808" s="425" t="s">
        <v>1324</v>
      </c>
      <c r="H808" s="599"/>
      <c r="I808" s="600" t="s">
        <v>15</v>
      </c>
      <c r="J808" s="601" t="str">
        <f aca="false">E808</f>
        <v>11</v>
      </c>
      <c r="K808" s="653"/>
      <c r="L808" s="603"/>
      <c r="M808" s="610"/>
      <c r="N808" s="611"/>
      <c r="O808" s="612"/>
      <c r="P808" s="607"/>
    </row>
    <row r="809" customFormat="false" ht="21" hidden="true" customHeight="false" outlineLevel="0" collapsed="false">
      <c r="A809" s="636"/>
      <c r="B809" s="637"/>
      <c r="C809" s="637"/>
      <c r="D809" s="663"/>
      <c r="E809" s="598" t="s">
        <v>627</v>
      </c>
      <c r="F809" s="598" t="s">
        <v>105</v>
      </c>
      <c r="G809" s="425" t="s">
        <v>1325</v>
      </c>
      <c r="H809" s="599"/>
      <c r="I809" s="600" t="s">
        <v>15</v>
      </c>
      <c r="J809" s="601" t="str">
        <f aca="false">E809</f>
        <v>12</v>
      </c>
      <c r="K809" s="653"/>
      <c r="L809" s="603"/>
      <c r="M809" s="610"/>
      <c r="N809" s="611"/>
      <c r="O809" s="612"/>
      <c r="P809" s="607"/>
    </row>
    <row r="810" customFormat="false" ht="21" hidden="true" customHeight="false" outlineLevel="0" collapsed="false">
      <c r="A810" s="636"/>
      <c r="B810" s="637"/>
      <c r="C810" s="637"/>
      <c r="D810" s="663"/>
      <c r="E810" s="598" t="s">
        <v>634</v>
      </c>
      <c r="F810" s="598" t="s">
        <v>612</v>
      </c>
      <c r="G810" s="425" t="s">
        <v>1326</v>
      </c>
      <c r="H810" s="599"/>
      <c r="I810" s="600" t="s">
        <v>15</v>
      </c>
      <c r="J810" s="601" t="str">
        <f aca="false">E810</f>
        <v>14</v>
      </c>
      <c r="K810" s="653"/>
      <c r="L810" s="603"/>
      <c r="M810" s="610"/>
      <c r="N810" s="611"/>
      <c r="O810" s="612"/>
      <c r="P810" s="607"/>
    </row>
    <row r="811" customFormat="false" ht="21" hidden="true" customHeight="false" outlineLevel="0" collapsed="false">
      <c r="A811" s="636"/>
      <c r="B811" s="637"/>
      <c r="C811" s="637"/>
      <c r="D811" s="663"/>
      <c r="E811" s="598"/>
      <c r="F811" s="598"/>
      <c r="G811" s="422"/>
      <c r="H811" s="599"/>
      <c r="I811" s="600" t="s">
        <v>15</v>
      </c>
      <c r="J811" s="601" t="n">
        <f aca="false">E811</f>
        <v>0</v>
      </c>
      <c r="K811" s="653"/>
      <c r="L811" s="603"/>
      <c r="M811" s="610"/>
      <c r="N811" s="611"/>
      <c r="O811" s="612"/>
      <c r="P811" s="607"/>
    </row>
    <row r="812" customFormat="false" ht="21" hidden="true" customHeight="false" outlineLevel="0" collapsed="false">
      <c r="A812" s="636"/>
      <c r="B812" s="637"/>
      <c r="C812" s="637"/>
      <c r="D812" s="663"/>
      <c r="E812" s="598"/>
      <c r="F812" s="598"/>
      <c r="G812" s="422"/>
      <c r="H812" s="599"/>
      <c r="I812" s="600"/>
      <c r="J812" s="601"/>
      <c r="K812" s="653"/>
      <c r="L812" s="603"/>
      <c r="M812" s="610"/>
      <c r="N812" s="611"/>
      <c r="O812" s="612"/>
      <c r="P812" s="607"/>
    </row>
    <row r="813" customFormat="false" ht="21" hidden="true" customHeight="false" outlineLevel="0" collapsed="false">
      <c r="A813" s="636"/>
      <c r="B813" s="637"/>
      <c r="C813" s="638" t="n">
        <v>2</v>
      </c>
      <c r="D813" s="639" t="s">
        <v>1305</v>
      </c>
      <c r="E813" s="644"/>
      <c r="F813" s="644"/>
      <c r="G813" s="420"/>
      <c r="H813" s="645"/>
      <c r="I813" s="646" t="s">
        <v>15</v>
      </c>
      <c r="J813" s="647" t="n">
        <f aca="false">E813</f>
        <v>0</v>
      </c>
      <c r="K813" s="648"/>
      <c r="L813" s="649"/>
      <c r="M813" s="640"/>
      <c r="N813" s="650" t="n">
        <f aca="false">SUM(H813:H816)</f>
        <v>0</v>
      </c>
      <c r="O813" s="651" t="n">
        <f aca="false">SUM(O814:O817)</f>
        <v>0</v>
      </c>
      <c r="P813" s="652" t="n">
        <f aca="false">N813-O813</f>
        <v>0</v>
      </c>
      <c r="Q813" s="535" t="n">
        <f aca="false">SUM(L813:L816)</f>
        <v>0</v>
      </c>
      <c r="R813" s="592" t="n">
        <f aca="false">N813-Q813</f>
        <v>0</v>
      </c>
    </row>
    <row r="814" customFormat="false" ht="21" hidden="true" customHeight="false" outlineLevel="0" collapsed="false">
      <c r="A814" s="636"/>
      <c r="B814" s="637"/>
      <c r="C814" s="637"/>
      <c r="D814" s="663" t="s">
        <v>1293</v>
      </c>
      <c r="E814" s="598" t="s">
        <v>887</v>
      </c>
      <c r="F814" s="598" t="s">
        <v>649</v>
      </c>
      <c r="G814" s="425" t="s">
        <v>1327</v>
      </c>
      <c r="H814" s="599"/>
      <c r="I814" s="600" t="s">
        <v>15</v>
      </c>
      <c r="J814" s="601" t="str">
        <f aca="false">E814</f>
        <v>20</v>
      </c>
      <c r="K814" s="653" t="s">
        <v>856</v>
      </c>
      <c r="L814" s="603" t="n">
        <f aca="false">SUM(H814:H815)</f>
        <v>0</v>
      </c>
      <c r="M814" s="610"/>
      <c r="N814" s="611"/>
      <c r="O814" s="612"/>
      <c r="P814" s="607"/>
    </row>
    <row r="815" customFormat="false" ht="21" hidden="true" customHeight="false" outlineLevel="0" collapsed="false">
      <c r="A815" s="636"/>
      <c r="B815" s="637"/>
      <c r="C815" s="637"/>
      <c r="D815" s="670"/>
      <c r="E815" s="598" t="s">
        <v>887</v>
      </c>
      <c r="F815" s="598" t="s">
        <v>1328</v>
      </c>
      <c r="G815" s="433" t="s">
        <v>1329</v>
      </c>
      <c r="H815" s="599"/>
      <c r="I815" s="600" t="s">
        <v>15</v>
      </c>
      <c r="J815" s="601" t="str">
        <f aca="false">E815</f>
        <v>20</v>
      </c>
      <c r="K815" s="653"/>
      <c r="L815" s="603"/>
      <c r="M815" s="610"/>
      <c r="N815" s="611"/>
      <c r="O815" s="612"/>
      <c r="P815" s="607"/>
    </row>
    <row r="816" customFormat="false" ht="21" hidden="true" customHeight="false" outlineLevel="0" collapsed="false">
      <c r="A816" s="636"/>
      <c r="B816" s="637"/>
      <c r="C816" s="637"/>
      <c r="D816" s="663"/>
      <c r="E816" s="598"/>
      <c r="F816" s="598"/>
      <c r="G816" s="422" t="s">
        <v>1330</v>
      </c>
      <c r="H816" s="599"/>
      <c r="I816" s="600" t="s">
        <v>15</v>
      </c>
      <c r="J816" s="601" t="n">
        <f aca="false">E816</f>
        <v>0</v>
      </c>
      <c r="K816" s="653"/>
      <c r="L816" s="603"/>
      <c r="M816" s="610"/>
      <c r="N816" s="611"/>
      <c r="O816" s="612"/>
      <c r="P816" s="607"/>
    </row>
    <row r="817" customFormat="false" ht="21" hidden="true" customHeight="false" outlineLevel="0" collapsed="false">
      <c r="A817" s="636"/>
      <c r="B817" s="637"/>
      <c r="C817" s="637"/>
      <c r="D817" s="663"/>
      <c r="E817" s="598"/>
      <c r="F817" s="598"/>
      <c r="G817" s="422"/>
      <c r="H817" s="599"/>
      <c r="I817" s="600" t="s">
        <v>15</v>
      </c>
      <c r="J817" s="601" t="n">
        <f aca="false">E817</f>
        <v>0</v>
      </c>
      <c r="K817" s="653"/>
      <c r="L817" s="603"/>
      <c r="M817" s="610"/>
      <c r="N817" s="611"/>
      <c r="O817" s="612"/>
      <c r="P817" s="607"/>
    </row>
    <row r="818" customFormat="false" ht="21" hidden="true" customHeight="false" outlineLevel="0" collapsed="false">
      <c r="A818" s="636"/>
      <c r="B818" s="637"/>
      <c r="C818" s="637"/>
      <c r="D818" s="663" t="s">
        <v>1321</v>
      </c>
      <c r="E818" s="644"/>
      <c r="F818" s="644"/>
      <c r="G818" s="768"/>
      <c r="H818" s="645"/>
      <c r="I818" s="646" t="s">
        <v>15</v>
      </c>
      <c r="J818" s="647" t="n">
        <f aca="false">E818</f>
        <v>0</v>
      </c>
      <c r="K818" s="648"/>
      <c r="L818" s="649"/>
      <c r="M818" s="640"/>
      <c r="N818" s="650" t="n">
        <f aca="false">SUM(H818:H822)</f>
        <v>0</v>
      </c>
      <c r="O818" s="651" t="n">
        <f aca="false">SUM(O819:O822)</f>
        <v>0</v>
      </c>
      <c r="P818" s="652" t="n">
        <f aca="false">N818-O818</f>
        <v>0</v>
      </c>
      <c r="Q818" s="535" t="n">
        <f aca="false">SUM(L818:L821)</f>
        <v>0</v>
      </c>
      <c r="R818" s="592" t="n">
        <f aca="false">N818-Q818</f>
        <v>0</v>
      </c>
    </row>
    <row r="819" customFormat="false" ht="21" hidden="true" customHeight="false" outlineLevel="0" collapsed="false">
      <c r="A819" s="636"/>
      <c r="B819" s="637"/>
      <c r="C819" s="637"/>
      <c r="D819" s="663"/>
      <c r="E819" s="598" t="s">
        <v>277</v>
      </c>
      <c r="F819" s="598" t="s">
        <v>320</v>
      </c>
      <c r="G819" s="425" t="s">
        <v>1331</v>
      </c>
      <c r="H819" s="599"/>
      <c r="I819" s="600" t="s">
        <v>15</v>
      </c>
      <c r="J819" s="601" t="str">
        <f aca="false">E819</f>
        <v>08</v>
      </c>
      <c r="K819" s="653" t="s">
        <v>644</v>
      </c>
      <c r="L819" s="603" t="n">
        <f aca="false">SUM(H819)</f>
        <v>0</v>
      </c>
      <c r="M819" s="610"/>
      <c r="N819" s="611"/>
      <c r="O819" s="612"/>
      <c r="P819" s="607"/>
    </row>
    <row r="820" customFormat="false" ht="21" hidden="true" customHeight="false" outlineLevel="0" collapsed="false">
      <c r="A820" s="636"/>
      <c r="B820" s="637"/>
      <c r="C820" s="637"/>
      <c r="D820" s="663"/>
      <c r="E820" s="598" t="s">
        <v>320</v>
      </c>
      <c r="F820" s="598" t="s">
        <v>225</v>
      </c>
      <c r="G820" s="425" t="s">
        <v>1332</v>
      </c>
      <c r="H820" s="599"/>
      <c r="I820" s="600" t="s">
        <v>15</v>
      </c>
      <c r="J820" s="601" t="str">
        <f aca="false">E820</f>
        <v>11</v>
      </c>
      <c r="K820" s="653" t="s">
        <v>624</v>
      </c>
      <c r="L820" s="603" t="n">
        <f aca="false">SUM(H820)</f>
        <v>0</v>
      </c>
      <c r="M820" s="610"/>
      <c r="N820" s="611"/>
      <c r="O820" s="612"/>
      <c r="P820" s="607"/>
    </row>
    <row r="821" customFormat="false" ht="21" hidden="true" customHeight="false" outlineLevel="0" collapsed="false">
      <c r="A821" s="636"/>
      <c r="B821" s="637"/>
      <c r="C821" s="637"/>
      <c r="D821" s="663"/>
      <c r="E821" s="598" t="s">
        <v>627</v>
      </c>
      <c r="F821" s="598" t="s">
        <v>105</v>
      </c>
      <c r="G821" s="425" t="s">
        <v>1333</v>
      </c>
      <c r="H821" s="599"/>
      <c r="I821" s="600" t="s">
        <v>15</v>
      </c>
      <c r="J821" s="601" t="str">
        <f aca="false">E821</f>
        <v>12</v>
      </c>
      <c r="K821" s="653" t="s">
        <v>629</v>
      </c>
      <c r="L821" s="603" t="n">
        <f aca="false">SUM(H821:H822)</f>
        <v>0</v>
      </c>
      <c r="M821" s="610"/>
      <c r="N821" s="611"/>
      <c r="O821" s="612"/>
      <c r="P821" s="607"/>
    </row>
    <row r="822" customFormat="false" ht="21" hidden="true" customHeight="false" outlineLevel="0" collapsed="false">
      <c r="A822" s="636"/>
      <c r="B822" s="637"/>
      <c r="C822" s="637"/>
      <c r="D822" s="663"/>
      <c r="E822" s="598" t="s">
        <v>627</v>
      </c>
      <c r="F822" s="598" t="s">
        <v>320</v>
      </c>
      <c r="G822" s="425" t="s">
        <v>1334</v>
      </c>
      <c r="H822" s="599"/>
      <c r="I822" s="600" t="s">
        <v>15</v>
      </c>
      <c r="J822" s="601" t="str">
        <f aca="false">E822</f>
        <v>12</v>
      </c>
      <c r="K822" s="653"/>
      <c r="L822" s="603"/>
      <c r="M822" s="610"/>
      <c r="N822" s="611"/>
      <c r="O822" s="612"/>
      <c r="P822" s="607"/>
    </row>
    <row r="823" customFormat="false" ht="21" hidden="true" customHeight="false" outlineLevel="0" collapsed="false">
      <c r="A823" s="636"/>
      <c r="B823" s="637"/>
      <c r="C823" s="637"/>
      <c r="D823" s="663"/>
      <c r="E823" s="598"/>
      <c r="F823" s="598"/>
      <c r="G823" s="422"/>
      <c r="H823" s="599"/>
      <c r="I823" s="600"/>
      <c r="J823" s="601"/>
      <c r="K823" s="653"/>
      <c r="L823" s="603"/>
      <c r="M823" s="610"/>
      <c r="N823" s="611"/>
      <c r="O823" s="612"/>
      <c r="P823" s="607"/>
    </row>
    <row r="824" customFormat="false" ht="21" hidden="false" customHeight="false" outlineLevel="0" collapsed="false">
      <c r="A824" s="636"/>
      <c r="B824" s="680" t="n">
        <v>4</v>
      </c>
      <c r="C824" s="627" t="s">
        <v>76</v>
      </c>
      <c r="D824" s="628"/>
      <c r="E824" s="682"/>
      <c r="F824" s="581" t="s">
        <v>609</v>
      </c>
      <c r="G824" s="683"/>
      <c r="H824" s="631" t="n">
        <f aca="false">SUM(H825:H827)</f>
        <v>0</v>
      </c>
      <c r="I824" s="632" t="s">
        <v>15</v>
      </c>
      <c r="J824" s="633"/>
      <c r="K824" s="586" t="n">
        <f aca="false">L824+H824</f>
        <v>2122</v>
      </c>
      <c r="L824" s="587" t="n">
        <v>2122</v>
      </c>
      <c r="M824" s="588"/>
      <c r="N824" s="634" t="n">
        <f aca="false">SUM(N825)</f>
        <v>0</v>
      </c>
      <c r="O824" s="635" t="n">
        <f aca="false">SUM(O825)</f>
        <v>0</v>
      </c>
      <c r="P824" s="687" t="n">
        <f aca="false">N824-O824</f>
        <v>0</v>
      </c>
      <c r="R824" s="743"/>
    </row>
    <row r="825" customFormat="false" ht="21" hidden="true" customHeight="false" outlineLevel="0" collapsed="false">
      <c r="A825" s="636"/>
      <c r="B825" s="637"/>
      <c r="C825" s="706" t="n">
        <v>1</v>
      </c>
      <c r="D825" s="597" t="s">
        <v>1292</v>
      </c>
      <c r="E825" s="598"/>
      <c r="F825" s="598"/>
      <c r="G825" s="10"/>
      <c r="H825" s="599"/>
      <c r="I825" s="600" t="s">
        <v>15</v>
      </c>
      <c r="J825" s="601" t="n">
        <f aca="false">E825</f>
        <v>0</v>
      </c>
      <c r="K825" s="602"/>
      <c r="L825" s="603" t="n">
        <f aca="false">SUM(H825)</f>
        <v>0</v>
      </c>
      <c r="M825" s="610"/>
      <c r="N825" s="605" t="n">
        <f aca="false">SUM(H825:H826)</f>
        <v>0</v>
      </c>
      <c r="O825" s="606" t="n">
        <f aca="false">SUM(O826:O826)</f>
        <v>0</v>
      </c>
      <c r="P825" s="607" t="n">
        <f aca="false">N825-O825</f>
        <v>0</v>
      </c>
      <c r="Q825" s="535" t="n">
        <f aca="false">SUM(L825:L826)</f>
        <v>0</v>
      </c>
      <c r="R825" s="592" t="n">
        <f aca="false">N825-Q825</f>
        <v>0</v>
      </c>
    </row>
    <row r="826" customFormat="false" ht="21" hidden="true" customHeight="false" outlineLevel="0" collapsed="false">
      <c r="A826" s="636"/>
      <c r="B826" s="637"/>
      <c r="C826" s="637"/>
      <c r="D826" s="663"/>
      <c r="E826" s="598"/>
      <c r="F826" s="598"/>
      <c r="G826" s="422"/>
      <c r="H826" s="599"/>
      <c r="I826" s="600"/>
      <c r="J826" s="601"/>
      <c r="K826" s="653"/>
      <c r="L826" s="603"/>
      <c r="M826" s="610"/>
      <c r="N826" s="611"/>
      <c r="O826" s="612"/>
      <c r="P826" s="607"/>
    </row>
    <row r="827" customFormat="false" ht="21" hidden="true" customHeight="false" outlineLevel="0" collapsed="false">
      <c r="A827" s="636"/>
      <c r="B827" s="637"/>
      <c r="C827" s="637"/>
      <c r="D827" s="663"/>
      <c r="E827" s="598"/>
      <c r="F827" s="598"/>
      <c r="G827" s="422"/>
      <c r="H827" s="599"/>
      <c r="I827" s="600" t="s">
        <v>15</v>
      </c>
      <c r="J827" s="601" t="n">
        <f aca="false">E827</f>
        <v>0</v>
      </c>
      <c r="K827" s="653"/>
      <c r="L827" s="603"/>
      <c r="M827" s="610"/>
      <c r="N827" s="611"/>
      <c r="O827" s="612"/>
      <c r="P827" s="607"/>
    </row>
    <row r="828" customFormat="false" ht="21" hidden="false" customHeight="false" outlineLevel="0" collapsed="false">
      <c r="A828" s="636"/>
      <c r="B828" s="680" t="n">
        <v>5</v>
      </c>
      <c r="C828" s="627" t="s">
        <v>77</v>
      </c>
      <c r="D828" s="628"/>
      <c r="E828" s="682"/>
      <c r="F828" s="581" t="s">
        <v>609</v>
      </c>
      <c r="G828" s="683"/>
      <c r="H828" s="631" t="n">
        <f aca="false">SUM(H829:H841)</f>
        <v>0</v>
      </c>
      <c r="I828" s="632" t="s">
        <v>15</v>
      </c>
      <c r="J828" s="633"/>
      <c r="K828" s="586" t="n">
        <f aca="false">L828+H828</f>
        <v>317227</v>
      </c>
      <c r="L828" s="587" t="n">
        <v>317227</v>
      </c>
      <c r="M828" s="588"/>
      <c r="N828" s="793" t="n">
        <f aca="false">SUM(N829,N838)</f>
        <v>0</v>
      </c>
      <c r="O828" s="635" t="n">
        <f aca="false">SUM(O829,O838)</f>
        <v>0</v>
      </c>
      <c r="P828" s="687" t="n">
        <f aca="false">N828-O828</f>
        <v>0</v>
      </c>
      <c r="R828" s="743"/>
    </row>
    <row r="829" customFormat="false" ht="21" hidden="true" customHeight="false" outlineLevel="0" collapsed="false">
      <c r="A829" s="636"/>
      <c r="B829" s="637"/>
      <c r="C829" s="706" t="n">
        <v>1</v>
      </c>
      <c r="D829" s="597" t="s">
        <v>1335</v>
      </c>
      <c r="E829" s="598"/>
      <c r="F829" s="598"/>
      <c r="G829" s="433" t="s">
        <v>1336</v>
      </c>
      <c r="H829" s="599"/>
      <c r="I829" s="600" t="s">
        <v>15</v>
      </c>
      <c r="J829" s="601" t="n">
        <f aca="false">E829</f>
        <v>0</v>
      </c>
      <c r="K829" s="602"/>
      <c r="L829" s="603"/>
      <c r="M829" s="610"/>
      <c r="N829" s="605" t="n">
        <f aca="false">SUM(H829:H837)</f>
        <v>0</v>
      </c>
      <c r="O829" s="606" t="n">
        <f aca="false">SUM(O832:O833)</f>
        <v>0</v>
      </c>
      <c r="P829" s="607" t="n">
        <f aca="false">N829-O829</f>
        <v>0</v>
      </c>
      <c r="R829" s="743"/>
    </row>
    <row r="830" customFormat="false" ht="21" hidden="true" customHeight="false" outlineLevel="0" collapsed="false">
      <c r="A830" s="636"/>
      <c r="B830" s="637"/>
      <c r="C830" s="637"/>
      <c r="D830" s="739"/>
      <c r="E830" s="598"/>
      <c r="F830" s="598"/>
      <c r="G830" s="10" t="s">
        <v>1337</v>
      </c>
      <c r="H830" s="599"/>
      <c r="I830" s="600" t="s">
        <v>15</v>
      </c>
      <c r="J830" s="601"/>
      <c r="K830" s="602"/>
      <c r="L830" s="603"/>
      <c r="M830" s="610"/>
      <c r="N830" s="611"/>
      <c r="O830" s="612"/>
      <c r="P830" s="607"/>
      <c r="R830" s="743"/>
    </row>
    <row r="831" customFormat="false" ht="21" hidden="true" customHeight="false" outlineLevel="0" collapsed="false">
      <c r="A831" s="636"/>
      <c r="B831" s="637"/>
      <c r="C831" s="637"/>
      <c r="D831" s="739"/>
      <c r="E831" s="598"/>
      <c r="F831" s="598"/>
      <c r="G831" s="433" t="s">
        <v>1338</v>
      </c>
      <c r="H831" s="599"/>
      <c r="I831" s="600" t="s">
        <v>15</v>
      </c>
      <c r="J831" s="601"/>
      <c r="K831" s="602"/>
      <c r="L831" s="603"/>
      <c r="M831" s="610"/>
      <c r="N831" s="611"/>
      <c r="O831" s="612"/>
      <c r="P831" s="607"/>
      <c r="R831" s="743"/>
    </row>
    <row r="832" customFormat="false" ht="21" hidden="true" customHeight="false" outlineLevel="0" collapsed="false">
      <c r="A832" s="636"/>
      <c r="B832" s="637"/>
      <c r="C832" s="637"/>
      <c r="D832" s="739"/>
      <c r="E832" s="598" t="s">
        <v>225</v>
      </c>
      <c r="F832" s="598" t="s">
        <v>646</v>
      </c>
      <c r="G832" s="433" t="s">
        <v>1339</v>
      </c>
      <c r="H832" s="599"/>
      <c r="I832" s="600" t="s">
        <v>15</v>
      </c>
      <c r="J832" s="601" t="str">
        <f aca="false">E832</f>
        <v>04</v>
      </c>
      <c r="K832" s="602" t="s">
        <v>616</v>
      </c>
      <c r="L832" s="603" t="n">
        <f aca="false">SUM(H832)</f>
        <v>0</v>
      </c>
      <c r="M832" s="610"/>
      <c r="N832" s="611"/>
      <c r="O832" s="612"/>
      <c r="P832" s="607"/>
      <c r="R832" s="743"/>
    </row>
    <row r="833" customFormat="false" ht="21" hidden="true" customHeight="false" outlineLevel="0" collapsed="false">
      <c r="A833" s="636"/>
      <c r="B833" s="637"/>
      <c r="C833" s="637"/>
      <c r="D833" s="739"/>
      <c r="E833" s="598" t="s">
        <v>273</v>
      </c>
      <c r="F833" s="598" t="s">
        <v>627</v>
      </c>
      <c r="G833" s="433" t="s">
        <v>1340</v>
      </c>
      <c r="H833" s="599"/>
      <c r="I833" s="600" t="s">
        <v>15</v>
      </c>
      <c r="J833" s="601" t="str">
        <f aca="false">E833</f>
        <v>07</v>
      </c>
      <c r="K833" s="602" t="s">
        <v>668</v>
      </c>
      <c r="L833" s="603" t="n">
        <f aca="false">SUM(H833)</f>
        <v>0</v>
      </c>
      <c r="M833" s="610"/>
      <c r="N833" s="701"/>
      <c r="O833" s="749"/>
      <c r="P833" s="607"/>
      <c r="R833" s="743"/>
    </row>
    <row r="834" customFormat="false" ht="21" hidden="true" customHeight="false" outlineLevel="0" collapsed="false">
      <c r="A834" s="636"/>
      <c r="B834" s="637"/>
      <c r="C834" s="637"/>
      <c r="D834" s="739"/>
      <c r="E834" s="598" t="s">
        <v>273</v>
      </c>
      <c r="F834" s="598" t="s">
        <v>627</v>
      </c>
      <c r="G834" s="433" t="s">
        <v>1341</v>
      </c>
      <c r="H834" s="599"/>
      <c r="I834" s="600" t="s">
        <v>15</v>
      </c>
      <c r="J834" s="601" t="str">
        <f aca="false">E834</f>
        <v>07</v>
      </c>
      <c r="K834" s="602"/>
      <c r="L834" s="603"/>
      <c r="M834" s="610"/>
      <c r="N834" s="701"/>
      <c r="O834" s="749"/>
      <c r="P834" s="607"/>
      <c r="R834" s="743"/>
    </row>
    <row r="835" customFormat="false" ht="21" hidden="true" customHeight="false" outlineLevel="0" collapsed="false">
      <c r="A835" s="636"/>
      <c r="B835" s="637"/>
      <c r="C835" s="637"/>
      <c r="D835" s="739"/>
      <c r="E835" s="598" t="s">
        <v>273</v>
      </c>
      <c r="F835" s="598" t="s">
        <v>627</v>
      </c>
      <c r="G835" s="433" t="s">
        <v>1342</v>
      </c>
      <c r="H835" s="599"/>
      <c r="I835" s="600" t="s">
        <v>15</v>
      </c>
      <c r="J835" s="601" t="str">
        <f aca="false">E835</f>
        <v>07</v>
      </c>
      <c r="K835" s="602"/>
      <c r="L835" s="603"/>
      <c r="M835" s="610"/>
      <c r="N835" s="701"/>
      <c r="O835" s="749"/>
      <c r="P835" s="607"/>
      <c r="R835" s="743"/>
    </row>
    <row r="836" customFormat="false" ht="21" hidden="true" customHeight="false" outlineLevel="0" collapsed="false">
      <c r="A836" s="636"/>
      <c r="B836" s="637"/>
      <c r="C836" s="637"/>
      <c r="D836" s="739"/>
      <c r="E836" s="598" t="s">
        <v>648</v>
      </c>
      <c r="F836" s="598" t="s">
        <v>320</v>
      </c>
      <c r="G836" s="433" t="s">
        <v>1343</v>
      </c>
      <c r="H836" s="599"/>
      <c r="I836" s="600" t="s">
        <v>15</v>
      </c>
      <c r="J836" s="601" t="str">
        <f aca="false">E836</f>
        <v>18</v>
      </c>
      <c r="K836" s="602" t="s">
        <v>651</v>
      </c>
      <c r="L836" s="603" t="n">
        <f aca="false">SUM(H836)</f>
        <v>0</v>
      </c>
      <c r="M836" s="610"/>
      <c r="N836" s="701"/>
      <c r="O836" s="749"/>
      <c r="P836" s="607"/>
      <c r="R836" s="743"/>
    </row>
    <row r="837" customFormat="false" ht="21" hidden="true" customHeight="false" outlineLevel="0" collapsed="false">
      <c r="A837" s="794"/>
      <c r="B837" s="770"/>
      <c r="C837" s="770"/>
      <c r="D837" s="795"/>
      <c r="E837" s="641"/>
      <c r="F837" s="641"/>
      <c r="G837" s="436"/>
      <c r="H837" s="657"/>
      <c r="I837" s="658" t="s">
        <v>15</v>
      </c>
      <c r="J837" s="659"/>
      <c r="K837" s="733"/>
      <c r="L837" s="643"/>
      <c r="M837" s="796"/>
      <c r="N837" s="797"/>
      <c r="O837" s="798"/>
      <c r="P837" s="775"/>
      <c r="R837" s="743"/>
    </row>
    <row r="838" customFormat="false" ht="21" hidden="true" customHeight="false" outlineLevel="0" collapsed="false">
      <c r="A838" s="636"/>
      <c r="B838" s="637"/>
      <c r="C838" s="706" t="n">
        <v>2</v>
      </c>
      <c r="D838" s="597" t="s">
        <v>1344</v>
      </c>
      <c r="E838" s="598" t="s">
        <v>165</v>
      </c>
      <c r="F838" s="598" t="s">
        <v>612</v>
      </c>
      <c r="G838" s="433" t="s">
        <v>1345</v>
      </c>
      <c r="H838" s="599"/>
      <c r="I838" s="600" t="s">
        <v>15</v>
      </c>
      <c r="J838" s="601" t="str">
        <f aca="false">E838</f>
        <v>03</v>
      </c>
      <c r="K838" s="602" t="s">
        <v>614</v>
      </c>
      <c r="L838" s="603" t="n">
        <f aca="false">SUM(H838:H839)</f>
        <v>0</v>
      </c>
      <c r="M838" s="610"/>
      <c r="N838" s="605" t="n">
        <f aca="false">SUM(H838:H841)</f>
        <v>0</v>
      </c>
      <c r="O838" s="606" t="n">
        <f aca="false">SUM(O839:O840)</f>
        <v>0</v>
      </c>
      <c r="P838" s="607" t="n">
        <f aca="false">N838-O838</f>
        <v>0</v>
      </c>
      <c r="R838" s="743"/>
    </row>
    <row r="839" customFormat="false" ht="21" hidden="true" customHeight="false" outlineLevel="0" collapsed="false">
      <c r="A839" s="636"/>
      <c r="B839" s="637"/>
      <c r="C839" s="637"/>
      <c r="D839" s="739"/>
      <c r="E839" s="598" t="s">
        <v>165</v>
      </c>
      <c r="F839" s="598" t="s">
        <v>766</v>
      </c>
      <c r="G839" s="433" t="s">
        <v>849</v>
      </c>
      <c r="H839" s="599"/>
      <c r="I839" s="600" t="s">
        <v>15</v>
      </c>
      <c r="J839" s="601" t="str">
        <f aca="false">E839</f>
        <v>03</v>
      </c>
      <c r="K839" s="602"/>
      <c r="L839" s="603"/>
      <c r="M839" s="610"/>
      <c r="N839" s="701"/>
      <c r="O839" s="749"/>
      <c r="P839" s="607"/>
      <c r="R839" s="743"/>
    </row>
    <row r="840" customFormat="false" ht="21" hidden="true" customHeight="false" outlineLevel="0" collapsed="false">
      <c r="A840" s="636"/>
      <c r="B840" s="637"/>
      <c r="C840" s="637"/>
      <c r="D840" s="739"/>
      <c r="E840" s="598" t="s">
        <v>225</v>
      </c>
      <c r="F840" s="598" t="s">
        <v>612</v>
      </c>
      <c r="G840" s="433" t="s">
        <v>761</v>
      </c>
      <c r="H840" s="599"/>
      <c r="I840" s="600" t="s">
        <v>15</v>
      </c>
      <c r="J840" s="601" t="str">
        <f aca="false">E840</f>
        <v>04</v>
      </c>
      <c r="K840" s="602" t="s">
        <v>616</v>
      </c>
      <c r="L840" s="603" t="n">
        <f aca="false">SUM(H840)</f>
        <v>0</v>
      </c>
      <c r="M840" s="610"/>
      <c r="N840" s="701"/>
      <c r="O840" s="749"/>
      <c r="P840" s="607"/>
      <c r="R840" s="743"/>
    </row>
    <row r="841" customFormat="false" ht="21" hidden="true" customHeight="false" outlineLevel="0" collapsed="false">
      <c r="A841" s="636"/>
      <c r="B841" s="637"/>
      <c r="C841" s="637"/>
      <c r="D841" s="739"/>
      <c r="E841" s="740"/>
      <c r="F841" s="799"/>
      <c r="H841" s="599"/>
      <c r="I841" s="600" t="s">
        <v>15</v>
      </c>
      <c r="J841" s="601"/>
      <c r="K841" s="653"/>
      <c r="L841" s="603"/>
      <c r="M841" s="610"/>
      <c r="N841" s="701"/>
      <c r="O841" s="749"/>
      <c r="P841" s="607"/>
      <c r="R841" s="743"/>
    </row>
    <row r="842" customFormat="false" ht="21" hidden="false" customHeight="false" outlineLevel="0" collapsed="false">
      <c r="A842" s="636"/>
      <c r="B842" s="680" t="n">
        <v>6</v>
      </c>
      <c r="C842" s="627" t="s">
        <v>79</v>
      </c>
      <c r="D842" s="628"/>
      <c r="E842" s="682"/>
      <c r="F842" s="581" t="s">
        <v>609</v>
      </c>
      <c r="G842" s="683"/>
      <c r="H842" s="631" t="n">
        <f aca="false">SUM(H843:H848)</f>
        <v>0</v>
      </c>
      <c r="I842" s="632" t="s">
        <v>15</v>
      </c>
      <c r="J842" s="633"/>
      <c r="K842" s="586" t="n">
        <f aca="false">L842+H842</f>
        <v>27842</v>
      </c>
      <c r="L842" s="587" t="n">
        <v>27842</v>
      </c>
      <c r="M842" s="588"/>
      <c r="N842" s="634" t="n">
        <f aca="false">SUM(N843,N844)</f>
        <v>0</v>
      </c>
      <c r="O842" s="635" t="n">
        <f aca="false">SUM(O843,O844)</f>
        <v>0</v>
      </c>
      <c r="P842" s="687" t="n">
        <f aca="false">N842-O842</f>
        <v>0</v>
      </c>
      <c r="R842" s="743"/>
    </row>
    <row r="843" customFormat="false" ht="21" hidden="true" customHeight="false" outlineLevel="0" collapsed="false">
      <c r="A843" s="636"/>
      <c r="B843" s="637"/>
      <c r="C843" s="706" t="n">
        <v>1</v>
      </c>
      <c r="D843" s="597" t="s">
        <v>79</v>
      </c>
      <c r="E843" s="598" t="s">
        <v>111</v>
      </c>
      <c r="F843" s="598" t="s">
        <v>165</v>
      </c>
      <c r="G843" s="433" t="s">
        <v>610</v>
      </c>
      <c r="H843" s="599"/>
      <c r="I843" s="600" t="s">
        <v>15</v>
      </c>
      <c r="J843" s="601" t="str">
        <f aca="false">E843</f>
        <v>02</v>
      </c>
      <c r="K843" s="602" t="s">
        <v>611</v>
      </c>
      <c r="L843" s="603" t="n">
        <f aca="false">SUM(H843)</f>
        <v>0</v>
      </c>
      <c r="M843" s="735"/>
      <c r="N843" s="605" t="n">
        <f aca="false">SUM(H843:H848)</f>
        <v>0</v>
      </c>
      <c r="O843" s="606" t="n">
        <f aca="false">SUM(O844:O848)</f>
        <v>0</v>
      </c>
      <c r="P843" s="607" t="n">
        <f aca="false">N843-O843</f>
        <v>0</v>
      </c>
      <c r="Q843" s="535" t="n">
        <f aca="false">SUM(L843:L843)</f>
        <v>0</v>
      </c>
      <c r="R843" s="592" t="n">
        <f aca="false">N843-Q843</f>
        <v>0</v>
      </c>
    </row>
    <row r="844" customFormat="false" ht="21" hidden="true" customHeight="false" outlineLevel="0" collapsed="false">
      <c r="A844" s="636"/>
      <c r="B844" s="637"/>
      <c r="C844" s="637"/>
      <c r="D844" s="663" t="s">
        <v>1346</v>
      </c>
      <c r="E844" s="598" t="s">
        <v>165</v>
      </c>
      <c r="F844" s="598" t="s">
        <v>612</v>
      </c>
      <c r="G844" s="433" t="s">
        <v>1347</v>
      </c>
      <c r="H844" s="599"/>
      <c r="I844" s="600" t="s">
        <v>15</v>
      </c>
      <c r="J844" s="601" t="str">
        <f aca="false">E844</f>
        <v>03</v>
      </c>
      <c r="K844" s="602" t="s">
        <v>614</v>
      </c>
      <c r="L844" s="603" t="n">
        <f aca="false">SUM(H844)</f>
        <v>0</v>
      </c>
      <c r="M844" s="610"/>
      <c r="N844" s="611"/>
      <c r="O844" s="612"/>
      <c r="P844" s="607"/>
      <c r="Q844" s="535" t="n">
        <f aca="false">SUM(L844:L848)</f>
        <v>0</v>
      </c>
      <c r="R844" s="592" t="n">
        <f aca="false">N844-Q844</f>
        <v>0</v>
      </c>
    </row>
    <row r="845" customFormat="false" ht="21" hidden="true" customHeight="false" outlineLevel="0" collapsed="false">
      <c r="A845" s="636"/>
      <c r="B845" s="637"/>
      <c r="C845" s="637"/>
      <c r="D845" s="663"/>
      <c r="E845" s="598" t="s">
        <v>225</v>
      </c>
      <c r="F845" s="598" t="s">
        <v>612</v>
      </c>
      <c r="G845" s="433" t="s">
        <v>617</v>
      </c>
      <c r="H845" s="599"/>
      <c r="I845" s="600" t="s">
        <v>15</v>
      </c>
      <c r="J845" s="601" t="str">
        <f aca="false">E845</f>
        <v>04</v>
      </c>
      <c r="K845" s="602" t="s">
        <v>616</v>
      </c>
      <c r="L845" s="603" t="n">
        <f aca="false">SUM(H845)</f>
        <v>0</v>
      </c>
      <c r="M845" s="610"/>
      <c r="N845" s="611"/>
      <c r="O845" s="612"/>
      <c r="P845" s="607"/>
    </row>
    <row r="846" customFormat="false" ht="21" hidden="true" customHeight="false" outlineLevel="0" collapsed="false">
      <c r="A846" s="636"/>
      <c r="B846" s="637"/>
      <c r="C846" s="637"/>
      <c r="D846" s="663"/>
      <c r="E846" s="598" t="s">
        <v>273</v>
      </c>
      <c r="F846" s="598" t="s">
        <v>627</v>
      </c>
      <c r="G846" s="433" t="s">
        <v>1348</v>
      </c>
      <c r="H846" s="599"/>
      <c r="I846" s="600" t="s">
        <v>15</v>
      </c>
      <c r="J846" s="601"/>
      <c r="K846" s="653" t="s">
        <v>668</v>
      </c>
      <c r="L846" s="603" t="n">
        <f aca="false">SUM(H846)</f>
        <v>0</v>
      </c>
      <c r="M846" s="610"/>
      <c r="N846" s="611"/>
      <c r="O846" s="612"/>
      <c r="P846" s="607"/>
    </row>
    <row r="847" customFormat="false" ht="21" hidden="true" customHeight="false" outlineLevel="0" collapsed="false">
      <c r="A847" s="636"/>
      <c r="B847" s="637"/>
      <c r="C847" s="637"/>
      <c r="D847" s="739"/>
      <c r="E847" s="598" t="s">
        <v>618</v>
      </c>
      <c r="F847" s="598" t="s">
        <v>111</v>
      </c>
      <c r="G847" s="433" t="s">
        <v>1349</v>
      </c>
      <c r="H847" s="599"/>
      <c r="I847" s="600" t="s">
        <v>15</v>
      </c>
      <c r="J847" s="601" t="str">
        <f aca="false">E847</f>
        <v>09</v>
      </c>
      <c r="K847" s="653" t="s">
        <v>703</v>
      </c>
      <c r="L847" s="603" t="n">
        <f aca="false">SUM(H847)</f>
        <v>0</v>
      </c>
      <c r="M847" s="610"/>
      <c r="N847" s="611"/>
      <c r="O847" s="612"/>
      <c r="P847" s="607"/>
    </row>
    <row r="848" customFormat="false" ht="21" hidden="true" customHeight="false" outlineLevel="0" collapsed="false">
      <c r="A848" s="636"/>
      <c r="B848" s="637"/>
      <c r="C848" s="637"/>
      <c r="D848" s="663"/>
      <c r="E848" s="598"/>
      <c r="F848" s="598"/>
      <c r="G848" s="10"/>
      <c r="H848" s="599"/>
      <c r="I848" s="600" t="s">
        <v>15</v>
      </c>
      <c r="J848" s="601" t="n">
        <f aca="false">E848</f>
        <v>0</v>
      </c>
      <c r="K848" s="653"/>
      <c r="L848" s="603"/>
      <c r="M848" s="610"/>
      <c r="N848" s="611"/>
      <c r="O848" s="612"/>
      <c r="P848" s="607"/>
    </row>
    <row r="849" customFormat="false" ht="21" hidden="false" customHeight="false" outlineLevel="0" collapsed="false">
      <c r="A849" s="636"/>
      <c r="B849" s="680" t="n">
        <v>7</v>
      </c>
      <c r="C849" s="680" t="s">
        <v>80</v>
      </c>
      <c r="D849" s="681"/>
      <c r="E849" s="682"/>
      <c r="F849" s="581" t="s">
        <v>609</v>
      </c>
      <c r="G849" s="683"/>
      <c r="H849" s="631" t="n">
        <f aca="false">SUM(H850:H908)</f>
        <v>0</v>
      </c>
      <c r="I849" s="632" t="s">
        <v>15</v>
      </c>
      <c r="J849" s="633"/>
      <c r="K849" s="586" t="n">
        <f aca="false">L849+H849</f>
        <v>59560</v>
      </c>
      <c r="L849" s="587" t="n">
        <v>59560</v>
      </c>
      <c r="M849" s="588"/>
      <c r="N849" s="685" t="n">
        <f aca="false">SUM(N850,N868,N876,N885,N892,N902,N908)</f>
        <v>0</v>
      </c>
      <c r="O849" s="686" t="n">
        <f aca="false">SUM(O850,O868,O876,O885,O892,O902,O908)</f>
        <v>0</v>
      </c>
      <c r="P849" s="687" t="n">
        <f aca="false">N849-O849</f>
        <v>0</v>
      </c>
      <c r="R849" s="743"/>
    </row>
    <row r="850" customFormat="false" ht="21" hidden="true" customHeight="false" outlineLevel="0" collapsed="false">
      <c r="A850" s="636"/>
      <c r="B850" s="637"/>
      <c r="C850" s="638" t="n">
        <v>1</v>
      </c>
      <c r="D850" s="639" t="s">
        <v>1350</v>
      </c>
      <c r="E850" s="598" t="s">
        <v>111</v>
      </c>
      <c r="F850" s="598" t="s">
        <v>165</v>
      </c>
      <c r="G850" s="433" t="s">
        <v>869</v>
      </c>
      <c r="H850" s="599"/>
      <c r="I850" s="600" t="s">
        <v>15</v>
      </c>
      <c r="J850" s="601" t="str">
        <f aca="false">E850</f>
        <v>02</v>
      </c>
      <c r="K850" s="602" t="s">
        <v>611</v>
      </c>
      <c r="L850" s="603" t="n">
        <f aca="false">SUM(H850)</f>
        <v>0</v>
      </c>
      <c r="M850" s="640"/>
      <c r="N850" s="650" t="n">
        <f aca="false">SUM(H850:H867)</f>
        <v>0</v>
      </c>
      <c r="O850" s="651" t="n">
        <f aca="false">SUM(O851:O867)</f>
        <v>0</v>
      </c>
      <c r="P850" s="652" t="n">
        <f aca="false">N850-O850</f>
        <v>0</v>
      </c>
      <c r="Q850" s="535" t="n">
        <f aca="false">SUM(L850:L867)</f>
        <v>0</v>
      </c>
      <c r="R850" s="592" t="n">
        <f aca="false">N850-Q850</f>
        <v>0</v>
      </c>
    </row>
    <row r="851" customFormat="false" ht="21" hidden="true" customHeight="false" outlineLevel="0" collapsed="false">
      <c r="A851" s="636"/>
      <c r="B851" s="637"/>
      <c r="C851" s="637"/>
      <c r="D851" s="739"/>
      <c r="E851" s="598" t="s">
        <v>165</v>
      </c>
      <c r="F851" s="598" t="s">
        <v>612</v>
      </c>
      <c r="G851" s="433" t="s">
        <v>760</v>
      </c>
      <c r="H851" s="599"/>
      <c r="I851" s="600" t="s">
        <v>15</v>
      </c>
      <c r="J851" s="601" t="str">
        <f aca="false">E851</f>
        <v>03</v>
      </c>
      <c r="K851" s="602" t="s">
        <v>614</v>
      </c>
      <c r="L851" s="603" t="n">
        <f aca="false">SUM(H851)</f>
        <v>0</v>
      </c>
      <c r="M851" s="610"/>
      <c r="N851" s="611"/>
      <c r="O851" s="612"/>
      <c r="P851" s="607"/>
    </row>
    <row r="852" customFormat="false" ht="21" hidden="true" customHeight="false" outlineLevel="0" collapsed="false">
      <c r="A852" s="636"/>
      <c r="B852" s="637"/>
      <c r="C852" s="637"/>
      <c r="D852" s="739"/>
      <c r="E852" s="598" t="s">
        <v>225</v>
      </c>
      <c r="F852" s="598" t="s">
        <v>612</v>
      </c>
      <c r="G852" s="433" t="s">
        <v>761</v>
      </c>
      <c r="H852" s="599"/>
      <c r="I852" s="600" t="s">
        <v>15</v>
      </c>
      <c r="J852" s="601" t="str">
        <f aca="false">E852</f>
        <v>04</v>
      </c>
      <c r="K852" s="602" t="s">
        <v>616</v>
      </c>
      <c r="L852" s="603" t="n">
        <f aca="false">SUM(H852)</f>
        <v>0</v>
      </c>
      <c r="M852" s="610"/>
      <c r="N852" s="611"/>
      <c r="O852" s="612"/>
      <c r="P852" s="607"/>
    </row>
    <row r="853" customFormat="false" ht="21" hidden="true" customHeight="false" outlineLevel="0" collapsed="false">
      <c r="A853" s="636"/>
      <c r="B853" s="637"/>
      <c r="C853" s="637"/>
      <c r="D853" s="739"/>
      <c r="E853" s="598" t="s">
        <v>277</v>
      </c>
      <c r="F853" s="598" t="s">
        <v>320</v>
      </c>
      <c r="G853" s="433" t="s">
        <v>1351</v>
      </c>
      <c r="H853" s="599"/>
      <c r="I853" s="600" t="s">
        <v>15</v>
      </c>
      <c r="J853" s="601" t="str">
        <f aca="false">E853</f>
        <v>08</v>
      </c>
      <c r="K853" s="653" t="s">
        <v>644</v>
      </c>
      <c r="L853" s="603" t="n">
        <f aca="false">SUM(H853:H854)</f>
        <v>0</v>
      </c>
      <c r="M853" s="610"/>
      <c r="N853" s="611"/>
      <c r="O853" s="612"/>
      <c r="P853" s="607"/>
    </row>
    <row r="854" customFormat="false" ht="21" hidden="true" customHeight="false" outlineLevel="0" collapsed="false">
      <c r="A854" s="636"/>
      <c r="B854" s="637"/>
      <c r="C854" s="637"/>
      <c r="D854" s="739"/>
      <c r="E854" s="598" t="s">
        <v>165</v>
      </c>
      <c r="F854" s="598" t="s">
        <v>764</v>
      </c>
      <c r="G854" s="433" t="s">
        <v>1352</v>
      </c>
      <c r="H854" s="599"/>
      <c r="I854" s="600" t="s">
        <v>15</v>
      </c>
      <c r="J854" s="601" t="str">
        <f aca="false">E854</f>
        <v>03</v>
      </c>
      <c r="K854" s="653"/>
      <c r="L854" s="603"/>
      <c r="M854" s="610"/>
      <c r="N854" s="611"/>
      <c r="O854" s="612"/>
      <c r="P854" s="607"/>
    </row>
    <row r="855" customFormat="false" ht="21" hidden="true" customHeight="false" outlineLevel="0" collapsed="false">
      <c r="A855" s="636"/>
      <c r="B855" s="637"/>
      <c r="C855" s="637"/>
      <c r="D855" s="670"/>
      <c r="E855" s="598" t="s">
        <v>277</v>
      </c>
      <c r="F855" s="598" t="s">
        <v>320</v>
      </c>
      <c r="G855" s="433" t="s">
        <v>1353</v>
      </c>
      <c r="H855" s="599"/>
      <c r="I855" s="600" t="s">
        <v>15</v>
      </c>
      <c r="J855" s="601" t="str">
        <f aca="false">E855</f>
        <v>08</v>
      </c>
      <c r="K855" s="653" t="s">
        <v>644</v>
      </c>
      <c r="L855" s="603" t="n">
        <f aca="false">SUM(H855:H856)</f>
        <v>0</v>
      </c>
      <c r="M855" s="610"/>
      <c r="N855" s="611"/>
      <c r="P855" s="607"/>
    </row>
    <row r="856" customFormat="false" ht="21" hidden="true" customHeight="false" outlineLevel="0" collapsed="false">
      <c r="A856" s="636"/>
      <c r="B856" s="637"/>
      <c r="C856" s="637"/>
      <c r="D856" s="739"/>
      <c r="E856" s="598" t="s">
        <v>277</v>
      </c>
      <c r="F856" s="598" t="s">
        <v>320</v>
      </c>
      <c r="G856" s="433" t="s">
        <v>1354</v>
      </c>
      <c r="H856" s="599"/>
      <c r="I856" s="600" t="s">
        <v>15</v>
      </c>
      <c r="J856" s="601" t="str">
        <f aca="false">E856</f>
        <v>08</v>
      </c>
      <c r="K856" s="653"/>
      <c r="L856" s="603"/>
      <c r="M856" s="610"/>
      <c r="N856" s="611"/>
      <c r="O856" s="612"/>
      <c r="P856" s="607"/>
    </row>
    <row r="857" customFormat="false" ht="21" hidden="true" customHeight="false" outlineLevel="0" collapsed="false">
      <c r="A857" s="636"/>
      <c r="B857" s="637"/>
      <c r="C857" s="637"/>
      <c r="D857" s="739"/>
      <c r="E857" s="598" t="s">
        <v>320</v>
      </c>
      <c r="F857" s="598" t="s">
        <v>105</v>
      </c>
      <c r="G857" s="433" t="s">
        <v>1355</v>
      </c>
      <c r="H857" s="599"/>
      <c r="I857" s="600" t="s">
        <v>15</v>
      </c>
      <c r="J857" s="601" t="str">
        <f aca="false">E857</f>
        <v>11</v>
      </c>
      <c r="K857" s="653" t="s">
        <v>624</v>
      </c>
      <c r="L857" s="603" t="n">
        <f aca="false">SUM(H857:H859)</f>
        <v>0</v>
      </c>
      <c r="M857" s="610"/>
      <c r="N857" s="611"/>
      <c r="O857" s="612"/>
      <c r="P857" s="607"/>
    </row>
    <row r="858" customFormat="false" ht="21" hidden="true" customHeight="false" outlineLevel="0" collapsed="false">
      <c r="A858" s="636"/>
      <c r="B858" s="637"/>
      <c r="C858" s="637"/>
      <c r="D858" s="739"/>
      <c r="E858" s="598" t="s">
        <v>320</v>
      </c>
      <c r="F858" s="598" t="s">
        <v>165</v>
      </c>
      <c r="G858" s="433" t="s">
        <v>1356</v>
      </c>
      <c r="H858" s="599"/>
      <c r="I858" s="600" t="s">
        <v>15</v>
      </c>
      <c r="J858" s="601" t="str">
        <f aca="false">E858</f>
        <v>11</v>
      </c>
      <c r="K858" s="653"/>
      <c r="L858" s="603"/>
      <c r="M858" s="610"/>
      <c r="N858" s="611"/>
      <c r="O858" s="612"/>
      <c r="P858" s="607"/>
    </row>
    <row r="859" customFormat="false" ht="21" hidden="true" customHeight="false" outlineLevel="0" collapsed="false">
      <c r="A859" s="636"/>
      <c r="B859" s="637"/>
      <c r="C859" s="637"/>
      <c r="D859" s="739"/>
      <c r="E859" s="598" t="s">
        <v>320</v>
      </c>
      <c r="F859" s="598" t="s">
        <v>225</v>
      </c>
      <c r="G859" s="433" t="s">
        <v>1357</v>
      </c>
      <c r="H859" s="599"/>
      <c r="I859" s="600" t="s">
        <v>15</v>
      </c>
      <c r="J859" s="601" t="str">
        <f aca="false">E859</f>
        <v>11</v>
      </c>
      <c r="K859" s="653"/>
      <c r="L859" s="603"/>
      <c r="M859" s="610"/>
      <c r="N859" s="611"/>
      <c r="O859" s="612"/>
      <c r="P859" s="607"/>
    </row>
    <row r="860" customFormat="false" ht="21" hidden="true" customHeight="false" outlineLevel="0" collapsed="false">
      <c r="A860" s="636"/>
      <c r="B860" s="637"/>
      <c r="C860" s="637"/>
      <c r="D860" s="739"/>
      <c r="E860" s="598" t="s">
        <v>627</v>
      </c>
      <c r="F860" s="598" t="s">
        <v>105</v>
      </c>
      <c r="G860" s="433" t="s">
        <v>1358</v>
      </c>
      <c r="H860" s="599"/>
      <c r="I860" s="600" t="s">
        <v>15</v>
      </c>
      <c r="J860" s="601" t="str">
        <f aca="false">E860</f>
        <v>12</v>
      </c>
      <c r="K860" s="653" t="s">
        <v>629</v>
      </c>
      <c r="L860" s="603" t="n">
        <f aca="false">SUM(H860:H860)</f>
        <v>0</v>
      </c>
      <c r="M860" s="610"/>
      <c r="N860" s="611"/>
      <c r="O860" s="612"/>
      <c r="P860" s="607"/>
    </row>
    <row r="861" customFormat="false" ht="21" hidden="true" customHeight="false" outlineLevel="0" collapsed="false">
      <c r="A861" s="636"/>
      <c r="B861" s="637"/>
      <c r="C861" s="637"/>
      <c r="D861" s="739"/>
      <c r="E861" s="598" t="s">
        <v>637</v>
      </c>
      <c r="F861" s="598" t="s">
        <v>638</v>
      </c>
      <c r="G861" s="433" t="s">
        <v>1359</v>
      </c>
      <c r="H861" s="599"/>
      <c r="I861" s="600" t="s">
        <v>15</v>
      </c>
      <c r="J861" s="601" t="str">
        <f aca="false">E861</f>
        <v>19</v>
      </c>
      <c r="K861" s="653" t="s">
        <v>640</v>
      </c>
      <c r="L861" s="603" t="n">
        <f aca="false">SUM(H861)</f>
        <v>0</v>
      </c>
      <c r="M861" s="610"/>
      <c r="N861" s="611"/>
      <c r="O861" s="612"/>
      <c r="P861" s="607"/>
    </row>
    <row r="862" customFormat="false" ht="21" hidden="true" customHeight="false" outlineLevel="0" collapsed="false">
      <c r="A862" s="636"/>
      <c r="B862" s="637"/>
      <c r="C862" s="637"/>
      <c r="D862" s="739"/>
      <c r="E862" s="598" t="s">
        <v>320</v>
      </c>
      <c r="F862" s="598" t="s">
        <v>165</v>
      </c>
      <c r="G862" s="433" t="s">
        <v>1360</v>
      </c>
      <c r="H862" s="599"/>
      <c r="I862" s="600" t="s">
        <v>15</v>
      </c>
      <c r="J862" s="601" t="str">
        <f aca="false">E862</f>
        <v>11</v>
      </c>
      <c r="K862" s="653" t="s">
        <v>624</v>
      </c>
      <c r="L862" s="603" t="n">
        <f aca="false">SUM(H862)</f>
        <v>0</v>
      </c>
      <c r="M862" s="610"/>
      <c r="N862" s="611"/>
      <c r="O862" s="612"/>
      <c r="P862" s="607"/>
    </row>
    <row r="863" customFormat="false" ht="21" hidden="true" customHeight="false" outlineLevel="0" collapsed="false">
      <c r="A863" s="636"/>
      <c r="B863" s="637"/>
      <c r="C863" s="637"/>
      <c r="D863" s="739"/>
      <c r="E863" s="598" t="s">
        <v>627</v>
      </c>
      <c r="F863" s="598" t="s">
        <v>165</v>
      </c>
      <c r="G863" s="433" t="s">
        <v>1361</v>
      </c>
      <c r="H863" s="599"/>
      <c r="I863" s="600" t="s">
        <v>15</v>
      </c>
      <c r="J863" s="601" t="str">
        <f aca="false">E863</f>
        <v>12</v>
      </c>
      <c r="K863" s="653" t="s">
        <v>629</v>
      </c>
      <c r="L863" s="603" t="n">
        <f aca="false">SUM(H863)</f>
        <v>0</v>
      </c>
      <c r="M863" s="610"/>
      <c r="N863" s="611"/>
      <c r="O863" s="612"/>
      <c r="P863" s="607"/>
    </row>
    <row r="864" customFormat="false" ht="21" hidden="true" customHeight="false" outlineLevel="0" collapsed="false">
      <c r="A864" s="636"/>
      <c r="B864" s="637"/>
      <c r="C864" s="637"/>
      <c r="D864" s="739"/>
      <c r="E864" s="598" t="s">
        <v>634</v>
      </c>
      <c r="F864" s="598" t="s">
        <v>105</v>
      </c>
      <c r="G864" s="433" t="s">
        <v>1362</v>
      </c>
      <c r="H864" s="599"/>
      <c r="I864" s="600" t="s">
        <v>15</v>
      </c>
      <c r="J864" s="601" t="str">
        <f aca="false">E864</f>
        <v>14</v>
      </c>
      <c r="K864" s="653" t="s">
        <v>636</v>
      </c>
      <c r="L864" s="603" t="n">
        <f aca="false">SUM(H864)</f>
        <v>0</v>
      </c>
      <c r="M864" s="610"/>
      <c r="N864" s="611"/>
      <c r="O864" s="612"/>
      <c r="P864" s="607"/>
    </row>
    <row r="865" customFormat="false" ht="21" hidden="true" customHeight="false" outlineLevel="0" collapsed="false">
      <c r="A865" s="636"/>
      <c r="B865" s="637"/>
      <c r="C865" s="637"/>
      <c r="D865" s="739"/>
      <c r="E865" s="598" t="s">
        <v>648</v>
      </c>
      <c r="F865" s="598" t="s">
        <v>612</v>
      </c>
      <c r="G865" s="433" t="s">
        <v>1363</v>
      </c>
      <c r="H865" s="599"/>
      <c r="I865" s="600" t="s">
        <v>15</v>
      </c>
      <c r="J865" s="601" t="str">
        <f aca="false">E865</f>
        <v>18</v>
      </c>
      <c r="K865" s="653" t="s">
        <v>651</v>
      </c>
      <c r="L865" s="603" t="n">
        <f aca="false">SUM(H865)</f>
        <v>0</v>
      </c>
      <c r="M865" s="610"/>
      <c r="N865" s="611"/>
      <c r="O865" s="612"/>
      <c r="P865" s="607"/>
    </row>
    <row r="866" customFormat="false" ht="21" hidden="true" customHeight="false" outlineLevel="0" collapsed="false">
      <c r="A866" s="636"/>
      <c r="B866" s="637"/>
      <c r="C866" s="637"/>
      <c r="D866" s="739"/>
      <c r="E866" s="598" t="s">
        <v>637</v>
      </c>
      <c r="F866" s="598" t="s">
        <v>111</v>
      </c>
      <c r="G866" s="433" t="s">
        <v>1364</v>
      </c>
      <c r="H866" s="599"/>
      <c r="I866" s="600" t="s">
        <v>15</v>
      </c>
      <c r="J866" s="601" t="str">
        <f aca="false">E866</f>
        <v>19</v>
      </c>
      <c r="K866" s="653" t="s">
        <v>640</v>
      </c>
      <c r="L866" s="603" t="n">
        <f aca="false">SUM(H866)</f>
        <v>0</v>
      </c>
      <c r="M866" s="610"/>
      <c r="N866" s="611"/>
      <c r="O866" s="612"/>
      <c r="P866" s="607"/>
    </row>
    <row r="867" customFormat="false" ht="21" hidden="true" customHeight="false" outlineLevel="0" collapsed="false">
      <c r="A867" s="636"/>
      <c r="B867" s="637"/>
      <c r="C867" s="637"/>
      <c r="D867" s="739"/>
      <c r="E867" s="641"/>
      <c r="F867" s="641"/>
      <c r="G867" s="436"/>
      <c r="H867" s="657"/>
      <c r="I867" s="658" t="s">
        <v>15</v>
      </c>
      <c r="J867" s="659" t="n">
        <f aca="false">E867</f>
        <v>0</v>
      </c>
      <c r="K867" s="642"/>
      <c r="L867" s="643"/>
      <c r="M867" s="610"/>
      <c r="N867" s="611"/>
      <c r="O867" s="612"/>
      <c r="P867" s="607"/>
    </row>
    <row r="868" customFormat="false" ht="21" hidden="true" customHeight="false" outlineLevel="0" collapsed="false">
      <c r="A868" s="636"/>
      <c r="B868" s="637"/>
      <c r="C868" s="638" t="n">
        <v>2</v>
      </c>
      <c r="D868" s="639" t="s">
        <v>1365</v>
      </c>
      <c r="E868" s="644" t="s">
        <v>277</v>
      </c>
      <c r="F868" s="644" t="s">
        <v>320</v>
      </c>
      <c r="G868" s="441" t="s">
        <v>1366</v>
      </c>
      <c r="H868" s="645"/>
      <c r="I868" s="646" t="s">
        <v>15</v>
      </c>
      <c r="J868" s="647" t="str">
        <f aca="false">E868</f>
        <v>08</v>
      </c>
      <c r="K868" s="655" t="s">
        <v>644</v>
      </c>
      <c r="L868" s="649" t="n">
        <f aca="false">SUM(H868)</f>
        <v>0</v>
      </c>
      <c r="M868" s="640"/>
      <c r="N868" s="650" t="n">
        <f aca="false">SUM(H868:H874)</f>
        <v>0</v>
      </c>
      <c r="O868" s="651" t="n">
        <f aca="false">SUM(O870:O874)</f>
        <v>0</v>
      </c>
      <c r="P868" s="652" t="n">
        <f aca="false">N868-O868</f>
        <v>0</v>
      </c>
      <c r="Q868" s="535" t="n">
        <f aca="false">SUM(L868:L874)</f>
        <v>0</v>
      </c>
      <c r="R868" s="592" t="n">
        <f aca="false">N868-Q868</f>
        <v>0</v>
      </c>
    </row>
    <row r="869" customFormat="false" ht="21" hidden="true" customHeight="false" outlineLevel="0" collapsed="false">
      <c r="A869" s="636"/>
      <c r="B869" s="637"/>
      <c r="C869" s="637"/>
      <c r="D869" s="739"/>
      <c r="E869" s="598" t="s">
        <v>273</v>
      </c>
      <c r="F869" s="598" t="s">
        <v>612</v>
      </c>
      <c r="G869" s="433" t="s">
        <v>1367</v>
      </c>
      <c r="H869" s="599"/>
      <c r="I869" s="600" t="s">
        <v>15</v>
      </c>
      <c r="J869" s="601" t="str">
        <f aca="false">E869</f>
        <v>07</v>
      </c>
      <c r="K869" s="602" t="s">
        <v>668</v>
      </c>
      <c r="L869" s="603" t="n">
        <f aca="false">SUM(H869)</f>
        <v>0</v>
      </c>
      <c r="M869" s="610"/>
      <c r="N869" s="611"/>
      <c r="O869" s="612"/>
      <c r="P869" s="607"/>
    </row>
    <row r="870" customFormat="false" ht="21" hidden="true" customHeight="false" outlineLevel="0" collapsed="false">
      <c r="A870" s="636"/>
      <c r="B870" s="637"/>
      <c r="C870" s="637"/>
      <c r="D870" s="739"/>
      <c r="E870" s="598" t="s">
        <v>277</v>
      </c>
      <c r="F870" s="598" t="s">
        <v>105</v>
      </c>
      <c r="G870" s="433" t="s">
        <v>1368</v>
      </c>
      <c r="H870" s="599"/>
      <c r="I870" s="600" t="s">
        <v>15</v>
      </c>
      <c r="J870" s="601" t="str">
        <f aca="false">E870</f>
        <v>08</v>
      </c>
      <c r="K870" s="602" t="s">
        <v>644</v>
      </c>
      <c r="L870" s="603" t="n">
        <f aca="false">SUM(H870)</f>
        <v>0</v>
      </c>
      <c r="M870" s="610"/>
      <c r="N870" s="611"/>
      <c r="O870" s="612"/>
      <c r="P870" s="607"/>
    </row>
    <row r="871" customFormat="false" ht="21" hidden="true" customHeight="false" outlineLevel="0" collapsed="false">
      <c r="A871" s="636"/>
      <c r="B871" s="637"/>
      <c r="C871" s="637"/>
      <c r="D871" s="739"/>
      <c r="E871" s="598" t="s">
        <v>618</v>
      </c>
      <c r="F871" s="598" t="s">
        <v>111</v>
      </c>
      <c r="G871" s="433" t="s">
        <v>1369</v>
      </c>
      <c r="H871" s="599"/>
      <c r="I871" s="600" t="s">
        <v>15</v>
      </c>
      <c r="J871" s="601" t="str">
        <f aca="false">E871</f>
        <v>09</v>
      </c>
      <c r="K871" s="602" t="s">
        <v>703</v>
      </c>
      <c r="L871" s="603" t="n">
        <f aca="false">SUM(H871:H871)</f>
        <v>0</v>
      </c>
      <c r="M871" s="610"/>
      <c r="N871" s="611"/>
      <c r="O871" s="612"/>
      <c r="P871" s="607"/>
    </row>
    <row r="872" customFormat="false" ht="21" hidden="true" customHeight="false" outlineLevel="0" collapsed="false">
      <c r="A872" s="636"/>
      <c r="B872" s="637"/>
      <c r="C872" s="637"/>
      <c r="D872" s="739"/>
      <c r="E872" s="598" t="s">
        <v>627</v>
      </c>
      <c r="F872" s="598" t="s">
        <v>320</v>
      </c>
      <c r="G872" s="433" t="s">
        <v>1370</v>
      </c>
      <c r="H872" s="599"/>
      <c r="I872" s="600" t="s">
        <v>15</v>
      </c>
      <c r="J872" s="601" t="str">
        <f aca="false">E872</f>
        <v>12</v>
      </c>
      <c r="K872" s="602" t="s">
        <v>629</v>
      </c>
      <c r="L872" s="603" t="n">
        <f aca="false">SUM(H872:H872)</f>
        <v>0</v>
      </c>
      <c r="M872" s="610"/>
      <c r="N872" s="611"/>
      <c r="O872" s="612"/>
      <c r="P872" s="607"/>
    </row>
    <row r="873" customFormat="false" ht="21" hidden="true" customHeight="false" outlineLevel="0" collapsed="false">
      <c r="A873" s="636"/>
      <c r="B873" s="637"/>
      <c r="C873" s="637"/>
      <c r="D873" s="739"/>
      <c r="E873" s="598" t="s">
        <v>634</v>
      </c>
      <c r="F873" s="598" t="s">
        <v>105</v>
      </c>
      <c r="G873" s="433" t="s">
        <v>1371</v>
      </c>
      <c r="H873" s="599"/>
      <c r="I873" s="600" t="s">
        <v>15</v>
      </c>
      <c r="J873" s="601" t="str">
        <f aca="false">E873</f>
        <v>14</v>
      </c>
      <c r="K873" s="602" t="s">
        <v>636</v>
      </c>
      <c r="L873" s="603" t="n">
        <f aca="false">SUM(H873:H873)</f>
        <v>0</v>
      </c>
      <c r="M873" s="610"/>
      <c r="N873" s="611"/>
      <c r="O873" s="612"/>
      <c r="P873" s="607"/>
    </row>
    <row r="874" customFormat="false" ht="21" hidden="true" customHeight="false" outlineLevel="0" collapsed="false">
      <c r="A874" s="636"/>
      <c r="B874" s="637"/>
      <c r="C874" s="637"/>
      <c r="D874" s="739"/>
      <c r="E874" s="598" t="s">
        <v>637</v>
      </c>
      <c r="F874" s="598" t="s">
        <v>612</v>
      </c>
      <c r="G874" s="433" t="s">
        <v>1372</v>
      </c>
      <c r="H874" s="599"/>
      <c r="I874" s="600" t="s">
        <v>15</v>
      </c>
      <c r="J874" s="601" t="str">
        <f aca="false">E874</f>
        <v>19</v>
      </c>
      <c r="K874" s="602" t="s">
        <v>640</v>
      </c>
      <c r="L874" s="603" t="n">
        <f aca="false">H874</f>
        <v>0</v>
      </c>
      <c r="M874" s="610"/>
      <c r="N874" s="611"/>
      <c r="O874" s="612"/>
      <c r="P874" s="607"/>
    </row>
    <row r="875" customFormat="false" ht="21" hidden="true" customHeight="false" outlineLevel="0" collapsed="false">
      <c r="A875" s="636"/>
      <c r="B875" s="637"/>
      <c r="C875" s="637"/>
      <c r="D875" s="739"/>
      <c r="E875" s="598"/>
      <c r="F875" s="598"/>
      <c r="G875" s="10"/>
      <c r="H875" s="599"/>
      <c r="I875" s="600"/>
      <c r="J875" s="601"/>
      <c r="K875" s="602"/>
      <c r="L875" s="603"/>
      <c r="M875" s="610"/>
      <c r="N875" s="611"/>
      <c r="O875" s="612"/>
      <c r="P875" s="607"/>
    </row>
    <row r="876" customFormat="false" ht="21" hidden="true" customHeight="false" outlineLevel="0" collapsed="false">
      <c r="A876" s="636"/>
      <c r="B876" s="637"/>
      <c r="C876" s="638" t="n">
        <v>3</v>
      </c>
      <c r="D876" s="639" t="s">
        <v>1373</v>
      </c>
      <c r="E876" s="644"/>
      <c r="F876" s="644"/>
      <c r="G876" s="257"/>
      <c r="H876" s="645"/>
      <c r="I876" s="646" t="s">
        <v>15</v>
      </c>
      <c r="J876" s="647" t="n">
        <f aca="false">E876</f>
        <v>0</v>
      </c>
      <c r="K876" s="655"/>
      <c r="L876" s="649"/>
      <c r="M876" s="640"/>
      <c r="N876" s="650" t="n">
        <f aca="false">SUM(H876:H884)</f>
        <v>0</v>
      </c>
      <c r="O876" s="651" t="n">
        <f aca="false">SUM(O877:O884)</f>
        <v>0</v>
      </c>
      <c r="P876" s="652" t="n">
        <f aca="false">N876-O876</f>
        <v>0</v>
      </c>
      <c r="Q876" s="535" t="n">
        <f aca="false">SUM(L876:L884)</f>
        <v>0</v>
      </c>
      <c r="R876" s="592" t="n">
        <f aca="false">N876-Q876</f>
        <v>0</v>
      </c>
    </row>
    <row r="877" customFormat="false" ht="21" hidden="true" customHeight="false" outlineLevel="0" collapsed="false">
      <c r="A877" s="636"/>
      <c r="B877" s="637"/>
      <c r="C877" s="637"/>
      <c r="D877" s="739"/>
      <c r="E877" s="598" t="s">
        <v>273</v>
      </c>
      <c r="F877" s="598" t="s">
        <v>669</v>
      </c>
      <c r="G877" s="433" t="s">
        <v>1374</v>
      </c>
      <c r="H877" s="599"/>
      <c r="I877" s="600" t="s">
        <v>15</v>
      </c>
      <c r="J877" s="601" t="str">
        <f aca="false">E877</f>
        <v>07</v>
      </c>
      <c r="K877" s="602" t="s">
        <v>668</v>
      </c>
      <c r="L877" s="603" t="n">
        <f aca="false">SUM(H877)</f>
        <v>0</v>
      </c>
      <c r="M877" s="610"/>
      <c r="N877" s="611"/>
      <c r="O877" s="612"/>
      <c r="P877" s="607"/>
    </row>
    <row r="878" customFormat="false" ht="21" hidden="true" customHeight="false" outlineLevel="0" collapsed="false">
      <c r="A878" s="636"/>
      <c r="B878" s="637"/>
      <c r="C878" s="637"/>
      <c r="D878" s="739"/>
      <c r="E878" s="598" t="s">
        <v>277</v>
      </c>
      <c r="F878" s="598" t="s">
        <v>105</v>
      </c>
      <c r="G878" s="433" t="s">
        <v>1375</v>
      </c>
      <c r="H878" s="599"/>
      <c r="I878" s="600" t="s">
        <v>15</v>
      </c>
      <c r="J878" s="601" t="str">
        <f aca="false">E878</f>
        <v>08</v>
      </c>
      <c r="K878" s="602" t="s">
        <v>644</v>
      </c>
      <c r="L878" s="603" t="n">
        <f aca="false">SUM(H878)</f>
        <v>0</v>
      </c>
      <c r="M878" s="610"/>
      <c r="N878" s="611"/>
      <c r="O878" s="612"/>
      <c r="P878" s="607"/>
    </row>
    <row r="879" customFormat="false" ht="21" hidden="true" customHeight="false" outlineLevel="0" collapsed="false">
      <c r="A879" s="636"/>
      <c r="B879" s="637"/>
      <c r="C879" s="637"/>
      <c r="D879" s="739"/>
      <c r="E879" s="598" t="s">
        <v>618</v>
      </c>
      <c r="F879" s="598" t="s">
        <v>105</v>
      </c>
      <c r="G879" s="433" t="s">
        <v>911</v>
      </c>
      <c r="H879" s="599"/>
      <c r="I879" s="600" t="s">
        <v>15</v>
      </c>
      <c r="J879" s="601" t="str">
        <f aca="false">E879</f>
        <v>09</v>
      </c>
      <c r="K879" s="602" t="s">
        <v>703</v>
      </c>
      <c r="L879" s="603" t="n">
        <f aca="false">SUM(H879:H879)</f>
        <v>0</v>
      </c>
      <c r="M879" s="610"/>
      <c r="N879" s="611"/>
      <c r="O879" s="612"/>
      <c r="P879" s="607"/>
    </row>
    <row r="880" customFormat="false" ht="21" hidden="true" customHeight="false" outlineLevel="0" collapsed="false">
      <c r="A880" s="636"/>
      <c r="B880" s="637"/>
      <c r="C880" s="637"/>
      <c r="D880" s="739"/>
      <c r="E880" s="598" t="s">
        <v>320</v>
      </c>
      <c r="F880" s="598" t="s">
        <v>111</v>
      </c>
      <c r="G880" s="433" t="s">
        <v>1376</v>
      </c>
      <c r="H880" s="599"/>
      <c r="I880" s="600" t="s">
        <v>15</v>
      </c>
      <c r="J880" s="601" t="str">
        <f aca="false">E880</f>
        <v>11</v>
      </c>
      <c r="K880" s="602" t="s">
        <v>624</v>
      </c>
      <c r="L880" s="603" t="n">
        <f aca="false">SUM(H880:H880)</f>
        <v>0</v>
      </c>
      <c r="M880" s="610"/>
      <c r="N880" s="611"/>
      <c r="O880" s="612"/>
      <c r="P880" s="607"/>
    </row>
    <row r="881" customFormat="false" ht="21" hidden="true" customHeight="false" outlineLevel="0" collapsed="false">
      <c r="A881" s="636"/>
      <c r="B881" s="637"/>
      <c r="C881" s="637"/>
      <c r="D881" s="739"/>
      <c r="E881" s="598" t="s">
        <v>627</v>
      </c>
      <c r="F881" s="598" t="s">
        <v>165</v>
      </c>
      <c r="G881" s="433" t="s">
        <v>1377</v>
      </c>
      <c r="H881" s="599"/>
      <c r="I881" s="600" t="s">
        <v>15</v>
      </c>
      <c r="J881" s="601" t="str">
        <f aca="false">E881</f>
        <v>12</v>
      </c>
      <c r="K881" s="602" t="s">
        <v>629</v>
      </c>
      <c r="L881" s="603" t="n">
        <f aca="false">SUM(H881:H881)</f>
        <v>0</v>
      </c>
      <c r="M881" s="610"/>
      <c r="N881" s="611"/>
      <c r="O881" s="612"/>
      <c r="P881" s="607"/>
    </row>
    <row r="882" customFormat="false" ht="21" hidden="true" customHeight="false" outlineLevel="0" collapsed="false">
      <c r="A882" s="636"/>
      <c r="B882" s="637"/>
      <c r="C882" s="637"/>
      <c r="D882" s="739"/>
      <c r="E882" s="598" t="s">
        <v>634</v>
      </c>
      <c r="F882" s="598" t="s">
        <v>105</v>
      </c>
      <c r="G882" s="433" t="s">
        <v>1378</v>
      </c>
      <c r="H882" s="599"/>
      <c r="I882" s="600" t="s">
        <v>15</v>
      </c>
      <c r="J882" s="601" t="str">
        <f aca="false">E882</f>
        <v>14</v>
      </c>
      <c r="K882" s="602" t="s">
        <v>636</v>
      </c>
      <c r="L882" s="603" t="n">
        <f aca="false">SUM(H882)</f>
        <v>0</v>
      </c>
      <c r="M882" s="610"/>
      <c r="N882" s="611"/>
      <c r="O882" s="612"/>
      <c r="P882" s="607"/>
    </row>
    <row r="883" customFormat="false" ht="21" hidden="true" customHeight="false" outlineLevel="0" collapsed="false">
      <c r="A883" s="636"/>
      <c r="B883" s="637"/>
      <c r="C883" s="637"/>
      <c r="D883" s="739"/>
      <c r="E883" s="598" t="s">
        <v>637</v>
      </c>
      <c r="F883" s="598" t="s">
        <v>320</v>
      </c>
      <c r="G883" s="433" t="s">
        <v>1379</v>
      </c>
      <c r="H883" s="599"/>
      <c r="I883" s="600" t="s">
        <v>15</v>
      </c>
      <c r="J883" s="601" t="str">
        <f aca="false">E883</f>
        <v>19</v>
      </c>
      <c r="K883" s="602" t="s">
        <v>640</v>
      </c>
      <c r="L883" s="603" t="n">
        <f aca="false">SUM(H883)</f>
        <v>0</v>
      </c>
      <c r="M883" s="610"/>
      <c r="N883" s="611"/>
      <c r="O883" s="612"/>
      <c r="P883" s="607"/>
    </row>
    <row r="884" customFormat="false" ht="21" hidden="true" customHeight="false" outlineLevel="0" collapsed="false">
      <c r="A884" s="636"/>
      <c r="B884" s="637"/>
      <c r="C884" s="637"/>
      <c r="D884" s="739"/>
      <c r="E884" s="598"/>
      <c r="F884" s="598"/>
      <c r="G884" s="10"/>
      <c r="H884" s="599"/>
      <c r="I884" s="600" t="s">
        <v>15</v>
      </c>
      <c r="J884" s="601" t="n">
        <f aca="false">E884</f>
        <v>0</v>
      </c>
      <c r="K884" s="602"/>
      <c r="L884" s="603"/>
      <c r="M884" s="610"/>
      <c r="N884" s="611"/>
      <c r="O884" s="612"/>
      <c r="P884" s="607"/>
    </row>
    <row r="885" customFormat="false" ht="21" hidden="true" customHeight="false" outlineLevel="0" collapsed="false">
      <c r="A885" s="636"/>
      <c r="B885" s="637"/>
      <c r="C885" s="638" t="n">
        <v>4</v>
      </c>
      <c r="D885" s="639" t="s">
        <v>1380</v>
      </c>
      <c r="E885" s="644" t="s">
        <v>105</v>
      </c>
      <c r="F885" s="644" t="s">
        <v>631</v>
      </c>
      <c r="G885" s="441" t="s">
        <v>1381</v>
      </c>
      <c r="H885" s="645"/>
      <c r="I885" s="646" t="s">
        <v>15</v>
      </c>
      <c r="J885" s="647" t="str">
        <f aca="false">E885</f>
        <v>01</v>
      </c>
      <c r="K885" s="655" t="s">
        <v>709</v>
      </c>
      <c r="L885" s="649" t="n">
        <f aca="false">SUM(H885)</f>
        <v>0</v>
      </c>
      <c r="M885" s="640"/>
      <c r="N885" s="650" t="n">
        <f aca="false">SUM(H885:H890)</f>
        <v>0</v>
      </c>
      <c r="O885" s="651" t="n">
        <f aca="false">SUM(O889:O890)</f>
        <v>0</v>
      </c>
      <c r="P885" s="652" t="n">
        <f aca="false">N885-O885</f>
        <v>0</v>
      </c>
      <c r="Q885" s="535" t="n">
        <f aca="false">SUM(L885:L890)</f>
        <v>0</v>
      </c>
      <c r="R885" s="592" t="n">
        <f aca="false">N885-Q885</f>
        <v>0</v>
      </c>
    </row>
    <row r="886" customFormat="false" ht="21" hidden="true" customHeight="false" outlineLevel="0" collapsed="false">
      <c r="A886" s="636"/>
      <c r="B886" s="637"/>
      <c r="C886" s="637"/>
      <c r="D886" s="739"/>
      <c r="E886" s="598" t="s">
        <v>273</v>
      </c>
      <c r="F886" s="598" t="s">
        <v>669</v>
      </c>
      <c r="G886" s="433" t="s">
        <v>1382</v>
      </c>
      <c r="H886" s="599"/>
      <c r="I886" s="600" t="s">
        <v>15</v>
      </c>
      <c r="J886" s="601" t="str">
        <f aca="false">E886</f>
        <v>07</v>
      </c>
      <c r="K886" s="602" t="s">
        <v>668</v>
      </c>
      <c r="L886" s="603" t="n">
        <f aca="false">SUM(H886)</f>
        <v>0</v>
      </c>
      <c r="M886" s="610"/>
      <c r="N886" s="611"/>
      <c r="O886" s="612"/>
      <c r="P886" s="607"/>
    </row>
    <row r="887" customFormat="false" ht="21" hidden="true" customHeight="false" outlineLevel="0" collapsed="false">
      <c r="A887" s="636"/>
      <c r="B887" s="637"/>
      <c r="C887" s="637"/>
      <c r="D887" s="739"/>
      <c r="E887" s="598" t="s">
        <v>277</v>
      </c>
      <c r="F887" s="598" t="s">
        <v>105</v>
      </c>
      <c r="G887" s="433" t="s">
        <v>977</v>
      </c>
      <c r="H887" s="599"/>
      <c r="I887" s="600" t="s">
        <v>15</v>
      </c>
      <c r="J887" s="601" t="str">
        <f aca="false">E887</f>
        <v>08</v>
      </c>
      <c r="K887" s="602" t="s">
        <v>644</v>
      </c>
      <c r="L887" s="603" t="n">
        <f aca="false">SUM(H887)</f>
        <v>0</v>
      </c>
      <c r="M887" s="610"/>
      <c r="N887" s="611"/>
      <c r="O887" s="612"/>
      <c r="P887" s="607"/>
    </row>
    <row r="888" customFormat="false" ht="21" hidden="true" customHeight="false" outlineLevel="0" collapsed="false">
      <c r="A888" s="636"/>
      <c r="B888" s="637"/>
      <c r="C888" s="637"/>
      <c r="D888" s="739"/>
      <c r="E888" s="598" t="s">
        <v>618</v>
      </c>
      <c r="F888" s="598" t="s">
        <v>105</v>
      </c>
      <c r="G888" s="433" t="s">
        <v>1383</v>
      </c>
      <c r="H888" s="599"/>
      <c r="I888" s="600" t="s">
        <v>15</v>
      </c>
      <c r="J888" s="601" t="str">
        <f aca="false">E888</f>
        <v>09</v>
      </c>
      <c r="K888" s="602" t="s">
        <v>703</v>
      </c>
      <c r="L888" s="603" t="n">
        <f aca="false">SUM(H888)</f>
        <v>0</v>
      </c>
      <c r="M888" s="610"/>
      <c r="N888" s="611"/>
      <c r="O888" s="612"/>
      <c r="P888" s="607"/>
    </row>
    <row r="889" customFormat="false" ht="21" hidden="true" customHeight="false" outlineLevel="0" collapsed="false">
      <c r="A889" s="636"/>
      <c r="B889" s="637"/>
      <c r="C889" s="637"/>
      <c r="D889" s="739"/>
      <c r="E889" s="598" t="s">
        <v>320</v>
      </c>
      <c r="F889" s="598" t="s">
        <v>225</v>
      </c>
      <c r="G889" s="433" t="s">
        <v>1384</v>
      </c>
      <c r="H889" s="599"/>
      <c r="I889" s="600" t="s">
        <v>15</v>
      </c>
      <c r="J889" s="601" t="str">
        <f aca="false">E889</f>
        <v>11</v>
      </c>
      <c r="K889" s="602" t="s">
        <v>624</v>
      </c>
      <c r="L889" s="603" t="n">
        <f aca="false">SUM(H889)</f>
        <v>0</v>
      </c>
      <c r="M889" s="610"/>
      <c r="N889" s="611"/>
      <c r="O889" s="612"/>
      <c r="P889" s="607"/>
    </row>
    <row r="890" customFormat="false" ht="21" hidden="true" customHeight="false" outlineLevel="0" collapsed="false">
      <c r="A890" s="636"/>
      <c r="B890" s="637"/>
      <c r="C890" s="637"/>
      <c r="D890" s="739"/>
      <c r="E890" s="598" t="s">
        <v>634</v>
      </c>
      <c r="F890" s="598" t="s">
        <v>320</v>
      </c>
      <c r="G890" s="433" t="s">
        <v>1385</v>
      </c>
      <c r="H890" s="599"/>
      <c r="I890" s="600" t="s">
        <v>15</v>
      </c>
      <c r="J890" s="601" t="str">
        <f aca="false">E890</f>
        <v>14</v>
      </c>
      <c r="K890" s="602" t="s">
        <v>636</v>
      </c>
      <c r="L890" s="603" t="n">
        <f aca="false">H890</f>
        <v>0</v>
      </c>
      <c r="M890" s="610"/>
      <c r="N890" s="611"/>
      <c r="O890" s="612"/>
      <c r="P890" s="607"/>
    </row>
    <row r="891" customFormat="false" ht="21" hidden="true" customHeight="false" outlineLevel="0" collapsed="false">
      <c r="A891" s="636"/>
      <c r="B891" s="637"/>
      <c r="C891" s="637"/>
      <c r="D891" s="739"/>
      <c r="E891" s="641"/>
      <c r="F891" s="641"/>
      <c r="G891" s="436"/>
      <c r="H891" s="657"/>
      <c r="I891" s="658"/>
      <c r="J891" s="659"/>
      <c r="K891" s="733"/>
      <c r="L891" s="643"/>
      <c r="M891" s="610"/>
      <c r="N891" s="611"/>
      <c r="O891" s="612"/>
      <c r="P891" s="607"/>
    </row>
    <row r="892" customFormat="false" ht="21" hidden="true" customHeight="false" outlineLevel="0" collapsed="false">
      <c r="A892" s="636"/>
      <c r="B892" s="637"/>
      <c r="C892" s="638" t="n">
        <v>5</v>
      </c>
      <c r="D892" s="639" t="s">
        <v>1386</v>
      </c>
      <c r="E892" s="598" t="s">
        <v>111</v>
      </c>
      <c r="F892" s="598" t="s">
        <v>165</v>
      </c>
      <c r="G892" s="433" t="s">
        <v>610</v>
      </c>
      <c r="H892" s="599"/>
      <c r="I892" s="600" t="s">
        <v>15</v>
      </c>
      <c r="J892" s="601" t="str">
        <f aca="false">E892</f>
        <v>02</v>
      </c>
      <c r="K892" s="602" t="s">
        <v>611</v>
      </c>
      <c r="L892" s="603" t="n">
        <f aca="false">SUM(H892)</f>
        <v>0</v>
      </c>
      <c r="M892" s="640"/>
      <c r="N892" s="650" t="n">
        <f aca="false">SUM(H892:H901)</f>
        <v>0</v>
      </c>
      <c r="O892" s="651" t="n">
        <f aca="false">SUM(O893:O901)</f>
        <v>0</v>
      </c>
      <c r="P892" s="652" t="n">
        <f aca="false">N892-O892</f>
        <v>0</v>
      </c>
      <c r="Q892" s="535" t="n">
        <f aca="false">SUM(L892:L901)</f>
        <v>0</v>
      </c>
      <c r="R892" s="592" t="n">
        <f aca="false">N892-Q892</f>
        <v>0</v>
      </c>
    </row>
    <row r="893" customFormat="false" ht="21" hidden="true" customHeight="false" outlineLevel="0" collapsed="false">
      <c r="A893" s="636"/>
      <c r="B893" s="637"/>
      <c r="C893" s="637"/>
      <c r="D893" s="739"/>
      <c r="E893" s="598" t="s">
        <v>165</v>
      </c>
      <c r="F893" s="598" t="s">
        <v>612</v>
      </c>
      <c r="G893" s="433" t="s">
        <v>1347</v>
      </c>
      <c r="H893" s="599"/>
      <c r="I893" s="600" t="s">
        <v>15</v>
      </c>
      <c r="J893" s="601" t="str">
        <f aca="false">E893</f>
        <v>03</v>
      </c>
      <c r="K893" s="602" t="s">
        <v>614</v>
      </c>
      <c r="L893" s="603" t="n">
        <f aca="false">SUM(H893)</f>
        <v>0</v>
      </c>
      <c r="M893" s="610"/>
      <c r="N893" s="611"/>
      <c r="O893" s="612"/>
      <c r="P893" s="607"/>
    </row>
    <row r="894" customFormat="false" ht="21" hidden="true" customHeight="false" outlineLevel="0" collapsed="false">
      <c r="A894" s="636"/>
      <c r="B894" s="637"/>
      <c r="C894" s="637"/>
      <c r="D894" s="739"/>
      <c r="E894" s="598" t="s">
        <v>225</v>
      </c>
      <c r="F894" s="598" t="s">
        <v>612</v>
      </c>
      <c r="G894" s="433" t="s">
        <v>617</v>
      </c>
      <c r="H894" s="599"/>
      <c r="I894" s="600" t="s">
        <v>15</v>
      </c>
      <c r="J894" s="601" t="str">
        <f aca="false">E894</f>
        <v>04</v>
      </c>
      <c r="K894" s="602" t="s">
        <v>616</v>
      </c>
      <c r="L894" s="603" t="n">
        <f aca="false">SUM(H894)</f>
        <v>0</v>
      </c>
      <c r="M894" s="610"/>
      <c r="N894" s="611"/>
      <c r="O894" s="612"/>
      <c r="P894" s="607"/>
    </row>
    <row r="895" customFormat="false" ht="21" hidden="true" customHeight="false" outlineLevel="0" collapsed="false">
      <c r="A895" s="636"/>
      <c r="B895" s="637"/>
      <c r="C895" s="637"/>
      <c r="D895" s="739"/>
      <c r="E895" s="598" t="s">
        <v>627</v>
      </c>
      <c r="F895" s="598" t="s">
        <v>105</v>
      </c>
      <c r="G895" s="433" t="s">
        <v>1387</v>
      </c>
      <c r="H895" s="599"/>
      <c r="I895" s="600" t="s">
        <v>15</v>
      </c>
      <c r="J895" s="601" t="str">
        <f aca="false">E895</f>
        <v>12</v>
      </c>
      <c r="K895" s="602" t="s">
        <v>629</v>
      </c>
      <c r="L895" s="603" t="n">
        <f aca="false">H895</f>
        <v>0</v>
      </c>
      <c r="M895" s="610"/>
      <c r="N895" s="611"/>
      <c r="O895" s="612"/>
      <c r="P895" s="607"/>
    </row>
    <row r="896" customFormat="false" ht="21" hidden="true" customHeight="false" outlineLevel="0" collapsed="false">
      <c r="A896" s="636"/>
      <c r="B896" s="637"/>
      <c r="C896" s="637"/>
      <c r="D896" s="739"/>
      <c r="E896" s="598" t="s">
        <v>630</v>
      </c>
      <c r="F896" s="598" t="s">
        <v>612</v>
      </c>
      <c r="G896" s="433" t="s">
        <v>1388</v>
      </c>
      <c r="H896" s="599"/>
      <c r="I896" s="600" t="s">
        <v>15</v>
      </c>
      <c r="J896" s="601" t="str">
        <f aca="false">E896</f>
        <v>13</v>
      </c>
      <c r="K896" s="602" t="s">
        <v>633</v>
      </c>
      <c r="L896" s="603" t="n">
        <f aca="false">SUM(H896:H897)</f>
        <v>0</v>
      </c>
      <c r="M896" s="610"/>
      <c r="N896" s="611"/>
      <c r="O896" s="612"/>
      <c r="P896" s="607"/>
    </row>
    <row r="897" customFormat="false" ht="21" hidden="true" customHeight="false" outlineLevel="0" collapsed="false">
      <c r="A897" s="636"/>
      <c r="B897" s="637"/>
      <c r="C897" s="637"/>
      <c r="D897" s="739"/>
      <c r="E897" s="598" t="s">
        <v>630</v>
      </c>
      <c r="F897" s="598" t="s">
        <v>762</v>
      </c>
      <c r="G897" s="433" t="s">
        <v>1389</v>
      </c>
      <c r="H897" s="599"/>
      <c r="I897" s="600" t="s">
        <v>15</v>
      </c>
      <c r="J897" s="601" t="str">
        <f aca="false">E897</f>
        <v>13</v>
      </c>
      <c r="K897" s="602"/>
      <c r="L897" s="603"/>
      <c r="M897" s="610"/>
      <c r="N897" s="611"/>
      <c r="O897" s="612"/>
      <c r="P897" s="607"/>
    </row>
    <row r="898" customFormat="false" ht="21" hidden="true" customHeight="false" outlineLevel="0" collapsed="false">
      <c r="A898" s="636"/>
      <c r="B898" s="637"/>
      <c r="C898" s="637"/>
      <c r="D898" s="739"/>
      <c r="E898" s="598" t="s">
        <v>634</v>
      </c>
      <c r="F898" s="598" t="s">
        <v>105</v>
      </c>
      <c r="G898" s="433" t="s">
        <v>1390</v>
      </c>
      <c r="H898" s="599"/>
      <c r="I898" s="600" t="s">
        <v>15</v>
      </c>
      <c r="J898" s="601" t="str">
        <f aca="false">E898</f>
        <v>14</v>
      </c>
      <c r="K898" s="602" t="s">
        <v>636</v>
      </c>
      <c r="L898" s="603" t="n">
        <f aca="false">SUM(H898)</f>
        <v>0</v>
      </c>
      <c r="M898" s="610"/>
      <c r="N898" s="611"/>
      <c r="O898" s="612"/>
      <c r="P898" s="607"/>
    </row>
    <row r="899" customFormat="false" ht="21" hidden="true" customHeight="false" outlineLevel="0" collapsed="false">
      <c r="A899" s="636"/>
      <c r="B899" s="637"/>
      <c r="C899" s="637"/>
      <c r="D899" s="739"/>
      <c r="E899" s="598" t="s">
        <v>674</v>
      </c>
      <c r="F899" s="598" t="s">
        <v>320</v>
      </c>
      <c r="G899" s="433" t="s">
        <v>1391</v>
      </c>
      <c r="H899" s="599"/>
      <c r="I899" s="600" t="s">
        <v>15</v>
      </c>
      <c r="J899" s="601" t="str">
        <f aca="false">E899</f>
        <v>16</v>
      </c>
      <c r="K899" s="602" t="s">
        <v>676</v>
      </c>
      <c r="L899" s="603" t="n">
        <f aca="false">SUM(H899)</f>
        <v>0</v>
      </c>
      <c r="M899" s="610"/>
      <c r="N899" s="611"/>
      <c r="O899" s="612"/>
      <c r="P899" s="607"/>
    </row>
    <row r="900" customFormat="false" ht="21" hidden="true" customHeight="false" outlineLevel="0" collapsed="false">
      <c r="A900" s="636"/>
      <c r="B900" s="637"/>
      <c r="C900" s="637"/>
      <c r="D900" s="739"/>
      <c r="E900" s="598" t="s">
        <v>637</v>
      </c>
      <c r="F900" s="598" t="s">
        <v>320</v>
      </c>
      <c r="G900" s="433" t="s">
        <v>1392</v>
      </c>
      <c r="H900" s="599"/>
      <c r="I900" s="600" t="s">
        <v>15</v>
      </c>
      <c r="J900" s="601" t="str">
        <f aca="false">E900</f>
        <v>19</v>
      </c>
      <c r="K900" s="602" t="s">
        <v>640</v>
      </c>
      <c r="L900" s="603" t="n">
        <f aca="false">SUM(H900)</f>
        <v>0</v>
      </c>
      <c r="M900" s="610"/>
      <c r="N900" s="611"/>
      <c r="O900" s="612"/>
      <c r="P900" s="607"/>
    </row>
    <row r="901" customFormat="false" ht="21" hidden="true" customHeight="false" outlineLevel="0" collapsed="false">
      <c r="A901" s="636"/>
      <c r="B901" s="637"/>
      <c r="C901" s="637"/>
      <c r="D901" s="739"/>
      <c r="E901" s="598"/>
      <c r="F901" s="598"/>
      <c r="G901" s="10"/>
      <c r="H901" s="599"/>
      <c r="I901" s="600"/>
      <c r="J901" s="601"/>
      <c r="K901" s="602"/>
      <c r="L901" s="603"/>
      <c r="M901" s="610"/>
      <c r="N901" s="611"/>
      <c r="O901" s="612"/>
      <c r="P901" s="607"/>
    </row>
    <row r="902" customFormat="false" ht="21" hidden="true" customHeight="false" outlineLevel="0" collapsed="false">
      <c r="A902" s="636"/>
      <c r="B902" s="637"/>
      <c r="C902" s="638" t="n">
        <v>6</v>
      </c>
      <c r="D902" s="639" t="s">
        <v>1393</v>
      </c>
      <c r="E902" s="644"/>
      <c r="F902" s="644"/>
      <c r="G902" s="420"/>
      <c r="H902" s="645"/>
      <c r="I902" s="646" t="s">
        <v>15</v>
      </c>
      <c r="J902" s="647" t="n">
        <f aca="false">E902</f>
        <v>0</v>
      </c>
      <c r="K902" s="655"/>
      <c r="L902" s="649"/>
      <c r="M902" s="640"/>
      <c r="N902" s="650" t="n">
        <f aca="false">SUM(H902:H907)</f>
        <v>0</v>
      </c>
      <c r="O902" s="651" t="n">
        <f aca="false">SUM(O903:O907)</f>
        <v>0</v>
      </c>
      <c r="P902" s="652" t="n">
        <f aca="false">N902-O902</f>
        <v>0</v>
      </c>
      <c r="Q902" s="535" t="n">
        <f aca="false">SUM(L902:L907)</f>
        <v>0</v>
      </c>
      <c r="R902" s="592" t="n">
        <f aca="false">N902-Q902</f>
        <v>0</v>
      </c>
    </row>
    <row r="903" customFormat="false" ht="21" hidden="true" customHeight="false" outlineLevel="0" collapsed="false">
      <c r="A903" s="636"/>
      <c r="B903" s="637"/>
      <c r="C903" s="637"/>
      <c r="D903" s="739"/>
      <c r="E903" s="598" t="s">
        <v>277</v>
      </c>
      <c r="F903" s="598" t="s">
        <v>612</v>
      </c>
      <c r="G903" s="433" t="s">
        <v>1394</v>
      </c>
      <c r="H903" s="599"/>
      <c r="I903" s="600" t="s">
        <v>15</v>
      </c>
      <c r="J903" s="601" t="str">
        <f aca="false">E903</f>
        <v>08</v>
      </c>
      <c r="K903" s="602" t="s">
        <v>644</v>
      </c>
      <c r="L903" s="603" t="n">
        <f aca="false">SUM(H903)</f>
        <v>0</v>
      </c>
      <c r="M903" s="610"/>
      <c r="N903" s="611"/>
      <c r="O903" s="612"/>
      <c r="P903" s="607"/>
    </row>
    <row r="904" customFormat="false" ht="21" hidden="true" customHeight="false" outlineLevel="0" collapsed="false">
      <c r="A904" s="636"/>
      <c r="B904" s="637"/>
      <c r="C904" s="637"/>
      <c r="D904" s="739"/>
      <c r="E904" s="598" t="s">
        <v>627</v>
      </c>
      <c r="F904" s="598" t="s">
        <v>165</v>
      </c>
      <c r="G904" s="433" t="s">
        <v>1395</v>
      </c>
      <c r="H904" s="599"/>
      <c r="I904" s="600" t="s">
        <v>15</v>
      </c>
      <c r="J904" s="601" t="str">
        <f aca="false">E904</f>
        <v>12</v>
      </c>
      <c r="K904" s="602" t="s">
        <v>629</v>
      </c>
      <c r="L904" s="603" t="n">
        <f aca="false">H904</f>
        <v>0</v>
      </c>
      <c r="M904" s="610"/>
      <c r="N904" s="611"/>
      <c r="O904" s="612"/>
      <c r="P904" s="607"/>
    </row>
    <row r="905" customFormat="false" ht="21" hidden="true" customHeight="false" outlineLevel="0" collapsed="false">
      <c r="A905" s="636"/>
      <c r="B905" s="637"/>
      <c r="C905" s="637"/>
      <c r="D905" s="739"/>
      <c r="E905" s="598" t="s">
        <v>630</v>
      </c>
      <c r="F905" s="598" t="s">
        <v>631</v>
      </c>
      <c r="G905" s="433" t="s">
        <v>1396</v>
      </c>
      <c r="H905" s="599"/>
      <c r="I905" s="600" t="s">
        <v>15</v>
      </c>
      <c r="J905" s="601" t="str">
        <f aca="false">E905</f>
        <v>13</v>
      </c>
      <c r="K905" s="602" t="s">
        <v>633</v>
      </c>
      <c r="L905" s="603" t="n">
        <f aca="false">H905</f>
        <v>0</v>
      </c>
      <c r="M905" s="610"/>
      <c r="N905" s="611"/>
      <c r="O905" s="612"/>
      <c r="P905" s="607"/>
    </row>
    <row r="906" customFormat="false" ht="21" hidden="true" customHeight="false" outlineLevel="0" collapsed="false">
      <c r="A906" s="636"/>
      <c r="B906" s="637"/>
      <c r="C906" s="637"/>
      <c r="D906" s="739"/>
      <c r="E906" s="598" t="s">
        <v>672</v>
      </c>
      <c r="F906" s="598" t="s">
        <v>105</v>
      </c>
      <c r="G906" s="433" t="s">
        <v>1397</v>
      </c>
      <c r="H906" s="599"/>
      <c r="I906" s="600" t="s">
        <v>15</v>
      </c>
      <c r="J906" s="601" t="str">
        <f aca="false">E906</f>
        <v>15</v>
      </c>
      <c r="K906" s="602" t="s">
        <v>693</v>
      </c>
      <c r="L906" s="603" t="n">
        <f aca="false">H906</f>
        <v>0</v>
      </c>
      <c r="M906" s="610"/>
      <c r="N906" s="611"/>
      <c r="O906" s="612"/>
      <c r="P906" s="607"/>
    </row>
    <row r="907" customFormat="false" ht="21" hidden="true" customHeight="false" outlineLevel="0" collapsed="false">
      <c r="A907" s="636"/>
      <c r="B907" s="637"/>
      <c r="C907" s="637"/>
      <c r="D907" s="739"/>
      <c r="E907" s="598"/>
      <c r="F907" s="598"/>
      <c r="G907" s="10"/>
      <c r="H907" s="599"/>
      <c r="I907" s="600" t="s">
        <v>15</v>
      </c>
      <c r="J907" s="601" t="n">
        <f aca="false">E907</f>
        <v>0</v>
      </c>
      <c r="K907" s="602"/>
      <c r="L907" s="603" t="n">
        <f aca="false">H907</f>
        <v>0</v>
      </c>
      <c r="M907" s="610"/>
      <c r="N907" s="611"/>
      <c r="O907" s="612"/>
      <c r="P907" s="607"/>
    </row>
    <row r="908" customFormat="false" ht="21" hidden="true" customHeight="false" outlineLevel="0" collapsed="false">
      <c r="A908" s="636"/>
      <c r="B908" s="637"/>
      <c r="C908" s="697" t="n">
        <v>7</v>
      </c>
      <c r="D908" s="756" t="s">
        <v>1398</v>
      </c>
      <c r="E908" s="644"/>
      <c r="F908" s="644"/>
      <c r="G908" s="420"/>
      <c r="H908" s="645"/>
      <c r="I908" s="646"/>
      <c r="J908" s="647" t="n">
        <f aca="false">E908</f>
        <v>0</v>
      </c>
      <c r="K908" s="648"/>
      <c r="L908" s="649"/>
      <c r="M908" s="640"/>
      <c r="N908" s="650" t="n">
        <f aca="false">SUM(H908:H908)</f>
        <v>0</v>
      </c>
      <c r="O908" s="651"/>
      <c r="P908" s="652" t="n">
        <f aca="false">N908-O908</f>
        <v>0</v>
      </c>
      <c r="Q908" s="535" t="n">
        <f aca="false">SUM(L908)</f>
        <v>0</v>
      </c>
      <c r="R908" s="592" t="n">
        <f aca="false">N908-Q908</f>
        <v>0</v>
      </c>
    </row>
    <row r="909" customFormat="false" ht="21" hidden="false" customHeight="false" outlineLevel="0" collapsed="false">
      <c r="A909" s="636"/>
      <c r="B909" s="680" t="n">
        <v>8</v>
      </c>
      <c r="C909" s="680" t="s">
        <v>81</v>
      </c>
      <c r="D909" s="681"/>
      <c r="E909" s="682"/>
      <c r="F909" s="581" t="s">
        <v>609</v>
      </c>
      <c r="G909" s="683"/>
      <c r="H909" s="631" t="n">
        <f aca="false">SUM(H910:H935)</f>
        <v>0</v>
      </c>
      <c r="I909" s="632" t="s">
        <v>15</v>
      </c>
      <c r="J909" s="633"/>
      <c r="K909" s="586" t="n">
        <f aca="false">L909+H909</f>
        <v>123422</v>
      </c>
      <c r="L909" s="587" t="n">
        <v>123422</v>
      </c>
      <c r="M909" s="588"/>
      <c r="N909" s="685" t="n">
        <f aca="false">SUM(N910,N922,N927)</f>
        <v>0</v>
      </c>
      <c r="O909" s="686" t="n">
        <f aca="false">SUM(O910,O922,O927)</f>
        <v>0</v>
      </c>
      <c r="P909" s="687" t="n">
        <f aca="false">N909-O909</f>
        <v>0</v>
      </c>
      <c r="R909" s="743"/>
    </row>
    <row r="910" customFormat="false" ht="21" hidden="true" customHeight="false" outlineLevel="0" collapsed="false">
      <c r="A910" s="636"/>
      <c r="B910" s="637"/>
      <c r="C910" s="638" t="n">
        <v>1</v>
      </c>
      <c r="D910" s="665" t="s">
        <v>1399</v>
      </c>
      <c r="E910" s="644" t="s">
        <v>105</v>
      </c>
      <c r="F910" s="644" t="s">
        <v>631</v>
      </c>
      <c r="G910" s="441" t="s">
        <v>1400</v>
      </c>
      <c r="H910" s="645"/>
      <c r="I910" s="646" t="s">
        <v>15</v>
      </c>
      <c r="J910" s="647" t="str">
        <f aca="false">E910</f>
        <v>01</v>
      </c>
      <c r="K910" s="648" t="s">
        <v>709</v>
      </c>
      <c r="L910" s="649" t="n">
        <f aca="false">SUM(H910)</f>
        <v>0</v>
      </c>
      <c r="M910" s="640"/>
      <c r="N910" s="650" t="n">
        <f aca="false">SUM(H910:H921)</f>
        <v>0</v>
      </c>
      <c r="O910" s="651" t="n">
        <f aca="false">SUM(O920:O921)</f>
        <v>0</v>
      </c>
      <c r="P910" s="652" t="n">
        <f aca="false">N910-O910</f>
        <v>0</v>
      </c>
      <c r="Q910" s="535" t="n">
        <f aca="false">SUM(L910:L921)</f>
        <v>0</v>
      </c>
      <c r="R910" s="592" t="n">
        <f aca="false">N910-Q910</f>
        <v>0</v>
      </c>
    </row>
    <row r="911" customFormat="false" ht="21" hidden="true" customHeight="false" outlineLevel="0" collapsed="false">
      <c r="A911" s="636"/>
      <c r="B911" s="637"/>
      <c r="C911" s="637"/>
      <c r="D911" s="739"/>
      <c r="E911" s="598" t="s">
        <v>273</v>
      </c>
      <c r="F911" s="598" t="s">
        <v>612</v>
      </c>
      <c r="G911" s="433" t="s">
        <v>1401</v>
      </c>
      <c r="H911" s="728"/>
      <c r="I911" s="729" t="s">
        <v>15</v>
      </c>
      <c r="J911" s="601" t="str">
        <f aca="false">E911</f>
        <v>07</v>
      </c>
      <c r="K911" s="653" t="s">
        <v>668</v>
      </c>
      <c r="L911" s="603" t="n">
        <f aca="false">SUM(H911:H912)</f>
        <v>0</v>
      </c>
      <c r="M911" s="610"/>
      <c r="N911" s="611"/>
      <c r="O911" s="612"/>
      <c r="P911" s="607"/>
    </row>
    <row r="912" customFormat="false" ht="21" hidden="true" customHeight="false" outlineLevel="0" collapsed="false">
      <c r="A912" s="636"/>
      <c r="B912" s="637"/>
      <c r="C912" s="637"/>
      <c r="D912" s="739"/>
      <c r="E912" s="598" t="s">
        <v>273</v>
      </c>
      <c r="F912" s="598" t="s">
        <v>646</v>
      </c>
      <c r="G912" s="433" t="s">
        <v>1402</v>
      </c>
      <c r="H912" s="599"/>
      <c r="I912" s="600" t="s">
        <v>15</v>
      </c>
      <c r="J912" s="601" t="str">
        <f aca="false">E912</f>
        <v>07</v>
      </c>
      <c r="K912" s="653"/>
      <c r="L912" s="603"/>
      <c r="M912" s="610"/>
      <c r="N912" s="611"/>
      <c r="O912" s="612"/>
      <c r="P912" s="607"/>
    </row>
    <row r="913" customFormat="false" ht="21" hidden="true" customHeight="false" outlineLevel="0" collapsed="false">
      <c r="A913" s="636"/>
      <c r="B913" s="637"/>
      <c r="C913" s="637"/>
      <c r="D913" s="739"/>
      <c r="E913" s="598" t="s">
        <v>277</v>
      </c>
      <c r="F913" s="598" t="s">
        <v>612</v>
      </c>
      <c r="G913" s="433" t="s">
        <v>1403</v>
      </c>
      <c r="H913" s="676"/>
      <c r="I913" s="677" t="s">
        <v>15</v>
      </c>
      <c r="J913" s="601" t="str">
        <f aca="false">E913</f>
        <v>08</v>
      </c>
      <c r="K913" s="653" t="s">
        <v>616</v>
      </c>
      <c r="L913" s="603" t="n">
        <f aca="false">SUM(H913)</f>
        <v>0</v>
      </c>
      <c r="M913" s="610"/>
      <c r="N913" s="611"/>
      <c r="O913" s="612"/>
      <c r="P913" s="607"/>
    </row>
    <row r="914" customFormat="false" ht="21" hidden="true" customHeight="false" outlineLevel="0" collapsed="false">
      <c r="A914" s="636"/>
      <c r="B914" s="637"/>
      <c r="C914" s="637"/>
      <c r="D914" s="670"/>
      <c r="E914" s="598" t="s">
        <v>618</v>
      </c>
      <c r="F914" s="598" t="s">
        <v>105</v>
      </c>
      <c r="G914" s="433" t="s">
        <v>1404</v>
      </c>
      <c r="H914" s="599"/>
      <c r="I914" s="600" t="s">
        <v>15</v>
      </c>
      <c r="J914" s="601" t="str">
        <f aca="false">E914</f>
        <v>09</v>
      </c>
      <c r="K914" s="653" t="s">
        <v>703</v>
      </c>
      <c r="L914" s="603" t="n">
        <f aca="false">SUM(H914)</f>
        <v>0</v>
      </c>
      <c r="M914" s="610"/>
      <c r="N914" s="611"/>
      <c r="O914" s="612"/>
      <c r="P914" s="607"/>
    </row>
    <row r="915" customFormat="false" ht="21" hidden="true" customHeight="false" outlineLevel="0" collapsed="false">
      <c r="A915" s="636"/>
      <c r="B915" s="637"/>
      <c r="C915" s="637"/>
      <c r="D915" s="739"/>
      <c r="E915" s="598" t="s">
        <v>320</v>
      </c>
      <c r="F915" s="598" t="s">
        <v>273</v>
      </c>
      <c r="G915" s="433" t="s">
        <v>1405</v>
      </c>
      <c r="H915" s="599"/>
      <c r="I915" s="600" t="s">
        <v>15</v>
      </c>
      <c r="J915" s="601" t="str">
        <f aca="false">E915</f>
        <v>11</v>
      </c>
      <c r="K915" s="653" t="s">
        <v>624</v>
      </c>
      <c r="L915" s="603" t="n">
        <f aca="false">SUM(H915)</f>
        <v>0</v>
      </c>
      <c r="M915" s="610"/>
      <c r="N915" s="611"/>
      <c r="O915" s="612"/>
      <c r="P915" s="607"/>
    </row>
    <row r="916" customFormat="false" ht="21" hidden="true" customHeight="false" outlineLevel="0" collapsed="false">
      <c r="A916" s="636"/>
      <c r="B916" s="637"/>
      <c r="C916" s="637"/>
      <c r="D916" s="739"/>
      <c r="E916" s="598" t="s">
        <v>627</v>
      </c>
      <c r="F916" s="598" t="s">
        <v>320</v>
      </c>
      <c r="G916" s="433" t="s">
        <v>1406</v>
      </c>
      <c r="H916" s="599"/>
      <c r="I916" s="600" t="s">
        <v>15</v>
      </c>
      <c r="J916" s="601" t="str">
        <f aca="false">E916</f>
        <v>12</v>
      </c>
      <c r="K916" s="653" t="s">
        <v>629</v>
      </c>
      <c r="L916" s="603" t="n">
        <f aca="false">SUM(H916)</f>
        <v>0</v>
      </c>
      <c r="M916" s="610"/>
      <c r="N916" s="611"/>
      <c r="O916" s="612"/>
      <c r="P916" s="607"/>
    </row>
    <row r="917" customFormat="false" ht="21" hidden="true" customHeight="false" outlineLevel="0" collapsed="false">
      <c r="A917" s="636"/>
      <c r="B917" s="637"/>
      <c r="C917" s="637"/>
      <c r="D917" s="670"/>
      <c r="E917" s="598" t="s">
        <v>634</v>
      </c>
      <c r="F917" s="598" t="s">
        <v>105</v>
      </c>
      <c r="G917" s="433" t="s">
        <v>1407</v>
      </c>
      <c r="H917" s="599"/>
      <c r="I917" s="600" t="s">
        <v>15</v>
      </c>
      <c r="J917" s="601" t="str">
        <f aca="false">E917</f>
        <v>14</v>
      </c>
      <c r="K917" s="653" t="s">
        <v>636</v>
      </c>
      <c r="L917" s="603" t="n">
        <f aca="false">SUM(H917)</f>
        <v>0</v>
      </c>
      <c r="M917" s="610"/>
      <c r="N917" s="611"/>
      <c r="O917" s="612"/>
      <c r="P917" s="607"/>
    </row>
    <row r="918" customFormat="false" ht="21" hidden="true" customHeight="false" outlineLevel="0" collapsed="false">
      <c r="A918" s="636"/>
      <c r="B918" s="637"/>
      <c r="C918" s="637"/>
      <c r="D918" s="739"/>
      <c r="E918" s="598" t="s">
        <v>674</v>
      </c>
      <c r="F918" s="598" t="s">
        <v>105</v>
      </c>
      <c r="G918" s="433" t="s">
        <v>1408</v>
      </c>
      <c r="H918" s="599"/>
      <c r="I918" s="600" t="s">
        <v>15</v>
      </c>
      <c r="J918" s="601" t="str">
        <f aca="false">E918</f>
        <v>16</v>
      </c>
      <c r="K918" s="653" t="s">
        <v>676</v>
      </c>
      <c r="L918" s="603" t="n">
        <f aca="false">SUM(H918)</f>
        <v>0</v>
      </c>
      <c r="M918" s="610"/>
      <c r="N918" s="611"/>
      <c r="O918" s="612"/>
      <c r="P918" s="607"/>
    </row>
    <row r="919" customFormat="false" ht="21" hidden="true" customHeight="false" outlineLevel="0" collapsed="false">
      <c r="A919" s="636"/>
      <c r="B919" s="637"/>
      <c r="C919" s="637"/>
      <c r="D919" s="739"/>
      <c r="E919" s="598" t="s">
        <v>648</v>
      </c>
      <c r="F919" s="598" t="s">
        <v>320</v>
      </c>
      <c r="G919" s="433" t="s">
        <v>1409</v>
      </c>
      <c r="H919" s="599"/>
      <c r="I919" s="600" t="s">
        <v>15</v>
      </c>
      <c r="J919" s="601" t="str">
        <f aca="false">E919</f>
        <v>18</v>
      </c>
      <c r="K919" s="653" t="s">
        <v>651</v>
      </c>
      <c r="L919" s="603" t="n">
        <f aca="false">SUM(H919)</f>
        <v>0</v>
      </c>
      <c r="M919" s="610"/>
      <c r="N919" s="611"/>
      <c r="O919" s="612"/>
      <c r="P919" s="607"/>
    </row>
    <row r="920" customFormat="false" ht="21" hidden="true" customHeight="false" outlineLevel="0" collapsed="false">
      <c r="A920" s="636"/>
      <c r="B920" s="637"/>
      <c r="C920" s="637"/>
      <c r="D920" s="739"/>
      <c r="E920" s="598" t="s">
        <v>637</v>
      </c>
      <c r="F920" s="598" t="s">
        <v>612</v>
      </c>
      <c r="G920" s="433" t="s">
        <v>1410</v>
      </c>
      <c r="H920" s="599"/>
      <c r="I920" s="600" t="s">
        <v>15</v>
      </c>
      <c r="J920" s="601" t="str">
        <f aca="false">E920</f>
        <v>19</v>
      </c>
      <c r="K920" s="653" t="s">
        <v>640</v>
      </c>
      <c r="L920" s="603" t="n">
        <f aca="false">SUM(H920)</f>
        <v>0</v>
      </c>
      <c r="M920" s="610"/>
      <c r="N920" s="611"/>
      <c r="O920" s="612"/>
      <c r="P920" s="607"/>
    </row>
    <row r="921" customFormat="false" ht="21" hidden="true" customHeight="false" outlineLevel="0" collapsed="false">
      <c r="A921" s="636"/>
      <c r="B921" s="637"/>
      <c r="C921" s="637"/>
      <c r="D921" s="739"/>
      <c r="E921" s="598"/>
      <c r="F921" s="598"/>
      <c r="G921" s="10"/>
      <c r="H921" s="599"/>
      <c r="I921" s="600" t="s">
        <v>15</v>
      </c>
      <c r="J921" s="601" t="n">
        <f aca="false">E921</f>
        <v>0</v>
      </c>
      <c r="K921" s="653"/>
      <c r="L921" s="603"/>
      <c r="M921" s="610"/>
      <c r="N921" s="611"/>
      <c r="O921" s="612"/>
      <c r="P921" s="607"/>
    </row>
    <row r="922" customFormat="false" ht="21" hidden="true" customHeight="false" outlineLevel="0" collapsed="false">
      <c r="A922" s="636"/>
      <c r="B922" s="637"/>
      <c r="C922" s="638" t="n">
        <v>2</v>
      </c>
      <c r="D922" s="639" t="s">
        <v>1411</v>
      </c>
      <c r="E922" s="644"/>
      <c r="F922" s="644"/>
      <c r="G922" s="257"/>
      <c r="H922" s="645"/>
      <c r="I922" s="646" t="s">
        <v>15</v>
      </c>
      <c r="J922" s="647" t="n">
        <f aca="false">E922</f>
        <v>0</v>
      </c>
      <c r="K922" s="648"/>
      <c r="L922" s="649"/>
      <c r="M922" s="640"/>
      <c r="N922" s="650" t="n">
        <f aca="false">SUM(H922:H925)</f>
        <v>0</v>
      </c>
      <c r="O922" s="651" t="n">
        <f aca="false">SUM(O923:O926)</f>
        <v>0</v>
      </c>
      <c r="P922" s="652" t="n">
        <f aca="false">N922-O922</f>
        <v>0</v>
      </c>
      <c r="Q922" s="535" t="n">
        <f aca="false">SUM(L922:L925)</f>
        <v>0</v>
      </c>
      <c r="R922" s="592" t="n">
        <f aca="false">N922-Q922</f>
        <v>0</v>
      </c>
    </row>
    <row r="923" customFormat="false" ht="21" hidden="true" customHeight="false" outlineLevel="0" collapsed="false">
      <c r="A923" s="636"/>
      <c r="B923" s="637"/>
      <c r="C923" s="637"/>
      <c r="D923" s="739"/>
      <c r="E923" s="598" t="s">
        <v>627</v>
      </c>
      <c r="F923" s="598" t="s">
        <v>105</v>
      </c>
      <c r="G923" s="433" t="s">
        <v>1412</v>
      </c>
      <c r="H923" s="599"/>
      <c r="I923" s="600" t="s">
        <v>15</v>
      </c>
      <c r="J923" s="601" t="str">
        <f aca="false">E923</f>
        <v>12</v>
      </c>
      <c r="K923" s="653" t="s">
        <v>629</v>
      </c>
      <c r="L923" s="603" t="n">
        <f aca="false">SUM(H923)</f>
        <v>0</v>
      </c>
      <c r="M923" s="610"/>
      <c r="N923" s="611"/>
      <c r="O923" s="612"/>
      <c r="P923" s="607"/>
    </row>
    <row r="924" customFormat="false" ht="21" hidden="true" customHeight="false" outlineLevel="0" collapsed="false">
      <c r="A924" s="636"/>
      <c r="B924" s="637"/>
      <c r="C924" s="637"/>
      <c r="D924" s="670"/>
      <c r="E924" s="598" t="s">
        <v>630</v>
      </c>
      <c r="F924" s="598" t="s">
        <v>669</v>
      </c>
      <c r="G924" s="433" t="s">
        <v>1413</v>
      </c>
      <c r="H924" s="676"/>
      <c r="I924" s="677" t="s">
        <v>15</v>
      </c>
      <c r="J924" s="601" t="str">
        <f aca="false">E924</f>
        <v>13</v>
      </c>
      <c r="K924" s="653" t="s">
        <v>633</v>
      </c>
      <c r="L924" s="603" t="n">
        <f aca="false">SUM(H924:H925)</f>
        <v>0</v>
      </c>
      <c r="M924" s="610"/>
      <c r="N924" s="611"/>
      <c r="O924" s="612"/>
      <c r="P924" s="607"/>
    </row>
    <row r="925" customFormat="false" ht="21" hidden="true" customHeight="false" outlineLevel="0" collapsed="false">
      <c r="A925" s="636"/>
      <c r="B925" s="637"/>
      <c r="C925" s="637"/>
      <c r="D925" s="670"/>
      <c r="E925" s="598" t="s">
        <v>630</v>
      </c>
      <c r="F925" s="598" t="s">
        <v>762</v>
      </c>
      <c r="G925" s="433" t="s">
        <v>1414</v>
      </c>
      <c r="H925" s="599"/>
      <c r="I925" s="600" t="s">
        <v>15</v>
      </c>
      <c r="J925" s="601" t="str">
        <f aca="false">E925</f>
        <v>13</v>
      </c>
      <c r="K925" s="653"/>
      <c r="L925" s="603"/>
      <c r="M925" s="610"/>
      <c r="N925" s="611"/>
      <c r="O925" s="612"/>
      <c r="P925" s="607"/>
    </row>
    <row r="926" customFormat="false" ht="21" hidden="true" customHeight="false" outlineLevel="0" collapsed="false">
      <c r="A926" s="636"/>
      <c r="B926" s="637"/>
      <c r="C926" s="637"/>
      <c r="D926" s="739"/>
      <c r="E926" s="598"/>
      <c r="F926" s="598"/>
      <c r="G926" s="10"/>
      <c r="H926" s="599"/>
      <c r="I926" s="600"/>
      <c r="J926" s="601"/>
      <c r="K926" s="653"/>
      <c r="L926" s="603"/>
      <c r="M926" s="610"/>
      <c r="N926" s="611"/>
      <c r="O926" s="612"/>
      <c r="P926" s="607"/>
    </row>
    <row r="927" customFormat="false" ht="21" hidden="true" customHeight="false" outlineLevel="0" collapsed="false">
      <c r="A927" s="636"/>
      <c r="B927" s="637"/>
      <c r="C927" s="638" t="n">
        <v>3</v>
      </c>
      <c r="D927" s="639" t="s">
        <v>1415</v>
      </c>
      <c r="E927" s="598" t="s">
        <v>111</v>
      </c>
      <c r="F927" s="598" t="s">
        <v>165</v>
      </c>
      <c r="G927" s="433" t="s">
        <v>869</v>
      </c>
      <c r="H927" s="599"/>
      <c r="I927" s="600" t="s">
        <v>15</v>
      </c>
      <c r="J927" s="601" t="str">
        <f aca="false">E927</f>
        <v>02</v>
      </c>
      <c r="K927" s="602" t="s">
        <v>611</v>
      </c>
      <c r="L927" s="603" t="n">
        <f aca="false">SUM(H927)</f>
        <v>0</v>
      </c>
      <c r="M927" s="640"/>
      <c r="N927" s="650" t="n">
        <f aca="false">SUM(H927:H935)</f>
        <v>0</v>
      </c>
      <c r="O927" s="651" t="n">
        <f aca="false">SUM(O928:O935)</f>
        <v>0</v>
      </c>
      <c r="P927" s="652" t="n">
        <f aca="false">N927-O927</f>
        <v>0</v>
      </c>
      <c r="Q927" s="535" t="n">
        <f aca="false">SUM(L927:L935)</f>
        <v>0</v>
      </c>
      <c r="R927" s="592" t="n">
        <f aca="false">N927-Q927</f>
        <v>0</v>
      </c>
    </row>
    <row r="928" customFormat="false" ht="21" hidden="true" customHeight="false" outlineLevel="0" collapsed="false">
      <c r="A928" s="636"/>
      <c r="B928" s="637"/>
      <c r="C928" s="637"/>
      <c r="D928" s="739"/>
      <c r="E928" s="598" t="s">
        <v>165</v>
      </c>
      <c r="F928" s="598" t="s">
        <v>612</v>
      </c>
      <c r="G928" s="433" t="s">
        <v>1416</v>
      </c>
      <c r="H928" s="599"/>
      <c r="I928" s="600" t="s">
        <v>15</v>
      </c>
      <c r="J928" s="601" t="str">
        <f aca="false">E928</f>
        <v>03</v>
      </c>
      <c r="K928" s="602" t="s">
        <v>614</v>
      </c>
      <c r="L928" s="603" t="n">
        <f aca="false">SUM(H928)</f>
        <v>0</v>
      </c>
      <c r="M928" s="610"/>
      <c r="N928" s="611"/>
      <c r="O928" s="612"/>
      <c r="P928" s="607"/>
    </row>
    <row r="929" customFormat="false" ht="21" hidden="true" customHeight="false" outlineLevel="0" collapsed="false">
      <c r="A929" s="636"/>
      <c r="B929" s="637"/>
      <c r="C929" s="637"/>
      <c r="D929" s="739"/>
      <c r="E929" s="598" t="s">
        <v>225</v>
      </c>
      <c r="F929" s="598" t="s">
        <v>612</v>
      </c>
      <c r="G929" s="433" t="s">
        <v>761</v>
      </c>
      <c r="H929" s="599"/>
      <c r="I929" s="600" t="s">
        <v>15</v>
      </c>
      <c r="J929" s="601" t="str">
        <f aca="false">E929</f>
        <v>04</v>
      </c>
      <c r="K929" s="602" t="s">
        <v>616</v>
      </c>
      <c r="L929" s="603" t="n">
        <f aca="false">SUM(H929)</f>
        <v>0</v>
      </c>
      <c r="M929" s="610"/>
      <c r="N929" s="611"/>
      <c r="O929" s="612"/>
      <c r="P929" s="607"/>
    </row>
    <row r="930" customFormat="false" ht="21" hidden="true" customHeight="false" outlineLevel="0" collapsed="false">
      <c r="A930" s="636"/>
      <c r="B930" s="637"/>
      <c r="C930" s="637"/>
      <c r="D930" s="739"/>
      <c r="E930" s="598" t="s">
        <v>320</v>
      </c>
      <c r="F930" s="598" t="s">
        <v>105</v>
      </c>
      <c r="G930" s="433" t="s">
        <v>1417</v>
      </c>
      <c r="H930" s="599"/>
      <c r="I930" s="600" t="s">
        <v>15</v>
      </c>
      <c r="J930" s="601" t="str">
        <f aca="false">E930</f>
        <v>11</v>
      </c>
      <c r="K930" s="653" t="s">
        <v>624</v>
      </c>
      <c r="L930" s="603" t="n">
        <f aca="false">SUM(H930:H931)</f>
        <v>0</v>
      </c>
      <c r="M930" s="610"/>
      <c r="N930" s="611"/>
      <c r="O930" s="612"/>
      <c r="P930" s="607"/>
    </row>
    <row r="931" customFormat="false" ht="21" hidden="true" customHeight="false" outlineLevel="0" collapsed="false">
      <c r="A931" s="636"/>
      <c r="B931" s="637"/>
      <c r="C931" s="637"/>
      <c r="D931" s="739"/>
      <c r="E931" s="598" t="s">
        <v>320</v>
      </c>
      <c r="F931" s="598" t="s">
        <v>273</v>
      </c>
      <c r="G931" s="10" t="s">
        <v>1418</v>
      </c>
      <c r="H931" s="599"/>
      <c r="I931" s="600" t="s">
        <v>15</v>
      </c>
      <c r="J931" s="601" t="str">
        <f aca="false">E931</f>
        <v>11</v>
      </c>
      <c r="K931" s="653"/>
      <c r="L931" s="603"/>
      <c r="M931" s="610"/>
      <c r="N931" s="611"/>
      <c r="O931" s="612"/>
      <c r="P931" s="607"/>
    </row>
    <row r="932" customFormat="false" ht="21" hidden="true" customHeight="false" outlineLevel="0" collapsed="false">
      <c r="A932" s="636"/>
      <c r="B932" s="637"/>
      <c r="C932" s="637"/>
      <c r="D932" s="739"/>
      <c r="E932" s="598" t="s">
        <v>627</v>
      </c>
      <c r="F932" s="598" t="s">
        <v>105</v>
      </c>
      <c r="G932" s="433" t="s">
        <v>1419</v>
      </c>
      <c r="H932" s="599"/>
      <c r="I932" s="600" t="s">
        <v>15</v>
      </c>
      <c r="J932" s="601" t="str">
        <f aca="false">E932</f>
        <v>12</v>
      </c>
      <c r="K932" s="653" t="s">
        <v>629</v>
      </c>
      <c r="L932" s="603" t="n">
        <f aca="false">SUM(H932)</f>
        <v>0</v>
      </c>
      <c r="M932" s="610"/>
      <c r="N932" s="611"/>
      <c r="O932" s="612"/>
      <c r="P932" s="607"/>
    </row>
    <row r="933" customFormat="false" ht="21" hidden="true" customHeight="false" outlineLevel="0" collapsed="false">
      <c r="A933" s="636"/>
      <c r="B933" s="637"/>
      <c r="C933" s="637"/>
      <c r="D933" s="739"/>
      <c r="E933" s="598" t="s">
        <v>630</v>
      </c>
      <c r="F933" s="598" t="s">
        <v>669</v>
      </c>
      <c r="G933" s="433" t="s">
        <v>1420</v>
      </c>
      <c r="H933" s="599"/>
      <c r="I933" s="600" t="s">
        <v>15</v>
      </c>
      <c r="J933" s="601" t="str">
        <f aca="false">E933</f>
        <v>13</v>
      </c>
      <c r="K933" s="653" t="s">
        <v>633</v>
      </c>
      <c r="L933" s="603" t="n">
        <f aca="false">SUM(H933:H934)</f>
        <v>0</v>
      </c>
      <c r="M933" s="610"/>
      <c r="N933" s="611"/>
      <c r="O933" s="612"/>
      <c r="P933" s="607"/>
    </row>
    <row r="934" customFormat="false" ht="21" hidden="true" customHeight="false" outlineLevel="0" collapsed="false">
      <c r="A934" s="636"/>
      <c r="B934" s="637"/>
      <c r="C934" s="637"/>
      <c r="D934" s="739"/>
      <c r="E934" s="598" t="s">
        <v>630</v>
      </c>
      <c r="F934" s="598" t="s">
        <v>834</v>
      </c>
      <c r="G934" s="433" t="s">
        <v>1421</v>
      </c>
      <c r="H934" s="599"/>
      <c r="I934" s="600" t="s">
        <v>15</v>
      </c>
      <c r="J934" s="601" t="str">
        <f aca="false">E934</f>
        <v>13</v>
      </c>
      <c r="K934" s="653"/>
      <c r="L934" s="603"/>
      <c r="M934" s="610"/>
      <c r="N934" s="611"/>
      <c r="O934" s="612"/>
      <c r="P934" s="607"/>
    </row>
    <row r="935" customFormat="false" ht="21" hidden="true" customHeight="false" outlineLevel="0" collapsed="false">
      <c r="A935" s="636"/>
      <c r="B935" s="637"/>
      <c r="C935" s="637"/>
      <c r="D935" s="739"/>
      <c r="E935" s="598"/>
      <c r="F935" s="598"/>
      <c r="G935" s="10"/>
      <c r="H935" s="599"/>
      <c r="I935" s="600" t="s">
        <v>15</v>
      </c>
      <c r="J935" s="601" t="n">
        <f aca="false">E935</f>
        <v>0</v>
      </c>
      <c r="K935" s="653"/>
      <c r="L935" s="603"/>
      <c r="M935" s="610"/>
      <c r="N935" s="611"/>
      <c r="O935" s="612"/>
      <c r="P935" s="607"/>
    </row>
    <row r="936" s="82" customFormat="true" ht="21" hidden="false" customHeight="false" outlineLevel="0" collapsed="false">
      <c r="A936" s="614" t="n">
        <v>11</v>
      </c>
      <c r="B936" s="298" t="s">
        <v>83</v>
      </c>
      <c r="C936" s="298"/>
      <c r="D936" s="615"/>
      <c r="E936" s="616"/>
      <c r="F936" s="616"/>
      <c r="G936" s="617" t="s">
        <v>608</v>
      </c>
      <c r="H936" s="618" t="n">
        <f aca="false">SUM(H937,H950,H954,H964,H968)</f>
        <v>0</v>
      </c>
      <c r="I936" s="619" t="s">
        <v>15</v>
      </c>
      <c r="J936" s="620"/>
      <c r="K936" s="568" t="n">
        <f aca="false">L936+H936</f>
        <v>7762</v>
      </c>
      <c r="L936" s="621" t="n">
        <f aca="false">SUM(L937,L950,L954,L964:L967,L968)</f>
        <v>7762</v>
      </c>
      <c r="M936" s="622"/>
      <c r="N936" s="623" t="n">
        <f aca="false">SUM(N937,N950,N954,N964,N968)</f>
        <v>0</v>
      </c>
      <c r="O936" s="624" t="n">
        <f aca="false">SUM(O937,O950,O954)</f>
        <v>0</v>
      </c>
      <c r="P936" s="625" t="n">
        <f aca="false">N936-O936</f>
        <v>0</v>
      </c>
      <c r="Q936" s="535"/>
      <c r="R936" s="743"/>
      <c r="S936" s="788"/>
      <c r="T936" s="755"/>
      <c r="U936" s="240"/>
      <c r="V936" s="240"/>
      <c r="W936" s="240"/>
      <c r="X936" s="240"/>
      <c r="Y936" s="240"/>
      <c r="Z936" s="240"/>
      <c r="AA936" s="240"/>
      <c r="AB936" s="240"/>
      <c r="AC936" s="240"/>
    </row>
    <row r="937" customFormat="false" ht="21" hidden="false" customHeight="false" outlineLevel="0" collapsed="false">
      <c r="A937" s="636"/>
      <c r="B937" s="680" t="n">
        <v>1</v>
      </c>
      <c r="C937" s="764" t="s">
        <v>1422</v>
      </c>
      <c r="D937" s="764"/>
      <c r="E937" s="682"/>
      <c r="F937" s="581" t="s">
        <v>609</v>
      </c>
      <c r="G937" s="683"/>
      <c r="H937" s="631" t="n">
        <f aca="false">SUM(H938:H949)</f>
        <v>0</v>
      </c>
      <c r="I937" s="632" t="s">
        <v>15</v>
      </c>
      <c r="J937" s="633"/>
      <c r="K937" s="586" t="n">
        <f aca="false">L937+H937</f>
        <v>2502</v>
      </c>
      <c r="L937" s="587" t="n">
        <v>2502</v>
      </c>
      <c r="M937" s="588"/>
      <c r="N937" s="634" t="n">
        <f aca="false">SUM(N938:N949)</f>
        <v>0</v>
      </c>
      <c r="O937" s="635" t="n">
        <f aca="false">SUM(O938,O944)</f>
        <v>0</v>
      </c>
      <c r="P937" s="591" t="n">
        <f aca="false">N937-O937</f>
        <v>0</v>
      </c>
      <c r="R937" s="743"/>
    </row>
    <row r="938" customFormat="false" ht="21" hidden="true" customHeight="false" outlineLevel="0" collapsed="false">
      <c r="A938" s="636"/>
      <c r="B938" s="637"/>
      <c r="C938" s="706" t="n">
        <v>1</v>
      </c>
      <c r="D938" s="597" t="s">
        <v>1423</v>
      </c>
      <c r="E938" s="598" t="s">
        <v>672</v>
      </c>
      <c r="F938" s="598" t="s">
        <v>165</v>
      </c>
      <c r="G938" s="10" t="s">
        <v>1424</v>
      </c>
      <c r="H938" s="599"/>
      <c r="I938" s="789" t="s">
        <v>15</v>
      </c>
      <c r="J938" s="790" t="str">
        <f aca="false">E938</f>
        <v>15</v>
      </c>
      <c r="K938" s="791"/>
      <c r="L938" s="603"/>
      <c r="M938" s="610"/>
      <c r="N938" s="650" t="n">
        <f aca="false">SUM(H938:H943)</f>
        <v>0</v>
      </c>
      <c r="O938" s="651" t="n">
        <f aca="false">SUM(O939:O943)</f>
        <v>0</v>
      </c>
      <c r="P938" s="607" t="n">
        <f aca="false">N938-O938</f>
        <v>0</v>
      </c>
      <c r="Q938" s="535" t="n">
        <f aca="false">SUM(L938:L943)</f>
        <v>0</v>
      </c>
      <c r="R938" s="592" t="n">
        <f aca="false">N938-Q938</f>
        <v>0</v>
      </c>
    </row>
    <row r="939" customFormat="false" ht="21" hidden="true" customHeight="false" outlineLevel="0" collapsed="false">
      <c r="A939" s="636"/>
      <c r="B939" s="637"/>
      <c r="C939" s="637"/>
      <c r="D939" s="739"/>
      <c r="E939" s="598" t="s">
        <v>672</v>
      </c>
      <c r="F939" s="598" t="s">
        <v>165</v>
      </c>
      <c r="G939" s="433" t="s">
        <v>1425</v>
      </c>
      <c r="H939" s="599"/>
      <c r="I939" s="789" t="s">
        <v>15</v>
      </c>
      <c r="J939" s="790" t="str">
        <f aca="false">E939</f>
        <v>15</v>
      </c>
      <c r="K939" s="800" t="s">
        <v>693</v>
      </c>
      <c r="L939" s="603" t="n">
        <f aca="false">SUM(H939:H943)</f>
        <v>0</v>
      </c>
      <c r="M939" s="610"/>
      <c r="N939" s="611"/>
      <c r="O939" s="612"/>
      <c r="P939" s="607"/>
      <c r="R939" s="575"/>
    </row>
    <row r="940" customFormat="false" ht="21" hidden="true" customHeight="false" outlineLevel="0" collapsed="false">
      <c r="A940" s="636"/>
      <c r="B940" s="637"/>
      <c r="C940" s="637"/>
      <c r="D940" s="670"/>
      <c r="E940" s="598" t="s">
        <v>672</v>
      </c>
      <c r="F940" s="598" t="s">
        <v>165</v>
      </c>
      <c r="G940" s="433" t="s">
        <v>1426</v>
      </c>
      <c r="H940" s="599"/>
      <c r="I940" s="789" t="s">
        <v>15</v>
      </c>
      <c r="J940" s="790" t="str">
        <f aca="false">E940</f>
        <v>15</v>
      </c>
      <c r="K940" s="791"/>
      <c r="L940" s="603"/>
      <c r="M940" s="610"/>
      <c r="N940" s="611"/>
      <c r="O940" s="612"/>
      <c r="P940" s="607"/>
      <c r="R940" s="575"/>
    </row>
    <row r="941" customFormat="false" ht="21" hidden="true" customHeight="false" outlineLevel="0" collapsed="false">
      <c r="A941" s="636"/>
      <c r="B941" s="637"/>
      <c r="C941" s="637"/>
      <c r="D941" s="739"/>
      <c r="E941" s="598" t="s">
        <v>672</v>
      </c>
      <c r="F941" s="598" t="s">
        <v>165</v>
      </c>
      <c r="G941" s="433" t="s">
        <v>1427</v>
      </c>
      <c r="H941" s="599"/>
      <c r="I941" s="789" t="s">
        <v>15</v>
      </c>
      <c r="J941" s="790" t="str">
        <f aca="false">E941</f>
        <v>15</v>
      </c>
      <c r="K941" s="791"/>
      <c r="L941" s="603"/>
      <c r="M941" s="610"/>
      <c r="N941" s="611"/>
      <c r="O941" s="612"/>
      <c r="P941" s="607"/>
      <c r="R941" s="575"/>
    </row>
    <row r="942" customFormat="false" ht="21" hidden="true" customHeight="false" outlineLevel="0" collapsed="false">
      <c r="A942" s="636"/>
      <c r="B942" s="637"/>
      <c r="C942" s="637"/>
      <c r="D942" s="739"/>
      <c r="E942" s="598" t="s">
        <v>672</v>
      </c>
      <c r="F942" s="598" t="s">
        <v>165</v>
      </c>
      <c r="G942" s="433" t="s">
        <v>1428</v>
      </c>
      <c r="H942" s="599"/>
      <c r="I942" s="789" t="s">
        <v>15</v>
      </c>
      <c r="J942" s="790" t="str">
        <f aca="false">E942</f>
        <v>15</v>
      </c>
      <c r="K942" s="791"/>
      <c r="L942" s="603"/>
      <c r="M942" s="610"/>
      <c r="N942" s="611"/>
      <c r="O942" s="612"/>
      <c r="P942" s="607"/>
      <c r="R942" s="575"/>
    </row>
    <row r="943" customFormat="false" ht="21" hidden="true" customHeight="false" outlineLevel="0" collapsed="false">
      <c r="A943" s="636"/>
      <c r="B943" s="637"/>
      <c r="C943" s="637"/>
      <c r="D943" s="739"/>
      <c r="E943" s="598"/>
      <c r="F943" s="598"/>
      <c r="G943" s="10"/>
      <c r="H943" s="599"/>
      <c r="I943" s="789" t="s">
        <v>15</v>
      </c>
      <c r="J943" s="790" t="n">
        <f aca="false">E943</f>
        <v>0</v>
      </c>
      <c r="K943" s="791"/>
      <c r="L943" s="603"/>
      <c r="M943" s="610"/>
      <c r="N943" s="611"/>
      <c r="O943" s="612"/>
      <c r="P943" s="607"/>
      <c r="R943" s="575"/>
    </row>
    <row r="944" customFormat="false" ht="21" hidden="true" customHeight="false" outlineLevel="0" collapsed="false">
      <c r="A944" s="636"/>
      <c r="B944" s="637"/>
      <c r="C944" s="706" t="n">
        <v>2</v>
      </c>
      <c r="D944" s="597" t="s">
        <v>1429</v>
      </c>
      <c r="E944" s="644" t="s">
        <v>630</v>
      </c>
      <c r="F944" s="644" t="s">
        <v>630</v>
      </c>
      <c r="G944" s="654" t="s">
        <v>1430</v>
      </c>
      <c r="H944" s="645"/>
      <c r="I944" s="801" t="s">
        <v>15</v>
      </c>
      <c r="J944" s="802" t="str">
        <f aca="false">E944</f>
        <v>13</v>
      </c>
      <c r="K944" s="803" t="s">
        <v>633</v>
      </c>
      <c r="L944" s="649" t="n">
        <f aca="false">H944</f>
        <v>0</v>
      </c>
      <c r="M944" s="640"/>
      <c r="N944" s="650" t="n">
        <f aca="false">SUM(H944:H949)</f>
        <v>0</v>
      </c>
      <c r="O944" s="651" t="n">
        <f aca="false">SUM(O945:O949)</f>
        <v>0</v>
      </c>
      <c r="P944" s="652" t="n">
        <f aca="false">N944-O944</f>
        <v>0</v>
      </c>
      <c r="Q944" s="535" t="n">
        <f aca="false">SUM(L944:L949)</f>
        <v>0</v>
      </c>
      <c r="R944" s="592" t="n">
        <f aca="false">N944-Q944</f>
        <v>0</v>
      </c>
    </row>
    <row r="945" customFormat="false" ht="21" hidden="true" customHeight="false" outlineLevel="0" collapsed="false">
      <c r="A945" s="636"/>
      <c r="B945" s="637"/>
      <c r="C945" s="637"/>
      <c r="D945" s="739"/>
      <c r="E945" s="598" t="s">
        <v>672</v>
      </c>
      <c r="F945" s="598" t="s">
        <v>165</v>
      </c>
      <c r="G945" s="433" t="s">
        <v>1431</v>
      </c>
      <c r="H945" s="599"/>
      <c r="I945" s="789" t="s">
        <v>15</v>
      </c>
      <c r="J945" s="790" t="str">
        <f aca="false">F945</f>
        <v>03</v>
      </c>
      <c r="K945" s="791" t="s">
        <v>693</v>
      </c>
      <c r="L945" s="603" t="n">
        <f aca="false">H945</f>
        <v>0</v>
      </c>
      <c r="M945" s="610"/>
      <c r="N945" s="611"/>
      <c r="O945" s="804"/>
      <c r="P945" s="607"/>
      <c r="R945" s="592"/>
    </row>
    <row r="946" customFormat="false" ht="21" hidden="true" customHeight="false" outlineLevel="0" collapsed="false">
      <c r="A946" s="636"/>
      <c r="B946" s="637"/>
      <c r="C946" s="637"/>
      <c r="D946" s="739"/>
      <c r="E946" s="598"/>
      <c r="F946" s="598"/>
      <c r="G946" s="433" t="s">
        <v>1432</v>
      </c>
      <c r="H946" s="599"/>
      <c r="I946" s="789" t="s">
        <v>15</v>
      </c>
      <c r="J946" s="790"/>
      <c r="K946" s="791"/>
      <c r="L946" s="603"/>
      <c r="M946" s="610"/>
      <c r="N946" s="611"/>
      <c r="O946" s="804"/>
      <c r="P946" s="607"/>
      <c r="R946" s="592"/>
    </row>
    <row r="947" customFormat="false" ht="21" hidden="true" customHeight="false" outlineLevel="0" collapsed="false">
      <c r="A947" s="636"/>
      <c r="B947" s="637"/>
      <c r="C947" s="637"/>
      <c r="D947" s="739"/>
      <c r="E947" s="598"/>
      <c r="F947" s="598"/>
      <c r="G947" s="433" t="s">
        <v>1433</v>
      </c>
      <c r="H947" s="599"/>
      <c r="I947" s="789" t="s">
        <v>15</v>
      </c>
      <c r="J947" s="790"/>
      <c r="K947" s="791"/>
      <c r="L947" s="603"/>
      <c r="M947" s="610"/>
      <c r="N947" s="611"/>
      <c r="O947" s="804"/>
      <c r="P947" s="607"/>
      <c r="R947" s="592"/>
    </row>
    <row r="948" customFormat="false" ht="21" hidden="true" customHeight="false" outlineLevel="0" collapsed="false">
      <c r="A948" s="636"/>
      <c r="B948" s="637"/>
      <c r="C948" s="637"/>
      <c r="D948" s="739"/>
      <c r="E948" s="598"/>
      <c r="F948" s="598"/>
      <c r="G948" s="10"/>
      <c r="H948" s="599"/>
      <c r="I948" s="789" t="s">
        <v>15</v>
      </c>
      <c r="J948" s="790"/>
      <c r="K948" s="791"/>
      <c r="L948" s="603"/>
      <c r="M948" s="610"/>
      <c r="N948" s="611"/>
      <c r="O948" s="804"/>
      <c r="P948" s="607"/>
      <c r="R948" s="592"/>
    </row>
    <row r="949" customFormat="false" ht="21" hidden="true" customHeight="false" outlineLevel="0" collapsed="false">
      <c r="A949" s="636"/>
      <c r="B949" s="637"/>
      <c r="C949" s="637"/>
      <c r="D949" s="739"/>
      <c r="E949" s="598"/>
      <c r="F949" s="598"/>
      <c r="G949" s="10"/>
      <c r="H949" s="599"/>
      <c r="I949" s="784"/>
      <c r="J949" s="790"/>
      <c r="K949" s="791"/>
      <c r="L949" s="603"/>
      <c r="M949" s="610"/>
      <c r="N949" s="611"/>
      <c r="O949" s="804"/>
      <c r="P949" s="607"/>
      <c r="Q949" s="805" t="s">
        <v>1434</v>
      </c>
      <c r="R949" s="575"/>
    </row>
    <row r="950" customFormat="false" ht="21" hidden="false" customHeight="false" outlineLevel="0" collapsed="false">
      <c r="A950" s="636"/>
      <c r="B950" s="680" t="n">
        <v>2</v>
      </c>
      <c r="C950" s="806" t="s">
        <v>86</v>
      </c>
      <c r="D950" s="806"/>
      <c r="E950" s="682"/>
      <c r="F950" s="581" t="s">
        <v>609</v>
      </c>
      <c r="G950" s="683"/>
      <c r="H950" s="631" t="n">
        <f aca="false">SUM(H951:H952)</f>
        <v>0</v>
      </c>
      <c r="I950" s="632" t="s">
        <v>15</v>
      </c>
      <c r="J950" s="633"/>
      <c r="K950" s="586" t="n">
        <f aca="false">L950+H950</f>
        <v>1</v>
      </c>
      <c r="L950" s="587" t="n">
        <v>1</v>
      </c>
      <c r="M950" s="588"/>
      <c r="N950" s="634" t="n">
        <f aca="false">SUM(N951)</f>
        <v>0</v>
      </c>
      <c r="O950" s="635" t="n">
        <f aca="false">SUM(O951)</f>
        <v>0</v>
      </c>
      <c r="P950" s="687" t="n">
        <f aca="false">N950-O950</f>
        <v>0</v>
      </c>
      <c r="R950" s="743"/>
    </row>
    <row r="951" customFormat="false" ht="21" hidden="true" customHeight="false" outlineLevel="0" collapsed="false">
      <c r="A951" s="636"/>
      <c r="B951" s="637"/>
      <c r="C951" s="706" t="n">
        <v>1</v>
      </c>
      <c r="D951" s="807" t="s">
        <v>1435</v>
      </c>
      <c r="E951" s="598" t="s">
        <v>630</v>
      </c>
      <c r="F951" s="598" t="s">
        <v>630</v>
      </c>
      <c r="G951" s="433" t="s">
        <v>1436</v>
      </c>
      <c r="H951" s="599"/>
      <c r="I951" s="789" t="s">
        <v>15</v>
      </c>
      <c r="J951" s="790" t="str">
        <f aca="false">E951</f>
        <v>13</v>
      </c>
      <c r="K951" s="791" t="s">
        <v>1437</v>
      </c>
      <c r="L951" s="603" t="n">
        <f aca="false">H951</f>
        <v>0</v>
      </c>
      <c r="M951" s="610"/>
      <c r="N951" s="650" t="n">
        <f aca="false">SUM(H951:H952)</f>
        <v>0</v>
      </c>
      <c r="O951" s="651" t="n">
        <f aca="false">SUM(O952:O952)</f>
        <v>0</v>
      </c>
      <c r="P951" s="607" t="n">
        <f aca="false">N951-O951</f>
        <v>0</v>
      </c>
      <c r="Q951" s="535" t="n">
        <f aca="false">SUM(L951:L952)</f>
        <v>0</v>
      </c>
      <c r="R951" s="592" t="n">
        <f aca="false">N951-Q951</f>
        <v>0</v>
      </c>
    </row>
    <row r="952" customFormat="false" ht="21" hidden="true" customHeight="false" outlineLevel="0" collapsed="false">
      <c r="A952" s="636"/>
      <c r="B952" s="637"/>
      <c r="C952" s="637"/>
      <c r="D952" s="808"/>
      <c r="E952" s="598"/>
      <c r="F952" s="598"/>
      <c r="G952" s="433" t="s">
        <v>1438</v>
      </c>
      <c r="H952" s="599"/>
      <c r="I952" s="789" t="s">
        <v>15</v>
      </c>
      <c r="J952" s="790" t="n">
        <f aca="false">E952</f>
        <v>0</v>
      </c>
      <c r="K952" s="791"/>
      <c r="L952" s="603"/>
      <c r="M952" s="610"/>
      <c r="N952" s="611"/>
      <c r="O952" s="612"/>
      <c r="P952" s="607"/>
      <c r="R952" s="575"/>
    </row>
    <row r="953" customFormat="false" ht="21" hidden="true" customHeight="false" outlineLevel="0" collapsed="false">
      <c r="A953" s="636"/>
      <c r="B953" s="637"/>
      <c r="C953" s="637"/>
      <c r="D953" s="808"/>
      <c r="E953" s="598"/>
      <c r="F953" s="598"/>
      <c r="G953" s="10"/>
      <c r="H953" s="599"/>
      <c r="I953" s="784"/>
      <c r="J953" s="790"/>
      <c r="K953" s="791"/>
      <c r="L953" s="603"/>
      <c r="M953" s="610"/>
      <c r="N953" s="611"/>
      <c r="O953" s="804"/>
      <c r="P953" s="607"/>
      <c r="R953" s="575"/>
    </row>
    <row r="954" customFormat="false" ht="21" hidden="false" customHeight="false" outlineLevel="0" collapsed="false">
      <c r="A954" s="636"/>
      <c r="B954" s="680" t="n">
        <v>3</v>
      </c>
      <c r="C954" s="806" t="s">
        <v>87</v>
      </c>
      <c r="D954" s="806"/>
      <c r="E954" s="682"/>
      <c r="F954" s="581" t="s">
        <v>609</v>
      </c>
      <c r="G954" s="683"/>
      <c r="H954" s="631" t="n">
        <f aca="false">SUM(H955:H963)</f>
        <v>0</v>
      </c>
      <c r="I954" s="632" t="s">
        <v>15</v>
      </c>
      <c r="J954" s="633"/>
      <c r="K954" s="586" t="n">
        <f aca="false">L954+H954</f>
        <v>0</v>
      </c>
      <c r="L954" s="587" t="n">
        <v>0</v>
      </c>
      <c r="M954" s="588"/>
      <c r="N954" s="634" t="n">
        <f aca="false">SUM(N955,N959)</f>
        <v>0</v>
      </c>
      <c r="O954" s="635" t="n">
        <f aca="false">SUM(O955,O959)</f>
        <v>0</v>
      </c>
      <c r="P954" s="687" t="n">
        <f aca="false">N954-O954</f>
        <v>0</v>
      </c>
      <c r="R954" s="743"/>
    </row>
    <row r="955" customFormat="false" ht="21" hidden="true" customHeight="false" outlineLevel="0" collapsed="false">
      <c r="A955" s="636"/>
      <c r="B955" s="637"/>
      <c r="C955" s="706" t="n">
        <v>1</v>
      </c>
      <c r="D955" s="669" t="s">
        <v>1439</v>
      </c>
      <c r="E955" s="598" t="s">
        <v>630</v>
      </c>
      <c r="F955" s="598" t="s">
        <v>630</v>
      </c>
      <c r="G955" s="433" t="s">
        <v>1440</v>
      </c>
      <c r="H955" s="599"/>
      <c r="I955" s="789" t="s">
        <v>15</v>
      </c>
      <c r="J955" s="790" t="str">
        <f aca="false">E955</f>
        <v>13</v>
      </c>
      <c r="K955" s="791" t="s">
        <v>633</v>
      </c>
      <c r="L955" s="603" t="n">
        <f aca="false">SUM(H955)</f>
        <v>0</v>
      </c>
      <c r="M955" s="610"/>
      <c r="N955" s="650" t="n">
        <f aca="false">SUM(H955:H956)</f>
        <v>0</v>
      </c>
      <c r="O955" s="651" t="n">
        <f aca="false">SUM(O956:O958)</f>
        <v>0</v>
      </c>
      <c r="P955" s="607" t="n">
        <f aca="false">N955-O955</f>
        <v>0</v>
      </c>
      <c r="Q955" s="535" t="n">
        <f aca="false">SUM(L955:L956)</f>
        <v>0</v>
      </c>
      <c r="R955" s="592" t="n">
        <f aca="false">N955-Q955</f>
        <v>0</v>
      </c>
    </row>
    <row r="956" customFormat="false" ht="21" hidden="true" customHeight="false" outlineLevel="0" collapsed="false">
      <c r="A956" s="636"/>
      <c r="B956" s="637"/>
      <c r="C956" s="637"/>
      <c r="D956" s="808"/>
      <c r="E956" s="598"/>
      <c r="F956" s="598"/>
      <c r="G956" s="433" t="s">
        <v>1441</v>
      </c>
      <c r="H956" s="599"/>
      <c r="I956" s="789" t="s">
        <v>15</v>
      </c>
      <c r="J956" s="790" t="n">
        <f aca="false">E956</f>
        <v>0</v>
      </c>
      <c r="K956" s="791"/>
      <c r="L956" s="603"/>
      <c r="M956" s="610"/>
      <c r="N956" s="611"/>
      <c r="O956" s="612"/>
      <c r="P956" s="607"/>
      <c r="R956" s="575"/>
    </row>
    <row r="957" customFormat="false" ht="21" hidden="true" customHeight="false" outlineLevel="0" collapsed="false">
      <c r="A957" s="636"/>
      <c r="B957" s="637"/>
      <c r="C957" s="637"/>
      <c r="D957" s="808"/>
      <c r="E957" s="598"/>
      <c r="F957" s="598"/>
      <c r="G957" s="433" t="s">
        <v>1442</v>
      </c>
      <c r="H957" s="599"/>
      <c r="I957" s="789" t="s">
        <v>15</v>
      </c>
      <c r="J957" s="790"/>
      <c r="K957" s="791"/>
      <c r="L957" s="603"/>
      <c r="M957" s="610"/>
      <c r="N957" s="611"/>
      <c r="O957" s="804"/>
      <c r="P957" s="607"/>
      <c r="R957" s="575"/>
    </row>
    <row r="958" customFormat="false" ht="21" hidden="true" customHeight="false" outlineLevel="0" collapsed="false">
      <c r="A958" s="636"/>
      <c r="B958" s="637"/>
      <c r="C958" s="637"/>
      <c r="D958" s="808"/>
      <c r="E958" s="598"/>
      <c r="F958" s="598"/>
      <c r="G958" s="10"/>
      <c r="H958" s="599"/>
      <c r="I958" s="784"/>
      <c r="J958" s="790"/>
      <c r="K958" s="791"/>
      <c r="L958" s="603"/>
      <c r="M958" s="610"/>
      <c r="N958" s="611"/>
      <c r="O958" s="804"/>
      <c r="P958" s="607"/>
      <c r="R958" s="575"/>
    </row>
    <row r="959" customFormat="false" ht="21" hidden="true" customHeight="false" outlineLevel="0" collapsed="false">
      <c r="A959" s="636"/>
      <c r="B959" s="637"/>
      <c r="C959" s="638" t="n">
        <v>2</v>
      </c>
      <c r="D959" s="669" t="s">
        <v>1443</v>
      </c>
      <c r="E959" s="644" t="s">
        <v>630</v>
      </c>
      <c r="F959" s="644" t="s">
        <v>630</v>
      </c>
      <c r="G959" s="441" t="s">
        <v>1444</v>
      </c>
      <c r="H959" s="645"/>
      <c r="I959" s="801" t="s">
        <v>15</v>
      </c>
      <c r="J959" s="802" t="str">
        <f aca="false">E959</f>
        <v>13</v>
      </c>
      <c r="K959" s="803" t="s">
        <v>633</v>
      </c>
      <c r="L959" s="649" t="n">
        <f aca="false">H959</f>
        <v>0</v>
      </c>
      <c r="M959" s="640"/>
      <c r="N959" s="650" t="n">
        <f aca="false">SUM(H959:H960)</f>
        <v>0</v>
      </c>
      <c r="O959" s="651" t="n">
        <f aca="false">SUM(O960:O963)</f>
        <v>0</v>
      </c>
      <c r="P959" s="652" t="n">
        <f aca="false">N959-O959</f>
        <v>0</v>
      </c>
      <c r="Q959" s="535" t="n">
        <f aca="false">SUM(L959:L960)</f>
        <v>0</v>
      </c>
      <c r="R959" s="592" t="n">
        <f aca="false">N959-Q959</f>
        <v>0</v>
      </c>
    </row>
    <row r="960" customFormat="false" ht="21" hidden="true" customHeight="false" outlineLevel="0" collapsed="false">
      <c r="A960" s="636"/>
      <c r="B960" s="637"/>
      <c r="C960" s="637"/>
      <c r="D960" s="808"/>
      <c r="E960" s="598" t="s">
        <v>672</v>
      </c>
      <c r="F960" s="598" t="s">
        <v>165</v>
      </c>
      <c r="G960" s="433" t="s">
        <v>1445</v>
      </c>
      <c r="H960" s="599"/>
      <c r="I960" s="789" t="s">
        <v>15</v>
      </c>
      <c r="J960" s="790"/>
      <c r="K960" s="791" t="s">
        <v>693</v>
      </c>
      <c r="L960" s="603" t="n">
        <f aca="false">H960</f>
        <v>0</v>
      </c>
      <c r="M960" s="610"/>
      <c r="N960" s="611"/>
      <c r="O960" s="804"/>
      <c r="P960" s="607"/>
      <c r="R960" s="575"/>
    </row>
    <row r="961" customFormat="false" ht="21" hidden="true" customHeight="false" outlineLevel="0" collapsed="false">
      <c r="A961" s="636"/>
      <c r="B961" s="637"/>
      <c r="C961" s="637"/>
      <c r="D961" s="808"/>
      <c r="E961" s="598"/>
      <c r="F961" s="598"/>
      <c r="G961" s="433" t="s">
        <v>1446</v>
      </c>
      <c r="H961" s="599"/>
      <c r="I961" s="789" t="s">
        <v>15</v>
      </c>
      <c r="J961" s="790"/>
      <c r="K961" s="791"/>
      <c r="L961" s="603"/>
      <c r="M961" s="610"/>
      <c r="N961" s="611"/>
      <c r="O961" s="804"/>
      <c r="P961" s="607"/>
      <c r="R961" s="575"/>
    </row>
    <row r="962" customFormat="false" ht="21" hidden="true" customHeight="false" outlineLevel="0" collapsed="false">
      <c r="A962" s="636"/>
      <c r="B962" s="637"/>
      <c r="C962" s="637"/>
      <c r="D962" s="808"/>
      <c r="E962" s="598"/>
      <c r="F962" s="598"/>
      <c r="G962" s="433" t="s">
        <v>1442</v>
      </c>
      <c r="H962" s="599"/>
      <c r="I962" s="789" t="s">
        <v>15</v>
      </c>
      <c r="J962" s="790"/>
      <c r="K962" s="791"/>
      <c r="L962" s="603"/>
      <c r="M962" s="610"/>
      <c r="N962" s="611"/>
      <c r="O962" s="804"/>
      <c r="P962" s="607"/>
      <c r="R962" s="575"/>
    </row>
    <row r="963" customFormat="false" ht="21" hidden="true" customHeight="false" outlineLevel="0" collapsed="false">
      <c r="A963" s="636"/>
      <c r="B963" s="637"/>
      <c r="C963" s="637"/>
      <c r="D963" s="808"/>
      <c r="E963" s="598"/>
      <c r="F963" s="598"/>
      <c r="G963" s="10"/>
      <c r="H963" s="599"/>
      <c r="I963" s="784"/>
      <c r="J963" s="790"/>
      <c r="K963" s="791"/>
      <c r="L963" s="603"/>
      <c r="M963" s="610"/>
      <c r="N963" s="611"/>
      <c r="O963" s="804"/>
      <c r="P963" s="607"/>
      <c r="R963" s="575"/>
    </row>
    <row r="964" customFormat="false" ht="21" hidden="false" customHeight="false" outlineLevel="0" collapsed="false">
      <c r="A964" s="636"/>
      <c r="B964" s="680" t="n">
        <v>4</v>
      </c>
      <c r="C964" s="806" t="s">
        <v>88</v>
      </c>
      <c r="D964" s="806"/>
      <c r="E964" s="682"/>
      <c r="F964" s="581" t="s">
        <v>609</v>
      </c>
      <c r="G964" s="683"/>
      <c r="H964" s="631" t="n">
        <f aca="false">SUM(H965:H966)</f>
        <v>0</v>
      </c>
      <c r="I964" s="632" t="s">
        <v>15</v>
      </c>
      <c r="J964" s="633"/>
      <c r="K964" s="586" t="n">
        <f aca="false">L964+H964</f>
        <v>0</v>
      </c>
      <c r="L964" s="587" t="n">
        <v>0</v>
      </c>
      <c r="M964" s="588"/>
      <c r="N964" s="634" t="n">
        <f aca="false">SUM(N965)</f>
        <v>0</v>
      </c>
      <c r="O964" s="635" t="n">
        <f aca="false">SUM(O965)</f>
        <v>0</v>
      </c>
      <c r="P964" s="687" t="n">
        <f aca="false">N964-O964</f>
        <v>0</v>
      </c>
      <c r="R964" s="743"/>
    </row>
    <row r="965" customFormat="false" ht="21" hidden="true" customHeight="false" outlineLevel="0" collapsed="false">
      <c r="A965" s="636"/>
      <c r="B965" s="637"/>
      <c r="C965" s="638" t="n">
        <v>1</v>
      </c>
      <c r="D965" s="669" t="s">
        <v>1447</v>
      </c>
      <c r="E965" s="598" t="s">
        <v>630</v>
      </c>
      <c r="F965" s="598" t="s">
        <v>630</v>
      </c>
      <c r="G965" s="433" t="s">
        <v>1448</v>
      </c>
      <c r="H965" s="599"/>
      <c r="I965" s="784"/>
      <c r="J965" s="802" t="str">
        <f aca="false">E965</f>
        <v>13</v>
      </c>
      <c r="K965" s="803" t="s">
        <v>633</v>
      </c>
      <c r="L965" s="649" t="n">
        <f aca="false">H965</f>
        <v>0</v>
      </c>
      <c r="M965" s="610"/>
      <c r="N965" s="650" t="n">
        <f aca="false">SUM(H965:H966)</f>
        <v>0</v>
      </c>
      <c r="O965" s="651" t="n">
        <f aca="false">SUM(O966:O966)</f>
        <v>0</v>
      </c>
      <c r="P965" s="607"/>
      <c r="R965" s="575"/>
    </row>
    <row r="966" customFormat="false" ht="21" hidden="true" customHeight="false" outlineLevel="0" collapsed="false">
      <c r="A966" s="636"/>
      <c r="B966" s="637"/>
      <c r="C966" s="637"/>
      <c r="D966" s="808"/>
      <c r="E966" s="598"/>
      <c r="F966" s="598"/>
      <c r="G966" s="433" t="s">
        <v>1442</v>
      </c>
      <c r="H966" s="599"/>
      <c r="I966" s="784"/>
      <c r="J966" s="790"/>
      <c r="K966" s="791"/>
      <c r="L966" s="603"/>
      <c r="M966" s="610"/>
      <c r="N966" s="611"/>
      <c r="O966" s="804"/>
      <c r="P966" s="607"/>
      <c r="R966" s="575"/>
    </row>
    <row r="967" customFormat="false" ht="21" hidden="true" customHeight="false" outlineLevel="0" collapsed="false">
      <c r="A967" s="636"/>
      <c r="B967" s="637"/>
      <c r="C967" s="637"/>
      <c r="D967" s="808"/>
      <c r="E967" s="598"/>
      <c r="F967" s="598"/>
      <c r="G967" s="10"/>
      <c r="H967" s="599"/>
      <c r="I967" s="784"/>
      <c r="J967" s="790"/>
      <c r="K967" s="791"/>
      <c r="L967" s="603"/>
      <c r="M967" s="610"/>
      <c r="N967" s="611"/>
      <c r="O967" s="804"/>
      <c r="P967" s="607"/>
      <c r="R967" s="575"/>
    </row>
    <row r="968" customFormat="false" ht="21" hidden="false" customHeight="false" outlineLevel="0" collapsed="false">
      <c r="A968" s="636"/>
      <c r="B968" s="680" t="n">
        <v>5</v>
      </c>
      <c r="C968" s="806" t="s">
        <v>89</v>
      </c>
      <c r="D968" s="806"/>
      <c r="E968" s="682"/>
      <c r="F968" s="581" t="s">
        <v>609</v>
      </c>
      <c r="G968" s="683"/>
      <c r="H968" s="631" t="n">
        <f aca="false">SUM(H969:H971)</f>
        <v>0</v>
      </c>
      <c r="I968" s="632" t="s">
        <v>15</v>
      </c>
      <c r="J968" s="633"/>
      <c r="K968" s="586" t="n">
        <f aca="false">L968+H968</f>
        <v>5259</v>
      </c>
      <c r="L968" s="587" t="n">
        <v>5259</v>
      </c>
      <c r="M968" s="588"/>
      <c r="N968" s="634" t="n">
        <f aca="false">SUM(N969)</f>
        <v>0</v>
      </c>
      <c r="O968" s="635" t="n">
        <f aca="false">SUM(O969)</f>
        <v>0</v>
      </c>
      <c r="P968" s="687" t="n">
        <f aca="false">N968-O968</f>
        <v>0</v>
      </c>
      <c r="R968" s="743"/>
    </row>
    <row r="969" customFormat="false" ht="21" hidden="true" customHeight="false" outlineLevel="0" collapsed="false">
      <c r="A969" s="636"/>
      <c r="B969" s="637"/>
      <c r="C969" s="638" t="n">
        <v>1</v>
      </c>
      <c r="D969" s="669" t="s">
        <v>89</v>
      </c>
      <c r="E969" s="598" t="s">
        <v>672</v>
      </c>
      <c r="F969" s="598" t="s">
        <v>165</v>
      </c>
      <c r="G969" s="433" t="s">
        <v>1449</v>
      </c>
      <c r="H969" s="599"/>
      <c r="I969" s="789" t="s">
        <v>15</v>
      </c>
      <c r="J969" s="809"/>
      <c r="K969" s="810" t="s">
        <v>693</v>
      </c>
      <c r="L969" s="649" t="n">
        <f aca="false">SUM(H969:H972)</f>
        <v>0</v>
      </c>
      <c r="M969" s="610"/>
      <c r="N969" s="650" t="n">
        <f aca="false">SUM(H969:H971)</f>
        <v>0</v>
      </c>
      <c r="O969" s="651" t="n">
        <f aca="false">SUM(O970:O970)</f>
        <v>0</v>
      </c>
      <c r="P969" s="607"/>
      <c r="R969" s="575"/>
    </row>
    <row r="970" customFormat="false" ht="21" hidden="true" customHeight="false" outlineLevel="0" collapsed="false">
      <c r="A970" s="636"/>
      <c r="B970" s="637"/>
      <c r="C970" s="637"/>
      <c r="D970" s="811" t="s">
        <v>530</v>
      </c>
      <c r="E970" s="598" t="s">
        <v>672</v>
      </c>
      <c r="F970" s="598" t="s">
        <v>165</v>
      </c>
      <c r="G970" s="433" t="s">
        <v>1450</v>
      </c>
      <c r="H970" s="599"/>
      <c r="I970" s="789" t="s">
        <v>15</v>
      </c>
      <c r="J970" s="790" t="str">
        <f aca="false">E970</f>
        <v>15</v>
      </c>
      <c r="K970" s="602"/>
      <c r="L970" s="603"/>
      <c r="M970" s="610"/>
      <c r="N970" s="611"/>
      <c r="O970" s="804"/>
      <c r="P970" s="607"/>
      <c r="R970" s="575"/>
    </row>
    <row r="971" customFormat="false" ht="21" hidden="true" customHeight="false" outlineLevel="0" collapsed="false">
      <c r="A971" s="636"/>
      <c r="B971" s="637"/>
      <c r="C971" s="637"/>
      <c r="D971" s="811"/>
      <c r="E971" s="598" t="s">
        <v>672</v>
      </c>
      <c r="F971" s="598" t="s">
        <v>165</v>
      </c>
      <c r="G971" s="433" t="s">
        <v>1451</v>
      </c>
      <c r="H971" s="599"/>
      <c r="I971" s="789" t="s">
        <v>15</v>
      </c>
      <c r="J971" s="790"/>
      <c r="K971" s="800"/>
      <c r="L971" s="603"/>
      <c r="M971" s="610"/>
      <c r="N971" s="611"/>
      <c r="O971" s="804"/>
      <c r="P971" s="607"/>
      <c r="R971" s="575"/>
    </row>
    <row r="972" customFormat="false" ht="21" hidden="true" customHeight="false" outlineLevel="0" collapsed="false">
      <c r="A972" s="636"/>
      <c r="B972" s="637"/>
      <c r="C972" s="637"/>
      <c r="D972" s="811"/>
      <c r="E972" s="598"/>
      <c r="F972" s="598"/>
      <c r="G972" s="10"/>
      <c r="H972" s="599"/>
      <c r="I972" s="784"/>
      <c r="J972" s="790"/>
      <c r="K972" s="791"/>
      <c r="L972" s="603"/>
      <c r="M972" s="610"/>
      <c r="N972" s="611"/>
      <c r="O972" s="804"/>
      <c r="P972" s="607"/>
      <c r="R972" s="575"/>
    </row>
    <row r="973" s="82" customFormat="true" ht="21" hidden="false" customHeight="false" outlineLevel="0" collapsed="false">
      <c r="A973" s="614" t="n">
        <v>12</v>
      </c>
      <c r="B973" s="124" t="s">
        <v>90</v>
      </c>
      <c r="C973" s="124"/>
      <c r="D973" s="754"/>
      <c r="E973" s="713"/>
      <c r="F973" s="713"/>
      <c r="G973" s="617" t="s">
        <v>608</v>
      </c>
      <c r="H973" s="714" t="n">
        <f aca="false">H974</f>
        <v>0</v>
      </c>
      <c r="I973" s="715" t="s">
        <v>15</v>
      </c>
      <c r="J973" s="620"/>
      <c r="K973" s="568" t="n">
        <f aca="false">L973+H973</f>
        <v>346961</v>
      </c>
      <c r="L973" s="621" t="n">
        <f aca="false">L974</f>
        <v>346961</v>
      </c>
      <c r="M973" s="622"/>
      <c r="N973" s="812" t="n">
        <f aca="false">N974</f>
        <v>0</v>
      </c>
      <c r="O973" s="813" t="n">
        <f aca="false">O974</f>
        <v>0</v>
      </c>
      <c r="P973" s="814" t="n">
        <f aca="false">P974</f>
        <v>0</v>
      </c>
      <c r="Q973" s="815"/>
      <c r="R973" s="816"/>
      <c r="S973" s="240"/>
      <c r="T973" s="240"/>
      <c r="U973" s="240"/>
      <c r="V973" s="240"/>
      <c r="W973" s="240"/>
      <c r="X973" s="240"/>
      <c r="Y973" s="240"/>
      <c r="Z973" s="240"/>
      <c r="AA973" s="240"/>
      <c r="AB973" s="240"/>
      <c r="AC973" s="240"/>
    </row>
    <row r="974" customFormat="false" ht="21" hidden="false" customHeight="false" outlineLevel="0" collapsed="false">
      <c r="A974" s="636"/>
      <c r="B974" s="680" t="n">
        <v>1</v>
      </c>
      <c r="C974" s="680" t="s">
        <v>90</v>
      </c>
      <c r="D974" s="681"/>
      <c r="E974" s="689"/>
      <c r="F974" s="581" t="s">
        <v>609</v>
      </c>
      <c r="G974" s="683"/>
      <c r="H974" s="631" t="n">
        <f aca="false">SUM(H975:H980)</f>
        <v>0</v>
      </c>
      <c r="I974" s="684" t="s">
        <v>15</v>
      </c>
      <c r="J974" s="633"/>
      <c r="K974" s="586" t="n">
        <f aca="false">L974+H974</f>
        <v>346961</v>
      </c>
      <c r="L974" s="587" t="n">
        <v>346961</v>
      </c>
      <c r="M974" s="588"/>
      <c r="N974" s="634" t="n">
        <f aca="false">SUM(N975,N979)</f>
        <v>0</v>
      </c>
      <c r="O974" s="686" t="n">
        <f aca="false">SUM(O975,O979)</f>
        <v>0</v>
      </c>
      <c r="P974" s="687" t="n">
        <f aca="false">N974-O974</f>
        <v>0</v>
      </c>
      <c r="Q974" s="815"/>
      <c r="R974" s="816"/>
    </row>
    <row r="975" s="274" customFormat="true" ht="21" hidden="true" customHeight="false" outlineLevel="0" collapsed="false">
      <c r="A975" s="636"/>
      <c r="B975" s="637"/>
      <c r="C975" s="638" t="n">
        <v>1</v>
      </c>
      <c r="D975" s="639" t="s">
        <v>1452</v>
      </c>
      <c r="E975" s="644" t="s">
        <v>872</v>
      </c>
      <c r="F975" s="644" t="s">
        <v>653</v>
      </c>
      <c r="G975" s="768" t="s">
        <v>1453</v>
      </c>
      <c r="H975" s="645"/>
      <c r="I975" s="646" t="s">
        <v>15</v>
      </c>
      <c r="J975" s="647" t="str">
        <f aca="false">E975</f>
        <v>23</v>
      </c>
      <c r="K975" s="817" t="s">
        <v>874</v>
      </c>
      <c r="L975" s="603" t="n">
        <f aca="false">SUM(H975:H978)</f>
        <v>0</v>
      </c>
      <c r="M975" s="640"/>
      <c r="N975" s="650" t="n">
        <f aca="false">SUM(H975:H978)</f>
        <v>0</v>
      </c>
      <c r="O975" s="748" t="n">
        <f aca="false">SUM(O976:O978)</f>
        <v>0</v>
      </c>
      <c r="P975" s="607" t="n">
        <f aca="false">N975-O975</f>
        <v>0</v>
      </c>
      <c r="Q975" s="535" t="n">
        <f aca="false">SUM(L975)</f>
        <v>0</v>
      </c>
      <c r="R975" s="592" t="n">
        <f aca="false">N975-Q975</f>
        <v>0</v>
      </c>
    </row>
    <row r="976" s="274" customFormat="true" ht="21" hidden="true" customHeight="false" outlineLevel="0" collapsed="false">
      <c r="A976" s="636"/>
      <c r="B976" s="637"/>
      <c r="C976" s="637"/>
      <c r="D976" s="739"/>
      <c r="E976" s="598" t="s">
        <v>872</v>
      </c>
      <c r="F976" s="598" t="s">
        <v>653</v>
      </c>
      <c r="G976" s="425" t="s">
        <v>1244</v>
      </c>
      <c r="H976" s="599"/>
      <c r="I976" s="600" t="s">
        <v>15</v>
      </c>
      <c r="J976" s="601" t="str">
        <f aca="false">E976</f>
        <v>23</v>
      </c>
      <c r="K976" s="817"/>
      <c r="L976" s="603"/>
      <c r="M976" s="610"/>
      <c r="N976" s="769" t="s">
        <v>1454</v>
      </c>
      <c r="O976" s="749"/>
      <c r="P976" s="607"/>
      <c r="Q976" s="535"/>
      <c r="R976" s="592"/>
    </row>
    <row r="977" s="274" customFormat="true" ht="21" hidden="true" customHeight="false" outlineLevel="0" collapsed="false">
      <c r="A977" s="636"/>
      <c r="B977" s="637"/>
      <c r="C977" s="637"/>
      <c r="D977" s="739"/>
      <c r="E977" s="598" t="s">
        <v>872</v>
      </c>
      <c r="F977" s="598" t="s">
        <v>653</v>
      </c>
      <c r="G977" s="425" t="s">
        <v>1245</v>
      </c>
      <c r="H977" s="599"/>
      <c r="I977" s="600" t="s">
        <v>15</v>
      </c>
      <c r="J977" s="601"/>
      <c r="K977" s="817"/>
      <c r="L977" s="603"/>
      <c r="M977" s="610"/>
      <c r="N977" s="611"/>
      <c r="O977" s="749"/>
      <c r="P977" s="607"/>
      <c r="Q977" s="535"/>
      <c r="R977" s="592"/>
    </row>
    <row r="978" s="274" customFormat="true" ht="21" hidden="true" customHeight="false" outlineLevel="0" collapsed="false">
      <c r="A978" s="636"/>
      <c r="B978" s="637"/>
      <c r="C978" s="770"/>
      <c r="D978" s="795"/>
      <c r="E978" s="641"/>
      <c r="F978" s="641"/>
      <c r="G978" s="772"/>
      <c r="H978" s="657"/>
      <c r="I978" s="658" t="s">
        <v>15</v>
      </c>
      <c r="J978" s="659" t="n">
        <f aca="false">E978</f>
        <v>0</v>
      </c>
      <c r="K978" s="818"/>
      <c r="L978" s="643"/>
      <c r="M978" s="796"/>
      <c r="N978" s="773"/>
      <c r="O978" s="798"/>
      <c r="P978" s="775"/>
      <c r="Q978" s="535"/>
      <c r="R978" s="592"/>
    </row>
    <row r="979" customFormat="false" ht="21" hidden="true" customHeight="false" outlineLevel="0" collapsed="false">
      <c r="A979" s="636"/>
      <c r="B979" s="637"/>
      <c r="C979" s="638" t="n">
        <v>2</v>
      </c>
      <c r="D979" s="639" t="s">
        <v>1455</v>
      </c>
      <c r="E979" s="819" t="s">
        <v>872</v>
      </c>
      <c r="F979" s="598" t="s">
        <v>1456</v>
      </c>
      <c r="G979" s="433" t="s">
        <v>1457</v>
      </c>
      <c r="H979" s="599"/>
      <c r="I979" s="600" t="s">
        <v>15</v>
      </c>
      <c r="J979" s="601" t="str">
        <f aca="false">E979</f>
        <v>23</v>
      </c>
      <c r="K979" s="820" t="s">
        <v>874</v>
      </c>
      <c r="L979" s="603" t="n">
        <f aca="false">SUM(H979:H980)</f>
        <v>0</v>
      </c>
      <c r="M979" s="610"/>
      <c r="N979" s="650" t="n">
        <f aca="false">SUM(H979:H980)</f>
        <v>0</v>
      </c>
      <c r="O979" s="709" t="n">
        <f aca="false">SUM(O980)</f>
        <v>0</v>
      </c>
      <c r="P979" s="652" t="n">
        <f aca="false">N979-O979</f>
        <v>0</v>
      </c>
      <c r="Q979" s="535" t="n">
        <f aca="false">SUM(L979:L980)</f>
        <v>0</v>
      </c>
      <c r="R979" s="592" t="n">
        <f aca="false">N979-Q979</f>
        <v>0</v>
      </c>
    </row>
    <row r="980" s="1" customFormat="true" ht="21" hidden="true" customHeight="false" outlineLevel="0" collapsed="false">
      <c r="A980" s="636"/>
      <c r="B980" s="637"/>
      <c r="C980" s="637"/>
      <c r="D980" s="739"/>
      <c r="E980" s="598" t="s">
        <v>872</v>
      </c>
      <c r="F980" s="598" t="s">
        <v>638</v>
      </c>
      <c r="G980" s="433" t="s">
        <v>1458</v>
      </c>
      <c r="H980" s="599"/>
      <c r="I980" s="600" t="s">
        <v>15</v>
      </c>
      <c r="J980" s="601" t="str">
        <f aca="false">E980</f>
        <v>23</v>
      </c>
      <c r="K980" s="820"/>
      <c r="L980" s="603"/>
      <c r="M980" s="610"/>
      <c r="N980" s="773"/>
      <c r="O980" s="749"/>
      <c r="P980" s="607"/>
      <c r="Q980" s="821"/>
      <c r="R980" s="548"/>
      <c r="S980" s="274"/>
      <c r="T980" s="274"/>
      <c r="U980" s="274"/>
      <c r="V980" s="274"/>
      <c r="W980" s="274"/>
      <c r="X980" s="274"/>
      <c r="Y980" s="274"/>
      <c r="Z980" s="274"/>
      <c r="AA980" s="274"/>
      <c r="AB980" s="274"/>
      <c r="AC980" s="274"/>
    </row>
    <row r="981" s="175" customFormat="true" ht="21.75" hidden="false" customHeight="false" outlineLevel="0" collapsed="false">
      <c r="A981" s="480" t="s">
        <v>78</v>
      </c>
      <c r="B981" s="480"/>
      <c r="C981" s="480"/>
      <c r="D981" s="480"/>
      <c r="E981" s="822"/>
      <c r="F981" s="822"/>
      <c r="G981" s="482"/>
      <c r="H981" s="823" t="n">
        <f aca="false">SUM(H3,H21,H226,H367,H476,H508,H600,H641,H717,H737,H936,H973)</f>
        <v>39922</v>
      </c>
      <c r="I981" s="824" t="s">
        <v>15</v>
      </c>
      <c r="J981" s="825"/>
      <c r="K981" s="826" t="n">
        <f aca="false">L981+H981</f>
        <v>4915504</v>
      </c>
      <c r="L981" s="827" t="n">
        <f aca="false">SUM(L3,L21,L226,L367,L476,L508,L600,L641,L717,L737,L936,L973)+R985</f>
        <v>4875582</v>
      </c>
      <c r="M981" s="827" t="n">
        <f aca="false">SUM(M3,M21,M226,M367,M476,M508,M600,M641,M717,M737,M936,M973)</f>
        <v>0</v>
      </c>
      <c r="N981" s="828" t="n">
        <f aca="false">SUM(N3,N21,N226,N367,N476,N508,N600,N641,N717,N737,N936,N973)</f>
        <v>39922</v>
      </c>
      <c r="O981" s="829" t="n">
        <f aca="false">SUM(O3,O21,O226,O367,O476,O508,O600,O641,O717,O737,O936,O973)</f>
        <v>39922</v>
      </c>
      <c r="P981" s="830" t="n">
        <f aca="false">SUM(P3,P21,P226,P367,P476,P508,P600,P641,P717,P737,P936,P973)</f>
        <v>0</v>
      </c>
      <c r="Q981" s="831"/>
      <c r="R981" s="560"/>
      <c r="S981" s="240"/>
      <c r="T981" s="755"/>
      <c r="U981" s="240"/>
      <c r="V981" s="240"/>
      <c r="W981" s="240"/>
      <c r="X981" s="240"/>
      <c r="Y981" s="240"/>
      <c r="Z981" s="240"/>
      <c r="AA981" s="240"/>
      <c r="AB981" s="240"/>
      <c r="AC981" s="240"/>
    </row>
    <row r="982" customFormat="false" ht="21" hidden="false" customHeight="false" outlineLevel="0" collapsed="false">
      <c r="G982" s="832" t="s">
        <v>1459</v>
      </c>
      <c r="H982" s="833" t="n">
        <f aca="false">'9月補正（第5号）予定額説明書（歳入）'!G463</f>
        <v>39922</v>
      </c>
      <c r="I982" s="834"/>
      <c r="K982" s="835" t="n">
        <f aca="false">SUM(K973,K737,K717,K641,K600,K508,K476,K367,K226,K21,K3,R985,K936)</f>
        <v>4915504</v>
      </c>
      <c r="L982" s="836" t="n">
        <f aca="false">SUM(L973,L737,L717,L641,L600,L508,L476,L367,L226,L21,L3,R985,L936)</f>
        <v>4875582</v>
      </c>
      <c r="M982" s="837"/>
      <c r="N982" s="838" t="n">
        <f aca="false">H981</f>
        <v>39922</v>
      </c>
      <c r="O982" s="839"/>
      <c r="P982" s="838" t="n">
        <f aca="false">N981-O981</f>
        <v>0</v>
      </c>
      <c r="Q982" s="840" t="s">
        <v>91</v>
      </c>
      <c r="R982" s="841" t="n">
        <v>1</v>
      </c>
    </row>
    <row r="983" s="3" customFormat="true" ht="19.5" hidden="false" customHeight="false" outlineLevel="0" collapsed="false">
      <c r="A983" s="519"/>
      <c r="B983" s="209"/>
      <c r="C983" s="209"/>
      <c r="D983" s="842"/>
      <c r="E983" s="843"/>
      <c r="F983" s="843"/>
      <c r="G983" s="10"/>
      <c r="H983" s="844" t="s">
        <v>13</v>
      </c>
      <c r="I983" s="845"/>
      <c r="J983" s="846"/>
      <c r="K983" s="847" t="str">
        <f aca="false">IF(K981-K982=0,"OK","ERR")</f>
        <v>OK</v>
      </c>
      <c r="L983" s="848" t="str">
        <f aca="false">IF(L981-L982=0,"OK","ERR")</f>
        <v>OK</v>
      </c>
      <c r="M983" s="848"/>
      <c r="N983" s="849" t="str">
        <f aca="false">IF(N981-N982=0,"OK","ERR")</f>
        <v>OK</v>
      </c>
      <c r="O983" s="850"/>
      <c r="P983" s="849" t="str">
        <f aca="false">IF(P981-P982=0,"OK","ERR")</f>
        <v>OK</v>
      </c>
      <c r="Q983" s="851"/>
      <c r="R983" s="852"/>
      <c r="S983" s="132"/>
      <c r="T983" s="132"/>
      <c r="U983" s="132"/>
      <c r="V983" s="132"/>
      <c r="W983" s="132"/>
      <c r="X983" s="132"/>
      <c r="Y983" s="132"/>
      <c r="Z983" s="132"/>
      <c r="AA983" s="132"/>
      <c r="AB983" s="132"/>
      <c r="AC983" s="132"/>
    </row>
    <row r="984" customFormat="false" ht="21.75" hidden="false" customHeight="false" outlineLevel="0" collapsed="false">
      <c r="G984" s="832" t="s">
        <v>1460</v>
      </c>
      <c r="H984" s="853" t="n">
        <f aca="false">H981-H982</f>
        <v>0</v>
      </c>
      <c r="I984" s="854" t="str">
        <f aca="false">IF(H984=0,"OK","err")</f>
        <v>OK</v>
      </c>
      <c r="L984" s="855"/>
      <c r="N984" s="856"/>
      <c r="O984" s="856"/>
      <c r="P984" s="856"/>
      <c r="Q984" s="857" t="s">
        <v>93</v>
      </c>
      <c r="R984" s="858" t="n">
        <v>10000</v>
      </c>
    </row>
    <row r="985" customFormat="false" ht="24.75" hidden="false" customHeight="true" outlineLevel="0" collapsed="false">
      <c r="A985" s="859"/>
      <c r="B985" s="13"/>
      <c r="C985" s="13"/>
      <c r="D985" s="2"/>
      <c r="G985" s="860"/>
      <c r="H985" s="833"/>
      <c r="I985" s="861"/>
      <c r="J985" s="862" t="s">
        <v>1461</v>
      </c>
      <c r="K985" s="862"/>
      <c r="L985" s="863" t="n">
        <v>4740000</v>
      </c>
      <c r="N985" s="856"/>
      <c r="O985" s="856"/>
      <c r="P985" s="856"/>
      <c r="Q985" s="864" t="s">
        <v>1462</v>
      </c>
      <c r="R985" s="865" t="n">
        <f aca="false">SUM(R984,R982)</f>
        <v>10001</v>
      </c>
    </row>
    <row r="986" customFormat="false" ht="23.25" hidden="false" customHeight="true" outlineLevel="0" collapsed="false">
      <c r="A986" s="859"/>
      <c r="B986" s="13"/>
      <c r="C986" s="13"/>
      <c r="D986" s="1"/>
      <c r="G986" s="210"/>
      <c r="H986" s="210"/>
      <c r="I986" s="861"/>
      <c r="L986" s="866"/>
      <c r="N986" s="856"/>
      <c r="O986" s="856"/>
      <c r="P986" s="856"/>
      <c r="Q986" s="864"/>
    </row>
    <row r="987" customFormat="false" ht="21" hidden="false" customHeight="false" outlineLevel="0" collapsed="false">
      <c r="A987" s="859"/>
      <c r="B987" s="13"/>
      <c r="C987" s="13"/>
      <c r="D987" s="860"/>
      <c r="G987" s="2"/>
      <c r="H987" s="2"/>
      <c r="I987" s="861"/>
      <c r="N987" s="856"/>
      <c r="O987" s="856"/>
      <c r="P987" s="856"/>
    </row>
    <row r="988" customFormat="false" ht="21" hidden="false" customHeight="false" outlineLevel="0" collapsed="false">
      <c r="A988" s="859"/>
      <c r="B988" s="13"/>
      <c r="C988" s="13"/>
      <c r="D988" s="860"/>
      <c r="G988" s="2"/>
      <c r="H988" s="2"/>
      <c r="I988" s="861"/>
      <c r="N988" s="856"/>
      <c r="O988" s="856"/>
      <c r="P988" s="856"/>
    </row>
    <row r="989" customFormat="false" ht="21" hidden="false" customHeight="false" outlineLevel="0" collapsed="false">
      <c r="I989" s="861"/>
      <c r="N989" s="856"/>
      <c r="O989" s="856"/>
      <c r="P989" s="856"/>
    </row>
    <row r="990" customFormat="false" ht="21" hidden="false" customHeight="false" outlineLevel="0" collapsed="false">
      <c r="I990" s="861"/>
      <c r="N990" s="856"/>
      <c r="O990" s="856"/>
      <c r="P990" s="856"/>
    </row>
    <row r="991" customFormat="false" ht="21" hidden="false" customHeight="false" outlineLevel="0" collapsed="false">
      <c r="I991" s="861"/>
      <c r="N991" s="856"/>
      <c r="O991" s="856"/>
      <c r="P991" s="856"/>
    </row>
    <row r="992" customFormat="false" ht="21" hidden="false" customHeight="false" outlineLevel="0" collapsed="false">
      <c r="I992" s="861"/>
      <c r="N992" s="856"/>
      <c r="O992" s="856"/>
      <c r="P992" s="856"/>
    </row>
    <row r="993" customFormat="false" ht="21" hidden="false" customHeight="false" outlineLevel="0" collapsed="false">
      <c r="I993" s="861"/>
      <c r="N993" s="856"/>
      <c r="O993" s="856"/>
      <c r="P993" s="856"/>
    </row>
    <row r="994" customFormat="false" ht="21" hidden="false" customHeight="false" outlineLevel="0" collapsed="false">
      <c r="I994" s="861"/>
      <c r="N994" s="856"/>
      <c r="O994" s="856"/>
      <c r="P994" s="856"/>
    </row>
    <row r="995" customFormat="false" ht="21" hidden="false" customHeight="false" outlineLevel="0" collapsed="false">
      <c r="I995" s="861"/>
      <c r="N995" s="856"/>
      <c r="O995" s="856"/>
      <c r="P995" s="856"/>
    </row>
    <row r="996" customFormat="false" ht="21" hidden="false" customHeight="false" outlineLevel="0" collapsed="false">
      <c r="I996" s="861"/>
      <c r="N996" s="856"/>
      <c r="O996" s="856"/>
      <c r="P996" s="856"/>
    </row>
    <row r="997" customFormat="false" ht="21" hidden="false" customHeight="false" outlineLevel="0" collapsed="false">
      <c r="I997" s="861"/>
      <c r="N997" s="856"/>
      <c r="O997" s="856"/>
      <c r="P997" s="856"/>
    </row>
    <row r="998" customFormat="false" ht="21" hidden="false" customHeight="false" outlineLevel="0" collapsed="false">
      <c r="I998" s="861"/>
      <c r="N998" s="856"/>
      <c r="O998" s="856"/>
      <c r="P998" s="856"/>
    </row>
    <row r="999" customFormat="false" ht="21" hidden="false" customHeight="false" outlineLevel="0" collapsed="false">
      <c r="I999" s="861"/>
      <c r="N999" s="856"/>
      <c r="O999" s="856"/>
      <c r="P999" s="856"/>
    </row>
    <row r="1000" customFormat="false" ht="21" hidden="false" customHeight="false" outlineLevel="0" collapsed="false">
      <c r="I1000" s="861"/>
      <c r="N1000" s="856"/>
      <c r="O1000" s="856"/>
      <c r="P1000" s="856"/>
    </row>
    <row r="1001" customFormat="false" ht="21" hidden="false" customHeight="false" outlineLevel="0" collapsed="false">
      <c r="I1001" s="861"/>
      <c r="N1001" s="856"/>
      <c r="O1001" s="856"/>
      <c r="P1001" s="856"/>
    </row>
    <row r="1002" customFormat="false" ht="21" hidden="false" customHeight="false" outlineLevel="0" collapsed="false">
      <c r="I1002" s="861"/>
      <c r="N1002" s="856"/>
      <c r="O1002" s="856"/>
      <c r="P1002" s="856"/>
    </row>
    <row r="1003" customFormat="false" ht="21" hidden="false" customHeight="false" outlineLevel="0" collapsed="false">
      <c r="I1003" s="861"/>
      <c r="N1003" s="856"/>
      <c r="O1003" s="856"/>
      <c r="P1003" s="856"/>
    </row>
    <row r="1004" customFormat="false" ht="21" hidden="false" customHeight="false" outlineLevel="0" collapsed="false">
      <c r="N1004" s="856"/>
      <c r="O1004" s="856"/>
      <c r="P1004" s="856"/>
    </row>
    <row r="1005" customFormat="false" ht="21" hidden="false" customHeight="false" outlineLevel="0" collapsed="false">
      <c r="N1005" s="856"/>
      <c r="O1005" s="856"/>
      <c r="P1005" s="856"/>
    </row>
  </sheetData>
  <autoFilter ref="A1:R29"/>
  <mergeCells count="22">
    <mergeCell ref="A1:A2"/>
    <mergeCell ref="B1:B2"/>
    <mergeCell ref="C1:C2"/>
    <mergeCell ref="D1:D2"/>
    <mergeCell ref="E1:E2"/>
    <mergeCell ref="F1:G2"/>
    <mergeCell ref="H1:I2"/>
    <mergeCell ref="J1:K1"/>
    <mergeCell ref="L1:M1"/>
    <mergeCell ref="K2:L2"/>
    <mergeCell ref="S2:T2"/>
    <mergeCell ref="C471:D471"/>
    <mergeCell ref="D472:D473"/>
    <mergeCell ref="C937:D937"/>
    <mergeCell ref="C950:D950"/>
    <mergeCell ref="C954:D954"/>
    <mergeCell ref="C964:D964"/>
    <mergeCell ref="C968:D968"/>
    <mergeCell ref="A981:D981"/>
    <mergeCell ref="L981:M981"/>
    <mergeCell ref="J985:K985"/>
    <mergeCell ref="Q985:Q986"/>
  </mergeCells>
  <printOptions headings="false" gridLines="false" gridLinesSet="true" horizontalCentered="true" verticalCentered="false"/>
  <pageMargins left="0.275694444444444" right="0.196527777777778" top="1.10208333333333" bottom="0.472222222222222" header="0.472222222222222" footer="0.236111111111111"/>
  <pageSetup paperSize="8" scale="75" fitToWidth="1" fitToHeight="1" pageOrder="downThenOver" orientation="landscape" blackAndWhite="false" draft="false" cellComments="atEnd" horizontalDpi="300" verticalDpi="300" copies="1"/>
  <headerFooter differentFirst="false" differentOddEven="false">
    <oddHeader>&amp;C&amp;18&amp;A&amp;R&amp;D現在
&amp;T</oddHeader>
    <oddFooter>&amp;C&amp;"HG創英角ｺﾞｼｯｸUB,Regular"&amp;16&amp;P/&amp;N&amp;R【&amp;F】</oddFooter>
  </headerFooter>
  <rowBreaks count="1" manualBreakCount="1">
    <brk id="71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21T05:13:17Z</dcterms:created>
  <dc:creator>柏　慎一</dc:creator>
  <dc:description/>
  <dc:language>en-US</dc:language>
  <cp:lastModifiedBy> </cp:lastModifiedBy>
  <cp:lastPrinted>2013-09-17T04:41:31Z</cp:lastPrinted>
  <dcterms:modified xsi:type="dcterms:W3CDTF">2013-09-18T00:47:35Z</dcterms:modified>
  <cp:revision>0</cp:revision>
  <dc:subject/>
  <dc:title/>
</cp:coreProperties>
</file>