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会計5月補正（第1号）予定額概要書（歳入・歳出）" sheetId="1" state="visible" r:id="rId2"/>
    <sheet name="5月補正（第1号）予定額説明書（歳入）" sheetId="2" state="visible" r:id="rId3"/>
    <sheet name="5月補正（第1号）予定額説明書（歳出）" sheetId="3" state="visible" r:id="rId4"/>
    <sheet name="Sheet1" sheetId="4" state="visible" r:id="rId5"/>
  </sheets>
  <definedNames>
    <definedName function="false" hidden="false" localSheetId="1" name="_xlnm.Print_Area" vbProcedure="false">'5月補正（第1号）予定額説明書（歳入）'!$A$1:$L$479</definedName>
    <definedName function="false" hidden="false" localSheetId="1" name="_xlnm.Print_Titles" vbProcedure="false">'5月補正（第1号）予定額説明書（歳入）'!$1:$2</definedName>
    <definedName function="false" hidden="false" localSheetId="2" name="_xlnm.Print_Area" vbProcedure="false">'5月補正（第1号）予定額説明書（歳出）'!$A$1:$P$956</definedName>
    <definedName function="false" hidden="false" localSheetId="2" name="_xlnm.Print_Titles" vbProcedure="false">'5月補正（第1号）予定額説明書（歳出）'!$1:$2</definedName>
    <definedName function="false" hidden="true" localSheetId="2" name="_xlnm._FilterDatabase" vbProcedure="false">'5月補正（第1号）予定額説明書（歳出）'!$A$1:$R$32</definedName>
    <definedName function="false" hidden="false" localSheetId="0" name="_xlnm.Print_Area" vbProcedure="false">'一般会計5月補正（第1号）予定額概要書（歳入・歳出）'!$A$1:$AB$62</definedName>
    <definedName function="false" hidden="false" localSheetId="0" name="_xlnm.Print_Titles" vbProcedure="false">'一般会計5月補正（第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5月補正（第1号）予定額説明書（歳入）'!$1:$1</definedName>
    <definedName function="false" hidden="false" localSheetId="2" name="Excel_BuiltIn_Criteria" vbProcedure="false">'5月補正（第1号）予定額説明書（歳出）'!$A$3:$D$956</definedName>
    <definedName function="false" hidden="false" localSheetId="2" name="Z_C6BB76E1_9461_11D4_8C85_ABEF749BA82D__wvu_PrintTitles" vbProcedure="false">'5月補正（第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4" uniqueCount="1432">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t xml:space="preserve">農業費県補助金</t>
  </si>
  <si>
    <r>
      <rPr>
        <sz val="12"/>
        <rFont val="ＭＳ 明朝"/>
        <family val="1"/>
        <charset val="128"/>
      </rPr>
      <t xml:space="preserve">19 </t>
    </r>
    <r>
      <rPr>
        <sz val="12"/>
        <rFont val="Noto Sans"/>
        <family val="2"/>
      </rPr>
      <t xml:space="preserve">中山間地域等直接支払件交付金の減　当初５協定の取組み積算⇒２協定（天神・柳生川地区）に減少</t>
    </r>
  </si>
  <si>
    <r>
      <rPr>
        <sz val="12"/>
        <rFont val="ＭＳ 明朝"/>
        <family val="1"/>
        <charset val="128"/>
      </rPr>
      <t xml:space="preserve">19</t>
    </r>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3/4</t>
    </r>
    <r>
      <rPr>
        <sz val="12"/>
        <rFont val="Noto Sans"/>
        <family val="2"/>
      </rPr>
      <t xml:space="preserve">（補助率）－現計予算　</t>
    </r>
    <r>
      <rPr>
        <sz val="12"/>
        <rFont val="ＭＳ 明朝"/>
        <family val="1"/>
        <charset val="128"/>
      </rPr>
      <t xml:space="preserve">5,851</t>
    </r>
    <r>
      <rPr>
        <sz val="12"/>
        <rFont val="Noto Sans"/>
        <family val="2"/>
      </rPr>
      <t xml:space="preserve">千円　　</t>
    </r>
    <r>
      <rPr>
        <sz val="12"/>
        <rFont val="ＭＳ 明朝"/>
        <family val="1"/>
        <charset val="128"/>
      </rPr>
      <t xml:space="preserve">1,974</t>
    </r>
    <r>
      <rPr>
        <sz val="12"/>
        <rFont val="Noto Sans"/>
        <family val="2"/>
      </rPr>
      <t xml:space="preserve">千円見込み</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　※財源調整分　当初繰入額</t>
    </r>
    <r>
      <rPr>
        <sz val="12"/>
        <rFont val="ＭＳ 明朝"/>
        <family val="1"/>
        <charset val="128"/>
      </rPr>
      <t xml:space="preserve">331,613</t>
    </r>
    <r>
      <rPr>
        <sz val="12"/>
        <rFont val="Noto Sans"/>
        <family val="2"/>
      </rPr>
      <t xml:space="preserve">千円⇒今回補正後</t>
    </r>
    <r>
      <rPr>
        <sz val="12"/>
        <rFont val="ＭＳ 明朝"/>
        <family val="1"/>
        <charset val="128"/>
      </rPr>
      <t xml:space="preserve">334,613</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5</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31</t>
  </si>
  <si>
    <t xml:space="preserve">人事異動の新陳代謝等による職員扶養・管理職・期末・勤勉・寒冷地手当の増</t>
  </si>
  <si>
    <t xml:space="preserve">職員手当等</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人事異動の新陳代謝等による職員共済費の増</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通勤・管理職・期末・勤勉手当の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人事異動の新陳代謝等による職員給料の減</t>
  </si>
  <si>
    <t xml:space="preserve">人事異動の新陳代謝等による職員勤勉手当の減</t>
  </si>
  <si>
    <t xml:space="preserve">人事異動の新陳代謝等による職員共済費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期末・勤勉手当の減</t>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t xml:space="preserve">39</t>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期末手当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給与支給条例改正による職員管理職手当の増</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住居・期末・勤勉手当の減</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20</t>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扶養・期末・勤勉手当の減</t>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住居・期末・勤勉・寒冷地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維持管理作業賃金　</t>
    </r>
    <r>
      <rPr>
        <sz val="12"/>
        <rFont val="ＭＳ 明朝"/>
        <family val="1"/>
        <charset val="128"/>
      </rPr>
      <t xml:space="preserve">100</t>
    </r>
    <r>
      <rPr>
        <sz val="12"/>
        <rFont val="Noto Sans"/>
        <family val="2"/>
      </rPr>
      <t xml:space="preserve">千円　　</t>
    </r>
    <r>
      <rPr>
        <sz val="12"/>
        <rFont val="ＭＳ 明朝"/>
        <family val="1"/>
        <charset val="128"/>
      </rPr>
      <t xml:space="preserve">376</t>
    </r>
    <r>
      <rPr>
        <sz val="12"/>
        <rFont val="Noto Sans"/>
        <family val="2"/>
      </rPr>
      <t xml:space="preserve">千円見込み</t>
    </r>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なれ枯れ調査等に要する作業人賃金等　　</t>
    </r>
    <r>
      <rPr>
        <sz val="12"/>
        <rFont val="ＭＳ 明朝"/>
        <family val="1"/>
        <charset val="128"/>
      </rPr>
      <t xml:space="preserve">609</t>
    </r>
    <r>
      <rPr>
        <sz val="12"/>
        <rFont val="Noto Sans"/>
        <family val="2"/>
      </rPr>
      <t xml:space="preserve">千円見込み</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等による職員住居・通勤・期末・勤勉手当の減</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地域衛生通信ネットワーク無線局管理負担金の精査の減　　</t>
    </r>
    <r>
      <rPr>
        <sz val="12"/>
        <rFont val="ＭＳ 明朝"/>
        <family val="1"/>
        <charset val="128"/>
      </rPr>
      <t xml:space="preserve">319</t>
    </r>
    <r>
      <rPr>
        <sz val="12"/>
        <rFont val="Noto Sans"/>
        <family val="2"/>
      </rPr>
      <t xml:space="preserve">千円見込み</t>
    </r>
  </si>
  <si>
    <t xml:space="preserve">＊財源の変更</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学び支援コーディネーター等配置事業（県委託事業）の組替え補正</t>
  </si>
  <si>
    <t xml:space="preserve">　事業目的→東日本大震災により激変した被災地の教育環境改善を図るための事業</t>
  </si>
  <si>
    <t xml:space="preserve">　⇒ボランティア事業であるため、労働の対価として支払われる賃金でなく、役務の提供</t>
  </si>
  <si>
    <r>
      <rPr>
        <sz val="12"/>
        <rFont val="Noto Sans"/>
        <family val="2"/>
      </rPr>
      <t xml:space="preserve">　に対する謝礼として取り扱うよう県からの指導があったことにより</t>
    </r>
    <r>
      <rPr>
        <sz val="12"/>
        <rFont val="ＭＳ 明朝"/>
        <family val="1"/>
        <charset val="128"/>
      </rPr>
      <t xml:space="preserve">7</t>
    </r>
    <r>
      <rPr>
        <sz val="12"/>
        <rFont val="Noto Sans"/>
        <family val="2"/>
      </rPr>
      <t xml:space="preserve">節賃金→</t>
    </r>
    <r>
      <rPr>
        <sz val="12"/>
        <rFont val="ＭＳ 明朝"/>
        <family val="1"/>
        <charset val="128"/>
      </rPr>
      <t xml:space="preserve">8</t>
    </r>
    <r>
      <rPr>
        <sz val="12"/>
        <rFont val="Noto Sans"/>
        <family val="2"/>
      </rPr>
      <t xml:space="preserve">節報償費</t>
    </r>
  </si>
  <si>
    <t xml:space="preserve">　へ予算を組替えするもの</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人事異動の新陳代謝等による職員扶養・通勤・期末・勤勉・寒冷地手当の増</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子育て支援センター費</t>
  </si>
  <si>
    <t xml:space="preserve">人事異動の新陳代謝等による職員期末の減</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5</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6" fillId="0" borderId="84"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2" xfId="16" applyFont="true" applyBorder="true" applyAlignment="true" applyProtection="true">
      <alignment horizontal="right"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5"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false" showOutlineSymbols="true" defaultGridColor="true" view="pageBreakPreview" topLeftCell="G1" colorId="64" zoomScale="80" zoomScaleNormal="70" zoomScalePageLayoutView="80" workbookViewId="0">
      <selection pane="topLeft" activeCell="R44" activeCellId="0" sqref="R44"/>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5月補正（第1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5月補正（第1号）予定額説明書（歳入）'!$G$3</f>
        <v>0</v>
      </c>
      <c r="G4" s="44" t="s">
        <v>15</v>
      </c>
      <c r="H4" s="45" t="n">
        <f aca="false">'5月補正（第1号）予定額説明書（歳入）'!I3</f>
        <v>854873</v>
      </c>
      <c r="I4" s="46"/>
      <c r="J4" s="47" t="n">
        <f aca="false">'5月補正（第1号）予定額説明書（歳入）'!K3</f>
        <v>854873</v>
      </c>
      <c r="K4" s="48"/>
      <c r="L4" s="4"/>
      <c r="M4" s="49" t="n">
        <v>1</v>
      </c>
      <c r="N4" s="50" t="s">
        <v>16</v>
      </c>
      <c r="O4" s="51"/>
      <c r="P4" s="52"/>
      <c r="Q4" s="43" t="n">
        <f aca="false">SUM(Q5)</f>
        <v>0</v>
      </c>
      <c r="R4" s="53" t="s">
        <v>15</v>
      </c>
      <c r="S4" s="54" t="n">
        <f aca="false">SUM(S5)</f>
        <v>0</v>
      </c>
      <c r="T4" s="55" t="n">
        <f aca="false">SUM(T5)</f>
        <v>0</v>
      </c>
      <c r="U4" s="56" t="n">
        <f aca="false">SUM(U5)</f>
        <v>111659</v>
      </c>
      <c r="V4" s="56"/>
      <c r="W4" s="57" t="n">
        <f aca="false">SUM(W5)</f>
        <v>111659</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5月補正（第1号）予定額説明書（歳出）'!H4</f>
        <v>0</v>
      </c>
      <c r="R5" s="74" t="s">
        <v>15</v>
      </c>
      <c r="S5" s="75" t="n">
        <f aca="false">'5月補正（第1号）予定額説明書（歳出）'!O4</f>
        <v>0</v>
      </c>
      <c r="T5" s="76" t="n">
        <f aca="false">'5月補正（第1号）予定額説明書（歳出）'!P4</f>
        <v>0</v>
      </c>
      <c r="U5" s="77" t="n">
        <f aca="false">'5月補正（第1号）予定額説明書（歳出）'!K4</f>
        <v>111659</v>
      </c>
      <c r="V5" s="77"/>
      <c r="W5" s="78" t="n">
        <f aca="false">'5月補正（第1号）予定額説明書（歳出）'!L4</f>
        <v>111659</v>
      </c>
      <c r="X5" s="79"/>
      <c r="Y5" s="80" t="n">
        <f aca="false">U6-W6</f>
        <v>0</v>
      </c>
      <c r="Z5" s="81" t="n">
        <f aca="false">Q6-Y5</f>
        <v>0</v>
      </c>
      <c r="AB5" s="80" t="n">
        <f aca="false">SUM(U7,U8,U9,U10,U11,Z6)</f>
        <v>760513</v>
      </c>
    </row>
    <row r="6" s="61" customFormat="true" ht="18.75" hidden="false" customHeight="true" outlineLevel="0" collapsed="false">
      <c r="A6" s="83" t="n">
        <v>2</v>
      </c>
      <c r="B6" s="84"/>
      <c r="C6" s="85" t="s">
        <v>17</v>
      </c>
      <c r="D6" s="85"/>
      <c r="E6" s="85"/>
      <c r="F6" s="86" t="n">
        <f aca="false">'5月補正（第1号）予定額説明書（歳入）'!$G$33</f>
        <v>0</v>
      </c>
      <c r="G6" s="87" t="s">
        <v>15</v>
      </c>
      <c r="H6" s="88" t="n">
        <f aca="false">'5月補正（第1号）予定額説明書（歳入）'!I33</f>
        <v>68800</v>
      </c>
      <c r="I6" s="89"/>
      <c r="J6" s="90" t="n">
        <f aca="false">'5月補正（第1号）予定額説明書（歳入）'!K33</f>
        <v>688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62390</v>
      </c>
      <c r="V6" s="99"/>
      <c r="W6" s="100" t="n">
        <f aca="false">SUM(W7:W12)</f>
        <v>762390</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5月補正（第1号）予定額説明書（歳出）'!H22</f>
        <v>0</v>
      </c>
      <c r="R7" s="105" t="s">
        <v>15</v>
      </c>
      <c r="S7" s="106" t="n">
        <f aca="false">'5月補正（第1号）予定額説明書（歳出）'!O22</f>
        <v>0</v>
      </c>
      <c r="T7" s="76" t="n">
        <f aca="false">'5月補正（第1号）予定額説明書（歳出）'!P22</f>
        <v>0</v>
      </c>
      <c r="U7" s="77" t="n">
        <f aca="false">'5月補正（第1号）予定額説明書（歳出）'!K22</f>
        <v>540620</v>
      </c>
      <c r="V7" s="77"/>
      <c r="W7" s="78" t="n">
        <f aca="false">'5月補正（第1号）予定額説明書（歳出）'!L22</f>
        <v>540620</v>
      </c>
      <c r="X7" s="79"/>
      <c r="Y7" s="107" t="n">
        <f aca="false">U8-W8</f>
        <v>0</v>
      </c>
      <c r="Z7" s="60" t="n">
        <f aca="false">Q8-Y7</f>
        <v>0</v>
      </c>
    </row>
    <row r="8" s="61" customFormat="true" ht="18.75" hidden="false" customHeight="true" outlineLevel="0" collapsed="false">
      <c r="A8" s="83" t="n">
        <v>3</v>
      </c>
      <c r="B8" s="84"/>
      <c r="C8" s="85" t="s">
        <v>20</v>
      </c>
      <c r="D8" s="85"/>
      <c r="E8" s="85"/>
      <c r="F8" s="86" t="n">
        <f aca="false">'5月補正（第1号）予定額説明書（歳入）'!$G$40</f>
        <v>0</v>
      </c>
      <c r="G8" s="87" t="s">
        <v>15</v>
      </c>
      <c r="H8" s="88" t="n">
        <f aca="false">'5月補正（第1号）予定額説明書（歳入）'!I40</f>
        <v>1200</v>
      </c>
      <c r="I8" s="89"/>
      <c r="J8" s="90" t="n">
        <f aca="false">'5月補正（第1号）予定額説明書（歳入）'!K40</f>
        <v>1200</v>
      </c>
      <c r="K8" s="91"/>
      <c r="L8" s="4" t="str">
        <f aca="false">IF(Q8=S8+T8,"OK","ERR")</f>
        <v>OK</v>
      </c>
      <c r="M8" s="109"/>
      <c r="N8" s="110" t="n">
        <v>2</v>
      </c>
      <c r="O8" s="111" t="s">
        <v>21</v>
      </c>
      <c r="P8" s="112"/>
      <c r="Q8" s="73" t="n">
        <f aca="false">'5月補正（第1号）予定額説明書（歳出）'!H133</f>
        <v>0</v>
      </c>
      <c r="R8" s="113" t="s">
        <v>15</v>
      </c>
      <c r="S8" s="114" t="n">
        <f aca="false">'5月補正（第1号）予定額説明書（歳出）'!O133</f>
        <v>0</v>
      </c>
      <c r="T8" s="115" t="n">
        <f aca="false">'5月補正（第1号）予定額説明書（歳出）'!P133</f>
        <v>0</v>
      </c>
      <c r="U8" s="77" t="n">
        <f aca="false">'5月補正（第1号）予定額説明書（歳出）'!K133</f>
        <v>109123</v>
      </c>
      <c r="V8" s="116"/>
      <c r="W8" s="117" t="n">
        <f aca="false">'5月補正（第1号）予定額説明書（歳出）'!L133</f>
        <v>109123</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5月補正（第1号）予定額説明書（歳出）'!H158</f>
        <v>0</v>
      </c>
      <c r="R9" s="120" t="s">
        <v>15</v>
      </c>
      <c r="S9" s="106" t="n">
        <f aca="false">'5月補正（第1号）予定額説明書（歳出）'!O158</f>
        <v>0</v>
      </c>
      <c r="T9" s="115" t="n">
        <f aca="false">'5月補正（第1号）予定額説明書（歳出）'!P158</f>
        <v>0</v>
      </c>
      <c r="U9" s="77" t="n">
        <f aca="false">'5月補正（第1号）予定額説明書（歳出）'!K158</f>
        <v>27443</v>
      </c>
      <c r="V9" s="77"/>
      <c r="W9" s="78" t="n">
        <f aca="false">'5月補正（第1号）予定額説明書（歳出）'!L158</f>
        <v>27443</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5月補正（第1号）予定額説明書（歳入）'!$G$44</f>
        <v>0</v>
      </c>
      <c r="G10" s="87" t="s">
        <v>15</v>
      </c>
      <c r="H10" s="88" t="n">
        <f aca="false">'5月補正（第1号）予定額説明書（歳入）'!I44</f>
        <v>600</v>
      </c>
      <c r="I10" s="89"/>
      <c r="J10" s="90" t="n">
        <f aca="false">'5月補正（第1号）予定額説明書（歳入）'!K44</f>
        <v>600</v>
      </c>
      <c r="K10" s="91"/>
      <c r="L10" s="4" t="str">
        <f aca="false">IF(Q10=S10+T10,"OK","ERR")</f>
        <v>OK</v>
      </c>
      <c r="M10" s="109"/>
      <c r="N10" s="110" t="n">
        <v>4</v>
      </c>
      <c r="O10" s="111" t="s">
        <v>24</v>
      </c>
      <c r="P10" s="112"/>
      <c r="Q10" s="73" t="n">
        <f aca="false">'5月補正（第1号）予定額説明書（歳出）'!H169</f>
        <v>0</v>
      </c>
      <c r="R10" s="121" t="s">
        <v>15</v>
      </c>
      <c r="S10" s="122" t="n">
        <f aca="false">'5月補正（第1号）予定額説明書（歳出）'!O169</f>
        <v>0</v>
      </c>
      <c r="T10" s="115" t="n">
        <f aca="false">'5月補正（第1号）予定額説明書（歳出）'!P169</f>
        <v>0</v>
      </c>
      <c r="U10" s="77" t="n">
        <f aca="false">'5月補正（第1号）予定額説明書（歳出）'!K169</f>
        <v>22683</v>
      </c>
      <c r="V10" s="116"/>
      <c r="W10" s="117" t="n">
        <f aca="false">'5月補正（第1号）予定額説明書（歳出）'!L169</f>
        <v>22683</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5月補正（第1号）予定額説明書（歳出）'!H197</f>
        <v>0</v>
      </c>
      <c r="R11" s="121" t="s">
        <v>15</v>
      </c>
      <c r="S11" s="122" t="n">
        <f aca="false">'5月補正（第1号）予定額説明書（歳出）'!O197</f>
        <v>0</v>
      </c>
      <c r="T11" s="115" t="n">
        <f aca="false">'5月補正（第1号）予定額説明書（歳出）'!P197</f>
        <v>0</v>
      </c>
      <c r="U11" s="77" t="n">
        <f aca="false">'5月補正（第1号）予定額説明書（歳出）'!K197</f>
        <v>60644</v>
      </c>
      <c r="V11" s="116"/>
      <c r="W11" s="117" t="n">
        <f aca="false">'5月補正（第1号）予定額説明書（歳出）'!L197</f>
        <v>60644</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5月補正（第1号）予定額説明書（歳入）'!$G$48</f>
        <v>0</v>
      </c>
      <c r="G12" s="87" t="s">
        <v>15</v>
      </c>
      <c r="H12" s="88" t="n">
        <f aca="false">'5月補正（第1号）予定額説明書（歳入）'!I48</f>
        <v>150</v>
      </c>
      <c r="I12" s="89"/>
      <c r="J12" s="90" t="n">
        <f aca="false">'5月補正（第1号）予定額説明書（歳入）'!K48</f>
        <v>150</v>
      </c>
      <c r="K12" s="91"/>
      <c r="L12" s="4" t="str">
        <f aca="false">IF(Q12=S12+T12,"OK","ERR")</f>
        <v>OK</v>
      </c>
      <c r="M12" s="109"/>
      <c r="N12" s="110" t="n">
        <v>6</v>
      </c>
      <c r="O12" s="111" t="s">
        <v>27</v>
      </c>
      <c r="P12" s="112"/>
      <c r="Q12" s="73" t="n">
        <f aca="false">'5月補正（第1号）予定額説明書（歳出）'!H225</f>
        <v>0</v>
      </c>
      <c r="R12" s="120" t="s">
        <v>15</v>
      </c>
      <c r="S12" s="122" t="n">
        <f aca="false">'5月補正（第1号）予定額説明書（歳出）'!O225</f>
        <v>0</v>
      </c>
      <c r="T12" s="76" t="n">
        <f aca="false">'5月補正（第1号）予定額説明書（歳出）'!P225</f>
        <v>0</v>
      </c>
      <c r="U12" s="77" t="n">
        <f aca="false">'5月補正（第1号）予定額説明書（歳出）'!K225</f>
        <v>1877</v>
      </c>
      <c r="V12" s="77"/>
      <c r="W12" s="78" t="n">
        <f aca="false">'5月補正（第1号）予定額説明書（歳出）'!L225</f>
        <v>1877</v>
      </c>
      <c r="X12" s="79"/>
      <c r="Y12" s="123" t="n">
        <f aca="false">U13-W13</f>
        <v>0</v>
      </c>
      <c r="Z12" s="124" t="s">
        <v>13</v>
      </c>
      <c r="AA12" s="125" t="n">
        <f aca="false">SUM(U14,U16)</f>
        <v>905666</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83176</v>
      </c>
      <c r="V13" s="99"/>
      <c r="W13" s="100" t="n">
        <f aca="false">SUM(W14:W16)</f>
        <v>1083176</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5月補正（第1号）予定額説明書（歳入）'!$G$52</f>
        <v>0</v>
      </c>
      <c r="G14" s="87" t="s">
        <v>15</v>
      </c>
      <c r="H14" s="88" t="n">
        <f aca="false">'5月補正（第1号）予定額説明書（歳入）'!I52</f>
        <v>88000</v>
      </c>
      <c r="I14" s="89"/>
      <c r="J14" s="90" t="n">
        <f aca="false">'5月補正（第1号）予定額説明書（歳入）'!K52</f>
        <v>88000</v>
      </c>
      <c r="K14" s="91"/>
      <c r="L14" s="4" t="str">
        <f aca="false">IF(Q14=S14+T14,"OK","ERR")</f>
        <v>OK</v>
      </c>
      <c r="M14" s="133"/>
      <c r="N14" s="111" t="n">
        <v>1</v>
      </c>
      <c r="O14" s="111" t="s">
        <v>30</v>
      </c>
      <c r="P14" s="134"/>
      <c r="Q14" s="135" t="n">
        <f aca="false">'5月補正（第1号）予定額説明書（歳出）'!H230</f>
        <v>0</v>
      </c>
      <c r="R14" s="121" t="s">
        <v>15</v>
      </c>
      <c r="S14" s="114" t="n">
        <f aca="false">'5月補正（第1号）予定額説明書（歳出）'!O230</f>
        <v>0</v>
      </c>
      <c r="T14" s="76" t="n">
        <f aca="false">'5月補正（第1号）予定額説明書（歳出）'!P230</f>
        <v>0</v>
      </c>
      <c r="U14" s="77" t="n">
        <f aca="false">'5月補正（第1号）予定額説明書（歳出）'!K230</f>
        <v>905666</v>
      </c>
      <c r="V14" s="77"/>
      <c r="W14" s="78" t="n">
        <f aca="false">'5月補正（第1号）予定額説明書（歳出）'!L230</f>
        <v>905666</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5月補正（第1号）予定額説明書（歳出）'!H302</f>
        <v>0</v>
      </c>
      <c r="R15" s="121" t="s">
        <v>15</v>
      </c>
      <c r="S15" s="114" t="n">
        <f aca="false">'5月補正（第1号）予定額説明書（歳出）'!O302</f>
        <v>0</v>
      </c>
      <c r="T15" s="115" t="n">
        <f aca="false">'5月補正（第1号）予定額説明書（歳出）'!P302</f>
        <v>0</v>
      </c>
      <c r="U15" s="77" t="n">
        <f aca="false">'5月補正（第1号）予定額説明書（歳出）'!K302</f>
        <v>177510</v>
      </c>
      <c r="V15" s="116"/>
      <c r="W15" s="117" t="n">
        <f aca="false">'5月補正（第1号）予定額説明書（歳出）'!L302</f>
        <v>177510</v>
      </c>
      <c r="X15" s="118"/>
      <c r="Y15" s="82" t="n">
        <f aca="false">U17-W17</f>
        <v>3000</v>
      </c>
      <c r="Z15" s="81" t="n">
        <f aca="false">Q17-Y15</f>
        <v>0</v>
      </c>
      <c r="AA15" s="137" t="s">
        <v>13</v>
      </c>
      <c r="AB15" s="138"/>
    </row>
    <row r="16" s="108" customFormat="true" ht="18.75" hidden="false" customHeight="true" outlineLevel="0" collapsed="false">
      <c r="A16" s="83" t="n">
        <v>7</v>
      </c>
      <c r="B16" s="84"/>
      <c r="C16" s="85" t="s">
        <v>32</v>
      </c>
      <c r="D16" s="85"/>
      <c r="E16" s="85"/>
      <c r="F16" s="86" t="n">
        <f aca="false">'5月補正（第1号）予定額説明書（歳入）'!$G$56</f>
        <v>0</v>
      </c>
      <c r="G16" s="87" t="s">
        <v>15</v>
      </c>
      <c r="H16" s="88" t="n">
        <f aca="false">'5月補正（第1号）予定額説明書（歳入）'!I56</f>
        <v>48000</v>
      </c>
      <c r="I16" s="89"/>
      <c r="J16" s="90" t="n">
        <f aca="false">'5月補正（第1号）予定額説明書（歳入）'!K56</f>
        <v>48000</v>
      </c>
      <c r="K16" s="91"/>
      <c r="L16" s="4" t="str">
        <f aca="false">IF(Q16=S16+T16,"OK","ERR")</f>
        <v>OK</v>
      </c>
      <c r="M16" s="109"/>
      <c r="N16" s="110" t="n">
        <v>3</v>
      </c>
      <c r="O16" s="111" t="s">
        <v>33</v>
      </c>
      <c r="P16" s="136"/>
      <c r="Q16" s="135" t="n">
        <f aca="false">'5月補正（第1号）予定額説明書（歳出）'!H346</f>
        <v>0</v>
      </c>
      <c r="R16" s="121" t="s">
        <v>15</v>
      </c>
      <c r="S16" s="114" t="n">
        <f aca="false">'5月補正（第1号）予定額説明書（歳出）'!O346</f>
        <v>0</v>
      </c>
      <c r="T16" s="115" t="n">
        <f aca="false">'5月補正（第1号）予定額説明書（歳出）'!P346</f>
        <v>0</v>
      </c>
      <c r="U16" s="77" t="n">
        <f aca="false">'5月補正（第1号）予定額説明書（歳出）'!K346</f>
        <v>0</v>
      </c>
      <c r="V16" s="116"/>
      <c r="W16" s="117" t="n">
        <f aca="false">'5月補正（第1号）予定額説明書（歳出）'!L346</f>
        <v>0</v>
      </c>
      <c r="X16" s="118"/>
      <c r="Y16" s="107" t="n">
        <f aca="false">U18-W18</f>
        <v>300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3000</v>
      </c>
      <c r="R17" s="130" t="s">
        <v>15</v>
      </c>
      <c r="S17" s="131" t="n">
        <f aca="false">SUM(S18:S22)</f>
        <v>0</v>
      </c>
      <c r="T17" s="98" t="n">
        <f aca="false">SUM(T18:T22)</f>
        <v>3000</v>
      </c>
      <c r="U17" s="99" t="n">
        <f aca="false">SUM(U18:U22)</f>
        <v>570541</v>
      </c>
      <c r="V17" s="99"/>
      <c r="W17" s="100" t="n">
        <f aca="false">SUM(W18:W22)</f>
        <v>567541</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5月補正（第1号）予定額説明書（歳入）'!$G$60</f>
        <v>0</v>
      </c>
      <c r="G18" s="87" t="s">
        <v>15</v>
      </c>
      <c r="H18" s="88" t="n">
        <f aca="false">'5月補正（第1号）予定額説明書（歳入）'!I60</f>
        <v>19000</v>
      </c>
      <c r="I18" s="89"/>
      <c r="J18" s="90" t="n">
        <f aca="false">'5月補正（第1号）予定額説明書（歳入）'!K60</f>
        <v>19000</v>
      </c>
      <c r="K18" s="91"/>
      <c r="L18" s="4" t="str">
        <f aca="false">IF(Q18=S18+T18,"OK","ERR")</f>
        <v>OK</v>
      </c>
      <c r="M18" s="109"/>
      <c r="N18" s="110" t="n">
        <v>1</v>
      </c>
      <c r="O18" s="111" t="s">
        <v>36</v>
      </c>
      <c r="P18" s="112"/>
      <c r="Q18" s="135" t="n">
        <f aca="false">'5月補正（第1号）予定額説明書（歳出）'!H371</f>
        <v>3000</v>
      </c>
      <c r="R18" s="121" t="s">
        <v>15</v>
      </c>
      <c r="S18" s="114" t="n">
        <f aca="false">'5月補正（第1号）予定額説明書（歳出）'!O371</f>
        <v>0</v>
      </c>
      <c r="T18" s="76" t="n">
        <f aca="false">'5月補正（第1号）予定額説明書（歳出）'!P371</f>
        <v>3000</v>
      </c>
      <c r="U18" s="77" t="n">
        <f aca="false">'5月補正（第1号）予定額説明書（歳出）'!K371</f>
        <v>184372</v>
      </c>
      <c r="V18" s="77"/>
      <c r="W18" s="78" t="n">
        <f aca="false">'5月補正（第1号）予定額説明書（歳出）'!L371</f>
        <v>181372</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5月補正（第1号）予定額説明書（歳出）'!H436</f>
        <v>0</v>
      </c>
      <c r="R19" s="121" t="s">
        <v>15</v>
      </c>
      <c r="S19" s="114" t="n">
        <f aca="false">'5月補正（第1号）予定額説明書（歳出）'!O436</f>
        <v>0</v>
      </c>
      <c r="T19" s="115" t="n">
        <f aca="false">'5月補正（第1号）予定額説明書（歳出）'!P436</f>
        <v>0</v>
      </c>
      <c r="U19" s="116" t="n">
        <f aca="false">'5月補正（第1号）予定額説明書（歳出）'!K436</f>
        <v>104802</v>
      </c>
      <c r="V19" s="116"/>
      <c r="W19" s="117" t="n">
        <f aca="false">'5月補正（第1号）予定額説明書（歳出）'!L436</f>
        <v>10480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5月補正（第1号）予定額説明書（歳入）'!$G$64</f>
        <v>0</v>
      </c>
      <c r="G20" s="87" t="s">
        <v>15</v>
      </c>
      <c r="H20" s="88" t="n">
        <f aca="false">'5月補正（第1号）予定額説明書（歳入）'!I64</f>
        <v>2000</v>
      </c>
      <c r="I20" s="89"/>
      <c r="J20" s="90" t="n">
        <f aca="false">'5月補正（第1号）予定額説明書（歳入）'!K64</f>
        <v>2000</v>
      </c>
      <c r="K20" s="91"/>
      <c r="L20" s="4" t="str">
        <f aca="false">IF(Q20=S20+T20,"OK","ERR")</f>
        <v>OK</v>
      </c>
      <c r="M20" s="109"/>
      <c r="N20" s="110" t="n">
        <v>4</v>
      </c>
      <c r="O20" s="111" t="s">
        <v>39</v>
      </c>
      <c r="P20" s="112"/>
      <c r="Q20" s="135" t="n">
        <f aca="false">'5月補正（第1号）予定額説明書（歳出）'!H460</f>
        <v>0</v>
      </c>
      <c r="R20" s="121" t="s">
        <v>15</v>
      </c>
      <c r="S20" s="114" t="n">
        <f aca="false">'5月補正（第1号）予定額説明書（歳出）'!O460</f>
        <v>0</v>
      </c>
      <c r="T20" s="115" t="n">
        <f aca="false">'5月補正（第1号）予定額説明書（歳出）'!P460</f>
        <v>0</v>
      </c>
      <c r="U20" s="116" t="n">
        <f aca="false">'5月補正（第1号）予定額説明書（歳出）'!K460</f>
        <v>208476</v>
      </c>
      <c r="V20" s="116"/>
      <c r="W20" s="117" t="n">
        <f aca="false">'5月補正（第1号）予定額説明書（歳出）'!L460</f>
        <v>208476</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5月補正（第1号）予定額説明書（歳出）'!H470</f>
        <v>0</v>
      </c>
      <c r="R21" s="121" t="s">
        <v>15</v>
      </c>
      <c r="S21" s="114" t="n">
        <f aca="false">'5月補正（第1号）予定額説明書（歳出）'!O470</f>
        <v>0</v>
      </c>
      <c r="T21" s="115" t="n">
        <f aca="false">'5月補正（第1号）予定額説明書（歳出）'!P470</f>
        <v>0</v>
      </c>
      <c r="U21" s="77" t="n">
        <f aca="false">'5月補正（第1号）予定額説明書（歳出）'!K470</f>
        <v>72341</v>
      </c>
      <c r="V21" s="116"/>
      <c r="W21" s="117" t="n">
        <f aca="false">'5月補正（第1号）予定額説明書（歳出）'!L470</f>
        <v>72341</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5月補正（第1号）予定額説明書（歳入）'!$G$73</f>
        <v>0</v>
      </c>
      <c r="G22" s="87" t="s">
        <v>15</v>
      </c>
      <c r="H22" s="88" t="n">
        <f aca="false">'5月補正（第1号）予定額説明書（歳入）'!I73</f>
        <v>2210000</v>
      </c>
      <c r="I22" s="89"/>
      <c r="J22" s="90" t="n">
        <f aca="false">'5月補正（第1号）予定額説明書（歳入）'!K73</f>
        <v>2210000</v>
      </c>
      <c r="K22" s="91"/>
      <c r="L22" s="4" t="str">
        <f aca="false">IF(Q22=S22+T22,"OK","ERR")</f>
        <v>OK</v>
      </c>
      <c r="M22" s="109"/>
      <c r="N22" s="110" t="n">
        <v>6</v>
      </c>
      <c r="O22" s="111" t="s">
        <v>42</v>
      </c>
      <c r="P22" s="112"/>
      <c r="Q22" s="135" t="n">
        <f aca="false">'5月補正（第1号）予定額説明書（歳出）'!H474</f>
        <v>0</v>
      </c>
      <c r="R22" s="121" t="s">
        <v>15</v>
      </c>
      <c r="S22" s="114" t="n">
        <f aca="false">'5月補正（第1号）予定額説明書（歳出）'!O474</f>
        <v>0</v>
      </c>
      <c r="T22" s="141" t="n">
        <f aca="false">'5月補正（第1号）予定額説明書（歳出）'!P474</f>
        <v>0</v>
      </c>
      <c r="U22" s="116" t="n">
        <f aca="false">'5月補正（第1号）予定額説明書（歳出）'!K474</f>
        <v>550</v>
      </c>
      <c r="V22" s="116"/>
      <c r="W22" s="142" t="n">
        <f aca="false">'5月補正（第1号）予定額説明書（歳出）'!L474</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79450</v>
      </c>
      <c r="V23" s="99"/>
      <c r="W23" s="100" t="n">
        <f aca="false">SUM(W24:W25)</f>
        <v>79450</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5月補正（第1号）予定額説明書（歳入）'!$G$84</f>
        <v>0</v>
      </c>
      <c r="G24" s="87" t="s">
        <v>15</v>
      </c>
      <c r="H24" s="88" t="n">
        <f aca="false">'5月補正（第1号）予定額説明書（歳入）'!I84</f>
        <v>1300</v>
      </c>
      <c r="I24" s="89"/>
      <c r="J24" s="90" t="n">
        <f aca="false">'5月補正（第1号）予定額説明書（歳入）'!K84</f>
        <v>1300</v>
      </c>
      <c r="K24" s="91"/>
      <c r="L24" s="4" t="str">
        <f aca="false">IF(Q24=S24+T24,"OK","ERR")</f>
        <v>OK</v>
      </c>
      <c r="M24" s="109"/>
      <c r="N24" s="70" t="n">
        <v>1</v>
      </c>
      <c r="O24" s="111" t="s">
        <v>46</v>
      </c>
      <c r="P24" s="112"/>
      <c r="Q24" s="135" t="n">
        <f aca="false">'5月補正（第1号）予定額説明書（歳出）'!H508</f>
        <v>0</v>
      </c>
      <c r="R24" s="121" t="s">
        <v>15</v>
      </c>
      <c r="S24" s="114" t="n">
        <f aca="false">'5月補正（第1号）予定額説明書（歳出）'!O508</f>
        <v>0</v>
      </c>
      <c r="T24" s="76" t="n">
        <f aca="false">'5月補正（第1号）予定額説明書（歳出）'!P508</f>
        <v>0</v>
      </c>
      <c r="U24" s="77" t="n">
        <f aca="false">'5月補正（第1号）予定額説明書（歳出）'!$K$508</f>
        <v>313</v>
      </c>
      <c r="V24" s="77"/>
      <c r="W24" s="78" t="n">
        <f aca="false">'5月補正（第1号）予定額説明書（歳出）'!$L$508</f>
        <v>313</v>
      </c>
      <c r="X24" s="79"/>
      <c r="Y24" s="82" t="n">
        <f aca="false">U26-W26</f>
        <v>0</v>
      </c>
      <c r="Z24" s="81" t="n">
        <f aca="false">Q26-Y24</f>
        <v>0</v>
      </c>
      <c r="AA24" s="80" t="n">
        <f aca="false">SUM(U27,U28)</f>
        <v>214567</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5月補正（第1号）予定額説明書（歳出）'!H480</f>
        <v>0</v>
      </c>
      <c r="R25" s="121" t="s">
        <v>15</v>
      </c>
      <c r="S25" s="114" t="n">
        <f aca="false">'5月補正（第1号）予定額説明書（歳出）'!O480</f>
        <v>0</v>
      </c>
      <c r="T25" s="76" t="n">
        <f aca="false">'5月補正（第1号）予定額説明書（歳出）'!P480</f>
        <v>0</v>
      </c>
      <c r="U25" s="77" t="n">
        <f aca="false">'5月補正（第1号）予定額説明書（歳出）'!K480</f>
        <v>79137</v>
      </c>
      <c r="V25" s="77"/>
      <c r="W25" s="78" t="n">
        <f aca="false">'5月補正（第1号）予定額説明書（歳出）'!$L$480</f>
        <v>79137</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5月補正（第1号）予定額説明書（歳入）'!$G$88</f>
        <v>0</v>
      </c>
      <c r="G26" s="87" t="s">
        <v>15</v>
      </c>
      <c r="H26" s="88" t="n">
        <f aca="false">'5月補正（第1号）予定額説明書（歳入）'!I88</f>
        <v>12849</v>
      </c>
      <c r="I26" s="89"/>
      <c r="J26" s="90" t="n">
        <f aca="false">'5月補正（第1号）予定額説明書（歳入）'!K88</f>
        <v>12849</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214567</v>
      </c>
      <c r="V26" s="99"/>
      <c r="W26" s="100" t="n">
        <f aca="false">SUM(W27:W28)</f>
        <v>214567</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5月補正（第1号）予定額説明書（歳出）'!H512</f>
        <v>0</v>
      </c>
      <c r="R27" s="121" t="s">
        <v>15</v>
      </c>
      <c r="S27" s="114" t="n">
        <f aca="false">'5月補正（第1号）予定額説明書（歳出）'!O512</f>
        <v>0</v>
      </c>
      <c r="T27" s="76" t="n">
        <f aca="false">'5月補正（第1号）予定額説明書（歳出）'!P512</f>
        <v>0</v>
      </c>
      <c r="U27" s="77" t="n">
        <f aca="false">'5月補正（第1号）予定額説明書（歳出）'!K512</f>
        <v>177004</v>
      </c>
      <c r="V27" s="77"/>
      <c r="W27" s="78" t="n">
        <f aca="false">'5月補正（第1号）予定額説明書（歳出）'!L512</f>
        <v>177004</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5月補正（第1号）予定額説明書（歳入）'!$G$119</f>
        <v>0</v>
      </c>
      <c r="G28" s="87" t="s">
        <v>15</v>
      </c>
      <c r="H28" s="88" t="n">
        <f aca="false">'5月補正（第1号）予定額説明書（歳入）'!I119</f>
        <v>85685</v>
      </c>
      <c r="I28" s="89"/>
      <c r="J28" s="90" t="n">
        <f aca="false">'5月補正（第1号）予定額説明書（歳入）'!K119</f>
        <v>85685</v>
      </c>
      <c r="K28" s="145"/>
      <c r="L28" s="4" t="str">
        <f aca="false">IF(Q28=S28+T28,"OK","ERR")</f>
        <v>OK</v>
      </c>
      <c r="M28" s="109"/>
      <c r="N28" s="110" t="n">
        <v>2</v>
      </c>
      <c r="O28" s="111" t="s">
        <v>51</v>
      </c>
      <c r="P28" s="136"/>
      <c r="Q28" s="135" t="n">
        <f aca="false">'5月補正（第1号）予定額説明書（歳出）'!H570</f>
        <v>0</v>
      </c>
      <c r="R28" s="121" t="s">
        <v>15</v>
      </c>
      <c r="S28" s="114" t="n">
        <f aca="false">'5月補正（第1号）予定額説明書（歳出）'!O570</f>
        <v>0</v>
      </c>
      <c r="T28" s="115" t="n">
        <f aca="false">'5月補正（第1号）予定額説明書（歳出）'!P570</f>
        <v>0</v>
      </c>
      <c r="U28" s="77" t="n">
        <f aca="false">'5月補正（第1号）予定額説明書（歳出）'!K570</f>
        <v>37563</v>
      </c>
      <c r="V28" s="116"/>
      <c r="W28" s="117" t="n">
        <f aca="false">'5月補正（第1号）予定額説明書（歳出）'!L570</f>
        <v>37563</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114958</v>
      </c>
      <c r="V29" s="99"/>
      <c r="W29" s="100" t="n">
        <f aca="false">SUM(W30)</f>
        <v>114958</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5月補正（第1号）予定額説明書（歳入）'!$G$164</f>
        <v>0</v>
      </c>
      <c r="G30" s="87" t="s">
        <v>15</v>
      </c>
      <c r="H30" s="88" t="n">
        <f aca="false">'5月補正（第1号）予定額説明書（歳入）'!I164</f>
        <v>227107</v>
      </c>
      <c r="I30" s="89"/>
      <c r="J30" s="90" t="n">
        <f aca="false">'5月補正（第1号）予定額説明書（歳入）'!K164</f>
        <v>227107</v>
      </c>
      <c r="K30" s="145"/>
      <c r="L30" s="4" t="str">
        <f aca="false">IF(Q30=S30+T30,"OK","ERR")</f>
        <v>OK</v>
      </c>
      <c r="M30" s="109"/>
      <c r="N30" s="110" t="n">
        <v>1</v>
      </c>
      <c r="O30" s="103" t="s">
        <v>52</v>
      </c>
      <c r="P30" s="146"/>
      <c r="Q30" s="147" t="n">
        <f aca="false">'5月補正（第1号）予定額説明書（歳出）'!H594</f>
        <v>0</v>
      </c>
      <c r="R30" s="120" t="s">
        <v>15</v>
      </c>
      <c r="S30" s="106" t="n">
        <f aca="false">'5月補正（第1号）予定額説明書（歳出）'!O594</f>
        <v>0</v>
      </c>
      <c r="T30" s="76" t="n">
        <f aca="false">'5月補正（第1号）予定額説明書（歳出）'!P594</f>
        <v>0</v>
      </c>
      <c r="U30" s="77" t="n">
        <f aca="false">'5月補正（第1号）予定額説明書（歳出）'!K594</f>
        <v>114958</v>
      </c>
      <c r="V30" s="77"/>
      <c r="W30" s="78" t="n">
        <f aca="false">'5月補正（第1号）予定額説明書（歳出）'!L594</f>
        <v>114958</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498730</v>
      </c>
      <c r="V31" s="99"/>
      <c r="W31" s="100" t="n">
        <f aca="false">SUM(W32:W37)</f>
        <v>498730</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5月補正（第1号）予定額説明書（歳入）'!$G$237</f>
        <v>0</v>
      </c>
      <c r="G32" s="87" t="s">
        <v>15</v>
      </c>
      <c r="H32" s="88" t="n">
        <f aca="false">'5月補正（第1号）予定額説明書（歳入）'!I237</f>
        <v>318153</v>
      </c>
      <c r="I32" s="89"/>
      <c r="J32" s="90" t="n">
        <f aca="false">'5月補正（第1号）予定額説明書（歳入）'!K237</f>
        <v>318153</v>
      </c>
      <c r="K32" s="91"/>
      <c r="L32" s="4" t="str">
        <f aca="false">IF(Q32=S32+T32,"OK","ERR")</f>
        <v>OK</v>
      </c>
      <c r="M32" s="109"/>
      <c r="N32" s="110" t="n">
        <v>1</v>
      </c>
      <c r="O32" s="103" t="s">
        <v>57</v>
      </c>
      <c r="P32" s="146"/>
      <c r="Q32" s="150" t="n">
        <f aca="false">'5月補正（第1号）予定額説明書（歳出）'!H633</f>
        <v>0</v>
      </c>
      <c r="R32" s="120" t="s">
        <v>15</v>
      </c>
      <c r="S32" s="106" t="n">
        <f aca="false">'5月補正（第1号）予定額説明書（歳出）'!O633</f>
        <v>0</v>
      </c>
      <c r="T32" s="76" t="n">
        <f aca="false">'5月補正（第1号）予定額説明書（歳出）'!P633</f>
        <v>0</v>
      </c>
      <c r="U32" s="77" t="n">
        <f aca="false">'5月補正（第1号）予定額説明書（歳出）'!K633</f>
        <v>17388</v>
      </c>
      <c r="V32" s="77"/>
      <c r="W32" s="78" t="n">
        <f aca="false">'5月補正（第1号）予定額説明書（歳出）'!L633</f>
        <v>17388</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5月補正（第1号）予定額説明書（歳出）'!H638</f>
        <v>0</v>
      </c>
      <c r="R33" s="120" t="s">
        <v>15</v>
      </c>
      <c r="S33" s="106" t="n">
        <f aca="false">'5月補正（第1号）予定額説明書（歳出）'!O638</f>
        <v>0</v>
      </c>
      <c r="T33" s="115" t="n">
        <f aca="false">'5月補正（第1号）予定額説明書（歳出）'!P638</f>
        <v>0</v>
      </c>
      <c r="U33" s="77" t="n">
        <f aca="false">'5月補正（第1号）予定額説明書（歳出）'!K638</f>
        <v>195748</v>
      </c>
      <c r="V33" s="77"/>
      <c r="W33" s="78" t="n">
        <f aca="false">'5月補正（第1号）予定額説明書（歳出）'!L638</f>
        <v>195748</v>
      </c>
      <c r="X33" s="79"/>
      <c r="Y33" s="107"/>
      <c r="Z33" s="60"/>
    </row>
    <row r="34" s="108" customFormat="true" ht="18.75" hidden="false" customHeight="true" outlineLevel="0" collapsed="false">
      <c r="A34" s="83" t="n">
        <v>16</v>
      </c>
      <c r="B34" s="84"/>
      <c r="C34" s="85" t="s">
        <v>59</v>
      </c>
      <c r="D34" s="85"/>
      <c r="E34" s="85"/>
      <c r="F34" s="86" t="n">
        <f aca="false">'5月補正（第1号）予定額説明書（歳入）'!$G$350</f>
        <v>0</v>
      </c>
      <c r="G34" s="87" t="s">
        <v>15</v>
      </c>
      <c r="H34" s="88" t="n">
        <f aca="false">'5月補正（第1号）予定額説明書（歳入）'!I350</f>
        <v>8122</v>
      </c>
      <c r="I34" s="89"/>
      <c r="J34" s="90" t="n">
        <f aca="false">'5月補正（第1号）予定額説明書（歳入）'!K350</f>
        <v>8122</v>
      </c>
      <c r="K34" s="145"/>
      <c r="L34" s="4" t="str">
        <f aca="false">IF(Q34=S34+T34,"OK","ERR")</f>
        <v>OK</v>
      </c>
      <c r="M34" s="109"/>
      <c r="N34" s="110" t="n">
        <v>3</v>
      </c>
      <c r="O34" s="103" t="s">
        <v>60</v>
      </c>
      <c r="P34" s="112"/>
      <c r="Q34" s="135" t="n">
        <f aca="false">'5月補正（第1号）予定額説明書（歳出）'!$H$668</f>
        <v>0</v>
      </c>
      <c r="R34" s="121" t="s">
        <v>15</v>
      </c>
      <c r="S34" s="114" t="n">
        <f aca="false">'5月補正（第1号）予定額説明書（歳出）'!$O$668</f>
        <v>0</v>
      </c>
      <c r="T34" s="115" t="n">
        <f aca="false">'5月補正（第1号）予定額説明書（歳出）'!$P$668</f>
        <v>0</v>
      </c>
      <c r="U34" s="77" t="n">
        <f aca="false">'5月補正（第1号）予定額説明書（歳出）'!$K$668</f>
        <v>33</v>
      </c>
      <c r="V34" s="116"/>
      <c r="W34" s="117" t="n">
        <f aca="false">'5月補正（第1号）予定額説明書（歳出）'!$L$668</f>
        <v>33</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5月補正（第1号）予定額説明書（歳出）'!H676</f>
        <v>0</v>
      </c>
      <c r="R35" s="121" t="s">
        <v>15</v>
      </c>
      <c r="S35" s="114" t="n">
        <f aca="false">'5月補正（第1号）予定額説明書（歳出）'!O676</f>
        <v>0</v>
      </c>
      <c r="T35" s="115" t="n">
        <f aca="false">'5月補正（第1号）予定額説明書（歳出）'!P676</f>
        <v>0</v>
      </c>
      <c r="U35" s="77" t="n">
        <f aca="false">'5月補正（第1号）予定額説明書（歳出）'!K676</f>
        <v>16593</v>
      </c>
      <c r="V35" s="116"/>
      <c r="W35" s="117" t="n">
        <f aca="false">'5月補正（第1号）予定額説明書（歳出）'!L676</f>
        <v>16593</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5月補正（第1号）予定額説明書（歳入）'!$G$378</f>
        <v>0</v>
      </c>
      <c r="G36" s="87" t="s">
        <v>15</v>
      </c>
      <c r="H36" s="88" t="n">
        <f aca="false">'5月補正（第1号）予定額説明書（歳入）'!I378</f>
        <v>300</v>
      </c>
      <c r="I36" s="89"/>
      <c r="J36" s="90" t="n">
        <f aca="false">'5月補正（第1号）予定額説明書（歳入）'!K378</f>
        <v>300</v>
      </c>
      <c r="K36" s="145"/>
      <c r="L36" s="4" t="str">
        <f aca="false">IF(Q36=S36+T36,"OK","ERR")</f>
        <v>OK</v>
      </c>
      <c r="M36" s="109"/>
      <c r="N36" s="110" t="n">
        <v>5</v>
      </c>
      <c r="O36" s="111" t="s">
        <v>63</v>
      </c>
      <c r="P36" s="112"/>
      <c r="Q36" s="135" t="n">
        <f aca="false">'5月補正（第1号）予定額説明書（歳出）'!$H$686</f>
        <v>0</v>
      </c>
      <c r="R36" s="121" t="s">
        <v>15</v>
      </c>
      <c r="S36" s="114" t="n">
        <f aca="false">'5月補正（第1号）予定額説明書（歳出）'!$O$686</f>
        <v>0</v>
      </c>
      <c r="T36" s="115" t="n">
        <f aca="false">'5月補正（第1号）予定額説明書（歳出）'!$P$686</f>
        <v>0</v>
      </c>
      <c r="U36" s="116" t="n">
        <f aca="false">'5月補正（第1号）予定額説明書（歳出）'!$K$686</f>
        <v>255684</v>
      </c>
      <c r="V36" s="116"/>
      <c r="W36" s="78" t="n">
        <f aca="false">'5月補正（第1号）予定額説明書（歳出）'!$L$686</f>
        <v>25568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5月補正（第1号）予定額説明書（歳出）'!$H$690</f>
        <v>0</v>
      </c>
      <c r="R37" s="121" t="s">
        <v>15</v>
      </c>
      <c r="S37" s="114" t="n">
        <f aca="false">'5月補正（第1号）予定額説明書（歳出）'!$O$690</f>
        <v>0</v>
      </c>
      <c r="T37" s="115" t="n">
        <f aca="false">'5月補正（第1号）予定額説明書（歳出）'!$P$690</f>
        <v>0</v>
      </c>
      <c r="U37" s="116" t="n">
        <f aca="false">'5月補正（第1号）予定額説明書（歳出）'!$K$690</f>
        <v>13284</v>
      </c>
      <c r="V37" s="116"/>
      <c r="W37" s="78" t="n">
        <f aca="false">'5月補正（第1号）予定額説明書（歳出）'!$L$690</f>
        <v>1328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5月補正（第1号）予定額説明書（歳入）'!$G$387</f>
        <v>3000</v>
      </c>
      <c r="G38" s="159" t="s">
        <v>15</v>
      </c>
      <c r="H38" s="88" t="n">
        <f aca="false">'5月補正（第1号）予定額説明書（歳入）'!I387</f>
        <v>392441</v>
      </c>
      <c r="I38" s="89"/>
      <c r="J38" s="90" t="n">
        <f aca="false">'5月補正（第1号）予定額説明書（歳入）'!K387</f>
        <v>389441</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24767</v>
      </c>
      <c r="V38" s="99"/>
      <c r="W38" s="100" t="n">
        <f aca="false">SUM(W39)</f>
        <v>224767</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5月補正（第1号）予定額説明書（歳出）'!H696</f>
        <v>0</v>
      </c>
      <c r="R39" s="121" t="s">
        <v>15</v>
      </c>
      <c r="S39" s="114" t="n">
        <f aca="false">'5月補正（第1号）予定額説明書（歳出）'!O696</f>
        <v>0</v>
      </c>
      <c r="T39" s="76" t="n">
        <f aca="false">'5月補正（第1号）予定額説明書（歳出）'!P696</f>
        <v>0</v>
      </c>
      <c r="U39" s="77" t="n">
        <f aca="false">'5月補正（第1号）予定額説明書（歳出）'!K696</f>
        <v>224767</v>
      </c>
      <c r="V39" s="77"/>
      <c r="W39" s="78" t="n">
        <f aca="false">'5月補正（第1号）予定額説明書（歳出）'!L696</f>
        <v>224767</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5月補正（第1号）予定額説明書（歳入）'!$G$400</f>
        <v>0</v>
      </c>
      <c r="G40" s="87" t="s">
        <v>15</v>
      </c>
      <c r="H40" s="88" t="n">
        <f aca="false">'5月補正（第1号）予定額説明書（歳入）'!I400</f>
        <v>80000</v>
      </c>
      <c r="I40" s="89"/>
      <c r="J40" s="90" t="n">
        <f aca="false">'5月補正（第1号）予定額説明書（歳入）'!K400</f>
        <v>80000</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726673</v>
      </c>
      <c r="V40" s="99"/>
      <c r="W40" s="100" t="n">
        <f aca="false">SUM(W41:W48)</f>
        <v>726673</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5月補正（第1号）予定額説明書（歳出）'!H711</f>
        <v>0</v>
      </c>
      <c r="R41" s="105" t="s">
        <v>15</v>
      </c>
      <c r="S41" s="106" t="n">
        <f aca="false">'5月補正（第1号）予定額説明書（歳出）'!O711</f>
        <v>0</v>
      </c>
      <c r="T41" s="76" t="n">
        <f aca="false">'5月補正（第1号）予定額説明書（歳出）'!P711</f>
        <v>0</v>
      </c>
      <c r="U41" s="77" t="n">
        <f aca="false">'5月補正（第1号）予定額説明書（歳出）'!K711</f>
        <v>55275</v>
      </c>
      <c r="V41" s="77"/>
      <c r="W41" s="78" t="n">
        <f aca="false">'5月補正（第1号）予定額説明書（歳出）'!L711</f>
        <v>55275</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5月補正（第1号）予定額説明書（歳入）'!$G$405</f>
        <v>0</v>
      </c>
      <c r="G42" s="87" t="s">
        <v>15</v>
      </c>
      <c r="H42" s="88" t="n">
        <f aca="false">'5月補正（第1号）予定額説明書（歳入）'!I405</f>
        <v>104420</v>
      </c>
      <c r="I42" s="89"/>
      <c r="J42" s="90" t="n">
        <f aca="false">'5月補正（第1号）予定額説明書（歳入）'!K405</f>
        <v>104420</v>
      </c>
      <c r="K42" s="145"/>
      <c r="L42" s="4" t="str">
        <f aca="false">IF(Q42=S42+T42,"OK","ERR")</f>
        <v>OK</v>
      </c>
      <c r="M42" s="109"/>
      <c r="N42" s="110" t="n">
        <v>2</v>
      </c>
      <c r="O42" s="111" t="s">
        <v>72</v>
      </c>
      <c r="P42" s="112"/>
      <c r="Q42" s="135" t="n">
        <f aca="false">'5月補正（第1号）予定額説明書（歳出）'!H735</f>
        <v>0</v>
      </c>
      <c r="R42" s="121" t="s">
        <v>15</v>
      </c>
      <c r="S42" s="114" t="n">
        <f aca="false">'5月補正（第1号）予定額説明書（歳出）'!O735</f>
        <v>0</v>
      </c>
      <c r="T42" s="115" t="n">
        <f aca="false">'5月補正（第1号）予定額説明書（歳出）'!P735</f>
        <v>0</v>
      </c>
      <c r="U42" s="77" t="n">
        <f aca="false">'5月補正（第1号）予定額説明書（歳出）'!K735</f>
        <v>88152</v>
      </c>
      <c r="V42" s="116"/>
      <c r="W42" s="117" t="n">
        <f aca="false">'5月補正（第1号）予定額説明書（歳出）'!L735</f>
        <v>88152</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5月補正（第1号）予定額説明書（歳出）'!H773</f>
        <v>0</v>
      </c>
      <c r="R43" s="120" t="s">
        <v>15</v>
      </c>
      <c r="S43" s="106" t="n">
        <f aca="false">'5月補正（第1号）予定額説明書（歳出）'!O773</f>
        <v>0</v>
      </c>
      <c r="T43" s="115" t="n">
        <f aca="false">'5月補正（第1号）予定額説明書（歳出）'!P773</f>
        <v>0</v>
      </c>
      <c r="U43" s="77" t="n">
        <f aca="false">'5月補正（第1号）予定額説明書（歳出）'!K773</f>
        <v>56251</v>
      </c>
      <c r="V43" s="77"/>
      <c r="W43" s="78" t="n">
        <f aca="false">'5月補正（第1号）予定額説明書（歳出）'!L773</f>
        <v>56251</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5月補正（第1号）予定額説明書（歳入）'!$G$464</f>
        <v>0</v>
      </c>
      <c r="G44" s="159" t="s">
        <v>15</v>
      </c>
      <c r="H44" s="88" t="n">
        <f aca="false">'5月補正（第1号）予定額説明書（歳入）'!I464</f>
        <v>220000</v>
      </c>
      <c r="I44" s="89"/>
      <c r="J44" s="90" t="n">
        <f aca="false">'5月補正（第1号）予定額説明書（歳入）'!K464</f>
        <v>220000</v>
      </c>
      <c r="K44" s="145"/>
      <c r="L44" s="4" t="str">
        <f aca="false">IF(Q44=S44+T44,"OK","ERR")</f>
        <v>OK</v>
      </c>
      <c r="M44" s="109"/>
      <c r="N44" s="110" t="n">
        <v>4</v>
      </c>
      <c r="O44" s="103" t="s">
        <v>75</v>
      </c>
      <c r="P44" s="146"/>
      <c r="Q44" s="147" t="n">
        <v>0</v>
      </c>
      <c r="R44" s="120" t="s">
        <v>15</v>
      </c>
      <c r="S44" s="106"/>
      <c r="T44" s="115"/>
      <c r="U44" s="77" t="n">
        <f aca="false">W44+Q44</f>
        <v>449</v>
      </c>
      <c r="V44" s="77"/>
      <c r="W44" s="78" t="n">
        <f aca="false">'5月補正（第1号）予定額説明書（歳出）'!$R$710</f>
        <v>449</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5月補正（第1号）予定額説明書（歳出）'!$H$797</f>
        <v>0</v>
      </c>
      <c r="R45" s="120" t="s">
        <v>15</v>
      </c>
      <c r="S45" s="106" t="n">
        <f aca="false">'5月補正（第1号）予定額説明書（歳出）'!$O$797</f>
        <v>0</v>
      </c>
      <c r="T45" s="115" t="n">
        <f aca="false">'5月補正（第1号）予定額説明書（歳出）'!$P$797</f>
        <v>0</v>
      </c>
      <c r="U45" s="77" t="n">
        <f aca="false">'5月補正（第1号）予定額説明書（歳出）'!$K$797</f>
        <v>316904</v>
      </c>
      <c r="V45" s="77"/>
      <c r="W45" s="78" t="n">
        <f aca="false">'5月補正（第1号）予定額説明書（歳出）'!$L$797</f>
        <v>316904</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5月補正（第1号）予定額説明書（歳入）'!$G$479</f>
        <v>3000</v>
      </c>
      <c r="G46" s="166" t="s">
        <v>15</v>
      </c>
      <c r="H46" s="167" t="n">
        <f aca="false">'5月補正（第1号）予定額説明書（歳入）'!I479</f>
        <v>4743000</v>
      </c>
      <c r="I46" s="168"/>
      <c r="J46" s="169" t="n">
        <f aca="false">'5月補正（第1号）予定額説明書（歳入）'!K479</f>
        <v>4740000</v>
      </c>
      <c r="K46" s="170"/>
      <c r="L46" s="4" t="str">
        <f aca="false">IF(Q48=S48+T48,"OK","ERR")</f>
        <v>OK</v>
      </c>
      <c r="M46" s="109"/>
      <c r="N46" s="110" t="n">
        <v>6</v>
      </c>
      <c r="O46" s="103" t="s">
        <v>78</v>
      </c>
      <c r="P46" s="146"/>
      <c r="Q46" s="147" t="n">
        <f aca="false">'5月補正（第1号）予定額説明書（歳出）'!H806</f>
        <v>0</v>
      </c>
      <c r="R46" s="120" t="s">
        <v>15</v>
      </c>
      <c r="S46" s="106" t="n">
        <f aca="false">'5月補正（第1号）予定額説明書（歳出）'!O806</f>
        <v>0</v>
      </c>
      <c r="T46" s="115" t="n">
        <f aca="false">'5月補正（第1号）予定額説明書（歳出）'!P806</f>
        <v>0</v>
      </c>
      <c r="U46" s="77" t="n">
        <f aca="false">'5月補正（第1号）予定額説明書（歳出）'!K806</f>
        <v>26044</v>
      </c>
      <c r="V46" s="77"/>
      <c r="W46" s="78" t="n">
        <f aca="false">'5月補正（第1号）予定額説明書（歳出）'!L806</f>
        <v>26044</v>
      </c>
      <c r="X46" s="79"/>
      <c r="Y46" s="153" t="n">
        <f aca="false">U59-W59</f>
        <v>0</v>
      </c>
      <c r="Z46" s="154" t="n">
        <f aca="false">Q59-Y46</f>
        <v>0</v>
      </c>
    </row>
    <row r="47" s="108" customFormat="true" ht="18.75" hidden="false" customHeight="true" outlineLevel="0" collapsed="false">
      <c r="A47" s="1"/>
      <c r="B47" s="1"/>
      <c r="C47" s="2"/>
      <c r="D47" s="2"/>
      <c r="E47" s="2"/>
      <c r="F47" s="171" t="n">
        <f aca="false">SUM(F4:F44)</f>
        <v>3000</v>
      </c>
      <c r="G47" s="3"/>
      <c r="H47" s="172" t="n">
        <f aca="false">SUM(H4:H44)</f>
        <v>4743000</v>
      </c>
      <c r="I47" s="172"/>
      <c r="J47" s="172" t="n">
        <f aca="false">SUM(J4:J44)</f>
        <v>4740000</v>
      </c>
      <c r="K47" s="2"/>
      <c r="L47" s="4" t="str">
        <f aca="false">IF(Q49=S49+T49,"OK","ERR")</f>
        <v>OK</v>
      </c>
      <c r="M47" s="109"/>
      <c r="N47" s="110" t="n">
        <v>7</v>
      </c>
      <c r="O47" s="111" t="s">
        <v>79</v>
      </c>
      <c r="P47" s="112"/>
      <c r="Q47" s="135" t="n">
        <f aca="false">'5月補正（第1号）予定額説明書（歳出）'!H813</f>
        <v>0</v>
      </c>
      <c r="R47" s="121" t="s">
        <v>15</v>
      </c>
      <c r="S47" s="114" t="n">
        <f aca="false">'5月補正（第1号）予定額説明書（歳出）'!O813</f>
        <v>0</v>
      </c>
      <c r="T47" s="115" t="n">
        <f aca="false">'5月補正（第1号）予定額説明書（歳出）'!P813</f>
        <v>0</v>
      </c>
      <c r="U47" s="77" t="n">
        <f aca="false">'5月補正（第1号）予定額説明書（歳出）'!K813</f>
        <v>57576</v>
      </c>
      <c r="V47" s="116"/>
      <c r="W47" s="117" t="n">
        <f aca="false">'5月補正（第1号）予定額説明書（歳出）'!L813</f>
        <v>57576</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5月補正（第1号）予定額説明書（歳出）'!H873</f>
        <v>0</v>
      </c>
      <c r="R48" s="121" t="s">
        <v>15</v>
      </c>
      <c r="S48" s="122" t="n">
        <f aca="false">'5月補正（第1号）予定額説明書（歳出）'!O873</f>
        <v>0</v>
      </c>
      <c r="T48" s="115" t="n">
        <f aca="false">'5月補正（第1号）予定額説明書（歳出）'!P873</f>
        <v>0</v>
      </c>
      <c r="U48" s="77" t="n">
        <f aca="false">'5月補正（第1号）予定額説明書（歳出）'!K873</f>
        <v>126022</v>
      </c>
      <c r="V48" s="116"/>
      <c r="W48" s="117" t="n">
        <f aca="false">'5月補正（第1号）予定額説明書（歳出）'!L873</f>
        <v>126022</v>
      </c>
      <c r="X48" s="118"/>
      <c r="Y48" s="144" t="n">
        <f aca="false">U56-W56</f>
        <v>0</v>
      </c>
      <c r="Z48" s="174" t="n">
        <f aca="false">4108+1+10000</f>
        <v>14109</v>
      </c>
      <c r="AB48" s="176" t="n">
        <f aca="false">W57-W56</f>
        <v>-346084</v>
      </c>
    </row>
    <row r="49" s="175" customFormat="true" ht="18.75" hidden="false" customHeight="true" outlineLevel="0" collapsed="false">
      <c r="A49" s="1"/>
      <c r="B49" s="1"/>
      <c r="C49" s="2"/>
      <c r="D49" s="2"/>
      <c r="E49" s="177" t="s">
        <v>81</v>
      </c>
      <c r="F49" s="177" t="str">
        <f aca="false">IF(Q61-F46=0,"OK","err")</f>
        <v>OK</v>
      </c>
      <c r="G49" s="3"/>
      <c r="H49" s="2"/>
      <c r="I49" s="2"/>
      <c r="J49" s="2"/>
      <c r="K49" s="2"/>
      <c r="L49" s="4" t="str">
        <f aca="false">IF(Q51=S51+T51,"OK","ERR")</f>
        <v>OK</v>
      </c>
      <c r="M49" s="92" t="n">
        <v>11</v>
      </c>
      <c r="N49" s="126" t="s">
        <v>82</v>
      </c>
      <c r="O49" s="127"/>
      <c r="P49" s="139"/>
      <c r="Q49" s="129" t="n">
        <f aca="false">SUM(Q50:Q54)</f>
        <v>0</v>
      </c>
      <c r="R49" s="130" t="s">
        <v>15</v>
      </c>
      <c r="S49" s="131" t="n">
        <f aca="false">SUM(S50:S54)</f>
        <v>0</v>
      </c>
      <c r="T49" s="98" t="n">
        <f aca="false">SUM(T50:T54)</f>
        <v>0</v>
      </c>
      <c r="U49" s="99" t="n">
        <f aca="false">SUM(U50:U54)</f>
        <v>3</v>
      </c>
      <c r="V49" s="99"/>
      <c r="W49" s="100" t="n">
        <f aca="false">SUM(W50:W51)</f>
        <v>3</v>
      </c>
      <c r="X49" s="101"/>
      <c r="Y49" s="144" t="n">
        <f aca="false">U57-W57</f>
        <v>0</v>
      </c>
      <c r="Z49" s="174" t="n">
        <f aca="false">4108+1+10000</f>
        <v>14109</v>
      </c>
      <c r="AB49" s="176" t="n">
        <f aca="false">W58-W57</f>
        <v>0</v>
      </c>
    </row>
    <row r="50" s="108" customFormat="true" ht="18.75" hidden="false" customHeight="true" outlineLevel="0" collapsed="false">
      <c r="A50" s="1"/>
      <c r="B50" s="1"/>
      <c r="C50" s="2"/>
      <c r="D50" s="2"/>
      <c r="E50" s="178" t="s">
        <v>83</v>
      </c>
      <c r="F50" s="179" t="n">
        <f aca="false">F46-Q61</f>
        <v>0</v>
      </c>
      <c r="G50" s="3"/>
      <c r="H50" s="2"/>
      <c r="I50" s="2"/>
      <c r="J50" s="2"/>
      <c r="K50" s="2"/>
      <c r="L50" s="4" t="str">
        <f aca="false">IF(Q55=S55+T55,"OK","ERR")</f>
        <v>OK</v>
      </c>
      <c r="M50" s="109"/>
      <c r="N50" s="110" t="n">
        <v>1</v>
      </c>
      <c r="O50" s="111" t="s">
        <v>84</v>
      </c>
      <c r="P50" s="112"/>
      <c r="Q50" s="135" t="n">
        <f aca="false">'5月補正（第1号）予定額説明書（歳出）'!$H$901</f>
        <v>0</v>
      </c>
      <c r="R50" s="121" t="s">
        <v>15</v>
      </c>
      <c r="S50" s="114" t="n">
        <f aca="false">'5月補正（第1号）予定額説明書（歳出）'!$O$901</f>
        <v>0</v>
      </c>
      <c r="T50" s="76" t="n">
        <f aca="false">'5月補正（第1号）予定額説明書（歳出）'!$P$901</f>
        <v>0</v>
      </c>
      <c r="U50" s="77" t="n">
        <f aca="false">'5月補正（第1号）予定額説明書（歳出）'!$K$901</f>
        <v>2</v>
      </c>
      <c r="V50" s="77"/>
      <c r="W50" s="78" t="n">
        <f aca="false">'5月補正（第1号）予定額説明書（歳出）'!$L$901</f>
        <v>2</v>
      </c>
      <c r="X50" s="79"/>
      <c r="Y50" s="151" t="n">
        <f aca="false">U56-W56</f>
        <v>0</v>
      </c>
      <c r="Z50" s="152" t="n">
        <f aca="false">Q56-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2</v>
      </c>
      <c r="O51" s="111" t="s">
        <v>85</v>
      </c>
      <c r="P51" s="112"/>
      <c r="Q51" s="135" t="n">
        <f aca="false">'5月補正（第1号）予定額説明書（歳出）'!$N$921</f>
        <v>0</v>
      </c>
      <c r="R51" s="121" t="s">
        <v>15</v>
      </c>
      <c r="S51" s="114" t="n">
        <f aca="false">'5月補正（第1号）予定額説明書（歳出）'!$O$921</f>
        <v>0</v>
      </c>
      <c r="T51" s="76" t="n">
        <f aca="false">'5月補正（第1号）予定額説明書（歳出）'!$P$921</f>
        <v>0</v>
      </c>
      <c r="U51" s="77" t="n">
        <f aca="false">W51+Q51</f>
        <v>1</v>
      </c>
      <c r="V51" s="77"/>
      <c r="W51" s="78" t="n">
        <f aca="false">'5月補正（第1号）予定額説明書（歳出）'!$L$921</f>
        <v>1</v>
      </c>
      <c r="X51" s="79"/>
      <c r="Y51" s="144" t="n">
        <f aca="false">U59-W59</f>
        <v>0</v>
      </c>
      <c r="Z51" s="174" t="n">
        <f aca="false">4108+1+10000</f>
        <v>14109</v>
      </c>
      <c r="AB51" s="176" t="n">
        <f aca="false">W60-W59</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3</v>
      </c>
      <c r="O52" s="111" t="s">
        <v>86</v>
      </c>
      <c r="P52" s="112"/>
      <c r="Q52" s="135" t="n">
        <f aca="false">'5月補正（第1号）予定額説明書（歳出）'!$H$925</f>
        <v>0</v>
      </c>
      <c r="R52" s="121" t="s">
        <v>15</v>
      </c>
      <c r="S52" s="114" t="n">
        <f aca="false">'5月補正（第1号）予定額説明書（歳出）'!$O$925</f>
        <v>0</v>
      </c>
      <c r="T52" s="76" t="n">
        <f aca="false">'5月補正（第1号）予定額説明書（歳出）'!$P$925</f>
        <v>0</v>
      </c>
      <c r="U52" s="77" t="n">
        <f aca="false">W52+Q52</f>
        <v>0</v>
      </c>
      <c r="V52" s="77"/>
      <c r="W52" s="78" t="n">
        <f aca="false">'5月補正（第1号）予定額説明書（歳出）'!L925</f>
        <v>0</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4</v>
      </c>
      <c r="O53" s="111" t="s">
        <v>87</v>
      </c>
      <c r="P53" s="112"/>
      <c r="Q53" s="135" t="n">
        <f aca="false">'5月補正（第1号）予定額説明書（歳出）'!$H$935</f>
        <v>0</v>
      </c>
      <c r="R53" s="121" t="s">
        <v>15</v>
      </c>
      <c r="S53" s="114" t="n">
        <f aca="false">'5月補正（第1号）予定額説明書（歳出）'!$O$935</f>
        <v>0</v>
      </c>
      <c r="T53" s="76" t="n">
        <f aca="false">'5月補正（第1号）予定額説明書（歳出）'!$P$935</f>
        <v>0</v>
      </c>
      <c r="U53" s="77" t="n">
        <f aca="false">W53+Q53</f>
        <v>0</v>
      </c>
      <c r="V53" s="77"/>
      <c r="W53" s="78" t="n">
        <f aca="false">'5月補正（第1号）予定額説明書（歳出）'!L935</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5</v>
      </c>
      <c r="O54" s="111" t="s">
        <v>88</v>
      </c>
      <c r="P54" s="112"/>
      <c r="Q54" s="135" t="n">
        <f aca="false">'5月補正（第1号）予定額説明書（歳出）'!$H$939</f>
        <v>0</v>
      </c>
      <c r="R54" s="121" t="s">
        <v>15</v>
      </c>
      <c r="S54" s="114" t="n">
        <f aca="false">'5月補正（第1号）予定額説明書（歳出）'!$O$939</f>
        <v>0</v>
      </c>
      <c r="T54" s="76" t="n">
        <f aca="false">'5月補正（第1号）予定額説明書（歳出）'!$P$939</f>
        <v>0</v>
      </c>
      <c r="U54" s="77" t="n">
        <f aca="false">W54+Q54</f>
        <v>0</v>
      </c>
      <c r="V54" s="77"/>
      <c r="W54" s="78" t="n">
        <f aca="false">'5月補正（第1号）予定額説明書（歳出）'!L939</f>
        <v>0</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92" t="n">
        <v>12</v>
      </c>
      <c r="N55" s="126" t="s">
        <v>89</v>
      </c>
      <c r="O55" s="127"/>
      <c r="P55" s="139"/>
      <c r="Q55" s="129" t="n">
        <f aca="false">SUM(Q56)</f>
        <v>0</v>
      </c>
      <c r="R55" s="130" t="s">
        <v>15</v>
      </c>
      <c r="S55" s="131" t="n">
        <f aca="false">SUM(S56)</f>
        <v>0</v>
      </c>
      <c r="T55" s="98" t="n">
        <f aca="false">SUM(T56)</f>
        <v>0</v>
      </c>
      <c r="U55" s="99" t="n">
        <f aca="false">SUM(U56)</f>
        <v>346085</v>
      </c>
      <c r="V55" s="99"/>
      <c r="W55" s="100" t="n">
        <f aca="false">SUM(W56)</f>
        <v>346085</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5月補正（第1号）予定額説明書（歳出）'!$N$950</f>
        <v>0</v>
      </c>
      <c r="R56" s="121" t="s">
        <v>15</v>
      </c>
      <c r="S56" s="114" t="n">
        <f aca="false">'5月補正（第1号）予定額説明書（歳出）'!O950</f>
        <v>0</v>
      </c>
      <c r="T56" s="76" t="n">
        <f aca="false">'5月補正（第1号）予定額説明書（歳出）'!P950</f>
        <v>0</v>
      </c>
      <c r="U56" s="77" t="n">
        <f aca="false">'5月補正（第1号）予定額説明書（歳出）'!$K$950</f>
        <v>346085</v>
      </c>
      <c r="V56" s="77"/>
      <c r="W56" s="78" t="n">
        <f aca="false">'5月補正（第1号）予定額説明書（歳出）'!$L$950</f>
        <v>346085</v>
      </c>
      <c r="X56" s="79"/>
      <c r="Y56" s="144" t="n">
        <f aca="false">U59-W59</f>
        <v>0</v>
      </c>
      <c r="Z56" s="174" t="n">
        <f aca="false">4108+1+10000</f>
        <v>14109</v>
      </c>
      <c r="AB56" s="176" t="n">
        <f aca="false">W60-W59</f>
        <v>0</v>
      </c>
    </row>
    <row r="57" s="108" customFormat="true" ht="18.75" hidden="false" customHeight="true" outlineLevel="0" collapsed="false">
      <c r="A57" s="1"/>
      <c r="B57" s="1"/>
      <c r="C57" s="2"/>
      <c r="D57" s="2"/>
      <c r="E57" s="2"/>
      <c r="F57" s="2"/>
      <c r="G57" s="3"/>
      <c r="H57" s="2"/>
      <c r="I57" s="2"/>
      <c r="J57" s="2"/>
      <c r="K57" s="2"/>
      <c r="L57" s="4" t="str">
        <f aca="false">IF(Q59=S59+T59,"OK","ERR")</f>
        <v>OK</v>
      </c>
      <c r="M57" s="92" t="n">
        <v>13</v>
      </c>
      <c r="N57" s="126" t="s">
        <v>90</v>
      </c>
      <c r="O57" s="127"/>
      <c r="P57" s="139"/>
      <c r="Q57" s="129"/>
      <c r="R57" s="130" t="s">
        <v>15</v>
      </c>
      <c r="S57" s="131"/>
      <c r="T57" s="98"/>
      <c r="U57" s="99" t="n">
        <f aca="false">W57+Q57</f>
        <v>1</v>
      </c>
      <c r="V57" s="99"/>
      <c r="W57" s="100" t="n">
        <v>1</v>
      </c>
      <c r="X57" s="101"/>
      <c r="Y57" s="151" t="n">
        <f aca="false">U60-W60</f>
        <v>0</v>
      </c>
      <c r="Z57" s="152" t="n">
        <f aca="false">Q60-Y57</f>
        <v>0</v>
      </c>
    </row>
    <row r="58" s="175" customFormat="true" ht="18.75" hidden="false" customHeight="true" outlineLevel="0" collapsed="false">
      <c r="A58" s="1"/>
      <c r="B58" s="1"/>
      <c r="C58" s="2"/>
      <c r="D58" s="2"/>
      <c r="E58" s="2"/>
      <c r="F58" s="2"/>
      <c r="G58" s="3"/>
      <c r="H58" s="2"/>
      <c r="I58" s="2"/>
      <c r="J58" s="2"/>
      <c r="K58" s="2"/>
      <c r="L58" s="4" t="str">
        <f aca="false">IF(Q60=S60+T60,"OK","ERR")</f>
        <v>OK</v>
      </c>
      <c r="M58" s="109"/>
      <c r="N58" s="110" t="n">
        <v>1</v>
      </c>
      <c r="O58" s="111" t="s">
        <v>91</v>
      </c>
      <c r="P58" s="112"/>
      <c r="Q58" s="135" t="n">
        <v>0</v>
      </c>
      <c r="R58" s="121" t="s">
        <v>15</v>
      </c>
      <c r="S58" s="114"/>
      <c r="T58" s="76"/>
      <c r="U58" s="77" t="n">
        <f aca="false">W58+Q58</f>
        <v>1</v>
      </c>
      <c r="V58" s="77"/>
      <c r="W58" s="78" t="n">
        <v>1</v>
      </c>
      <c r="X58" s="79"/>
      <c r="Y58" s="144" t="n">
        <f aca="false">U61-W61</f>
        <v>3000</v>
      </c>
      <c r="Z58" s="174" t="n">
        <f aca="false">4108+1+10000</f>
        <v>14109</v>
      </c>
      <c r="AB58" s="176" t="n">
        <f aca="false">W62-W61</f>
        <v>0</v>
      </c>
    </row>
    <row r="59" customFormat="false" ht="18.75" hidden="false" customHeight="true" outlineLevel="0" collapsed="false">
      <c r="L59" s="4" t="str">
        <f aca="false">IF(Q61=S61+T61,"OK","ERR")</f>
        <v>OK</v>
      </c>
      <c r="M59" s="92" t="n">
        <v>14</v>
      </c>
      <c r="N59" s="126" t="s">
        <v>92</v>
      </c>
      <c r="O59" s="127"/>
      <c r="P59" s="139"/>
      <c r="Q59" s="129"/>
      <c r="R59" s="130" t="s">
        <v>15</v>
      </c>
      <c r="S59" s="131"/>
      <c r="T59" s="98"/>
      <c r="U59" s="99" t="n">
        <f aca="false">W59+Q59</f>
        <v>10000</v>
      </c>
      <c r="V59" s="99"/>
      <c r="W59" s="100" t="n">
        <v>10000</v>
      </c>
      <c r="X59" s="101"/>
      <c r="Y59" s="144" t="n">
        <f aca="false">U62-W62</f>
        <v>3000</v>
      </c>
    </row>
    <row r="60" s="181" customFormat="true" ht="17.25" hidden="false" customHeight="false" outlineLevel="0" collapsed="false">
      <c r="A60" s="180"/>
      <c r="B60" s="180"/>
      <c r="G60" s="182"/>
      <c r="L60" s="4"/>
      <c r="M60" s="109"/>
      <c r="N60" s="110" t="n">
        <v>1</v>
      </c>
      <c r="O60" s="111" t="s">
        <v>92</v>
      </c>
      <c r="P60" s="112"/>
      <c r="Q60" s="135"/>
      <c r="R60" s="121" t="s">
        <v>15</v>
      </c>
      <c r="S60" s="114"/>
      <c r="T60" s="76"/>
      <c r="U60" s="77" t="n">
        <v>10000</v>
      </c>
      <c r="V60" s="77"/>
      <c r="W60" s="78" t="n">
        <v>10000</v>
      </c>
      <c r="X60" s="79"/>
    </row>
    <row r="61" s="184" customFormat="true" ht="18" hidden="false" customHeight="false" outlineLevel="0" collapsed="false">
      <c r="A61" s="183"/>
      <c r="B61" s="183"/>
      <c r="L61" s="4"/>
      <c r="M61" s="185" t="s">
        <v>93</v>
      </c>
      <c r="N61" s="185"/>
      <c r="O61" s="185"/>
      <c r="P61" s="185"/>
      <c r="Q61" s="186" t="n">
        <f aca="false">SUM(Q4,Q6,Q13,Q17,Q23,Q26,Q29,Q31,Q38,Q40,Q49,Q55,Q57,Q59)</f>
        <v>3000</v>
      </c>
      <c r="R61" s="187" t="s">
        <v>15</v>
      </c>
      <c r="S61" s="188" t="n">
        <f aca="false">SUM(S4,S6,S13,S17,S23,S26,S29,S31,S38,S40,S49,S55,S57,S59)</f>
        <v>0</v>
      </c>
      <c r="T61" s="189" t="n">
        <f aca="false">SUM(T4,T6,T13,T17,T23,T26,T29,T31,T38,T40,T49,T55,T57,T59)</f>
        <v>3000</v>
      </c>
      <c r="U61" s="190" t="n">
        <f aca="false">SUM(U4,U6,U13,U17,U23,U26,U29,U31,U38,U40,U49,U55,U57,U59)</f>
        <v>4743000</v>
      </c>
      <c r="V61" s="190"/>
      <c r="W61" s="191" t="n">
        <f aca="false">SUM(W4,W6,W13,W17,W23,W26,W29,W31,W38,W40,W49,W55,W57,W59)</f>
        <v>4740000</v>
      </c>
      <c r="X61" s="192"/>
    </row>
    <row r="62" customFormat="false" ht="17.25" hidden="false" customHeight="false" outlineLevel="0" collapsed="false">
      <c r="M62" s="181"/>
      <c r="N62" s="181"/>
      <c r="O62" s="182"/>
      <c r="P62" s="193" t="s">
        <v>13</v>
      </c>
      <c r="Q62" s="193"/>
      <c r="R62" s="194"/>
      <c r="S62" s="195" t="n">
        <f aca="false">'5月補正（第1号）予定額説明書（歳出）'!$O$956</f>
        <v>0</v>
      </c>
      <c r="T62" s="196" t="n">
        <f aca="false">'5月補正（第1号）予定額説明書（歳出）'!$P$956</f>
        <v>3000</v>
      </c>
      <c r="U62" s="197" t="n">
        <f aca="false">'5月補正（第1号）予定額説明書（歳出）'!$K$956</f>
        <v>4743000</v>
      </c>
      <c r="V62" s="197"/>
      <c r="W62" s="197" t="n">
        <f aca="false">'5月補正（第1号）予定額説明書（歳出）'!$L$956</f>
        <v>4740000</v>
      </c>
      <c r="X62" s="197"/>
    </row>
    <row r="63" customFormat="false" ht="14.25" hidden="false" customHeight="false" outlineLevel="0" collapsed="false">
      <c r="M63" s="184"/>
      <c r="N63" s="184"/>
      <c r="O63" s="184"/>
      <c r="P63" s="198" t="s">
        <v>94</v>
      </c>
      <c r="Q63" s="199" t="n">
        <f aca="false">'5月補正（第1号）予定額説明書（歳出）'!$H$956</f>
        <v>3000</v>
      </c>
      <c r="R63" s="200" t="str">
        <f aca="false">IF(Q61-Q63=0,"OK","err")</f>
        <v>OK</v>
      </c>
      <c r="S63" s="201" t="str">
        <f aca="false">IF(S61-S62=0,"OK","err")</f>
        <v>OK</v>
      </c>
      <c r="T63" s="201" t="str">
        <f aca="false">IF(T61-T62=0,"OK","err")</f>
        <v>OK</v>
      </c>
      <c r="U63" s="201" t="str">
        <f aca="false">IF(U61-U62=0,"OK","ERR")</f>
        <v>OK</v>
      </c>
      <c r="V63" s="201"/>
      <c r="W63" s="201" t="str">
        <f aca="false">IF(W61-W62=0,"OK","ERR")</f>
        <v>OK</v>
      </c>
      <c r="X63" s="202"/>
    </row>
    <row r="64" customFormat="false" ht="17.25" hidden="false" customHeight="false" outlineLevel="0" collapsed="false">
      <c r="R64" s="6"/>
      <c r="S64" s="6"/>
      <c r="T64" s="6"/>
    </row>
    <row r="65" customFormat="false" ht="17.25" hidden="false" customHeight="false" outlineLevel="0" collapsed="false">
      <c r="Q65" s="203" t="n">
        <f aca="false">Q61-Q63</f>
        <v>0</v>
      </c>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tru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c r="AA717" s="2" t="n">
        <f aca="false">SUM(AA718:AA738)</f>
        <v>0</v>
      </c>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c r="W838" s="206"/>
    </row>
    <row r="839" customFormat="false" ht="17.25" hidden="false" customHeight="false" outlineLevel="0" collapsed="false">
      <c r="R839" s="15"/>
      <c r="S839" s="204"/>
      <c r="T839" s="205"/>
      <c r="W839" s="207"/>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1:P61"/>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E33" activePane="bottomRight" state="frozen"/>
      <selection pane="topLeft" activeCell="A1" activeCellId="0" sqref="A1"/>
      <selection pane="topRight" activeCell="E1" activeCellId="0" sqref="E1"/>
      <selection pane="bottomLeft" activeCell="A33" activeCellId="0" sqref="A33"/>
      <selection pane="bottomRight" activeCell="F389" activeCellId="0" sqref="F389"/>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5</v>
      </c>
      <c r="D1" s="215" t="s">
        <v>8</v>
      </c>
      <c r="E1" s="216" t="s">
        <v>96</v>
      </c>
      <c r="F1" s="217" t="s">
        <v>97</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8</v>
      </c>
      <c r="J2" s="224"/>
      <c r="K2" s="224"/>
      <c r="L2" s="224"/>
      <c r="M2" s="225" t="s">
        <v>99</v>
      </c>
      <c r="N2" s="222" t="s">
        <v>100</v>
      </c>
    </row>
    <row r="3" s="240" customFormat="true" ht="18.75" hidden="false" customHeight="false" outlineLevel="0" collapsed="false">
      <c r="A3" s="226" t="n">
        <v>1</v>
      </c>
      <c r="B3" s="227" t="s">
        <v>14</v>
      </c>
      <c r="C3" s="228"/>
      <c r="D3" s="229"/>
      <c r="E3" s="230"/>
      <c r="F3" s="231" t="s">
        <v>101</v>
      </c>
      <c r="G3" s="232" t="n">
        <f aca="false">SUM(G4:G31)</f>
        <v>0</v>
      </c>
      <c r="H3" s="233" t="s">
        <v>15</v>
      </c>
      <c r="I3" s="234" t="n">
        <f aca="false">K3+G3</f>
        <v>854873</v>
      </c>
      <c r="J3" s="235"/>
      <c r="K3" s="236" t="n">
        <v>854873</v>
      </c>
      <c r="L3" s="237"/>
      <c r="M3" s="238" t="n">
        <f aca="false">I3-K3</f>
        <v>0</v>
      </c>
      <c r="N3" s="239" t="n">
        <f aca="false">M3-G3</f>
        <v>0</v>
      </c>
    </row>
    <row r="4" customFormat="false" ht="17.25" hidden="true" customHeight="false" outlineLevel="0" collapsed="false">
      <c r="A4" s="241"/>
      <c r="B4" s="242" t="n">
        <v>1</v>
      </c>
      <c r="C4" s="243" t="s">
        <v>102</v>
      </c>
      <c r="D4" s="244"/>
      <c r="E4" s="245"/>
      <c r="F4" s="246"/>
      <c r="G4" s="247"/>
      <c r="H4" s="248"/>
      <c r="I4" s="249"/>
      <c r="J4" s="250"/>
      <c r="K4" s="251"/>
      <c r="L4" s="252"/>
    </row>
    <row r="5" customFormat="false" ht="17.25" hidden="true" customHeight="false" outlineLevel="0" collapsed="false">
      <c r="A5" s="241"/>
      <c r="B5" s="253"/>
      <c r="C5" s="254" t="n">
        <v>1</v>
      </c>
      <c r="D5" s="255" t="s">
        <v>103</v>
      </c>
      <c r="E5" s="256" t="s">
        <v>104</v>
      </c>
      <c r="F5" s="257" t="s">
        <v>105</v>
      </c>
      <c r="G5" s="258"/>
      <c r="H5" s="259" t="s">
        <v>15</v>
      </c>
      <c r="I5" s="260" t="s">
        <v>106</v>
      </c>
      <c r="J5" s="261"/>
      <c r="K5" s="262" t="n">
        <f aca="false">G5</f>
        <v>0</v>
      </c>
      <c r="L5" s="263"/>
    </row>
    <row r="6" s="274" customFormat="true" ht="17.25" hidden="true" customHeight="false" outlineLevel="0" collapsed="false">
      <c r="A6" s="241"/>
      <c r="B6" s="253"/>
      <c r="C6" s="253"/>
      <c r="D6" s="264"/>
      <c r="E6" s="265" t="s">
        <v>104</v>
      </c>
      <c r="F6" s="266" t="s">
        <v>107</v>
      </c>
      <c r="G6" s="267"/>
      <c r="H6" s="268" t="s">
        <v>15</v>
      </c>
      <c r="I6" s="269" t="s">
        <v>108</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9</v>
      </c>
      <c r="E8" s="256" t="s">
        <v>110</v>
      </c>
      <c r="F8" s="257" t="s">
        <v>111</v>
      </c>
      <c r="G8" s="276"/>
      <c r="H8" s="277" t="s">
        <v>15</v>
      </c>
      <c r="I8" s="260" t="s">
        <v>106</v>
      </c>
      <c r="J8" s="261"/>
      <c r="K8" s="262" t="n">
        <f aca="false">SUM(G8:G9)</f>
        <v>0</v>
      </c>
      <c r="L8" s="263"/>
    </row>
    <row r="9" customFormat="false" ht="17.25" hidden="true" customHeight="false" outlineLevel="0" collapsed="false">
      <c r="A9" s="241"/>
      <c r="B9" s="253"/>
      <c r="C9" s="278"/>
      <c r="D9" s="279"/>
      <c r="E9" s="265" t="s">
        <v>110</v>
      </c>
      <c r="F9" s="280" t="s">
        <v>112</v>
      </c>
      <c r="G9" s="267"/>
      <c r="H9" s="268" t="s">
        <v>15</v>
      </c>
      <c r="I9" s="269"/>
      <c r="J9" s="270"/>
      <c r="K9" s="271"/>
      <c r="L9" s="272"/>
    </row>
    <row r="10" s="274" customFormat="true" ht="17.25" hidden="true" customHeight="false" outlineLevel="0" collapsed="false">
      <c r="A10" s="241"/>
      <c r="B10" s="253"/>
      <c r="C10" s="253"/>
      <c r="D10" s="264"/>
      <c r="E10" s="265" t="s">
        <v>110</v>
      </c>
      <c r="F10" s="266" t="s">
        <v>113</v>
      </c>
      <c r="G10" s="275"/>
      <c r="H10" s="268" t="s">
        <v>15</v>
      </c>
      <c r="I10" s="281" t="s">
        <v>108</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4</v>
      </c>
      <c r="D12" s="244"/>
      <c r="E12" s="245"/>
      <c r="F12" s="246"/>
      <c r="G12" s="247"/>
      <c r="H12" s="248"/>
      <c r="I12" s="249"/>
      <c r="J12" s="250"/>
      <c r="K12" s="251"/>
      <c r="L12" s="252"/>
    </row>
    <row r="13" customFormat="false" ht="17.25" hidden="true" customHeight="false" outlineLevel="0" collapsed="false">
      <c r="A13" s="241"/>
      <c r="B13" s="253"/>
      <c r="C13" s="254" t="n">
        <v>1</v>
      </c>
      <c r="D13" s="255" t="s">
        <v>115</v>
      </c>
      <c r="E13" s="256" t="s">
        <v>104</v>
      </c>
      <c r="F13" s="257" t="s">
        <v>116</v>
      </c>
      <c r="G13" s="284"/>
      <c r="H13" s="277" t="s">
        <v>15</v>
      </c>
      <c r="I13" s="260" t="s">
        <v>117</v>
      </c>
      <c r="J13" s="261"/>
      <c r="K13" s="262" t="n">
        <f aca="false">G13</f>
        <v>0</v>
      </c>
      <c r="L13" s="263"/>
    </row>
    <row r="14" s="274" customFormat="true" ht="17.25" hidden="true" customHeight="false" outlineLevel="0" collapsed="false">
      <c r="A14" s="241"/>
      <c r="B14" s="253"/>
      <c r="C14" s="253"/>
      <c r="D14" s="264"/>
      <c r="E14" s="265" t="s">
        <v>110</v>
      </c>
      <c r="F14" s="266" t="s">
        <v>118</v>
      </c>
      <c r="G14" s="285"/>
      <c r="H14" s="286" t="s">
        <v>15</v>
      </c>
      <c r="I14" s="269" t="s">
        <v>108</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9</v>
      </c>
      <c r="E16" s="256" t="s">
        <v>104</v>
      </c>
      <c r="F16" s="257" t="s">
        <v>120</v>
      </c>
      <c r="G16" s="276"/>
      <c r="H16" s="277" t="s">
        <v>15</v>
      </c>
      <c r="I16" s="260" t="s">
        <v>117</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21</v>
      </c>
      <c r="D18" s="244"/>
      <c r="E18" s="245"/>
      <c r="F18" s="246"/>
      <c r="G18" s="247"/>
      <c r="H18" s="248"/>
      <c r="I18" s="249"/>
      <c r="J18" s="250"/>
      <c r="K18" s="251"/>
      <c r="L18" s="252"/>
    </row>
    <row r="19" customFormat="false" ht="17.25" hidden="true" customHeight="false" outlineLevel="0" collapsed="false">
      <c r="A19" s="241"/>
      <c r="B19" s="253"/>
      <c r="C19" s="254" t="n">
        <v>1</v>
      </c>
      <c r="D19" s="255" t="s">
        <v>121</v>
      </c>
      <c r="E19" s="256" t="s">
        <v>104</v>
      </c>
      <c r="F19" s="257" t="s">
        <v>122</v>
      </c>
      <c r="G19" s="276"/>
      <c r="H19" s="277" t="s">
        <v>15</v>
      </c>
      <c r="I19" s="260" t="s">
        <v>117</v>
      </c>
      <c r="J19" s="261"/>
      <c r="K19" s="262" t="n">
        <f aca="false">G19</f>
        <v>0</v>
      </c>
      <c r="L19" s="263"/>
    </row>
    <row r="20" s="274" customFormat="true" ht="17.25" hidden="true" customHeight="false" outlineLevel="0" collapsed="false">
      <c r="A20" s="241"/>
      <c r="B20" s="253"/>
      <c r="C20" s="253"/>
      <c r="D20" s="264"/>
      <c r="E20" s="265" t="s">
        <v>110</v>
      </c>
      <c r="F20" s="266" t="s">
        <v>123</v>
      </c>
      <c r="G20" s="275"/>
      <c r="H20" s="268" t="s">
        <v>15</v>
      </c>
      <c r="I20" s="269" t="s">
        <v>108</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4</v>
      </c>
      <c r="D22" s="244"/>
      <c r="E22" s="245"/>
      <c r="F22" s="246"/>
      <c r="G22" s="247"/>
      <c r="H22" s="248"/>
      <c r="I22" s="249"/>
      <c r="J22" s="250"/>
      <c r="K22" s="251"/>
      <c r="L22" s="252"/>
    </row>
    <row r="23" customFormat="false" ht="17.25" hidden="true" customHeight="false" outlineLevel="0" collapsed="false">
      <c r="A23" s="241"/>
      <c r="B23" s="253"/>
      <c r="C23" s="254" t="n">
        <v>1</v>
      </c>
      <c r="D23" s="255" t="s">
        <v>124</v>
      </c>
      <c r="E23" s="256" t="s">
        <v>104</v>
      </c>
      <c r="F23" s="257" t="s">
        <v>125</v>
      </c>
      <c r="G23" s="284"/>
      <c r="H23" s="277" t="s">
        <v>15</v>
      </c>
      <c r="I23" s="260" t="s">
        <v>117</v>
      </c>
      <c r="J23" s="261"/>
      <c r="K23" s="262" t="n">
        <f aca="false">G23</f>
        <v>0</v>
      </c>
      <c r="L23" s="263"/>
    </row>
    <row r="24" s="274" customFormat="true" ht="17.25" hidden="true" customHeight="false" outlineLevel="0" collapsed="false">
      <c r="A24" s="241"/>
      <c r="B24" s="253"/>
      <c r="C24" s="253"/>
      <c r="D24" s="264"/>
      <c r="E24" s="265"/>
      <c r="F24" s="296" t="s">
        <v>126</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7</v>
      </c>
      <c r="D26" s="244"/>
      <c r="E26" s="245"/>
      <c r="F26" s="246"/>
      <c r="G26" s="247"/>
      <c r="H26" s="248"/>
      <c r="I26" s="249"/>
      <c r="J26" s="250"/>
      <c r="K26" s="251"/>
      <c r="L26" s="252"/>
    </row>
    <row r="27" customFormat="false" ht="17.25" hidden="true" customHeight="false" outlineLevel="0" collapsed="false">
      <c r="A27" s="241"/>
      <c r="B27" s="253"/>
      <c r="C27" s="254" t="n">
        <v>1</v>
      </c>
      <c r="D27" s="255" t="s">
        <v>127</v>
      </c>
      <c r="E27" s="256" t="s">
        <v>110</v>
      </c>
      <c r="F27" s="257" t="s">
        <v>128</v>
      </c>
      <c r="G27" s="276"/>
      <c r="H27" s="277" t="s">
        <v>15</v>
      </c>
      <c r="I27" s="260" t="s">
        <v>108</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9</v>
      </c>
      <c r="D29" s="244"/>
      <c r="E29" s="245"/>
      <c r="F29" s="246"/>
      <c r="G29" s="247"/>
      <c r="H29" s="248"/>
      <c r="I29" s="249"/>
      <c r="J29" s="250"/>
      <c r="K29" s="251"/>
      <c r="L29" s="252"/>
    </row>
    <row r="30" customFormat="false" ht="17.25" hidden="true" customHeight="false" outlineLevel="0" collapsed="false">
      <c r="A30" s="241"/>
      <c r="B30" s="253"/>
      <c r="C30" s="254" t="n">
        <v>1</v>
      </c>
      <c r="D30" s="255" t="s">
        <v>129</v>
      </c>
      <c r="E30" s="256" t="s">
        <v>104</v>
      </c>
      <c r="F30" s="257" t="s">
        <v>130</v>
      </c>
      <c r="G30" s="276"/>
      <c r="H30" s="277" t="s">
        <v>15</v>
      </c>
      <c r="I30" s="260" t="s">
        <v>117</v>
      </c>
      <c r="J30" s="261"/>
      <c r="K30" s="262" t="n">
        <f aca="false">G30</f>
        <v>0</v>
      </c>
      <c r="L30" s="263"/>
    </row>
    <row r="31" s="274" customFormat="true" ht="17.25" hidden="true" customHeight="false" outlineLevel="0" collapsed="false">
      <c r="A31" s="241"/>
      <c r="B31" s="253"/>
      <c r="C31" s="253"/>
      <c r="D31" s="264"/>
      <c r="E31" s="265" t="s">
        <v>110</v>
      </c>
      <c r="F31" s="266" t="s">
        <v>131</v>
      </c>
      <c r="G31" s="275"/>
      <c r="H31" s="268" t="s">
        <v>15</v>
      </c>
      <c r="I31" s="269" t="s">
        <v>108</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101</v>
      </c>
      <c r="G33" s="303" t="n">
        <f aca="false">SUM(G35:G38)</f>
        <v>0</v>
      </c>
      <c r="H33" s="304" t="s">
        <v>15</v>
      </c>
      <c r="I33" s="305" t="n">
        <f aca="false">K33+G33</f>
        <v>68800</v>
      </c>
      <c r="J33" s="306"/>
      <c r="K33" s="307" t="n">
        <v>68800</v>
      </c>
      <c r="L33" s="308"/>
      <c r="M33" s="238" t="n">
        <f aca="false">I33-K33</f>
        <v>0</v>
      </c>
      <c r="N33" s="239" t="n">
        <f aca="false">M33-G33</f>
        <v>0</v>
      </c>
    </row>
    <row r="34" customFormat="false" ht="17.25" hidden="true" customHeight="false" outlineLevel="0" collapsed="false">
      <c r="A34" s="241"/>
      <c r="B34" s="243" t="n">
        <v>2</v>
      </c>
      <c r="C34" s="243" t="s">
        <v>132</v>
      </c>
      <c r="D34" s="244"/>
      <c r="E34" s="245"/>
      <c r="F34" s="246"/>
      <c r="G34" s="247"/>
      <c r="H34" s="248"/>
      <c r="I34" s="249"/>
      <c r="J34" s="250"/>
      <c r="K34" s="251"/>
      <c r="L34" s="252"/>
    </row>
    <row r="35" customFormat="false" ht="17.25" hidden="true" customHeight="false" outlineLevel="0" collapsed="false">
      <c r="A35" s="241"/>
      <c r="B35" s="253"/>
      <c r="C35" s="254" t="n">
        <v>1</v>
      </c>
      <c r="D35" s="255" t="s">
        <v>132</v>
      </c>
      <c r="E35" s="256" t="s">
        <v>104</v>
      </c>
      <c r="F35" s="257" t="s">
        <v>133</v>
      </c>
      <c r="G35" s="309"/>
      <c r="H35" s="310" t="s">
        <v>15</v>
      </c>
      <c r="I35" s="311" t="s">
        <v>132</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4</v>
      </c>
      <c r="D37" s="244"/>
      <c r="E37" s="245"/>
      <c r="F37" s="246"/>
      <c r="G37" s="247"/>
      <c r="H37" s="248"/>
      <c r="I37" s="249"/>
      <c r="J37" s="250"/>
      <c r="K37" s="251"/>
      <c r="L37" s="252"/>
    </row>
    <row r="38" customFormat="false" ht="17.25" hidden="true" customHeight="false" outlineLevel="0" collapsed="false">
      <c r="A38" s="241"/>
      <c r="B38" s="253"/>
      <c r="C38" s="254" t="n">
        <v>1</v>
      </c>
      <c r="D38" s="255" t="s">
        <v>134</v>
      </c>
      <c r="E38" s="256" t="s">
        <v>104</v>
      </c>
      <c r="F38" s="257" t="s">
        <v>135</v>
      </c>
      <c r="G38" s="276"/>
      <c r="H38" s="277" t="s">
        <v>15</v>
      </c>
      <c r="I38" s="311" t="s">
        <v>134</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101</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4</v>
      </c>
      <c r="F42" s="257" t="s">
        <v>136</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101</v>
      </c>
      <c r="G44" s="303" t="n">
        <f aca="false">SUM(G45:G46)</f>
        <v>0</v>
      </c>
      <c r="H44" s="304" t="s">
        <v>15</v>
      </c>
      <c r="I44" s="305" t="n">
        <f aca="false">K44+G44</f>
        <v>600</v>
      </c>
      <c r="J44" s="306"/>
      <c r="K44" s="307" t="n">
        <v>6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4</v>
      </c>
      <c r="F46" s="257" t="s">
        <v>137</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101</v>
      </c>
      <c r="G48" s="303" t="n">
        <f aca="false">SUM(G49:G50)</f>
        <v>0</v>
      </c>
      <c r="H48" s="304" t="s">
        <v>15</v>
      </c>
      <c r="I48" s="305" t="n">
        <f aca="false">K48+G48</f>
        <v>150</v>
      </c>
      <c r="J48" s="306"/>
      <c r="K48" s="307" t="n">
        <v>1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4</v>
      </c>
      <c r="F50" s="257" t="s">
        <v>138</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101</v>
      </c>
      <c r="G52" s="303" t="n">
        <f aca="false">SUM(G53:G54)</f>
        <v>0</v>
      </c>
      <c r="H52" s="304" t="s">
        <v>15</v>
      </c>
      <c r="I52" s="305" t="n">
        <f aca="false">K52+G52</f>
        <v>88000</v>
      </c>
      <c r="J52" s="306"/>
      <c r="K52" s="307" t="n">
        <v>8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4</v>
      </c>
      <c r="F54" s="257" t="s">
        <v>139</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101</v>
      </c>
      <c r="G56" s="303" t="n">
        <f aca="false">SUM(G57:G58)</f>
        <v>0</v>
      </c>
      <c r="H56" s="304" t="s">
        <v>15</v>
      </c>
      <c r="I56" s="305" t="n">
        <f aca="false">K56+G56</f>
        <v>48000</v>
      </c>
      <c r="J56" s="306"/>
      <c r="K56" s="307" t="n">
        <v>4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4</v>
      </c>
      <c r="F58" s="257" t="s">
        <v>140</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101</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4</v>
      </c>
      <c r="F62" s="257" t="s">
        <v>141</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101</v>
      </c>
      <c r="G64" s="303" t="n">
        <f aca="false">SUM(G66:G72)</f>
        <v>0</v>
      </c>
      <c r="H64" s="304" t="s">
        <v>15</v>
      </c>
      <c r="I64" s="305" t="n">
        <f aca="false">K64+G64</f>
        <v>2000</v>
      </c>
      <c r="J64" s="306"/>
      <c r="K64" s="307" t="n">
        <v>20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4</v>
      </c>
      <c r="F66" s="313" t="s">
        <v>142</v>
      </c>
      <c r="G66" s="276"/>
      <c r="H66" s="277"/>
      <c r="I66" s="260" t="s">
        <v>38</v>
      </c>
      <c r="J66" s="261"/>
      <c r="K66" s="262" t="n">
        <f aca="false">SUM(G66:G69)</f>
        <v>0</v>
      </c>
      <c r="L66" s="263"/>
    </row>
    <row r="67" customFormat="false" ht="18.75" hidden="true" customHeight="true" outlineLevel="0" collapsed="false">
      <c r="A67" s="241"/>
      <c r="B67" s="253"/>
      <c r="C67" s="253"/>
      <c r="D67" s="264"/>
      <c r="E67" s="265" t="s">
        <v>104</v>
      </c>
      <c r="F67" s="314" t="s">
        <v>143</v>
      </c>
      <c r="G67" s="275"/>
      <c r="H67" s="268"/>
      <c r="I67" s="269"/>
      <c r="J67" s="270"/>
      <c r="K67" s="271"/>
      <c r="L67" s="272"/>
    </row>
    <row r="68" customFormat="false" ht="18.75" hidden="true" customHeight="true" outlineLevel="0" collapsed="false">
      <c r="A68" s="241"/>
      <c r="B68" s="253"/>
      <c r="C68" s="253"/>
      <c r="D68" s="264"/>
      <c r="E68" s="265" t="s">
        <v>104</v>
      </c>
      <c r="F68" s="314" t="s">
        <v>144</v>
      </c>
      <c r="G68" s="275"/>
      <c r="H68" s="268"/>
      <c r="I68" s="269"/>
      <c r="J68" s="270"/>
      <c r="K68" s="271"/>
      <c r="L68" s="272"/>
    </row>
    <row r="69" customFormat="false" ht="18.75" hidden="true" customHeight="true" outlineLevel="0" collapsed="false">
      <c r="A69" s="241"/>
      <c r="B69" s="253"/>
      <c r="C69" s="253"/>
      <c r="D69" s="264"/>
      <c r="E69" s="265" t="s">
        <v>104</v>
      </c>
      <c r="F69" s="314"/>
      <c r="G69" s="275"/>
      <c r="H69" s="268"/>
      <c r="I69" s="269"/>
      <c r="J69" s="270"/>
      <c r="K69" s="271"/>
      <c r="L69" s="272"/>
    </row>
    <row r="70" customFormat="false" ht="17.25" hidden="true" customHeight="false" outlineLevel="0" collapsed="false">
      <c r="A70" s="241"/>
      <c r="B70" s="315" t="n">
        <v>3</v>
      </c>
      <c r="C70" s="316" t="s">
        <v>145</v>
      </c>
      <c r="D70" s="317"/>
      <c r="E70" s="318"/>
      <c r="F70" s="319"/>
      <c r="G70" s="320"/>
      <c r="H70" s="321"/>
      <c r="I70" s="322"/>
      <c r="J70" s="323"/>
      <c r="K70" s="324"/>
      <c r="L70" s="325"/>
    </row>
    <row r="71" customFormat="false" ht="18.75" hidden="true" customHeight="true" outlineLevel="0" collapsed="false">
      <c r="A71" s="241"/>
      <c r="B71" s="253"/>
      <c r="C71" s="326" t="n">
        <v>1</v>
      </c>
      <c r="D71" s="327" t="s">
        <v>145</v>
      </c>
      <c r="E71" s="256" t="s">
        <v>104</v>
      </c>
      <c r="F71" s="313" t="s">
        <v>146</v>
      </c>
      <c r="G71" s="276"/>
      <c r="H71" s="277"/>
      <c r="I71" s="260" t="s">
        <v>145</v>
      </c>
      <c r="J71" s="261"/>
      <c r="K71" s="262" t="n">
        <f aca="false">SUM(G71:G72)</f>
        <v>0</v>
      </c>
      <c r="L71" s="263"/>
    </row>
    <row r="72" customFormat="false" ht="18.75" hidden="true" customHeight="true" outlineLevel="0" collapsed="false">
      <c r="A72" s="241"/>
      <c r="B72" s="253"/>
      <c r="C72" s="253"/>
      <c r="D72" s="264"/>
      <c r="E72" s="265" t="s">
        <v>104</v>
      </c>
      <c r="F72" s="314" t="s">
        <v>147</v>
      </c>
      <c r="G72" s="275"/>
      <c r="H72" s="268"/>
      <c r="I72" s="269"/>
      <c r="J72" s="270"/>
      <c r="K72" s="271"/>
      <c r="L72" s="272"/>
    </row>
    <row r="73" s="240" customFormat="true" ht="18.75" hidden="false" customHeight="false" outlineLevel="0" collapsed="false">
      <c r="A73" s="297" t="n">
        <v>10</v>
      </c>
      <c r="B73" s="298" t="s">
        <v>41</v>
      </c>
      <c r="C73" s="299"/>
      <c r="D73" s="300"/>
      <c r="E73" s="301"/>
      <c r="F73" s="302" t="s">
        <v>101</v>
      </c>
      <c r="G73" s="303" t="n">
        <f aca="false">SUM(G74:G83)</f>
        <v>0</v>
      </c>
      <c r="H73" s="304" t="s">
        <v>15</v>
      </c>
      <c r="I73" s="305" t="n">
        <f aca="false">K73+G73</f>
        <v>2210000</v>
      </c>
      <c r="J73" s="306"/>
      <c r="K73" s="307" t="n">
        <v>221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4</v>
      </c>
      <c r="F75" s="257" t="s">
        <v>148</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9</v>
      </c>
      <c r="G76" s="329"/>
      <c r="H76" s="268"/>
      <c r="I76" s="330"/>
      <c r="J76" s="270"/>
      <c r="K76" s="271"/>
      <c r="L76" s="272"/>
      <c r="M76" s="213"/>
    </row>
    <row r="77" customFormat="false" ht="21" hidden="true" customHeight="true" outlineLevel="0" collapsed="false">
      <c r="A77" s="241"/>
      <c r="B77" s="253"/>
      <c r="C77" s="253"/>
      <c r="D77" s="264"/>
      <c r="E77" s="265"/>
      <c r="F77" s="296" t="s">
        <v>150</v>
      </c>
      <c r="G77" s="331"/>
      <c r="H77" s="268"/>
      <c r="I77" s="330"/>
      <c r="J77" s="270"/>
      <c r="K77" s="271"/>
      <c r="L77" s="272"/>
    </row>
    <row r="78" customFormat="false" ht="21" hidden="true" customHeight="true" outlineLevel="0" collapsed="false">
      <c r="A78" s="241"/>
      <c r="B78" s="253"/>
      <c r="C78" s="253"/>
      <c r="D78" s="264"/>
      <c r="E78" s="265"/>
      <c r="F78" s="296" t="s">
        <v>151</v>
      </c>
      <c r="G78" s="332"/>
      <c r="H78" s="268"/>
      <c r="I78" s="330"/>
      <c r="J78" s="270"/>
      <c r="K78" s="271"/>
      <c r="L78" s="272"/>
    </row>
    <row r="79" customFormat="false" ht="21" hidden="true" customHeight="true" outlineLevel="0" collapsed="false">
      <c r="A79" s="241"/>
      <c r="B79" s="253"/>
      <c r="C79" s="253"/>
      <c r="D79" s="264"/>
      <c r="E79" s="265"/>
      <c r="F79" s="296" t="s">
        <v>152</v>
      </c>
      <c r="G79" s="332"/>
      <c r="H79" s="268"/>
      <c r="I79" s="330"/>
      <c r="J79" s="270"/>
      <c r="K79" s="271"/>
      <c r="L79" s="272"/>
    </row>
    <row r="80" customFormat="false" ht="21" hidden="true" customHeight="true" outlineLevel="0" collapsed="false">
      <c r="A80" s="241"/>
      <c r="B80" s="253"/>
      <c r="C80" s="253"/>
      <c r="D80" s="264"/>
      <c r="E80" s="265"/>
      <c r="F80" s="296" t="s">
        <v>153</v>
      </c>
      <c r="G80" s="333"/>
      <c r="H80" s="334"/>
      <c r="I80" s="330"/>
      <c r="J80" s="270"/>
      <c r="K80" s="271"/>
      <c r="L80" s="272"/>
    </row>
    <row r="81" customFormat="false" ht="21" hidden="true" customHeight="true" outlineLevel="0" collapsed="false">
      <c r="A81" s="241"/>
      <c r="B81" s="253"/>
      <c r="C81" s="253"/>
      <c r="D81" s="264"/>
      <c r="E81" s="265" t="s">
        <v>104</v>
      </c>
      <c r="F81" s="266" t="s">
        <v>154</v>
      </c>
      <c r="G81" s="329"/>
      <c r="H81" s="268"/>
      <c r="I81" s="330"/>
      <c r="J81" s="270"/>
      <c r="K81" s="271"/>
      <c r="L81" s="272"/>
    </row>
    <row r="82" customFormat="false" ht="21" hidden="true" customHeight="true" outlineLevel="0" collapsed="false">
      <c r="A82" s="241"/>
      <c r="B82" s="253"/>
      <c r="C82" s="253"/>
      <c r="D82" s="264"/>
      <c r="E82" s="265"/>
      <c r="F82" s="296" t="s">
        <v>155</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101</v>
      </c>
      <c r="G84" s="303" t="n">
        <f aca="false">SUM(G85:G87)</f>
        <v>0</v>
      </c>
      <c r="H84" s="304" t="s">
        <v>15</v>
      </c>
      <c r="I84" s="305" t="n">
        <f aca="false">K84+G84</f>
        <v>1300</v>
      </c>
      <c r="J84" s="306"/>
      <c r="K84" s="307" t="n">
        <v>13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4</v>
      </c>
      <c r="F86" s="347" t="s">
        <v>156</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101</v>
      </c>
      <c r="G88" s="303" t="n">
        <f aca="false">SUM(G89:G118)</f>
        <v>0</v>
      </c>
      <c r="H88" s="304" t="s">
        <v>15</v>
      </c>
      <c r="I88" s="305" t="n">
        <f aca="false">K88+G88</f>
        <v>12849</v>
      </c>
      <c r="J88" s="306"/>
      <c r="K88" s="307" t="n">
        <v>12849</v>
      </c>
      <c r="L88" s="308"/>
      <c r="M88" s="238" t="n">
        <f aca="false">I88-K88</f>
        <v>0</v>
      </c>
      <c r="N88" s="239" t="n">
        <f aca="false">M88-G88</f>
        <v>0</v>
      </c>
    </row>
    <row r="89" customFormat="false" ht="17.25" hidden="true" customHeight="false" outlineLevel="0" collapsed="false">
      <c r="A89" s="241"/>
      <c r="B89" s="335" t="n">
        <v>1</v>
      </c>
      <c r="C89" s="336" t="s">
        <v>157</v>
      </c>
      <c r="D89" s="337"/>
      <c r="E89" s="338"/>
      <c r="F89" s="339"/>
      <c r="G89" s="247"/>
      <c r="H89" s="340"/>
      <c r="I89" s="341"/>
      <c r="J89" s="342"/>
      <c r="K89" s="343"/>
      <c r="L89" s="344"/>
    </row>
    <row r="90" customFormat="false" ht="17.25" hidden="true" customHeight="false" outlineLevel="0" collapsed="false">
      <c r="A90" s="241"/>
      <c r="B90" s="253"/>
      <c r="C90" s="253" t="n">
        <v>1</v>
      </c>
      <c r="D90" s="349" t="s">
        <v>158</v>
      </c>
      <c r="E90" s="265" t="s">
        <v>104</v>
      </c>
      <c r="F90" s="347" t="s">
        <v>159</v>
      </c>
      <c r="G90" s="276"/>
      <c r="H90" s="268"/>
      <c r="I90" s="260" t="s">
        <v>158</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60</v>
      </c>
      <c r="D92" s="337"/>
      <c r="E92" s="338"/>
      <c r="F92" s="339"/>
      <c r="G92" s="247"/>
      <c r="H92" s="340"/>
      <c r="I92" s="350"/>
      <c r="J92" s="250"/>
      <c r="K92" s="251"/>
      <c r="L92" s="252"/>
    </row>
    <row r="93" customFormat="false" ht="17.25" hidden="true" customHeight="false" outlineLevel="0" collapsed="false">
      <c r="A93" s="241"/>
      <c r="B93" s="253"/>
      <c r="C93" s="345" t="n">
        <v>1</v>
      </c>
      <c r="D93" s="346" t="s">
        <v>161</v>
      </c>
      <c r="E93" s="265" t="s">
        <v>110</v>
      </c>
      <c r="F93" s="347" t="s">
        <v>162</v>
      </c>
      <c r="G93" s="276"/>
      <c r="H93" s="268"/>
      <c r="I93" s="260" t="s">
        <v>163</v>
      </c>
      <c r="J93" s="261"/>
      <c r="K93" s="262" t="n">
        <f aca="false">SUM(G93:G97)</f>
        <v>0</v>
      </c>
      <c r="L93" s="263"/>
    </row>
    <row r="94" customFormat="false" ht="17.25" hidden="true" customHeight="false" outlineLevel="0" collapsed="false">
      <c r="A94" s="241"/>
      <c r="B94" s="253"/>
      <c r="C94" s="253"/>
      <c r="D94" s="348"/>
      <c r="E94" s="265" t="s">
        <v>110</v>
      </c>
      <c r="F94" s="347" t="s">
        <v>164</v>
      </c>
      <c r="G94" s="275"/>
      <c r="H94" s="268"/>
      <c r="I94" s="269"/>
      <c r="J94" s="270"/>
      <c r="K94" s="271"/>
      <c r="L94" s="272"/>
    </row>
    <row r="95" customFormat="false" ht="17.25" hidden="true" customHeight="false" outlineLevel="0" collapsed="false">
      <c r="A95" s="241"/>
      <c r="B95" s="253"/>
      <c r="C95" s="253"/>
      <c r="D95" s="348"/>
      <c r="E95" s="265" t="s">
        <v>110</v>
      </c>
      <c r="F95" s="347" t="s">
        <v>165</v>
      </c>
      <c r="G95" s="275"/>
      <c r="H95" s="268"/>
      <c r="I95" s="269"/>
      <c r="J95" s="270"/>
      <c r="K95" s="271"/>
      <c r="L95" s="272"/>
    </row>
    <row r="96" customFormat="false" ht="17.25" hidden="true" customHeight="false" outlineLevel="0" collapsed="false">
      <c r="A96" s="241"/>
      <c r="B96" s="253"/>
      <c r="C96" s="253"/>
      <c r="D96" s="348"/>
      <c r="E96" s="265" t="s">
        <v>110</v>
      </c>
      <c r="F96" s="347" t="s">
        <v>166</v>
      </c>
      <c r="G96" s="275"/>
      <c r="H96" s="268"/>
      <c r="I96" s="269"/>
      <c r="J96" s="270"/>
      <c r="K96" s="271"/>
      <c r="L96" s="272"/>
    </row>
    <row r="97" customFormat="false" ht="17.25" hidden="true" customHeight="false" outlineLevel="0" collapsed="false">
      <c r="A97" s="241"/>
      <c r="B97" s="253"/>
      <c r="C97" s="253"/>
      <c r="D97" s="348"/>
      <c r="E97" s="265" t="s">
        <v>110</v>
      </c>
      <c r="F97" s="347" t="s">
        <v>167</v>
      </c>
      <c r="G97" s="275"/>
      <c r="H97" s="268"/>
      <c r="I97" s="269"/>
      <c r="J97" s="270"/>
      <c r="K97" s="271"/>
      <c r="L97" s="272"/>
    </row>
    <row r="98" customFormat="false" ht="17.25" hidden="true" customHeight="false" outlineLevel="0" collapsed="false">
      <c r="A98" s="241"/>
      <c r="B98" s="253"/>
      <c r="C98" s="253"/>
      <c r="D98" s="348"/>
      <c r="E98" s="265" t="s">
        <v>168</v>
      </c>
      <c r="F98" s="347" t="s">
        <v>169</v>
      </c>
      <c r="G98" s="275"/>
      <c r="H98" s="268"/>
      <c r="I98" s="269" t="s">
        <v>170</v>
      </c>
      <c r="J98" s="270"/>
      <c r="K98" s="271" t="n">
        <f aca="false">SUM(G98:G99)</f>
        <v>0</v>
      </c>
      <c r="L98" s="272"/>
    </row>
    <row r="99" customFormat="false" ht="17.25" hidden="true" customHeight="false" outlineLevel="0" collapsed="false">
      <c r="A99" s="241"/>
      <c r="B99" s="253"/>
      <c r="C99" s="253"/>
      <c r="D99" s="348"/>
      <c r="E99" s="265" t="s">
        <v>168</v>
      </c>
      <c r="F99" s="351" t="s">
        <v>171</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2</v>
      </c>
      <c r="E101" s="256" t="s">
        <v>104</v>
      </c>
      <c r="F101" s="352" t="s">
        <v>173</v>
      </c>
      <c r="G101" s="276"/>
      <c r="H101" s="277"/>
      <c r="I101" s="260" t="s">
        <v>174</v>
      </c>
      <c r="J101" s="261"/>
      <c r="K101" s="262" t="n">
        <f aca="false">SUM(G101:G108)</f>
        <v>0</v>
      </c>
      <c r="L101" s="263"/>
    </row>
    <row r="102" customFormat="false" ht="17.25" hidden="true" customHeight="false" outlineLevel="0" collapsed="false">
      <c r="A102" s="241"/>
      <c r="B102" s="253"/>
      <c r="C102" s="253"/>
      <c r="D102" s="348"/>
      <c r="E102" s="265" t="s">
        <v>104</v>
      </c>
      <c r="F102" s="347" t="s">
        <v>175</v>
      </c>
      <c r="G102" s="275"/>
      <c r="H102" s="268"/>
      <c r="I102" s="269"/>
      <c r="J102" s="270"/>
      <c r="K102" s="271"/>
      <c r="L102" s="272"/>
    </row>
    <row r="103" customFormat="false" ht="17.25" hidden="true" customHeight="false" outlineLevel="0" collapsed="false">
      <c r="A103" s="241"/>
      <c r="B103" s="253"/>
      <c r="C103" s="253"/>
      <c r="D103" s="348"/>
      <c r="E103" s="265" t="s">
        <v>104</v>
      </c>
      <c r="F103" s="347" t="s">
        <v>176</v>
      </c>
      <c r="G103" s="275"/>
      <c r="H103" s="268"/>
      <c r="I103" s="269"/>
      <c r="J103" s="270"/>
      <c r="K103" s="271"/>
      <c r="L103" s="272"/>
    </row>
    <row r="104" customFormat="false" ht="17.25" hidden="true" customHeight="false" outlineLevel="0" collapsed="false">
      <c r="A104" s="241"/>
      <c r="B104" s="253"/>
      <c r="C104" s="253"/>
      <c r="D104" s="348"/>
      <c r="E104" s="265" t="s">
        <v>104</v>
      </c>
      <c r="F104" s="347" t="s">
        <v>177</v>
      </c>
      <c r="G104" s="275"/>
      <c r="H104" s="268"/>
      <c r="I104" s="269"/>
      <c r="J104" s="270"/>
      <c r="K104" s="271"/>
      <c r="L104" s="272"/>
    </row>
    <row r="105" customFormat="false" ht="17.25" hidden="true" customHeight="false" outlineLevel="0" collapsed="false">
      <c r="A105" s="241"/>
      <c r="B105" s="253"/>
      <c r="C105" s="253"/>
      <c r="D105" s="348"/>
      <c r="E105" s="265" t="s">
        <v>104</v>
      </c>
      <c r="F105" s="347" t="s">
        <v>178</v>
      </c>
      <c r="G105" s="275"/>
      <c r="H105" s="268"/>
      <c r="I105" s="269"/>
      <c r="J105" s="270"/>
      <c r="K105" s="271"/>
      <c r="L105" s="272"/>
    </row>
    <row r="106" customFormat="false" ht="17.25" hidden="true" customHeight="false" outlineLevel="0" collapsed="false">
      <c r="A106" s="241"/>
      <c r="B106" s="253"/>
      <c r="C106" s="253"/>
      <c r="D106" s="348"/>
      <c r="E106" s="265" t="s">
        <v>104</v>
      </c>
      <c r="F106" s="347" t="s">
        <v>179</v>
      </c>
      <c r="G106" s="275"/>
      <c r="H106" s="268"/>
      <c r="I106" s="269"/>
      <c r="J106" s="270"/>
      <c r="K106" s="271"/>
      <c r="L106" s="272"/>
    </row>
    <row r="107" customFormat="false" ht="17.25" hidden="true" customHeight="false" outlineLevel="0" collapsed="false">
      <c r="A107" s="241"/>
      <c r="B107" s="253"/>
      <c r="C107" s="253"/>
      <c r="D107" s="348"/>
      <c r="E107" s="265" t="s">
        <v>104</v>
      </c>
      <c r="F107" s="347" t="s">
        <v>180</v>
      </c>
      <c r="G107" s="275"/>
      <c r="H107" s="268"/>
      <c r="I107" s="269"/>
      <c r="J107" s="270"/>
      <c r="K107" s="271"/>
      <c r="L107" s="272"/>
    </row>
    <row r="108" customFormat="false" ht="17.25" hidden="true" customHeight="false" outlineLevel="0" collapsed="false">
      <c r="A108" s="241"/>
      <c r="B108" s="253"/>
      <c r="C108" s="253"/>
      <c r="D108" s="348"/>
      <c r="E108" s="265" t="s">
        <v>104</v>
      </c>
      <c r="F108" s="347" t="s">
        <v>181</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2</v>
      </c>
      <c r="E110" s="256"/>
      <c r="F110" s="257"/>
      <c r="G110" s="276"/>
      <c r="H110" s="277"/>
      <c r="I110" s="260" t="s">
        <v>183</v>
      </c>
      <c r="J110" s="261"/>
      <c r="K110" s="262" t="n">
        <f aca="false">SUM(G110:G113)</f>
        <v>0</v>
      </c>
      <c r="L110" s="263"/>
    </row>
    <row r="111" s="274" customFormat="true" ht="17.25" hidden="true" customHeight="false" outlineLevel="0" collapsed="false">
      <c r="A111" s="241"/>
      <c r="B111" s="253"/>
      <c r="C111" s="253"/>
      <c r="D111" s="348"/>
      <c r="E111" s="265" t="s">
        <v>104</v>
      </c>
      <c r="F111" s="280" t="s">
        <v>184</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5</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6</v>
      </c>
      <c r="E114" s="256" t="s">
        <v>104</v>
      </c>
      <c r="F114" s="257" t="s">
        <v>187</v>
      </c>
      <c r="G114" s="276"/>
      <c r="H114" s="277"/>
      <c r="I114" s="260" t="s">
        <v>186</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8</v>
      </c>
      <c r="E116" s="256" t="s">
        <v>104</v>
      </c>
      <c r="F116" s="257" t="s">
        <v>189</v>
      </c>
      <c r="G116" s="276"/>
      <c r="H116" s="277"/>
      <c r="I116" s="260" t="s">
        <v>190</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91</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101</v>
      </c>
      <c r="G119" s="303" t="n">
        <f aca="false">SUM(G120:G163)</f>
        <v>0</v>
      </c>
      <c r="H119" s="304" t="s">
        <v>15</v>
      </c>
      <c r="I119" s="305" t="n">
        <f aca="false">K119+G119</f>
        <v>85685</v>
      </c>
      <c r="J119" s="306"/>
      <c r="K119" s="307" t="n">
        <v>85685</v>
      </c>
      <c r="L119" s="308"/>
      <c r="M119" s="238" t="n">
        <f aca="false">I119-K119</f>
        <v>0</v>
      </c>
      <c r="N119" s="239" t="n">
        <f aca="false">M119-G119</f>
        <v>0</v>
      </c>
    </row>
    <row r="120" customFormat="false" ht="17.25" hidden="true" customHeight="false" outlineLevel="0" collapsed="false">
      <c r="A120" s="241"/>
      <c r="B120" s="243" t="n">
        <v>1</v>
      </c>
      <c r="C120" s="243" t="s">
        <v>192</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3</v>
      </c>
      <c r="E121" s="256" t="s">
        <v>104</v>
      </c>
      <c r="F121" s="257" t="s">
        <v>194</v>
      </c>
      <c r="G121" s="276"/>
      <c r="H121" s="277" t="s">
        <v>15</v>
      </c>
      <c r="I121" s="260" t="s">
        <v>195</v>
      </c>
      <c r="J121" s="261"/>
      <c r="K121" s="262" t="n">
        <f aca="false">SUM(G121)</f>
        <v>0</v>
      </c>
      <c r="L121" s="263"/>
    </row>
    <row r="122" customFormat="false" ht="17.25" hidden="true" customHeight="false" outlineLevel="0" collapsed="false">
      <c r="A122" s="241"/>
      <c r="B122" s="253"/>
      <c r="C122" s="253"/>
      <c r="D122" s="264"/>
      <c r="E122" s="265" t="s">
        <v>110</v>
      </c>
      <c r="F122" s="266" t="s">
        <v>196</v>
      </c>
      <c r="G122" s="275"/>
      <c r="H122" s="268" t="s">
        <v>15</v>
      </c>
      <c r="I122" s="281" t="s">
        <v>197</v>
      </c>
      <c r="J122" s="270"/>
      <c r="K122" s="271" t="n">
        <f aca="false">SUM(G122:G124)</f>
        <v>0</v>
      </c>
      <c r="L122" s="272"/>
    </row>
    <row r="123" customFormat="false" ht="17.25" hidden="true" customHeight="false" outlineLevel="0" collapsed="false">
      <c r="A123" s="241"/>
      <c r="B123" s="253"/>
      <c r="C123" s="253"/>
      <c r="D123" s="264"/>
      <c r="E123" s="265" t="s">
        <v>110</v>
      </c>
      <c r="F123" s="296" t="s">
        <v>198</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9</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10</v>
      </c>
      <c r="F126" s="266" t="s">
        <v>200</v>
      </c>
      <c r="G126" s="285"/>
      <c r="H126" s="286" t="s">
        <v>15</v>
      </c>
      <c r="I126" s="269" t="s">
        <v>201</v>
      </c>
      <c r="J126" s="270"/>
      <c r="K126" s="271" t="n">
        <f aca="false">SUM(G126)</f>
        <v>0</v>
      </c>
      <c r="L126" s="272"/>
    </row>
    <row r="127" customFormat="false" ht="17.25" hidden="true" customHeight="false" outlineLevel="0" collapsed="false">
      <c r="A127" s="241"/>
      <c r="B127" s="253"/>
      <c r="C127" s="253"/>
      <c r="D127" s="264"/>
      <c r="E127" s="265" t="s">
        <v>168</v>
      </c>
      <c r="F127" s="266" t="s">
        <v>202</v>
      </c>
      <c r="G127" s="275"/>
      <c r="H127" s="268" t="s">
        <v>15</v>
      </c>
      <c r="I127" s="269" t="s">
        <v>203</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4</v>
      </c>
      <c r="E129" s="256" t="s">
        <v>104</v>
      </c>
      <c r="F129" s="257"/>
      <c r="G129" s="276"/>
      <c r="H129" s="277" t="s">
        <v>15</v>
      </c>
      <c r="I129" s="260" t="s">
        <v>205</v>
      </c>
      <c r="J129" s="261"/>
      <c r="K129" s="262" t="n">
        <f aca="false">SUM(G129:G130)</f>
        <v>0</v>
      </c>
      <c r="L129" s="263"/>
    </row>
    <row r="130" customFormat="false" ht="17.25" hidden="true" customHeight="false" outlineLevel="0" collapsed="false">
      <c r="A130" s="241"/>
      <c r="B130" s="253"/>
      <c r="C130" s="253"/>
      <c r="D130" s="264"/>
      <c r="E130" s="265" t="s">
        <v>104</v>
      </c>
      <c r="F130" s="266" t="s">
        <v>206</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7</v>
      </c>
      <c r="E132" s="256" t="s">
        <v>104</v>
      </c>
      <c r="F132" s="257" t="s">
        <v>208</v>
      </c>
      <c r="G132" s="276"/>
      <c r="H132" s="277" t="s">
        <v>15</v>
      </c>
      <c r="I132" s="260" t="s">
        <v>201</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9</v>
      </c>
      <c r="E134" s="256" t="s">
        <v>104</v>
      </c>
      <c r="F134" s="257" t="s">
        <v>210</v>
      </c>
      <c r="G134" s="276"/>
      <c r="H134" s="277" t="s">
        <v>15</v>
      </c>
      <c r="I134" s="260" t="s">
        <v>211</v>
      </c>
      <c r="J134" s="261"/>
      <c r="K134" s="262" t="n">
        <f aca="false">G134</f>
        <v>0</v>
      </c>
      <c r="L134" s="263"/>
    </row>
    <row r="135" customFormat="false" ht="17.25" hidden="true" customHeight="false" outlineLevel="0" collapsed="false">
      <c r="A135" s="241"/>
      <c r="B135" s="253"/>
      <c r="C135" s="253"/>
      <c r="D135" s="264"/>
      <c r="E135" s="265" t="s">
        <v>110</v>
      </c>
      <c r="F135" s="266" t="s">
        <v>212</v>
      </c>
      <c r="G135" s="275"/>
      <c r="H135" s="268" t="s">
        <v>15</v>
      </c>
      <c r="I135" s="269" t="s">
        <v>213</v>
      </c>
      <c r="J135" s="270"/>
      <c r="K135" s="271" t="n">
        <f aca="false">SUM(G135:G136)</f>
        <v>0</v>
      </c>
      <c r="L135" s="272"/>
    </row>
    <row r="136" s="274" customFormat="true" ht="17.25" hidden="true" customHeight="false" outlineLevel="0" collapsed="false">
      <c r="A136" s="241"/>
      <c r="B136" s="253"/>
      <c r="C136" s="253"/>
      <c r="D136" s="264"/>
      <c r="E136" s="265" t="s">
        <v>110</v>
      </c>
      <c r="F136" s="266" t="s">
        <v>214</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5</v>
      </c>
      <c r="E138" s="265" t="s">
        <v>104</v>
      </c>
      <c r="F138" s="266" t="s">
        <v>216</v>
      </c>
      <c r="G138" s="275"/>
      <c r="H138" s="268" t="s">
        <v>15</v>
      </c>
      <c r="I138" s="269" t="s">
        <v>217</v>
      </c>
      <c r="J138" s="270"/>
      <c r="K138" s="271" t="n">
        <f aca="false">SUM(G138:G139)</f>
        <v>0</v>
      </c>
      <c r="L138" s="272"/>
    </row>
    <row r="139" s="274" customFormat="true" ht="17.25" hidden="true" customHeight="false" outlineLevel="0" collapsed="false">
      <c r="A139" s="241"/>
      <c r="B139" s="253"/>
      <c r="C139" s="253"/>
      <c r="D139" s="264"/>
      <c r="E139" s="265" t="s">
        <v>104</v>
      </c>
      <c r="F139" s="266" t="s">
        <v>218</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10</v>
      </c>
      <c r="F140" s="266" t="s">
        <v>219</v>
      </c>
      <c r="G140" s="275"/>
      <c r="H140" s="268" t="s">
        <v>15</v>
      </c>
      <c r="I140" s="269" t="s">
        <v>220</v>
      </c>
      <c r="J140" s="270"/>
      <c r="K140" s="271" t="n">
        <f aca="false">SUM(G140:G141)</f>
        <v>0</v>
      </c>
      <c r="L140" s="272"/>
      <c r="M140" s="180"/>
      <c r="N140" s="273"/>
    </row>
    <row r="141" s="274" customFormat="true" ht="17.25" hidden="true" customHeight="false" outlineLevel="0" collapsed="false">
      <c r="A141" s="241"/>
      <c r="B141" s="253"/>
      <c r="C141" s="253"/>
      <c r="D141" s="264"/>
      <c r="E141" s="265" t="s">
        <v>110</v>
      </c>
      <c r="F141" s="266" t="s">
        <v>221</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8</v>
      </c>
      <c r="F142" s="266" t="s">
        <v>222</v>
      </c>
      <c r="G142" s="275"/>
      <c r="H142" s="268" t="s">
        <v>15</v>
      </c>
      <c r="I142" s="269" t="s">
        <v>223</v>
      </c>
      <c r="J142" s="270"/>
      <c r="K142" s="271" t="n">
        <f aca="false">SUM(G142:G146)</f>
        <v>0</v>
      </c>
      <c r="L142" s="272"/>
      <c r="M142" s="180"/>
      <c r="N142" s="273"/>
    </row>
    <row r="143" customFormat="false" ht="17.25" hidden="true" customHeight="false" outlineLevel="0" collapsed="false">
      <c r="A143" s="241"/>
      <c r="B143" s="253"/>
      <c r="C143" s="253"/>
      <c r="D143" s="264"/>
      <c r="E143" s="265" t="s">
        <v>168</v>
      </c>
      <c r="F143" s="266" t="s">
        <v>224</v>
      </c>
      <c r="G143" s="275"/>
      <c r="H143" s="268" t="s">
        <v>15</v>
      </c>
      <c r="I143" s="269"/>
      <c r="J143" s="270"/>
      <c r="K143" s="271"/>
      <c r="L143" s="272"/>
    </row>
    <row r="144" s="274" customFormat="true" ht="17.25" hidden="true" customHeight="false" outlineLevel="0" collapsed="false">
      <c r="A144" s="241"/>
      <c r="B144" s="253"/>
      <c r="C144" s="253"/>
      <c r="D144" s="264"/>
      <c r="E144" s="265" t="s">
        <v>168</v>
      </c>
      <c r="F144" s="266" t="s">
        <v>225</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8</v>
      </c>
      <c r="F145" s="266" t="s">
        <v>226</v>
      </c>
      <c r="G145" s="275"/>
      <c r="H145" s="268" t="s">
        <v>15</v>
      </c>
      <c r="I145" s="269"/>
      <c r="J145" s="270"/>
      <c r="K145" s="271"/>
      <c r="L145" s="272"/>
    </row>
    <row r="146" customFormat="false" ht="17.25" hidden="true" customHeight="false" outlineLevel="0" collapsed="false">
      <c r="A146" s="241"/>
      <c r="B146" s="253"/>
      <c r="C146" s="253"/>
      <c r="D146" s="264"/>
      <c r="E146" s="265" t="s">
        <v>168</v>
      </c>
      <c r="F146" s="266" t="s">
        <v>227</v>
      </c>
      <c r="G146" s="275"/>
      <c r="H146" s="268" t="s">
        <v>15</v>
      </c>
      <c r="I146" s="269"/>
      <c r="J146" s="270"/>
      <c r="K146" s="271"/>
      <c r="L146" s="272"/>
    </row>
    <row r="147" customFormat="false" ht="17.25" hidden="true" customHeight="false" outlineLevel="0" collapsed="false">
      <c r="A147" s="241"/>
      <c r="B147" s="253"/>
      <c r="C147" s="253"/>
      <c r="D147" s="264"/>
      <c r="E147" s="265" t="s">
        <v>228</v>
      </c>
      <c r="F147" s="266" t="s">
        <v>229</v>
      </c>
      <c r="G147" s="275"/>
      <c r="H147" s="268" t="s">
        <v>15</v>
      </c>
      <c r="I147" s="269" t="s">
        <v>230</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31</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2</v>
      </c>
      <c r="E150" s="256" t="s">
        <v>104</v>
      </c>
      <c r="F150" s="257" t="s">
        <v>233</v>
      </c>
      <c r="G150" s="276"/>
      <c r="H150" s="277" t="s">
        <v>15</v>
      </c>
      <c r="I150" s="260" t="s">
        <v>234</v>
      </c>
      <c r="J150" s="261"/>
      <c r="K150" s="262" t="n">
        <f aca="false">SUM(G150:G152)</f>
        <v>0</v>
      </c>
      <c r="L150" s="263"/>
    </row>
    <row r="151" customFormat="false" ht="17.25" hidden="true" customHeight="false" outlineLevel="0" collapsed="false">
      <c r="A151" s="241"/>
      <c r="B151" s="253"/>
      <c r="C151" s="253"/>
      <c r="D151" s="264"/>
      <c r="E151" s="265" t="s">
        <v>104</v>
      </c>
      <c r="F151" s="266" t="s">
        <v>235</v>
      </c>
      <c r="G151" s="275"/>
      <c r="H151" s="268" t="s">
        <v>15</v>
      </c>
      <c r="I151" s="269"/>
      <c r="J151" s="270"/>
      <c r="K151" s="271"/>
      <c r="L151" s="272"/>
      <c r="M151" s="213"/>
    </row>
    <row r="152" customFormat="false" ht="17.25" hidden="true" customHeight="false" outlineLevel="0" collapsed="false">
      <c r="A152" s="241"/>
      <c r="B152" s="253"/>
      <c r="C152" s="253"/>
      <c r="D152" s="264"/>
      <c r="E152" s="265" t="s">
        <v>104</v>
      </c>
      <c r="F152" s="266" t="s">
        <v>236</v>
      </c>
      <c r="G152" s="275"/>
      <c r="H152" s="268" t="s">
        <v>15</v>
      </c>
      <c r="I152" s="269"/>
      <c r="J152" s="270"/>
      <c r="K152" s="271"/>
      <c r="L152" s="272"/>
      <c r="M152" s="213"/>
    </row>
    <row r="153" s="274" customFormat="true" ht="17.25" hidden="true" customHeight="false" outlineLevel="0" collapsed="false">
      <c r="A153" s="241"/>
      <c r="B153" s="253"/>
      <c r="C153" s="253"/>
      <c r="D153" s="264"/>
      <c r="E153" s="265" t="s">
        <v>110</v>
      </c>
      <c r="F153" s="266" t="s">
        <v>237</v>
      </c>
      <c r="G153" s="275"/>
      <c r="H153" s="268" t="s">
        <v>15</v>
      </c>
      <c r="I153" s="269" t="s">
        <v>238</v>
      </c>
      <c r="J153" s="270"/>
      <c r="K153" s="271" t="n">
        <f aca="false">SUM(G153:G156)</f>
        <v>0</v>
      </c>
      <c r="L153" s="272"/>
      <c r="M153" s="273"/>
      <c r="N153" s="273"/>
    </row>
    <row r="154" customFormat="false" ht="17.25" hidden="true" customHeight="false" outlineLevel="0" collapsed="false">
      <c r="A154" s="241"/>
      <c r="B154" s="253"/>
      <c r="C154" s="253"/>
      <c r="D154" s="264"/>
      <c r="E154" s="265" t="s">
        <v>110</v>
      </c>
      <c r="F154" s="266" t="s">
        <v>239</v>
      </c>
      <c r="G154" s="275"/>
      <c r="H154" s="268" t="s">
        <v>15</v>
      </c>
      <c r="I154" s="269"/>
      <c r="J154" s="270"/>
      <c r="K154" s="271"/>
      <c r="L154" s="272"/>
      <c r="M154" s="213"/>
    </row>
    <row r="155" s="274" customFormat="true" ht="17.25" hidden="true" customHeight="false" outlineLevel="0" collapsed="false">
      <c r="A155" s="241"/>
      <c r="B155" s="253"/>
      <c r="C155" s="253"/>
      <c r="D155" s="264"/>
      <c r="E155" s="265" t="s">
        <v>110</v>
      </c>
      <c r="F155" s="266" t="s">
        <v>240</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10</v>
      </c>
      <c r="F156" s="266" t="s">
        <v>241</v>
      </c>
      <c r="G156" s="275"/>
      <c r="H156" s="268" t="s">
        <v>15</v>
      </c>
      <c r="I156" s="269"/>
      <c r="J156" s="270"/>
      <c r="K156" s="271"/>
      <c r="L156" s="272"/>
      <c r="M156" s="213"/>
    </row>
    <row r="157" customFormat="false" ht="17.25" hidden="true" customHeight="false" outlineLevel="0" collapsed="false">
      <c r="A157" s="241"/>
      <c r="B157" s="253"/>
      <c r="C157" s="254" t="n">
        <v>2</v>
      </c>
      <c r="D157" s="255" t="s">
        <v>242</v>
      </c>
      <c r="E157" s="256" t="s">
        <v>104</v>
      </c>
      <c r="F157" s="257" t="s">
        <v>243</v>
      </c>
      <c r="G157" s="276"/>
      <c r="H157" s="277" t="s">
        <v>15</v>
      </c>
      <c r="I157" s="260" t="s">
        <v>244</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5</v>
      </c>
      <c r="E159" s="256" t="s">
        <v>104</v>
      </c>
      <c r="F159" s="257" t="s">
        <v>246</v>
      </c>
      <c r="G159" s="258"/>
      <c r="H159" s="259" t="s">
        <v>15</v>
      </c>
      <c r="I159" s="311" t="s">
        <v>247</v>
      </c>
      <c r="J159" s="359"/>
      <c r="K159" s="262" t="n">
        <f aca="false">SUM(G159:G160)</f>
        <v>0</v>
      </c>
      <c r="L159" s="360"/>
    </row>
    <row r="160" customFormat="false" ht="17.25" hidden="true" customHeight="false" outlineLevel="0" collapsed="false">
      <c r="A160" s="241"/>
      <c r="B160" s="253"/>
      <c r="C160" s="253"/>
      <c r="D160" s="348"/>
      <c r="E160" s="265" t="s">
        <v>104</v>
      </c>
      <c r="F160" s="347" t="s">
        <v>248</v>
      </c>
      <c r="G160" s="275"/>
      <c r="H160" s="268" t="s">
        <v>15</v>
      </c>
      <c r="I160" s="269"/>
      <c r="J160" s="270"/>
      <c r="K160" s="271"/>
      <c r="L160" s="272"/>
    </row>
    <row r="161" customFormat="false" ht="17.25" hidden="true" customHeight="false" outlineLevel="0" collapsed="false">
      <c r="A161" s="241"/>
      <c r="B161" s="253"/>
      <c r="C161" s="253"/>
      <c r="D161" s="348"/>
      <c r="E161" s="265" t="s">
        <v>110</v>
      </c>
      <c r="F161" s="347" t="s">
        <v>249</v>
      </c>
      <c r="G161" s="275"/>
      <c r="H161" s="268" t="s">
        <v>15</v>
      </c>
      <c r="I161" s="269" t="s">
        <v>250</v>
      </c>
      <c r="J161" s="270"/>
      <c r="K161" s="271" t="n">
        <f aca="false">SUM(G161:G162)</f>
        <v>0</v>
      </c>
      <c r="L161" s="272"/>
    </row>
    <row r="162" customFormat="false" ht="17.25" hidden="true" customHeight="false" outlineLevel="0" collapsed="false">
      <c r="A162" s="241"/>
      <c r="B162" s="253"/>
      <c r="C162" s="253"/>
      <c r="D162" s="348"/>
      <c r="E162" s="265" t="s">
        <v>110</v>
      </c>
      <c r="F162" s="347" t="s">
        <v>251</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101</v>
      </c>
      <c r="G164" s="303" t="n">
        <f aca="false">SUM(G165:G236)</f>
        <v>0</v>
      </c>
      <c r="H164" s="304" t="s">
        <v>15</v>
      </c>
      <c r="I164" s="305" t="n">
        <f aca="false">K164+G164</f>
        <v>227107</v>
      </c>
      <c r="J164" s="306"/>
      <c r="K164" s="307" t="n">
        <v>227107</v>
      </c>
      <c r="L164" s="308"/>
      <c r="M164" s="238" t="n">
        <f aca="false">I164-K164</f>
        <v>0</v>
      </c>
      <c r="N164" s="239" t="n">
        <f aca="false">M164-G164</f>
        <v>0</v>
      </c>
    </row>
    <row r="165" customFormat="false" ht="17.25" hidden="true" customHeight="false" outlineLevel="0" collapsed="false">
      <c r="A165" s="361"/>
      <c r="B165" s="335" t="n">
        <v>1</v>
      </c>
      <c r="C165" s="362" t="s">
        <v>252</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3</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4</v>
      </c>
      <c r="F167" s="266" t="s">
        <v>254</v>
      </c>
      <c r="G167" s="275"/>
      <c r="H167" s="268" t="s">
        <v>15</v>
      </c>
      <c r="I167" s="269" t="s">
        <v>255</v>
      </c>
      <c r="J167" s="270"/>
      <c r="K167" s="371" t="n">
        <f aca="false">SUM(G167:G175)</f>
        <v>0</v>
      </c>
      <c r="L167" s="272"/>
      <c r="M167" s="213"/>
    </row>
    <row r="168" customFormat="false" ht="17.25" hidden="true" customHeight="false" outlineLevel="0" collapsed="false">
      <c r="A168" s="361"/>
      <c r="B168" s="253"/>
      <c r="C168" s="370"/>
      <c r="D168" s="348"/>
      <c r="E168" s="265" t="s">
        <v>104</v>
      </c>
      <c r="F168" s="266" t="s">
        <v>256</v>
      </c>
      <c r="G168" s="275"/>
      <c r="H168" s="268" t="s">
        <v>15</v>
      </c>
      <c r="I168" s="269"/>
      <c r="J168" s="270"/>
      <c r="K168" s="372"/>
      <c r="L168" s="272"/>
      <c r="M168" s="213"/>
    </row>
    <row r="169" customFormat="false" ht="17.25" hidden="true" customHeight="false" outlineLevel="0" collapsed="false">
      <c r="A169" s="361"/>
      <c r="B169" s="253"/>
      <c r="C169" s="370"/>
      <c r="D169" s="348"/>
      <c r="E169" s="265" t="s">
        <v>104</v>
      </c>
      <c r="F169" s="266" t="s">
        <v>257</v>
      </c>
      <c r="G169" s="275"/>
      <c r="H169" s="268" t="s">
        <v>15</v>
      </c>
      <c r="I169" s="269"/>
      <c r="J169" s="270"/>
      <c r="K169" s="372"/>
      <c r="L169" s="272"/>
      <c r="M169" s="213"/>
    </row>
    <row r="170" customFormat="false" ht="17.25" hidden="true" customHeight="false" outlineLevel="0" collapsed="false">
      <c r="A170" s="361"/>
      <c r="B170" s="253"/>
      <c r="C170" s="370"/>
      <c r="D170" s="348"/>
      <c r="E170" s="265" t="s">
        <v>104</v>
      </c>
      <c r="F170" s="266" t="s">
        <v>258</v>
      </c>
      <c r="G170" s="275"/>
      <c r="H170" s="268" t="s">
        <v>15</v>
      </c>
      <c r="I170" s="269"/>
      <c r="J170" s="270"/>
      <c r="K170" s="372"/>
      <c r="L170" s="272"/>
      <c r="M170" s="213"/>
    </row>
    <row r="171" customFormat="false" ht="17.25" hidden="true" customHeight="false" outlineLevel="0" collapsed="false">
      <c r="A171" s="361"/>
      <c r="B171" s="253"/>
      <c r="C171" s="370"/>
      <c r="D171" s="348"/>
      <c r="E171" s="265" t="s">
        <v>168</v>
      </c>
      <c r="F171" s="266" t="s">
        <v>259</v>
      </c>
      <c r="G171" s="275"/>
      <c r="H171" s="268" t="s">
        <v>15</v>
      </c>
      <c r="I171" s="269" t="s">
        <v>260</v>
      </c>
      <c r="J171" s="270"/>
      <c r="K171" s="371" t="n">
        <f aca="false">SUM(G171:G176)</f>
        <v>0</v>
      </c>
      <c r="L171" s="272"/>
      <c r="M171" s="213"/>
    </row>
    <row r="172" customFormat="false" ht="17.25" hidden="true" customHeight="false" outlineLevel="0" collapsed="false">
      <c r="A172" s="361"/>
      <c r="B172" s="253"/>
      <c r="C172" s="370"/>
      <c r="D172" s="348"/>
      <c r="E172" s="265" t="s">
        <v>168</v>
      </c>
      <c r="F172" s="266" t="s">
        <v>261</v>
      </c>
      <c r="G172" s="275"/>
      <c r="H172" s="268" t="s">
        <v>15</v>
      </c>
      <c r="I172" s="269"/>
      <c r="J172" s="270"/>
      <c r="K172" s="372"/>
      <c r="L172" s="272"/>
      <c r="M172" s="213"/>
    </row>
    <row r="173" customFormat="false" ht="17.25" hidden="true" customHeight="false" outlineLevel="0" collapsed="false">
      <c r="A173" s="361"/>
      <c r="B173" s="253"/>
      <c r="C173" s="370"/>
      <c r="D173" s="348"/>
      <c r="E173" s="265" t="s">
        <v>168</v>
      </c>
      <c r="F173" s="266" t="s">
        <v>262</v>
      </c>
      <c r="G173" s="275"/>
      <c r="H173" s="268" t="s">
        <v>15</v>
      </c>
      <c r="I173" s="269"/>
      <c r="J173" s="270"/>
      <c r="K173" s="372"/>
      <c r="L173" s="272"/>
      <c r="M173" s="213"/>
    </row>
    <row r="174" customFormat="false" ht="17.25" hidden="true" customHeight="false" outlineLevel="0" collapsed="false">
      <c r="A174" s="361"/>
      <c r="B174" s="253"/>
      <c r="C174" s="370"/>
      <c r="D174" s="348"/>
      <c r="E174" s="265" t="s">
        <v>168</v>
      </c>
      <c r="F174" s="266" t="s">
        <v>263</v>
      </c>
      <c r="G174" s="275"/>
      <c r="H174" s="268" t="s">
        <v>15</v>
      </c>
      <c r="I174" s="269"/>
      <c r="J174" s="270"/>
      <c r="K174" s="372"/>
      <c r="L174" s="272"/>
      <c r="M174" s="213"/>
    </row>
    <row r="175" customFormat="false" ht="17.25" hidden="true" customHeight="false" outlineLevel="0" collapsed="false">
      <c r="A175" s="361"/>
      <c r="B175" s="253"/>
      <c r="C175" s="370"/>
      <c r="D175" s="348"/>
      <c r="E175" s="265" t="s">
        <v>168</v>
      </c>
      <c r="F175" s="266" t="s">
        <v>264</v>
      </c>
      <c r="G175" s="275"/>
      <c r="H175" s="268" t="s">
        <v>15</v>
      </c>
      <c r="I175" s="269"/>
      <c r="J175" s="270"/>
      <c r="K175" s="371"/>
      <c r="L175" s="272"/>
      <c r="M175" s="213"/>
    </row>
    <row r="176" customFormat="false" ht="17.25" hidden="true" customHeight="false" outlineLevel="0" collapsed="false">
      <c r="A176" s="361"/>
      <c r="B176" s="253"/>
      <c r="C176" s="370"/>
      <c r="D176" s="348"/>
      <c r="E176" s="265" t="s">
        <v>168</v>
      </c>
      <c r="F176" s="266" t="s">
        <v>265</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6</v>
      </c>
      <c r="E178" s="256" t="s">
        <v>104</v>
      </c>
      <c r="F178" s="257" t="s">
        <v>267</v>
      </c>
      <c r="G178" s="276"/>
      <c r="H178" s="277" t="s">
        <v>15</v>
      </c>
      <c r="I178" s="260" t="s">
        <v>268</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9</v>
      </c>
      <c r="E180" s="256" t="s">
        <v>104</v>
      </c>
      <c r="F180" s="257" t="s">
        <v>270</v>
      </c>
      <c r="G180" s="276"/>
      <c r="H180" s="277" t="s">
        <v>15</v>
      </c>
      <c r="I180" s="375" t="s">
        <v>271</v>
      </c>
      <c r="J180" s="261"/>
      <c r="K180" s="373" t="n">
        <f aca="false">SUM(G180:G180)</f>
        <v>0</v>
      </c>
      <c r="L180" s="263"/>
      <c r="M180" s="213"/>
    </row>
    <row r="181" customFormat="false" ht="17.25" hidden="true" customHeight="false" outlineLevel="0" collapsed="false">
      <c r="A181" s="361"/>
      <c r="B181" s="253"/>
      <c r="C181" s="370"/>
      <c r="D181" s="348"/>
      <c r="E181" s="265"/>
      <c r="F181" s="296" t="s">
        <v>272</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3</v>
      </c>
      <c r="G182" s="275"/>
      <c r="H182" s="268"/>
      <c r="I182" s="376"/>
      <c r="J182" s="270"/>
      <c r="K182" s="372"/>
      <c r="L182" s="272"/>
      <c r="M182" s="213"/>
    </row>
    <row r="183" customFormat="false" ht="17.25" hidden="true" customHeight="false" outlineLevel="0" collapsed="false">
      <c r="A183" s="361"/>
      <c r="B183" s="243" t="n">
        <v>2</v>
      </c>
      <c r="C183" s="243" t="s">
        <v>274</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5</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6</v>
      </c>
      <c r="F185" s="383" t="s">
        <v>277</v>
      </c>
      <c r="G185" s="275"/>
      <c r="H185" s="268" t="s">
        <v>15</v>
      </c>
      <c r="I185" s="384"/>
      <c r="J185" s="270"/>
      <c r="K185" s="271"/>
      <c r="L185" s="272"/>
      <c r="M185" s="213"/>
    </row>
    <row r="186" customFormat="false" ht="17.25" hidden="true" customHeight="false" outlineLevel="0" collapsed="false">
      <c r="A186" s="361"/>
      <c r="B186" s="253"/>
      <c r="C186" s="253"/>
      <c r="D186" s="264"/>
      <c r="E186" s="265" t="s">
        <v>276</v>
      </c>
      <c r="F186" s="296" t="s">
        <v>278</v>
      </c>
      <c r="G186" s="275"/>
      <c r="H186" s="268" t="s">
        <v>15</v>
      </c>
      <c r="I186" s="384"/>
      <c r="J186" s="270"/>
      <c r="K186" s="271"/>
      <c r="L186" s="272"/>
      <c r="M186" s="213"/>
    </row>
    <row r="187" customFormat="false" ht="17.25" hidden="true" customHeight="false" outlineLevel="0" collapsed="false">
      <c r="A187" s="361"/>
      <c r="B187" s="253"/>
      <c r="C187" s="253"/>
      <c r="D187" s="264"/>
      <c r="E187" s="265" t="s">
        <v>276</v>
      </c>
      <c r="F187" s="296" t="s">
        <v>279</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80</v>
      </c>
      <c r="F189" s="266" t="s">
        <v>281</v>
      </c>
      <c r="G189" s="267"/>
      <c r="H189" s="268" t="s">
        <v>15</v>
      </c>
      <c r="I189" s="385" t="s">
        <v>282</v>
      </c>
      <c r="J189" s="270"/>
      <c r="K189" s="271" t="n">
        <f aca="false">SUM(G189:G194)</f>
        <v>0</v>
      </c>
      <c r="L189" s="272"/>
      <c r="M189" s="213"/>
    </row>
    <row r="190" customFormat="false" ht="17.25" hidden="true" customHeight="false" outlineLevel="0" collapsed="false">
      <c r="A190" s="361"/>
      <c r="B190" s="253"/>
      <c r="C190" s="253"/>
      <c r="D190" s="264"/>
      <c r="E190" s="265" t="s">
        <v>280</v>
      </c>
      <c r="F190" s="296" t="s">
        <v>283</v>
      </c>
      <c r="G190" s="275"/>
      <c r="H190" s="268" t="s">
        <v>15</v>
      </c>
      <c r="I190" s="385"/>
      <c r="J190" s="270"/>
      <c r="K190" s="271"/>
      <c r="L190" s="272"/>
      <c r="M190" s="213"/>
    </row>
    <row r="191" customFormat="false" ht="17.25" hidden="true" customHeight="false" outlineLevel="0" collapsed="false">
      <c r="A191" s="361"/>
      <c r="B191" s="253"/>
      <c r="C191" s="253"/>
      <c r="D191" s="264"/>
      <c r="E191" s="265" t="s">
        <v>280</v>
      </c>
      <c r="F191" s="296" t="s">
        <v>284</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5</v>
      </c>
      <c r="G192" s="275"/>
      <c r="H192" s="268" t="s">
        <v>15</v>
      </c>
      <c r="I192" s="269"/>
      <c r="J192" s="270"/>
      <c r="K192" s="271"/>
      <c r="L192" s="272"/>
      <c r="M192" s="213"/>
    </row>
    <row r="193" customFormat="false" ht="17.25" hidden="true" customHeight="true" outlineLevel="0" collapsed="false">
      <c r="A193" s="361"/>
      <c r="B193" s="253"/>
      <c r="C193" s="253"/>
      <c r="D193" s="264"/>
      <c r="E193" s="265" t="s">
        <v>286</v>
      </c>
      <c r="F193" s="266" t="s">
        <v>287</v>
      </c>
      <c r="G193" s="285"/>
      <c r="H193" s="286" t="s">
        <v>15</v>
      </c>
      <c r="I193" s="386" t="s">
        <v>288</v>
      </c>
      <c r="J193" s="270"/>
      <c r="K193" s="271" t="n">
        <f aca="false">SUM(G193:G194)</f>
        <v>0</v>
      </c>
      <c r="L193" s="272"/>
      <c r="M193" s="213"/>
    </row>
    <row r="194" customFormat="false" ht="17.25" hidden="true" customHeight="false" outlineLevel="0" collapsed="false">
      <c r="A194" s="361"/>
      <c r="B194" s="253"/>
      <c r="C194" s="253"/>
      <c r="D194" s="264"/>
      <c r="E194" s="265"/>
      <c r="F194" s="296" t="s">
        <v>289</v>
      </c>
      <c r="G194" s="275"/>
      <c r="H194" s="268" t="s">
        <v>15</v>
      </c>
      <c r="I194" s="386"/>
      <c r="J194" s="270"/>
      <c r="K194" s="271"/>
      <c r="L194" s="272"/>
      <c r="M194" s="213"/>
    </row>
    <row r="195" customFormat="false" ht="17.25" hidden="true" customHeight="false" outlineLevel="0" collapsed="false">
      <c r="A195" s="361"/>
      <c r="B195" s="253"/>
      <c r="C195" s="253"/>
      <c r="D195" s="264"/>
      <c r="E195" s="265"/>
      <c r="F195" s="266"/>
      <c r="G195" s="275"/>
      <c r="H195" s="268"/>
      <c r="I195" s="269"/>
      <c r="J195" s="270"/>
      <c r="K195" s="271"/>
      <c r="L195" s="272"/>
      <c r="M195" s="213"/>
    </row>
    <row r="196" customFormat="false" ht="17.25" hidden="true" customHeight="false" outlineLevel="0" collapsed="false">
      <c r="A196" s="361"/>
      <c r="B196" s="253"/>
      <c r="C196" s="254" t="n">
        <v>2</v>
      </c>
      <c r="D196" s="346" t="s">
        <v>290</v>
      </c>
      <c r="E196" s="256"/>
      <c r="F196" s="257"/>
      <c r="G196" s="276"/>
      <c r="H196" s="277" t="s">
        <v>15</v>
      </c>
      <c r="I196" s="260"/>
      <c r="J196" s="261"/>
      <c r="K196" s="262"/>
      <c r="L196" s="263"/>
      <c r="M196" s="213"/>
    </row>
    <row r="197" customFormat="false" ht="17.25" hidden="true" customHeight="false" outlineLevel="0" collapsed="false">
      <c r="A197" s="361"/>
      <c r="B197" s="253"/>
      <c r="C197" s="253"/>
      <c r="D197" s="348"/>
      <c r="E197" s="265" t="s">
        <v>104</v>
      </c>
      <c r="F197" s="266" t="s">
        <v>291</v>
      </c>
      <c r="G197" s="275"/>
      <c r="H197" s="268" t="s">
        <v>15</v>
      </c>
      <c r="I197" s="269"/>
      <c r="J197" s="270"/>
      <c r="K197" s="271"/>
      <c r="L197" s="272"/>
      <c r="M197" s="213"/>
    </row>
    <row r="198" customFormat="false" ht="17.25" hidden="true" customHeight="false" outlineLevel="0" collapsed="false">
      <c r="A198" s="361"/>
      <c r="B198" s="253"/>
      <c r="C198" s="253"/>
      <c r="D198" s="264"/>
      <c r="E198" s="265" t="s">
        <v>104</v>
      </c>
      <c r="F198" s="266" t="s">
        <v>292</v>
      </c>
      <c r="G198" s="275"/>
      <c r="H198" s="268" t="s">
        <v>15</v>
      </c>
      <c r="I198" s="269"/>
      <c r="J198" s="270"/>
      <c r="K198" s="271"/>
      <c r="L198" s="272"/>
      <c r="M198" s="213"/>
    </row>
    <row r="199" customFormat="false" ht="17.25" hidden="true" customHeight="false" outlineLevel="0" collapsed="false">
      <c r="A199" s="361"/>
      <c r="B199" s="253"/>
      <c r="C199" s="253"/>
      <c r="D199" s="264"/>
      <c r="E199" s="265" t="s">
        <v>104</v>
      </c>
      <c r="F199" s="266" t="s">
        <v>293</v>
      </c>
      <c r="G199" s="275"/>
      <c r="H199" s="268" t="s">
        <v>15</v>
      </c>
      <c r="I199" s="269"/>
      <c r="J199" s="270"/>
      <c r="K199" s="271"/>
      <c r="L199" s="272"/>
      <c r="M199" s="213"/>
    </row>
    <row r="200" customFormat="false" ht="17.25" hidden="true" customHeight="false" outlineLevel="0" collapsed="false">
      <c r="A200" s="361"/>
      <c r="B200" s="253"/>
      <c r="C200" s="253"/>
      <c r="D200" s="264"/>
      <c r="E200" s="265" t="s">
        <v>104</v>
      </c>
      <c r="F200" s="266" t="s">
        <v>294</v>
      </c>
      <c r="G200" s="275"/>
      <c r="H200" s="268" t="s">
        <v>15</v>
      </c>
      <c r="I200" s="269"/>
      <c r="J200" s="270"/>
      <c r="K200" s="271"/>
      <c r="L200" s="272"/>
      <c r="M200" s="213"/>
    </row>
    <row r="201" customFormat="false" ht="17.25" hidden="true" customHeight="false" outlineLevel="0" collapsed="false">
      <c r="A201" s="361"/>
      <c r="B201" s="253"/>
      <c r="C201" s="253"/>
      <c r="D201" s="348"/>
      <c r="E201" s="265" t="s">
        <v>104</v>
      </c>
      <c r="F201" s="266" t="s">
        <v>295</v>
      </c>
      <c r="G201" s="275"/>
      <c r="H201" s="268" t="s">
        <v>15</v>
      </c>
      <c r="I201" s="269"/>
      <c r="J201" s="270"/>
      <c r="K201" s="271"/>
      <c r="L201" s="272"/>
      <c r="M201" s="213"/>
    </row>
    <row r="202" customFormat="false" ht="17.25" hidden="true" customHeight="false" outlineLevel="0" collapsed="false">
      <c r="A202" s="361"/>
      <c r="B202" s="253"/>
      <c r="C202" s="253"/>
      <c r="D202" s="264"/>
      <c r="E202" s="265" t="s">
        <v>104</v>
      </c>
      <c r="F202" s="266" t="s">
        <v>296</v>
      </c>
      <c r="G202" s="275"/>
      <c r="H202" s="268" t="s">
        <v>15</v>
      </c>
      <c r="I202" s="269"/>
      <c r="J202" s="270"/>
      <c r="K202" s="271"/>
      <c r="L202" s="272"/>
      <c r="M202" s="213"/>
    </row>
    <row r="203" customFormat="false" ht="17.25" hidden="true" customHeight="false" outlineLevel="0" collapsed="false">
      <c r="A203" s="361"/>
      <c r="B203" s="253"/>
      <c r="C203" s="253"/>
      <c r="D203" s="348"/>
      <c r="E203" s="265" t="s">
        <v>104</v>
      </c>
      <c r="F203" s="266" t="s">
        <v>297</v>
      </c>
      <c r="G203" s="275"/>
      <c r="H203" s="268" t="s">
        <v>15</v>
      </c>
      <c r="I203" s="269"/>
      <c r="J203" s="270"/>
      <c r="K203" s="271"/>
      <c r="L203" s="272"/>
      <c r="M203" s="213"/>
    </row>
    <row r="204" customFormat="false" ht="17.25" hidden="true" customHeight="false" outlineLevel="0" collapsed="false">
      <c r="A204" s="361"/>
      <c r="B204" s="253"/>
      <c r="C204" s="253"/>
      <c r="D204" s="264"/>
      <c r="E204" s="265" t="s">
        <v>104</v>
      </c>
      <c r="F204" s="266" t="s">
        <v>298</v>
      </c>
      <c r="G204" s="275"/>
      <c r="H204" s="268" t="s">
        <v>15</v>
      </c>
      <c r="I204" s="269"/>
      <c r="J204" s="270"/>
      <c r="K204" s="271"/>
      <c r="L204" s="272"/>
      <c r="M204" s="213"/>
    </row>
    <row r="205" customFormat="false" ht="17.25" hidden="true" customHeight="false" outlineLevel="0" collapsed="false">
      <c r="A205" s="361"/>
      <c r="B205" s="253"/>
      <c r="C205" s="253"/>
      <c r="D205" s="348"/>
      <c r="E205" s="265" t="s">
        <v>104</v>
      </c>
      <c r="F205" s="266" t="s">
        <v>299</v>
      </c>
      <c r="G205" s="275"/>
      <c r="H205" s="268" t="s">
        <v>15</v>
      </c>
      <c r="I205" s="269"/>
      <c r="J205" s="270"/>
      <c r="K205" s="271"/>
      <c r="L205" s="272"/>
      <c r="M205" s="213"/>
    </row>
    <row r="206" customFormat="false" ht="17.25" hidden="true" customHeight="false" outlineLevel="0" collapsed="false">
      <c r="A206" s="361"/>
      <c r="B206" s="253"/>
      <c r="C206" s="253"/>
      <c r="D206" s="264"/>
      <c r="E206" s="265" t="s">
        <v>104</v>
      </c>
      <c r="F206" s="266" t="s">
        <v>300</v>
      </c>
      <c r="G206" s="275"/>
      <c r="H206" s="268" t="s">
        <v>15</v>
      </c>
      <c r="I206" s="269"/>
      <c r="J206" s="270"/>
      <c r="K206" s="271"/>
      <c r="L206" s="272"/>
      <c r="M206" s="213"/>
    </row>
    <row r="207" customFormat="false" ht="17.25" hidden="true" customHeight="false" outlineLevel="0" collapsed="false">
      <c r="A207" s="361"/>
      <c r="B207" s="253"/>
      <c r="C207" s="253"/>
      <c r="D207" s="348"/>
      <c r="E207" s="265" t="s">
        <v>104</v>
      </c>
      <c r="F207" s="266" t="s">
        <v>301</v>
      </c>
      <c r="G207" s="267"/>
      <c r="H207" s="268" t="s">
        <v>15</v>
      </c>
      <c r="I207" s="269" t="s">
        <v>302</v>
      </c>
      <c r="J207" s="270"/>
      <c r="K207" s="271" t="n">
        <f aca="false">SUM(G207:G209)</f>
        <v>0</v>
      </c>
      <c r="L207" s="272"/>
      <c r="M207" s="213"/>
    </row>
    <row r="208" customFormat="false" ht="17.25" hidden="true" customHeight="false" outlineLevel="0" collapsed="false">
      <c r="A208" s="361"/>
      <c r="B208" s="253"/>
      <c r="C208" s="253"/>
      <c r="D208" s="264"/>
      <c r="E208" s="265" t="s">
        <v>104</v>
      </c>
      <c r="F208" s="266" t="s">
        <v>303</v>
      </c>
      <c r="G208" s="275"/>
      <c r="H208" s="268" t="s">
        <v>15</v>
      </c>
      <c r="I208" s="269"/>
      <c r="J208" s="270"/>
      <c r="K208" s="271"/>
      <c r="L208" s="272"/>
      <c r="M208" s="213"/>
    </row>
    <row r="209" customFormat="false" ht="17.25" hidden="true" customHeight="false" outlineLevel="0" collapsed="false">
      <c r="A209" s="361"/>
      <c r="B209" s="253"/>
      <c r="C209" s="253"/>
      <c r="D209" s="348"/>
      <c r="E209" s="265" t="s">
        <v>104</v>
      </c>
      <c r="F209" s="266" t="s">
        <v>304</v>
      </c>
      <c r="G209" s="267"/>
      <c r="H209" s="268" t="s">
        <v>15</v>
      </c>
      <c r="I209" s="269"/>
      <c r="J209" s="270"/>
      <c r="K209" s="271"/>
      <c r="L209" s="272"/>
      <c r="M209" s="213"/>
    </row>
    <row r="210" customFormat="false" ht="17.25" hidden="true" customHeight="false" outlineLevel="0" collapsed="false">
      <c r="A210" s="361"/>
      <c r="B210" s="253"/>
      <c r="C210" s="253"/>
      <c r="D210" s="348"/>
      <c r="E210" s="265" t="s">
        <v>110</v>
      </c>
      <c r="F210" s="266" t="s">
        <v>305</v>
      </c>
      <c r="G210" s="275"/>
      <c r="H210" s="268" t="s">
        <v>15</v>
      </c>
      <c r="I210" s="269" t="s">
        <v>306</v>
      </c>
      <c r="J210" s="270"/>
      <c r="K210" s="271" t="n">
        <f aca="false">SUM(G210:G210)</f>
        <v>0</v>
      </c>
      <c r="L210" s="272"/>
      <c r="M210" s="213"/>
    </row>
    <row r="211" customFormat="false" ht="17.25" hidden="true" customHeight="false" outlineLevel="0" collapsed="false">
      <c r="A211" s="361"/>
      <c r="B211" s="253"/>
      <c r="C211" s="253"/>
      <c r="D211" s="348"/>
      <c r="E211" s="265" t="s">
        <v>307</v>
      </c>
      <c r="F211" s="266" t="s">
        <v>308</v>
      </c>
      <c r="G211" s="275"/>
      <c r="H211" s="268" t="s">
        <v>15</v>
      </c>
      <c r="I211" s="269" t="s">
        <v>309</v>
      </c>
      <c r="J211" s="270"/>
      <c r="K211" s="271" t="n">
        <f aca="false">SUM(G211)</f>
        <v>0</v>
      </c>
      <c r="L211" s="272"/>
      <c r="M211" s="213"/>
    </row>
    <row r="212" customFormat="false" ht="17.25" hidden="true" customHeight="false" outlineLevel="0" collapsed="false">
      <c r="A212" s="361"/>
      <c r="B212" s="253"/>
      <c r="C212" s="253"/>
      <c r="D212" s="264"/>
      <c r="E212" s="265"/>
      <c r="F212" s="266"/>
      <c r="G212" s="275"/>
      <c r="H212" s="268"/>
      <c r="I212" s="269"/>
      <c r="J212" s="270"/>
      <c r="K212" s="271"/>
      <c r="L212" s="272"/>
      <c r="M212" s="213"/>
    </row>
    <row r="213" customFormat="false" ht="17.25" hidden="true" customHeight="false" outlineLevel="0" collapsed="false">
      <c r="A213" s="361"/>
      <c r="B213" s="253"/>
      <c r="C213" s="254" t="n">
        <v>3</v>
      </c>
      <c r="D213" s="387" t="s">
        <v>310</v>
      </c>
      <c r="E213" s="256" t="s">
        <v>104</v>
      </c>
      <c r="F213" s="257" t="s">
        <v>311</v>
      </c>
      <c r="G213" s="276"/>
      <c r="H213" s="277" t="s">
        <v>15</v>
      </c>
      <c r="I213" s="260" t="s">
        <v>312</v>
      </c>
      <c r="J213" s="261"/>
      <c r="K213" s="262" t="n">
        <f aca="false">G213</f>
        <v>0</v>
      </c>
      <c r="L213" s="263"/>
      <c r="M213" s="213"/>
    </row>
    <row r="214" customFormat="false" ht="17.25" hidden="true" customHeight="false" outlineLevel="0" collapsed="false">
      <c r="A214" s="361"/>
      <c r="B214" s="253"/>
      <c r="C214" s="370"/>
      <c r="D214" s="348"/>
      <c r="E214" s="265"/>
      <c r="F214" s="266"/>
      <c r="G214" s="275"/>
      <c r="H214" s="268" t="s">
        <v>15</v>
      </c>
      <c r="I214" s="269"/>
      <c r="J214" s="270"/>
      <c r="K214" s="372"/>
      <c r="L214" s="272"/>
      <c r="M214" s="213"/>
    </row>
    <row r="215" customFormat="false" ht="17.25" hidden="true" customHeight="true" outlineLevel="0" collapsed="false">
      <c r="A215" s="361"/>
      <c r="B215" s="253"/>
      <c r="C215" s="254" t="n">
        <v>3</v>
      </c>
      <c r="D215" s="388" t="s">
        <v>313</v>
      </c>
      <c r="E215" s="256"/>
      <c r="F215" s="257"/>
      <c r="G215" s="276"/>
      <c r="H215" s="277" t="s">
        <v>15</v>
      </c>
      <c r="I215" s="389" t="s">
        <v>314</v>
      </c>
      <c r="J215" s="261"/>
      <c r="K215" s="262" t="n">
        <f aca="false">SUM(G215:G217)</f>
        <v>0</v>
      </c>
      <c r="L215" s="263"/>
      <c r="M215" s="213"/>
    </row>
    <row r="216" customFormat="false" ht="17.25" hidden="true" customHeight="false" outlineLevel="0" collapsed="false">
      <c r="A216" s="361"/>
      <c r="B216" s="253"/>
      <c r="C216" s="253"/>
      <c r="D216" s="390"/>
      <c r="E216" s="391" t="s">
        <v>168</v>
      </c>
      <c r="F216" s="266" t="s">
        <v>315</v>
      </c>
      <c r="G216" s="275"/>
      <c r="H216" s="268" t="s">
        <v>15</v>
      </c>
      <c r="I216" s="389"/>
      <c r="J216" s="270"/>
      <c r="K216" s="271"/>
      <c r="L216" s="272"/>
      <c r="M216" s="213"/>
    </row>
    <row r="217" customFormat="false" ht="17.25" hidden="true" customHeight="false" outlineLevel="0" collapsed="false">
      <c r="A217" s="361"/>
      <c r="B217" s="253"/>
      <c r="C217" s="253"/>
      <c r="D217" s="264"/>
      <c r="E217" s="265"/>
      <c r="F217" s="266"/>
      <c r="G217" s="275"/>
      <c r="H217" s="268" t="s">
        <v>15</v>
      </c>
      <c r="I217" s="269"/>
      <c r="J217" s="270"/>
      <c r="K217" s="271"/>
      <c r="L217" s="272"/>
      <c r="M217" s="213"/>
    </row>
    <row r="218" customFormat="false" ht="17.25" hidden="true" customHeight="true" outlineLevel="0" collapsed="false">
      <c r="A218" s="361"/>
      <c r="B218" s="253"/>
      <c r="C218" s="254" t="n">
        <v>4</v>
      </c>
      <c r="D218" s="388" t="s">
        <v>316</v>
      </c>
      <c r="E218" s="256"/>
      <c r="F218" s="257"/>
      <c r="G218" s="276"/>
      <c r="H218" s="277" t="s">
        <v>15</v>
      </c>
      <c r="I218" s="389" t="s">
        <v>317</v>
      </c>
      <c r="J218" s="261"/>
      <c r="K218" s="262" t="n">
        <f aca="false">SUM(G218:G219)</f>
        <v>0</v>
      </c>
      <c r="L218" s="263"/>
      <c r="M218" s="213"/>
    </row>
    <row r="219" customFormat="false" ht="17.25" hidden="true" customHeight="false" outlineLevel="0" collapsed="false">
      <c r="A219" s="361"/>
      <c r="B219" s="253"/>
      <c r="C219" s="253"/>
      <c r="D219" s="390"/>
      <c r="E219" s="391" t="s">
        <v>318</v>
      </c>
      <c r="F219" s="266" t="s">
        <v>319</v>
      </c>
      <c r="G219" s="275"/>
      <c r="H219" s="268" t="s">
        <v>15</v>
      </c>
      <c r="I219" s="389"/>
      <c r="J219" s="270"/>
      <c r="K219" s="271"/>
      <c r="L219" s="272"/>
      <c r="M219" s="213"/>
    </row>
    <row r="220" customFormat="false" ht="17.25" hidden="true" customHeight="false" outlineLevel="0" collapsed="false">
      <c r="A220" s="361"/>
      <c r="B220" s="253"/>
      <c r="C220" s="253"/>
      <c r="D220" s="264"/>
      <c r="E220" s="265"/>
      <c r="F220" s="266"/>
      <c r="G220" s="275"/>
      <c r="H220" s="268" t="s">
        <v>15</v>
      </c>
      <c r="I220" s="269"/>
      <c r="J220" s="270"/>
      <c r="K220" s="271"/>
      <c r="L220" s="272"/>
      <c r="M220" s="213"/>
    </row>
    <row r="221" customFormat="false" ht="17.25" hidden="true" customHeight="false" outlineLevel="0" collapsed="false">
      <c r="A221" s="361"/>
      <c r="B221" s="253"/>
      <c r="C221" s="254" t="n">
        <v>5</v>
      </c>
      <c r="D221" s="387" t="s">
        <v>316</v>
      </c>
      <c r="E221" s="256"/>
      <c r="F221" s="257"/>
      <c r="G221" s="276"/>
      <c r="H221" s="277" t="s">
        <v>15</v>
      </c>
      <c r="I221" s="260"/>
      <c r="J221" s="261"/>
      <c r="K221" s="262"/>
      <c r="L221" s="263"/>
      <c r="M221" s="213"/>
    </row>
    <row r="222" customFormat="false" ht="17.25" hidden="true" customHeight="true" outlineLevel="0" collapsed="false">
      <c r="A222" s="361"/>
      <c r="B222" s="253"/>
      <c r="C222" s="253"/>
      <c r="D222" s="392"/>
      <c r="E222" s="265" t="s">
        <v>228</v>
      </c>
      <c r="F222" s="266" t="s">
        <v>320</v>
      </c>
      <c r="G222" s="275"/>
      <c r="H222" s="268" t="s">
        <v>15</v>
      </c>
      <c r="I222" s="385" t="s">
        <v>321</v>
      </c>
      <c r="J222" s="270"/>
      <c r="K222" s="271" t="n">
        <f aca="false">SUM(G221:G224)</f>
        <v>0</v>
      </c>
      <c r="L222" s="272"/>
      <c r="M222" s="213"/>
    </row>
    <row r="223" customFormat="false" ht="17.25" hidden="true" customHeight="false" outlineLevel="0" collapsed="false">
      <c r="A223" s="361"/>
      <c r="B223" s="253"/>
      <c r="C223" s="253"/>
      <c r="D223" s="392"/>
      <c r="E223" s="265" t="s">
        <v>228</v>
      </c>
      <c r="F223" s="266" t="s">
        <v>322</v>
      </c>
      <c r="G223" s="275"/>
      <c r="H223" s="268" t="s">
        <v>15</v>
      </c>
      <c r="I223" s="385"/>
      <c r="J223" s="270"/>
      <c r="K223" s="271"/>
      <c r="L223" s="272"/>
      <c r="M223" s="213"/>
    </row>
    <row r="224" customFormat="false" ht="17.25" hidden="true" customHeight="false" outlineLevel="0" collapsed="false">
      <c r="A224" s="361"/>
      <c r="B224" s="253"/>
      <c r="C224" s="253"/>
      <c r="D224" s="392"/>
      <c r="E224" s="265"/>
      <c r="F224" s="266"/>
      <c r="G224" s="275"/>
      <c r="H224" s="268" t="s">
        <v>15</v>
      </c>
      <c r="I224" s="269"/>
      <c r="J224" s="270"/>
      <c r="K224" s="271"/>
      <c r="L224" s="272"/>
      <c r="M224" s="213"/>
    </row>
    <row r="225" customFormat="false" ht="17.25" hidden="true" customHeight="false" outlineLevel="0" collapsed="false">
      <c r="A225" s="361"/>
      <c r="B225" s="253"/>
      <c r="C225" s="253"/>
      <c r="D225" s="392"/>
      <c r="E225" s="265"/>
      <c r="F225" s="266"/>
      <c r="G225" s="275"/>
      <c r="H225" s="268"/>
      <c r="I225" s="269"/>
      <c r="J225" s="270"/>
      <c r="K225" s="271"/>
      <c r="L225" s="272"/>
      <c r="M225" s="213"/>
    </row>
    <row r="226" customFormat="false" ht="17.25" hidden="true" customHeight="true" outlineLevel="0" collapsed="false">
      <c r="A226" s="361"/>
      <c r="B226" s="253"/>
      <c r="C226" s="254" t="n">
        <v>6</v>
      </c>
      <c r="D226" s="387" t="s">
        <v>323</v>
      </c>
      <c r="E226" s="256"/>
      <c r="F226" s="393"/>
      <c r="G226" s="394"/>
      <c r="H226" s="277" t="s">
        <v>15</v>
      </c>
      <c r="I226" s="389" t="s">
        <v>324</v>
      </c>
      <c r="J226" s="261"/>
      <c r="K226" s="262" t="n">
        <f aca="false">SUM(G226:G227)</f>
        <v>0</v>
      </c>
      <c r="L226" s="263"/>
      <c r="M226" s="213"/>
    </row>
    <row r="227" customFormat="false" ht="17.25" hidden="true" customHeight="false" outlineLevel="0" collapsed="false">
      <c r="A227" s="361"/>
      <c r="B227" s="253"/>
      <c r="C227" s="253"/>
      <c r="D227" s="390"/>
      <c r="E227" s="265" t="s">
        <v>325</v>
      </c>
      <c r="F227" s="266" t="s">
        <v>326</v>
      </c>
      <c r="G227" s="275"/>
      <c r="H227" s="268" t="s">
        <v>15</v>
      </c>
      <c r="I227" s="389"/>
      <c r="J227" s="270"/>
      <c r="K227" s="271"/>
      <c r="L227" s="272"/>
      <c r="M227" s="213"/>
    </row>
    <row r="228" customFormat="false" ht="17.25" hidden="true" customHeight="false" outlineLevel="0" collapsed="false">
      <c r="A228" s="361"/>
      <c r="B228" s="253"/>
      <c r="C228" s="253"/>
      <c r="D228" s="390"/>
      <c r="E228" s="265"/>
      <c r="F228" s="266"/>
      <c r="G228" s="275"/>
      <c r="H228" s="268"/>
      <c r="I228" s="269"/>
      <c r="J228" s="270"/>
      <c r="K228" s="271"/>
      <c r="L228" s="272"/>
      <c r="M228" s="213"/>
    </row>
    <row r="229" customFormat="false" ht="17.25" hidden="true" customHeight="false" outlineLevel="0" collapsed="false">
      <c r="A229" s="361"/>
      <c r="B229" s="243" t="n">
        <v>3</v>
      </c>
      <c r="C229" s="243" t="s">
        <v>327</v>
      </c>
      <c r="D229" s="244"/>
      <c r="E229" s="245"/>
      <c r="F229" s="246"/>
      <c r="G229" s="247"/>
      <c r="H229" s="354" t="s">
        <v>15</v>
      </c>
      <c r="I229" s="350"/>
      <c r="J229" s="250"/>
      <c r="K229" s="251"/>
      <c r="L229" s="252"/>
      <c r="M229" s="213"/>
    </row>
    <row r="230" customFormat="false" ht="17.25" hidden="true" customHeight="false" outlineLevel="0" collapsed="false">
      <c r="A230" s="361"/>
      <c r="B230" s="253"/>
      <c r="C230" s="254" t="n">
        <v>1</v>
      </c>
      <c r="D230" s="346" t="s">
        <v>328</v>
      </c>
      <c r="E230" s="256" t="s">
        <v>104</v>
      </c>
      <c r="F230" s="257" t="s">
        <v>329</v>
      </c>
      <c r="G230" s="276"/>
      <c r="H230" s="277" t="s">
        <v>15</v>
      </c>
      <c r="I230" s="269" t="s">
        <v>330</v>
      </c>
      <c r="J230" s="270"/>
      <c r="K230" s="271" t="n">
        <f aca="false">G230</f>
        <v>0</v>
      </c>
      <c r="L230" s="272"/>
      <c r="M230" s="213"/>
    </row>
    <row r="231" customFormat="false" ht="17.25" hidden="true" customHeight="false" outlineLevel="0" collapsed="false">
      <c r="A231" s="361"/>
      <c r="B231" s="253"/>
      <c r="C231" s="370"/>
      <c r="D231" s="348"/>
      <c r="E231" s="265"/>
      <c r="F231" s="266"/>
      <c r="G231" s="275"/>
      <c r="H231" s="268"/>
      <c r="I231" s="269"/>
      <c r="J231" s="270"/>
      <c r="K231" s="395"/>
      <c r="L231" s="272"/>
      <c r="M231" s="213"/>
    </row>
    <row r="232" customFormat="false" ht="17.25" hidden="true" customHeight="false" outlineLevel="0" collapsed="false">
      <c r="A232" s="361"/>
      <c r="B232" s="253"/>
      <c r="C232" s="254" t="n">
        <v>2</v>
      </c>
      <c r="D232" s="346" t="s">
        <v>331</v>
      </c>
      <c r="E232" s="256" t="s">
        <v>104</v>
      </c>
      <c r="F232" s="257" t="s">
        <v>332</v>
      </c>
      <c r="G232" s="276"/>
      <c r="H232" s="277" t="s">
        <v>15</v>
      </c>
      <c r="I232" s="396" t="s">
        <v>333</v>
      </c>
      <c r="J232" s="261"/>
      <c r="K232" s="262" t="n">
        <f aca="false">G232</f>
        <v>0</v>
      </c>
      <c r="L232" s="263"/>
      <c r="M232" s="213"/>
    </row>
    <row r="233" customFormat="false" ht="17.25" hidden="true" customHeight="false" outlineLevel="0" collapsed="false">
      <c r="A233" s="361"/>
      <c r="B233" s="253"/>
      <c r="C233" s="253"/>
      <c r="D233" s="348"/>
      <c r="E233" s="265" t="s">
        <v>110</v>
      </c>
      <c r="F233" s="266" t="s">
        <v>334</v>
      </c>
      <c r="G233" s="275"/>
      <c r="H233" s="268" t="s">
        <v>15</v>
      </c>
      <c r="I233" s="281" t="s">
        <v>335</v>
      </c>
      <c r="J233" s="270"/>
      <c r="K233" s="271" t="n">
        <f aca="false">SUM(G233)</f>
        <v>0</v>
      </c>
      <c r="L233" s="272"/>
      <c r="M233" s="213"/>
    </row>
    <row r="234" s="274" customFormat="true" ht="17.25" hidden="true" customHeight="false" outlineLevel="0" collapsed="false">
      <c r="A234" s="361"/>
      <c r="B234" s="253"/>
      <c r="C234" s="253"/>
      <c r="D234" s="348"/>
      <c r="E234" s="265"/>
      <c r="F234" s="266"/>
      <c r="G234" s="275"/>
      <c r="H234" s="268" t="s">
        <v>15</v>
      </c>
      <c r="I234" s="282"/>
      <c r="J234" s="283"/>
      <c r="K234" s="294"/>
      <c r="L234" s="295"/>
      <c r="M234" s="273"/>
      <c r="N234" s="273"/>
    </row>
    <row r="235" customFormat="false" ht="17.25" hidden="true" customHeight="false" outlineLevel="0" collapsed="false">
      <c r="A235" s="361"/>
      <c r="B235" s="253"/>
      <c r="C235" s="355" t="n">
        <v>8</v>
      </c>
      <c r="D235" s="349" t="s">
        <v>336</v>
      </c>
      <c r="E235" s="256" t="s">
        <v>104</v>
      </c>
      <c r="F235" s="257" t="s">
        <v>337</v>
      </c>
      <c r="G235" s="276"/>
      <c r="H235" s="277" t="s">
        <v>15</v>
      </c>
      <c r="I235" s="269" t="s">
        <v>338</v>
      </c>
      <c r="J235" s="270"/>
      <c r="K235" s="271" t="n">
        <f aca="false">G235</f>
        <v>0</v>
      </c>
      <c r="L235" s="272"/>
      <c r="M235" s="213"/>
    </row>
    <row r="236" customFormat="false" ht="17.25" hidden="true" customHeight="false" outlineLevel="0" collapsed="false">
      <c r="A236" s="361"/>
      <c r="B236" s="253"/>
      <c r="C236" s="370"/>
      <c r="D236" s="397"/>
      <c r="E236" s="265"/>
      <c r="F236" s="266"/>
      <c r="G236" s="275"/>
      <c r="H236" s="268" t="s">
        <v>15</v>
      </c>
      <c r="I236" s="269"/>
      <c r="J236" s="270"/>
      <c r="K236" s="395"/>
      <c r="L236" s="272"/>
      <c r="M236" s="213"/>
    </row>
    <row r="237" s="240" customFormat="true" ht="18.75" hidden="false" customHeight="false" outlineLevel="0" collapsed="false">
      <c r="A237" s="297" t="n">
        <v>15</v>
      </c>
      <c r="B237" s="298" t="s">
        <v>56</v>
      </c>
      <c r="C237" s="299"/>
      <c r="D237" s="300"/>
      <c r="E237" s="301"/>
      <c r="F237" s="302" t="s">
        <v>101</v>
      </c>
      <c r="G237" s="303" t="n">
        <f aca="false">SUM(G239:G349)</f>
        <v>0</v>
      </c>
      <c r="H237" s="304" t="s">
        <v>15</v>
      </c>
      <c r="I237" s="305" t="n">
        <f aca="false">K237+G237</f>
        <v>318153</v>
      </c>
      <c r="J237" s="306"/>
      <c r="K237" s="307" t="n">
        <v>318153</v>
      </c>
      <c r="L237" s="308"/>
      <c r="M237" s="238" t="n">
        <f aca="false">I237-K237</f>
        <v>0</v>
      </c>
      <c r="N237" s="239" t="n">
        <f aca="false">M237-G237</f>
        <v>0</v>
      </c>
    </row>
    <row r="238" customFormat="false" ht="17.25" hidden="true" customHeight="false" outlineLevel="0" collapsed="false">
      <c r="A238" s="398"/>
      <c r="B238" s="243" t="n">
        <v>1</v>
      </c>
      <c r="C238" s="243" t="s">
        <v>339</v>
      </c>
      <c r="D238" s="244"/>
      <c r="E238" s="245"/>
      <c r="F238" s="246"/>
      <c r="G238" s="247"/>
      <c r="H238" s="248"/>
      <c r="I238" s="341"/>
      <c r="J238" s="342"/>
      <c r="K238" s="343"/>
      <c r="L238" s="344"/>
    </row>
    <row r="239" customFormat="false" ht="17.25" hidden="true" customHeight="false" outlineLevel="0" collapsed="false">
      <c r="A239" s="398"/>
      <c r="B239" s="399"/>
      <c r="C239" s="254" t="n">
        <v>1</v>
      </c>
      <c r="D239" s="346" t="s">
        <v>340</v>
      </c>
      <c r="E239" s="256" t="s">
        <v>104</v>
      </c>
      <c r="F239" s="400" t="s">
        <v>341</v>
      </c>
      <c r="G239" s="276"/>
      <c r="H239" s="277" t="s">
        <v>15</v>
      </c>
      <c r="I239" s="260" t="s">
        <v>342</v>
      </c>
      <c r="J239" s="261"/>
      <c r="K239" s="262" t="n">
        <f aca="false">SUM(G239:G240)</f>
        <v>0</v>
      </c>
      <c r="L239" s="263"/>
    </row>
    <row r="240" customFormat="false" ht="17.25" hidden="true" customHeight="false" outlineLevel="0" collapsed="false">
      <c r="A240" s="398"/>
      <c r="B240" s="399"/>
      <c r="C240" s="399"/>
      <c r="D240" s="264"/>
      <c r="E240" s="265"/>
      <c r="F240" s="266"/>
      <c r="G240" s="275"/>
      <c r="H240" s="268" t="s">
        <v>15</v>
      </c>
      <c r="I240" s="269"/>
      <c r="J240" s="270"/>
      <c r="K240" s="271"/>
      <c r="L240" s="272"/>
    </row>
    <row r="241" customFormat="false" ht="17.25" hidden="true" customHeight="false" outlineLevel="0" collapsed="false">
      <c r="A241" s="398"/>
      <c r="B241" s="399"/>
      <c r="C241" s="254" t="n">
        <v>2</v>
      </c>
      <c r="D241" s="346" t="s">
        <v>343</v>
      </c>
      <c r="E241" s="256"/>
      <c r="F241" s="400"/>
      <c r="G241" s="276"/>
      <c r="H241" s="277" t="s">
        <v>15</v>
      </c>
      <c r="I241" s="260"/>
      <c r="J241" s="261"/>
      <c r="K241" s="262"/>
      <c r="L241" s="263"/>
    </row>
    <row r="242" customFormat="false" ht="17.25" hidden="true" customHeight="false" outlineLevel="0" collapsed="false">
      <c r="A242" s="398"/>
      <c r="B242" s="399"/>
      <c r="C242" s="399"/>
      <c r="D242" s="264"/>
      <c r="E242" s="265" t="s">
        <v>228</v>
      </c>
      <c r="F242" s="383" t="s">
        <v>344</v>
      </c>
      <c r="G242" s="275"/>
      <c r="H242" s="268" t="s">
        <v>15</v>
      </c>
      <c r="I242" s="269" t="s">
        <v>345</v>
      </c>
      <c r="J242" s="270"/>
      <c r="K242" s="271" t="n">
        <f aca="false">SUM(G242:G245)</f>
        <v>0</v>
      </c>
      <c r="L242" s="272"/>
    </row>
    <row r="243" customFormat="false" ht="17.25" hidden="true" customHeight="false" outlineLevel="0" collapsed="false">
      <c r="A243" s="398"/>
      <c r="B243" s="399"/>
      <c r="C243" s="399"/>
      <c r="D243" s="264"/>
      <c r="E243" s="265" t="s">
        <v>104</v>
      </c>
      <c r="F243" s="296" t="s">
        <v>346</v>
      </c>
      <c r="G243" s="275"/>
      <c r="H243" s="268" t="s">
        <v>15</v>
      </c>
      <c r="I243" s="269"/>
      <c r="J243" s="270"/>
      <c r="K243" s="271"/>
      <c r="L243" s="272"/>
    </row>
    <row r="244" customFormat="false" ht="17.25" hidden="true" customHeight="false" outlineLevel="0" collapsed="false">
      <c r="A244" s="398"/>
      <c r="B244" s="399"/>
      <c r="C244" s="399"/>
      <c r="D244" s="264"/>
      <c r="E244" s="265" t="s">
        <v>104</v>
      </c>
      <c r="F244" s="266" t="s">
        <v>347</v>
      </c>
      <c r="G244" s="275"/>
      <c r="H244" s="268" t="s">
        <v>15</v>
      </c>
      <c r="I244" s="269"/>
      <c r="J244" s="270"/>
      <c r="K244" s="271"/>
      <c r="L244" s="272"/>
    </row>
    <row r="245" customFormat="false" ht="17.25" hidden="true" customHeight="false" outlineLevel="0" collapsed="false">
      <c r="A245" s="398"/>
      <c r="B245" s="399"/>
      <c r="C245" s="399"/>
      <c r="D245" s="264"/>
      <c r="E245" s="265" t="s">
        <v>104</v>
      </c>
      <c r="F245" s="296" t="s">
        <v>348</v>
      </c>
      <c r="G245" s="275"/>
      <c r="H245" s="268" t="s">
        <v>15</v>
      </c>
      <c r="I245" s="269"/>
      <c r="J245" s="270"/>
      <c r="K245" s="271"/>
      <c r="L245" s="272"/>
    </row>
    <row r="246" customFormat="false" ht="17.25" hidden="true" customHeight="false" outlineLevel="0" collapsed="false">
      <c r="A246" s="398"/>
      <c r="B246" s="399"/>
      <c r="C246" s="399"/>
      <c r="D246" s="264"/>
      <c r="E246" s="265" t="s">
        <v>168</v>
      </c>
      <c r="F246" s="266" t="s">
        <v>349</v>
      </c>
      <c r="G246" s="275"/>
      <c r="H246" s="268" t="s">
        <v>15</v>
      </c>
      <c r="I246" s="269" t="s">
        <v>350</v>
      </c>
      <c r="J246" s="270"/>
      <c r="K246" s="271" t="n">
        <f aca="false">SUM(G246:G246)</f>
        <v>0</v>
      </c>
      <c r="L246" s="272"/>
    </row>
    <row r="247" customFormat="false" ht="17.25" hidden="true" customHeight="false" outlineLevel="0" collapsed="false">
      <c r="A247" s="398"/>
      <c r="B247" s="399"/>
      <c r="C247" s="399"/>
      <c r="D247" s="264"/>
      <c r="E247" s="265"/>
      <c r="F247" s="266"/>
      <c r="G247" s="275"/>
      <c r="H247" s="268"/>
      <c r="I247" s="269"/>
      <c r="J247" s="270"/>
      <c r="K247" s="271"/>
      <c r="L247" s="272"/>
    </row>
    <row r="248" customFormat="false" ht="17.25" hidden="true" customHeight="false" outlineLevel="0" collapsed="false">
      <c r="A248" s="398"/>
      <c r="B248" s="399"/>
      <c r="C248" s="254" t="n">
        <v>3</v>
      </c>
      <c r="D248" s="346" t="s">
        <v>351</v>
      </c>
      <c r="E248" s="256" t="s">
        <v>104</v>
      </c>
      <c r="F248" s="401" t="s">
        <v>352</v>
      </c>
      <c r="G248" s="276"/>
      <c r="H248" s="277" t="s">
        <v>15</v>
      </c>
      <c r="I248" s="260" t="s">
        <v>353</v>
      </c>
      <c r="J248" s="261"/>
      <c r="K248" s="262" t="n">
        <f aca="false">G248</f>
        <v>0</v>
      </c>
      <c r="L248" s="263"/>
    </row>
    <row r="249" customFormat="false" ht="17.25" hidden="true" customHeight="false" outlineLevel="0" collapsed="false">
      <c r="A249" s="398"/>
      <c r="B249" s="399"/>
      <c r="C249" s="399"/>
      <c r="D249" s="348"/>
      <c r="E249" s="265"/>
      <c r="F249" s="383"/>
      <c r="G249" s="275"/>
      <c r="H249" s="268"/>
      <c r="I249" s="269"/>
      <c r="J249" s="270"/>
      <c r="K249" s="271"/>
      <c r="L249" s="272"/>
    </row>
    <row r="250" customFormat="false" ht="17.25" hidden="true" customHeight="false" outlineLevel="0" collapsed="false">
      <c r="A250" s="398"/>
      <c r="B250" s="399"/>
      <c r="C250" s="402"/>
      <c r="D250" s="403"/>
      <c r="E250" s="289"/>
      <c r="F250" s="404"/>
      <c r="G250" s="291"/>
      <c r="H250" s="292"/>
      <c r="I250" s="293"/>
      <c r="J250" s="283"/>
      <c r="K250" s="294"/>
      <c r="L250" s="295"/>
    </row>
    <row r="251" customFormat="false" ht="17.25" hidden="true" customHeight="false" outlineLevel="0" collapsed="false">
      <c r="A251" s="398"/>
      <c r="B251" s="243" t="n">
        <v>2</v>
      </c>
      <c r="C251" s="243" t="s">
        <v>354</v>
      </c>
      <c r="D251" s="244"/>
      <c r="E251" s="245" t="s">
        <v>104</v>
      </c>
      <c r="F251" s="246"/>
      <c r="G251" s="247"/>
      <c r="H251" s="248"/>
      <c r="I251" s="378"/>
      <c r="J251" s="379"/>
      <c r="K251" s="380"/>
      <c r="L251" s="381"/>
    </row>
    <row r="252" customFormat="false" ht="17.25" hidden="true" customHeight="false" outlineLevel="0" collapsed="false">
      <c r="A252" s="398"/>
      <c r="B252" s="399"/>
      <c r="C252" s="254" t="n">
        <v>1</v>
      </c>
      <c r="D252" s="387" t="s">
        <v>355</v>
      </c>
      <c r="E252" s="256" t="s">
        <v>104</v>
      </c>
      <c r="F252" s="257" t="s">
        <v>356</v>
      </c>
      <c r="G252" s="276"/>
      <c r="H252" s="277" t="s">
        <v>15</v>
      </c>
      <c r="I252" s="396" t="s">
        <v>357</v>
      </c>
      <c r="J252" s="261"/>
      <c r="K252" s="262" t="n">
        <f aca="false">G252</f>
        <v>0</v>
      </c>
      <c r="L252" s="263"/>
    </row>
    <row r="253" customFormat="false" ht="17.25" hidden="true" customHeight="false" outlineLevel="0" collapsed="false">
      <c r="A253" s="398"/>
      <c r="B253" s="399"/>
      <c r="C253" s="399"/>
      <c r="D253" s="390"/>
      <c r="E253" s="265" t="s">
        <v>110</v>
      </c>
      <c r="F253" s="266" t="s">
        <v>358</v>
      </c>
      <c r="G253" s="275"/>
      <c r="H253" s="268" t="s">
        <v>15</v>
      </c>
      <c r="I253" s="269" t="s">
        <v>359</v>
      </c>
      <c r="J253" s="270"/>
      <c r="K253" s="271" t="n">
        <f aca="false">SUM(G253:G253)</f>
        <v>0</v>
      </c>
      <c r="L253" s="272"/>
    </row>
    <row r="254" customFormat="false" ht="17.25" hidden="true" customHeight="false" outlineLevel="0" collapsed="false">
      <c r="A254" s="398"/>
      <c r="B254" s="399"/>
      <c r="C254" s="399"/>
      <c r="D254" s="390"/>
      <c r="E254" s="265" t="s">
        <v>168</v>
      </c>
      <c r="F254" s="266" t="s">
        <v>360</v>
      </c>
      <c r="G254" s="275"/>
      <c r="H254" s="268" t="s">
        <v>15</v>
      </c>
      <c r="I254" s="281" t="s">
        <v>361</v>
      </c>
      <c r="J254" s="270"/>
      <c r="K254" s="271" t="n">
        <f aca="false">SUM(G254)</f>
        <v>0</v>
      </c>
      <c r="L254" s="272"/>
    </row>
    <row r="255" customFormat="false" ht="17.25" hidden="true" customHeight="false" outlineLevel="0" collapsed="false">
      <c r="A255" s="398"/>
      <c r="B255" s="399"/>
      <c r="C255" s="402"/>
      <c r="D255" s="405"/>
      <c r="E255" s="265"/>
      <c r="F255" s="290"/>
      <c r="G255" s="291"/>
      <c r="H255" s="292"/>
      <c r="I255" s="293"/>
      <c r="J255" s="283"/>
      <c r="K255" s="294"/>
      <c r="L255" s="295"/>
    </row>
    <row r="256" customFormat="false" ht="17.25" hidden="true" customHeight="false" outlineLevel="0" collapsed="false">
      <c r="A256" s="398"/>
      <c r="B256" s="399"/>
      <c r="C256" s="254" t="n">
        <v>2</v>
      </c>
      <c r="D256" s="346" t="s">
        <v>362</v>
      </c>
      <c r="E256" s="256" t="s">
        <v>104</v>
      </c>
      <c r="F256" s="257" t="s">
        <v>363</v>
      </c>
      <c r="G256" s="276"/>
      <c r="H256" s="277" t="s">
        <v>15</v>
      </c>
      <c r="I256" s="260" t="s">
        <v>364</v>
      </c>
      <c r="J256" s="261"/>
      <c r="K256" s="262" t="n">
        <f aca="false">SUM(G256:G275)</f>
        <v>0</v>
      </c>
      <c r="L256" s="263"/>
    </row>
    <row r="257" customFormat="false" ht="17.25" hidden="true" customHeight="false" outlineLevel="0" collapsed="false">
      <c r="A257" s="398"/>
      <c r="B257" s="399"/>
      <c r="C257" s="399"/>
      <c r="D257" s="264"/>
      <c r="E257" s="265" t="s">
        <v>104</v>
      </c>
      <c r="F257" s="266" t="s">
        <v>365</v>
      </c>
      <c r="G257" s="275"/>
      <c r="H257" s="268" t="s">
        <v>15</v>
      </c>
      <c r="I257" s="281"/>
      <c r="J257" s="270"/>
      <c r="K257" s="271"/>
      <c r="L257" s="272"/>
    </row>
    <row r="258" customFormat="false" ht="17.25" hidden="true" customHeight="false" outlineLevel="0" collapsed="false">
      <c r="A258" s="398"/>
      <c r="B258" s="399"/>
      <c r="C258" s="399"/>
      <c r="D258" s="264"/>
      <c r="E258" s="265" t="s">
        <v>104</v>
      </c>
      <c r="F258" s="266" t="s">
        <v>366</v>
      </c>
      <c r="G258" s="275"/>
      <c r="H258" s="268" t="s">
        <v>15</v>
      </c>
      <c r="I258" s="269"/>
      <c r="J258" s="270"/>
      <c r="K258" s="271"/>
      <c r="L258" s="272"/>
    </row>
    <row r="259" customFormat="false" ht="17.25" hidden="true" customHeight="false" outlineLevel="0" collapsed="false">
      <c r="A259" s="398"/>
      <c r="B259" s="399"/>
      <c r="C259" s="399"/>
      <c r="D259" s="264"/>
      <c r="E259" s="265" t="s">
        <v>104</v>
      </c>
      <c r="F259" s="266" t="s">
        <v>367</v>
      </c>
      <c r="G259" s="275"/>
      <c r="H259" s="268" t="s">
        <v>15</v>
      </c>
      <c r="I259" s="269"/>
      <c r="J259" s="270"/>
      <c r="K259" s="271"/>
      <c r="L259" s="272"/>
    </row>
    <row r="260" customFormat="false" ht="17.25" hidden="true" customHeight="false" outlineLevel="0" collapsed="false">
      <c r="A260" s="398"/>
      <c r="B260" s="399"/>
      <c r="C260" s="399"/>
      <c r="D260" s="264"/>
      <c r="E260" s="265" t="s">
        <v>104</v>
      </c>
      <c r="F260" s="266" t="s">
        <v>368</v>
      </c>
      <c r="G260" s="275"/>
      <c r="H260" s="268" t="s">
        <v>15</v>
      </c>
      <c r="I260" s="269"/>
      <c r="J260" s="270"/>
      <c r="K260" s="271"/>
      <c r="L260" s="272"/>
    </row>
    <row r="261" customFormat="false" ht="17.25" hidden="true" customHeight="false" outlineLevel="0" collapsed="false">
      <c r="A261" s="398"/>
      <c r="B261" s="399"/>
      <c r="C261" s="399"/>
      <c r="D261" s="264"/>
      <c r="E261" s="265" t="s">
        <v>104</v>
      </c>
      <c r="F261" s="266" t="s">
        <v>369</v>
      </c>
      <c r="G261" s="275"/>
      <c r="H261" s="268" t="s">
        <v>15</v>
      </c>
      <c r="I261" s="269"/>
      <c r="J261" s="270"/>
      <c r="K261" s="271"/>
      <c r="L261" s="272"/>
    </row>
    <row r="262" customFormat="false" ht="17.25" hidden="true" customHeight="false" outlineLevel="0" collapsed="false">
      <c r="A262" s="398"/>
      <c r="B262" s="399"/>
      <c r="C262" s="399"/>
      <c r="D262" s="264"/>
      <c r="E262" s="265" t="s">
        <v>104</v>
      </c>
      <c r="F262" s="266" t="s">
        <v>370</v>
      </c>
      <c r="G262" s="275"/>
      <c r="H262" s="268" t="s">
        <v>15</v>
      </c>
      <c r="I262" s="269"/>
      <c r="J262" s="270"/>
      <c r="K262" s="271"/>
      <c r="L262" s="272"/>
    </row>
    <row r="263" customFormat="false" ht="17.25" hidden="true" customHeight="false" outlineLevel="0" collapsed="false">
      <c r="A263" s="398"/>
      <c r="B263" s="399"/>
      <c r="C263" s="399"/>
      <c r="D263" s="264"/>
      <c r="E263" s="265" t="s">
        <v>104</v>
      </c>
      <c r="F263" s="266" t="s">
        <v>371</v>
      </c>
      <c r="G263" s="275"/>
      <c r="H263" s="268" t="s">
        <v>15</v>
      </c>
      <c r="I263" s="269"/>
      <c r="J263" s="270"/>
      <c r="K263" s="271"/>
      <c r="L263" s="272"/>
    </row>
    <row r="264" customFormat="false" ht="17.25" hidden="true" customHeight="false" outlineLevel="0" collapsed="false">
      <c r="A264" s="398"/>
      <c r="B264" s="399"/>
      <c r="C264" s="399"/>
      <c r="D264" s="264"/>
      <c r="E264" s="265" t="s">
        <v>104</v>
      </c>
      <c r="F264" s="266" t="s">
        <v>372</v>
      </c>
      <c r="G264" s="275"/>
      <c r="H264" s="268" t="s">
        <v>15</v>
      </c>
      <c r="I264" s="269"/>
      <c r="J264" s="270"/>
      <c r="K264" s="271"/>
      <c r="L264" s="272"/>
    </row>
    <row r="265" customFormat="false" ht="17.25" hidden="true" customHeight="false" outlineLevel="0" collapsed="false">
      <c r="A265" s="398"/>
      <c r="B265" s="399"/>
      <c r="C265" s="399"/>
      <c r="D265" s="264"/>
      <c r="E265" s="265" t="s">
        <v>104</v>
      </c>
      <c r="F265" s="266" t="s">
        <v>373</v>
      </c>
      <c r="G265" s="275"/>
      <c r="H265" s="268" t="s">
        <v>15</v>
      </c>
      <c r="I265" s="269"/>
      <c r="J265" s="270"/>
      <c r="K265" s="271"/>
      <c r="L265" s="272"/>
    </row>
    <row r="266" customFormat="false" ht="17.25" hidden="true" customHeight="false" outlineLevel="0" collapsed="false">
      <c r="A266" s="398"/>
      <c r="B266" s="399"/>
      <c r="C266" s="399"/>
      <c r="D266" s="264"/>
      <c r="E266" s="265" t="s">
        <v>104</v>
      </c>
      <c r="F266" s="266" t="s">
        <v>374</v>
      </c>
      <c r="G266" s="275"/>
      <c r="H266" s="268" t="s">
        <v>15</v>
      </c>
      <c r="I266" s="269"/>
      <c r="J266" s="270"/>
      <c r="K266" s="271"/>
      <c r="L266" s="272"/>
    </row>
    <row r="267" customFormat="false" ht="17.25" hidden="true" customHeight="false" outlineLevel="0" collapsed="false">
      <c r="A267" s="398"/>
      <c r="B267" s="399"/>
      <c r="C267" s="399"/>
      <c r="D267" s="264"/>
      <c r="E267" s="265" t="s">
        <v>104</v>
      </c>
      <c r="F267" s="266" t="s">
        <v>375</v>
      </c>
      <c r="G267" s="275"/>
      <c r="H267" s="268" t="s">
        <v>15</v>
      </c>
      <c r="I267" s="269"/>
      <c r="J267" s="270"/>
      <c r="K267" s="271"/>
      <c r="L267" s="272"/>
    </row>
    <row r="268" customFormat="false" ht="17.25" hidden="true" customHeight="false" outlineLevel="0" collapsed="false">
      <c r="A268" s="398"/>
      <c r="B268" s="399"/>
      <c r="C268" s="399"/>
      <c r="D268" s="264"/>
      <c r="E268" s="265" t="s">
        <v>104</v>
      </c>
      <c r="F268" s="266" t="s">
        <v>376</v>
      </c>
      <c r="G268" s="275"/>
      <c r="H268" s="268" t="s">
        <v>15</v>
      </c>
      <c r="I268" s="269"/>
      <c r="J268" s="270"/>
      <c r="K268" s="271"/>
      <c r="L268" s="272"/>
    </row>
    <row r="269" customFormat="false" ht="17.25" hidden="true" customHeight="false" outlineLevel="0" collapsed="false">
      <c r="A269" s="398"/>
      <c r="B269" s="399"/>
      <c r="C269" s="399"/>
      <c r="D269" s="264"/>
      <c r="E269" s="265" t="s">
        <v>104</v>
      </c>
      <c r="F269" s="266" t="s">
        <v>377</v>
      </c>
      <c r="G269" s="275"/>
      <c r="H269" s="268" t="s">
        <v>15</v>
      </c>
      <c r="I269" s="269"/>
      <c r="J269" s="270"/>
      <c r="K269" s="271"/>
      <c r="L269" s="272"/>
    </row>
    <row r="270" customFormat="false" ht="17.25" hidden="true" customHeight="false" outlineLevel="0" collapsed="false">
      <c r="A270" s="398"/>
      <c r="B270" s="399"/>
      <c r="C270" s="399"/>
      <c r="D270" s="264"/>
      <c r="E270" s="265" t="s">
        <v>104</v>
      </c>
      <c r="F270" s="266" t="s">
        <v>378</v>
      </c>
      <c r="G270" s="275"/>
      <c r="H270" s="268" t="s">
        <v>15</v>
      </c>
      <c r="I270" s="269"/>
      <c r="J270" s="270"/>
      <c r="K270" s="271"/>
      <c r="L270" s="272"/>
    </row>
    <row r="271" customFormat="false" ht="17.25" hidden="true" customHeight="false" outlineLevel="0" collapsed="false">
      <c r="A271" s="398"/>
      <c r="B271" s="399"/>
      <c r="C271" s="399"/>
      <c r="D271" s="264"/>
      <c r="E271" s="265" t="s">
        <v>104</v>
      </c>
      <c r="F271" s="266" t="s">
        <v>379</v>
      </c>
      <c r="G271" s="275"/>
      <c r="H271" s="268" t="s">
        <v>15</v>
      </c>
      <c r="I271" s="269"/>
      <c r="J271" s="270"/>
      <c r="K271" s="271"/>
      <c r="L271" s="272"/>
    </row>
    <row r="272" customFormat="false" ht="17.25" hidden="true" customHeight="false" outlineLevel="0" collapsed="false">
      <c r="A272" s="398"/>
      <c r="B272" s="399"/>
      <c r="C272" s="399"/>
      <c r="D272" s="264"/>
      <c r="E272" s="265" t="s">
        <v>104</v>
      </c>
      <c r="F272" s="266" t="s">
        <v>380</v>
      </c>
      <c r="G272" s="275"/>
      <c r="H272" s="268" t="s">
        <v>15</v>
      </c>
      <c r="I272" s="269"/>
      <c r="J272" s="270"/>
      <c r="K272" s="271"/>
      <c r="L272" s="272"/>
    </row>
    <row r="273" customFormat="false" ht="17.25" hidden="true" customHeight="false" outlineLevel="0" collapsed="false">
      <c r="A273" s="398"/>
      <c r="B273" s="399"/>
      <c r="C273" s="399"/>
      <c r="D273" s="264"/>
      <c r="E273" s="265" t="s">
        <v>104</v>
      </c>
      <c r="F273" s="266" t="s">
        <v>381</v>
      </c>
      <c r="G273" s="275"/>
      <c r="H273" s="268" t="s">
        <v>15</v>
      </c>
      <c r="I273" s="269"/>
      <c r="J273" s="270"/>
      <c r="K273" s="271"/>
      <c r="L273" s="272"/>
    </row>
    <row r="274" customFormat="false" ht="17.25" hidden="true" customHeight="false" outlineLevel="0" collapsed="false">
      <c r="A274" s="398"/>
      <c r="B274" s="399"/>
      <c r="C274" s="399"/>
      <c r="D274" s="264"/>
      <c r="E274" s="265" t="s">
        <v>104</v>
      </c>
      <c r="F274" s="266" t="s">
        <v>382</v>
      </c>
      <c r="G274" s="275"/>
      <c r="H274" s="268" t="s">
        <v>15</v>
      </c>
      <c r="I274" s="269"/>
      <c r="J274" s="270"/>
      <c r="K274" s="271"/>
      <c r="L274" s="272"/>
    </row>
    <row r="275" customFormat="false" ht="17.25" hidden="true" customHeight="false" outlineLevel="0" collapsed="false">
      <c r="A275" s="398"/>
      <c r="B275" s="399"/>
      <c r="C275" s="399"/>
      <c r="D275" s="264"/>
      <c r="E275" s="265" t="s">
        <v>104</v>
      </c>
      <c r="F275" s="266" t="s">
        <v>383</v>
      </c>
      <c r="G275" s="275"/>
      <c r="H275" s="268" t="s">
        <v>15</v>
      </c>
      <c r="I275" s="269"/>
      <c r="J275" s="270"/>
      <c r="K275" s="271"/>
      <c r="L275" s="272"/>
    </row>
    <row r="276" customFormat="false" ht="17.25" hidden="true" customHeight="false" outlineLevel="0" collapsed="false">
      <c r="A276" s="398"/>
      <c r="B276" s="399"/>
      <c r="C276" s="399"/>
      <c r="D276" s="264"/>
      <c r="E276" s="265" t="s">
        <v>110</v>
      </c>
      <c r="F276" s="266" t="s">
        <v>384</v>
      </c>
      <c r="G276" s="275"/>
      <c r="H276" s="268" t="s">
        <v>15</v>
      </c>
      <c r="I276" s="269" t="s">
        <v>385</v>
      </c>
      <c r="J276" s="270"/>
      <c r="K276" s="271" t="n">
        <f aca="false">SUM(G276:G277)</f>
        <v>0</v>
      </c>
      <c r="L276" s="272"/>
    </row>
    <row r="277" customFormat="false" ht="17.25" hidden="true" customHeight="false" outlineLevel="0" collapsed="false">
      <c r="A277" s="398"/>
      <c r="B277" s="399"/>
      <c r="C277" s="399"/>
      <c r="D277" s="264"/>
      <c r="E277" s="265" t="s">
        <v>110</v>
      </c>
      <c r="F277" s="266" t="s">
        <v>386</v>
      </c>
      <c r="G277" s="275"/>
      <c r="H277" s="268" t="s">
        <v>15</v>
      </c>
      <c r="I277" s="269"/>
      <c r="J277" s="270"/>
      <c r="K277" s="271"/>
      <c r="L277" s="272"/>
    </row>
    <row r="278" customFormat="false" ht="17.25" hidden="true" customHeight="false" outlineLevel="0" collapsed="false">
      <c r="A278" s="398"/>
      <c r="B278" s="399"/>
      <c r="C278" s="399"/>
      <c r="D278" s="264"/>
      <c r="E278" s="265" t="s">
        <v>168</v>
      </c>
      <c r="F278" s="266" t="s">
        <v>387</v>
      </c>
      <c r="G278" s="275"/>
      <c r="H278" s="268" t="s">
        <v>15</v>
      </c>
      <c r="I278" s="269"/>
      <c r="J278" s="270"/>
      <c r="K278" s="271"/>
      <c r="L278" s="272"/>
    </row>
    <row r="279" customFormat="false" ht="17.25" hidden="true" customHeight="false" outlineLevel="0" collapsed="false">
      <c r="A279" s="398"/>
      <c r="B279" s="399"/>
      <c r="C279" s="399"/>
      <c r="D279" s="264"/>
      <c r="E279" s="265" t="s">
        <v>168</v>
      </c>
      <c r="F279" s="266" t="s">
        <v>388</v>
      </c>
      <c r="G279" s="275"/>
      <c r="H279" s="268" t="s">
        <v>15</v>
      </c>
      <c r="I279" s="269"/>
      <c r="J279" s="270"/>
      <c r="K279" s="271"/>
      <c r="L279" s="272"/>
    </row>
    <row r="280" customFormat="false" ht="17.25" hidden="true" customHeight="false" outlineLevel="0" collapsed="false">
      <c r="A280" s="398"/>
      <c r="B280" s="399"/>
      <c r="C280" s="399"/>
      <c r="D280" s="264"/>
      <c r="E280" s="265" t="s">
        <v>168</v>
      </c>
      <c r="F280" s="266" t="s">
        <v>389</v>
      </c>
      <c r="G280" s="275"/>
      <c r="H280" s="268" t="s">
        <v>15</v>
      </c>
      <c r="I280" s="269"/>
      <c r="J280" s="270"/>
      <c r="K280" s="271"/>
      <c r="L280" s="272"/>
    </row>
    <row r="281" customFormat="false" ht="17.25" hidden="true" customHeight="false" outlineLevel="0" collapsed="false">
      <c r="A281" s="398"/>
      <c r="B281" s="399"/>
      <c r="C281" s="399"/>
      <c r="D281" s="264"/>
      <c r="E281" s="265"/>
      <c r="F281" s="296" t="s">
        <v>390</v>
      </c>
      <c r="G281" s="275"/>
      <c r="H281" s="268" t="s">
        <v>15</v>
      </c>
      <c r="I281" s="269"/>
      <c r="J281" s="270"/>
      <c r="K281" s="271"/>
      <c r="L281" s="272"/>
    </row>
    <row r="282" customFormat="false" ht="17.25" hidden="true" customHeight="false" outlineLevel="0" collapsed="false">
      <c r="A282" s="398"/>
      <c r="B282" s="399"/>
      <c r="C282" s="399"/>
      <c r="D282" s="264"/>
      <c r="E282" s="265" t="s">
        <v>168</v>
      </c>
      <c r="F282" s="266" t="s">
        <v>391</v>
      </c>
      <c r="G282" s="275"/>
      <c r="H282" s="268" t="s">
        <v>15</v>
      </c>
      <c r="I282" s="269" t="s">
        <v>392</v>
      </c>
      <c r="J282" s="270"/>
      <c r="K282" s="271" t="n">
        <f aca="false">SUM(G282:G283)</f>
        <v>0</v>
      </c>
      <c r="L282" s="272"/>
    </row>
    <row r="283" customFormat="false" ht="17.25" hidden="true" customHeight="false" outlineLevel="0" collapsed="false">
      <c r="A283" s="398"/>
      <c r="B283" s="399"/>
      <c r="C283" s="399"/>
      <c r="D283" s="264"/>
      <c r="E283" s="265" t="s">
        <v>168</v>
      </c>
      <c r="F283" s="266" t="s">
        <v>393</v>
      </c>
      <c r="G283" s="267"/>
      <c r="H283" s="268" t="s">
        <v>15</v>
      </c>
      <c r="I283" s="269"/>
      <c r="J283" s="270"/>
      <c r="K283" s="271"/>
      <c r="L283" s="272"/>
    </row>
    <row r="284" customFormat="false" ht="17.25" hidden="true" customHeight="false" outlineLevel="0" collapsed="false">
      <c r="A284" s="398"/>
      <c r="B284" s="399"/>
      <c r="C284" s="399"/>
      <c r="D284" s="264"/>
      <c r="E284" s="265"/>
      <c r="F284" s="266"/>
      <c r="G284" s="275"/>
      <c r="H284" s="268" t="s">
        <v>15</v>
      </c>
      <c r="I284" s="269"/>
      <c r="J284" s="270"/>
      <c r="K284" s="271"/>
      <c r="L284" s="272"/>
    </row>
    <row r="285" customFormat="false" ht="17.25" hidden="true" customHeight="false" outlineLevel="0" collapsed="false">
      <c r="A285" s="398"/>
      <c r="B285" s="399"/>
      <c r="C285" s="254" t="n">
        <v>3</v>
      </c>
      <c r="D285" s="387" t="s">
        <v>394</v>
      </c>
      <c r="E285" s="256"/>
      <c r="F285" s="257"/>
      <c r="G285" s="276"/>
      <c r="H285" s="277" t="s">
        <v>15</v>
      </c>
      <c r="I285" s="260" t="s">
        <v>395</v>
      </c>
      <c r="J285" s="261"/>
      <c r="K285" s="262" t="n">
        <f aca="false">SUM(G285:G288)</f>
        <v>0</v>
      </c>
      <c r="L285" s="263"/>
    </row>
    <row r="286" customFormat="false" ht="17.25" hidden="true" customHeight="false" outlineLevel="0" collapsed="false">
      <c r="A286" s="241"/>
      <c r="B286" s="253"/>
      <c r="C286" s="253"/>
      <c r="D286" s="390"/>
      <c r="E286" s="265" t="s">
        <v>104</v>
      </c>
      <c r="F286" s="266" t="s">
        <v>396</v>
      </c>
      <c r="G286" s="275"/>
      <c r="H286" s="268" t="s">
        <v>15</v>
      </c>
      <c r="I286" s="269"/>
      <c r="J286" s="270"/>
      <c r="K286" s="271"/>
      <c r="L286" s="272"/>
      <c r="M286" s="213"/>
    </row>
    <row r="287" customFormat="false" ht="17.25" hidden="true" customHeight="false" outlineLevel="0" collapsed="false">
      <c r="A287" s="241"/>
      <c r="B287" s="253"/>
      <c r="C287" s="253"/>
      <c r="D287" s="390"/>
      <c r="E287" s="265" t="s">
        <v>104</v>
      </c>
      <c r="F287" s="266" t="s">
        <v>397</v>
      </c>
      <c r="G287" s="275"/>
      <c r="H287" s="268" t="s">
        <v>15</v>
      </c>
      <c r="I287" s="269"/>
      <c r="J287" s="270"/>
      <c r="K287" s="271"/>
      <c r="L287" s="272"/>
      <c r="M287" s="213"/>
    </row>
    <row r="288" customFormat="false" ht="17.25" hidden="true" customHeight="false" outlineLevel="0" collapsed="false">
      <c r="A288" s="241"/>
      <c r="B288" s="253"/>
      <c r="C288" s="253"/>
      <c r="D288" s="390"/>
      <c r="E288" s="265"/>
      <c r="F288" s="296" t="s">
        <v>398</v>
      </c>
      <c r="G288" s="275"/>
      <c r="H288" s="268" t="s">
        <v>15</v>
      </c>
      <c r="I288" s="269"/>
      <c r="J288" s="270"/>
      <c r="K288" s="271"/>
      <c r="L288" s="272"/>
      <c r="M288" s="213"/>
    </row>
    <row r="289" customFormat="false" ht="17.25" hidden="true" customHeight="false" outlineLevel="0" collapsed="false">
      <c r="A289" s="398"/>
      <c r="B289" s="399"/>
      <c r="C289" s="399"/>
      <c r="D289" s="406"/>
      <c r="E289" s="265" t="s">
        <v>110</v>
      </c>
      <c r="F289" s="383" t="s">
        <v>399</v>
      </c>
      <c r="G289" s="275"/>
      <c r="H289" s="268" t="s">
        <v>15</v>
      </c>
      <c r="I289" s="269" t="s">
        <v>400</v>
      </c>
      <c r="J289" s="270"/>
      <c r="K289" s="271" t="n">
        <f aca="false">SUM(G289:G291)</f>
        <v>0</v>
      </c>
      <c r="L289" s="272"/>
    </row>
    <row r="290" customFormat="false" ht="17.25" hidden="true" customHeight="false" outlineLevel="0" collapsed="false">
      <c r="A290" s="398"/>
      <c r="B290" s="399"/>
      <c r="C290" s="399"/>
      <c r="D290" s="406"/>
      <c r="E290" s="265"/>
      <c r="F290" s="383"/>
      <c r="G290" s="275"/>
      <c r="H290" s="268" t="s">
        <v>15</v>
      </c>
      <c r="I290" s="269"/>
      <c r="J290" s="270"/>
      <c r="K290" s="271"/>
      <c r="L290" s="272"/>
    </row>
    <row r="291" customFormat="false" ht="17.25" hidden="true" customHeight="false" outlineLevel="0" collapsed="false">
      <c r="A291" s="398"/>
      <c r="B291" s="399"/>
      <c r="C291" s="399"/>
      <c r="D291" s="406"/>
      <c r="E291" s="265"/>
      <c r="F291" s="383"/>
      <c r="G291" s="275"/>
      <c r="H291" s="268"/>
      <c r="I291" s="269"/>
      <c r="J291" s="270"/>
      <c r="K291" s="271"/>
      <c r="L291" s="272"/>
    </row>
    <row r="292" customFormat="false" ht="17.25" hidden="true" customHeight="true" outlineLevel="0" collapsed="false">
      <c r="A292" s="398"/>
      <c r="B292" s="399"/>
      <c r="C292" s="254" t="n">
        <v>4</v>
      </c>
      <c r="D292" s="387" t="s">
        <v>401</v>
      </c>
      <c r="E292" s="256"/>
      <c r="F292" s="401"/>
      <c r="G292" s="276"/>
      <c r="H292" s="277" t="s">
        <v>15</v>
      </c>
      <c r="I292" s="382"/>
      <c r="J292" s="261"/>
      <c r="K292" s="262"/>
      <c r="L292" s="263"/>
    </row>
    <row r="293" customFormat="false" ht="17.25" hidden="true" customHeight="true" outlineLevel="0" collapsed="false">
      <c r="A293" s="398"/>
      <c r="B293" s="399"/>
      <c r="C293" s="253"/>
      <c r="D293" s="390"/>
      <c r="E293" s="265" t="s">
        <v>110</v>
      </c>
      <c r="F293" s="383" t="s">
        <v>402</v>
      </c>
      <c r="G293" s="285"/>
      <c r="H293" s="286" t="s">
        <v>15</v>
      </c>
      <c r="I293" s="385" t="s">
        <v>403</v>
      </c>
      <c r="J293" s="270"/>
      <c r="K293" s="271" t="n">
        <f aca="false">SUM(G293:G298)</f>
        <v>0</v>
      </c>
      <c r="L293" s="272"/>
    </row>
    <row r="294" customFormat="false" ht="17.25" hidden="true" customHeight="false" outlineLevel="0" collapsed="false">
      <c r="A294" s="398"/>
      <c r="B294" s="399"/>
      <c r="C294" s="253"/>
      <c r="D294" s="390"/>
      <c r="E294" s="265" t="s">
        <v>110</v>
      </c>
      <c r="F294" s="407" t="s">
        <v>404</v>
      </c>
      <c r="G294" s="275"/>
      <c r="H294" s="268" t="s">
        <v>15</v>
      </c>
      <c r="I294" s="385"/>
      <c r="J294" s="270"/>
      <c r="K294" s="271"/>
      <c r="L294" s="272"/>
    </row>
    <row r="295" customFormat="false" ht="17.25" hidden="true" customHeight="false" outlineLevel="0" collapsed="false">
      <c r="A295" s="398"/>
      <c r="B295" s="399"/>
      <c r="C295" s="253"/>
      <c r="D295" s="390"/>
      <c r="E295" s="265" t="s">
        <v>110</v>
      </c>
      <c r="F295" s="407" t="s">
        <v>405</v>
      </c>
      <c r="G295" s="275"/>
      <c r="H295" s="268" t="s">
        <v>15</v>
      </c>
      <c r="I295" s="384"/>
      <c r="J295" s="270"/>
      <c r="K295" s="271"/>
      <c r="L295" s="272"/>
    </row>
    <row r="296" customFormat="false" ht="17.25" hidden="true" customHeight="false" outlineLevel="0" collapsed="false">
      <c r="A296" s="398"/>
      <c r="B296" s="399"/>
      <c r="C296" s="253"/>
      <c r="D296" s="390"/>
      <c r="E296" s="265" t="s">
        <v>110</v>
      </c>
      <c r="F296" s="407" t="s">
        <v>406</v>
      </c>
      <c r="G296" s="275"/>
      <c r="H296" s="268" t="s">
        <v>15</v>
      </c>
      <c r="I296" s="384"/>
      <c r="J296" s="270"/>
      <c r="K296" s="271"/>
      <c r="L296" s="272"/>
    </row>
    <row r="297" customFormat="false" ht="17.25" hidden="true" customHeight="false" outlineLevel="0" collapsed="false">
      <c r="A297" s="398"/>
      <c r="B297" s="399"/>
      <c r="C297" s="253"/>
      <c r="D297" s="390"/>
      <c r="E297" s="265" t="s">
        <v>110</v>
      </c>
      <c r="F297" s="407" t="s">
        <v>407</v>
      </c>
      <c r="G297" s="275"/>
      <c r="H297" s="268" t="s">
        <v>15</v>
      </c>
      <c r="I297" s="384"/>
      <c r="J297" s="270"/>
      <c r="K297" s="271"/>
      <c r="L297" s="272"/>
    </row>
    <row r="298" customFormat="false" ht="17.25" hidden="true" customHeight="false" outlineLevel="0" collapsed="false">
      <c r="A298" s="398"/>
      <c r="B298" s="399"/>
      <c r="C298" s="253"/>
      <c r="D298" s="390"/>
      <c r="E298" s="265" t="s">
        <v>110</v>
      </c>
      <c r="F298" s="407" t="s">
        <v>408</v>
      </c>
      <c r="G298" s="275"/>
      <c r="H298" s="268" t="s">
        <v>15</v>
      </c>
      <c r="I298" s="384"/>
      <c r="J298" s="270"/>
      <c r="K298" s="271"/>
      <c r="L298" s="272"/>
    </row>
    <row r="299" customFormat="false" ht="17.25" hidden="true" customHeight="true" outlineLevel="0" collapsed="false">
      <c r="A299" s="398"/>
      <c r="B299" s="399"/>
      <c r="C299" s="253"/>
      <c r="D299" s="390"/>
      <c r="E299" s="265" t="s">
        <v>168</v>
      </c>
      <c r="F299" s="383" t="s">
        <v>409</v>
      </c>
      <c r="G299" s="285"/>
      <c r="H299" s="286" t="s">
        <v>15</v>
      </c>
      <c r="I299" s="385" t="s">
        <v>410</v>
      </c>
      <c r="J299" s="270"/>
      <c r="K299" s="271" t="n">
        <f aca="false">SUM(G299:G301)</f>
        <v>0</v>
      </c>
      <c r="L299" s="272"/>
    </row>
    <row r="300" customFormat="false" ht="17.25" hidden="true" customHeight="false" outlineLevel="0" collapsed="false">
      <c r="A300" s="398"/>
      <c r="B300" s="399"/>
      <c r="C300" s="253"/>
      <c r="D300" s="390"/>
      <c r="E300" s="265" t="s">
        <v>168</v>
      </c>
      <c r="F300" s="407" t="s">
        <v>411</v>
      </c>
      <c r="G300" s="275"/>
      <c r="H300" s="268" t="s">
        <v>15</v>
      </c>
      <c r="I300" s="385"/>
      <c r="J300" s="270"/>
      <c r="K300" s="271"/>
      <c r="L300" s="272"/>
    </row>
    <row r="301" customFormat="false" ht="17.25" hidden="true" customHeight="false" outlineLevel="0" collapsed="false">
      <c r="A301" s="398"/>
      <c r="B301" s="399"/>
      <c r="C301" s="253"/>
      <c r="D301" s="390"/>
      <c r="E301" s="265" t="s">
        <v>168</v>
      </c>
      <c r="F301" s="407" t="s">
        <v>412</v>
      </c>
      <c r="G301" s="275"/>
      <c r="H301" s="268" t="s">
        <v>15</v>
      </c>
      <c r="I301" s="384"/>
      <c r="J301" s="270"/>
      <c r="K301" s="271"/>
      <c r="L301" s="272"/>
    </row>
    <row r="302" customFormat="false" ht="17.25" hidden="true" customHeight="true" outlineLevel="0" collapsed="false">
      <c r="A302" s="398"/>
      <c r="B302" s="399"/>
      <c r="C302" s="253"/>
      <c r="D302" s="390"/>
      <c r="E302" s="265" t="s">
        <v>228</v>
      </c>
      <c r="F302" s="383" t="s">
        <v>413</v>
      </c>
      <c r="G302" s="285"/>
      <c r="H302" s="286" t="s">
        <v>15</v>
      </c>
      <c r="I302" s="385" t="s">
        <v>414</v>
      </c>
      <c r="J302" s="270"/>
      <c r="K302" s="271" t="n">
        <f aca="false">SUM(G302:G303)</f>
        <v>0</v>
      </c>
      <c r="L302" s="272"/>
    </row>
    <row r="303" customFormat="false" ht="17.25" hidden="true" customHeight="false" outlineLevel="0" collapsed="false">
      <c r="A303" s="398"/>
      <c r="B303" s="399"/>
      <c r="C303" s="253"/>
      <c r="D303" s="390"/>
      <c r="E303" s="265" t="s">
        <v>228</v>
      </c>
      <c r="F303" s="407" t="s">
        <v>415</v>
      </c>
      <c r="G303" s="275"/>
      <c r="H303" s="268" t="s">
        <v>15</v>
      </c>
      <c r="I303" s="385"/>
      <c r="J303" s="270"/>
      <c r="K303" s="271"/>
      <c r="L303" s="272"/>
    </row>
    <row r="304" customFormat="false" ht="17.25" hidden="true" customHeight="false" outlineLevel="0" collapsed="false">
      <c r="A304" s="398"/>
      <c r="B304" s="399"/>
      <c r="C304" s="399"/>
      <c r="D304" s="406"/>
      <c r="E304" s="265"/>
      <c r="F304" s="383"/>
      <c r="G304" s="275"/>
      <c r="H304" s="268" t="s">
        <v>15</v>
      </c>
      <c r="I304" s="269"/>
      <c r="J304" s="270"/>
      <c r="K304" s="271"/>
      <c r="L304" s="272"/>
    </row>
    <row r="305" customFormat="false" ht="17.25" hidden="true" customHeight="true" outlineLevel="0" collapsed="false">
      <c r="A305" s="398"/>
      <c r="B305" s="399"/>
      <c r="C305" s="254" t="n">
        <v>5</v>
      </c>
      <c r="D305" s="387" t="s">
        <v>416</v>
      </c>
      <c r="E305" s="256"/>
      <c r="F305" s="401"/>
      <c r="G305" s="276"/>
      <c r="H305" s="277" t="s">
        <v>15</v>
      </c>
      <c r="I305" s="408" t="s">
        <v>417</v>
      </c>
      <c r="J305" s="261"/>
      <c r="K305" s="262" t="n">
        <f aca="false">SUM(G305:G314)</f>
        <v>0</v>
      </c>
      <c r="L305" s="263"/>
    </row>
    <row r="306" customFormat="false" ht="17.25" hidden="true" customHeight="false" outlineLevel="0" collapsed="false">
      <c r="A306" s="398"/>
      <c r="B306" s="399"/>
      <c r="C306" s="253"/>
      <c r="D306" s="390"/>
      <c r="E306" s="265" t="s">
        <v>104</v>
      </c>
      <c r="F306" s="383" t="s">
        <v>418</v>
      </c>
      <c r="G306" s="275"/>
      <c r="H306" s="268" t="s">
        <v>15</v>
      </c>
      <c r="I306" s="384"/>
      <c r="J306" s="270"/>
      <c r="K306" s="271"/>
      <c r="L306" s="272"/>
    </row>
    <row r="307" customFormat="false" ht="17.25" hidden="true" customHeight="false" outlineLevel="0" collapsed="false">
      <c r="A307" s="398"/>
      <c r="B307" s="399"/>
      <c r="C307" s="253"/>
      <c r="D307" s="390"/>
      <c r="E307" s="265" t="s">
        <v>104</v>
      </c>
      <c r="F307" s="383" t="s">
        <v>419</v>
      </c>
      <c r="G307" s="275"/>
      <c r="H307" s="268" t="s">
        <v>15</v>
      </c>
      <c r="I307" s="384"/>
      <c r="J307" s="270"/>
      <c r="K307" s="271"/>
      <c r="L307" s="272"/>
    </row>
    <row r="308" customFormat="false" ht="17.25" hidden="true" customHeight="false" outlineLevel="0" collapsed="false">
      <c r="A308" s="398"/>
      <c r="B308" s="399"/>
      <c r="C308" s="253"/>
      <c r="D308" s="390"/>
      <c r="E308" s="265" t="s">
        <v>104</v>
      </c>
      <c r="F308" s="383" t="s">
        <v>420</v>
      </c>
      <c r="G308" s="275"/>
      <c r="H308" s="268" t="s">
        <v>15</v>
      </c>
      <c r="I308" s="384"/>
      <c r="J308" s="270"/>
      <c r="K308" s="271"/>
      <c r="L308" s="272"/>
    </row>
    <row r="309" customFormat="false" ht="17.25" hidden="true" customHeight="false" outlineLevel="0" collapsed="false">
      <c r="A309" s="398"/>
      <c r="B309" s="399"/>
      <c r="C309" s="253"/>
      <c r="D309" s="390"/>
      <c r="E309" s="265" t="s">
        <v>104</v>
      </c>
      <c r="F309" s="407" t="s">
        <v>421</v>
      </c>
      <c r="G309" s="275"/>
      <c r="H309" s="268" t="s">
        <v>15</v>
      </c>
      <c r="I309" s="384"/>
      <c r="J309" s="270"/>
      <c r="K309" s="271"/>
      <c r="L309" s="272"/>
    </row>
    <row r="310" customFormat="false" ht="17.25" hidden="true" customHeight="false" outlineLevel="0" collapsed="false">
      <c r="A310" s="398"/>
      <c r="B310" s="399"/>
      <c r="C310" s="399"/>
      <c r="D310" s="406"/>
      <c r="E310" s="265" t="s">
        <v>104</v>
      </c>
      <c r="F310" s="383" t="s">
        <v>422</v>
      </c>
      <c r="G310" s="275"/>
      <c r="H310" s="268" t="s">
        <v>15</v>
      </c>
      <c r="I310" s="269"/>
      <c r="J310" s="270"/>
      <c r="K310" s="271"/>
      <c r="L310" s="272"/>
    </row>
    <row r="311" customFormat="false" ht="17.25" hidden="true" customHeight="false" outlineLevel="0" collapsed="false">
      <c r="A311" s="398"/>
      <c r="B311" s="399"/>
      <c r="C311" s="399"/>
      <c r="D311" s="406"/>
      <c r="E311" s="265" t="s">
        <v>110</v>
      </c>
      <c r="F311" s="383" t="s">
        <v>423</v>
      </c>
      <c r="G311" s="275"/>
      <c r="H311" s="268" t="s">
        <v>15</v>
      </c>
      <c r="I311" s="269" t="s">
        <v>424</v>
      </c>
      <c r="J311" s="270"/>
      <c r="K311" s="271"/>
      <c r="L311" s="272"/>
    </row>
    <row r="312" customFormat="false" ht="17.25" hidden="true" customHeight="false" outlineLevel="0" collapsed="false">
      <c r="A312" s="398"/>
      <c r="B312" s="399"/>
      <c r="C312" s="399"/>
      <c r="D312" s="406"/>
      <c r="E312" s="265" t="s">
        <v>110</v>
      </c>
      <c r="F312" s="383" t="s">
        <v>425</v>
      </c>
      <c r="G312" s="275"/>
      <c r="H312" s="268" t="s">
        <v>15</v>
      </c>
      <c r="I312" s="269" t="s">
        <v>424</v>
      </c>
      <c r="J312" s="270"/>
      <c r="K312" s="271" t="n">
        <f aca="false">SUM(G312)</f>
        <v>0</v>
      </c>
      <c r="L312" s="272"/>
    </row>
    <row r="313" customFormat="false" ht="17.25" hidden="true" customHeight="false" outlineLevel="0" collapsed="false">
      <c r="A313" s="398"/>
      <c r="B313" s="399"/>
      <c r="C313" s="399"/>
      <c r="D313" s="406"/>
      <c r="E313" s="265" t="s">
        <v>110</v>
      </c>
      <c r="F313" s="383" t="s">
        <v>426</v>
      </c>
      <c r="G313" s="275"/>
      <c r="H313" s="268" t="s">
        <v>15</v>
      </c>
      <c r="I313" s="269"/>
      <c r="J313" s="270"/>
      <c r="K313" s="271"/>
      <c r="L313" s="272"/>
    </row>
    <row r="314" customFormat="false" ht="17.25" hidden="true" customHeight="false" outlineLevel="0" collapsed="false">
      <c r="A314" s="398"/>
      <c r="B314" s="399"/>
      <c r="C314" s="399"/>
      <c r="D314" s="406"/>
      <c r="E314" s="265"/>
      <c r="F314" s="383"/>
      <c r="G314" s="275"/>
      <c r="H314" s="268" t="s">
        <v>15</v>
      </c>
      <c r="I314" s="269"/>
      <c r="J314" s="270"/>
      <c r="K314" s="271"/>
      <c r="L314" s="272"/>
    </row>
    <row r="315" customFormat="false" ht="17.25" hidden="true" customHeight="false" outlineLevel="0" collapsed="false">
      <c r="A315" s="398"/>
      <c r="B315" s="399"/>
      <c r="C315" s="399"/>
      <c r="D315" s="406"/>
      <c r="E315" s="265" t="s">
        <v>110</v>
      </c>
      <c r="F315" s="383"/>
      <c r="G315" s="275"/>
      <c r="H315" s="268" t="s">
        <v>15</v>
      </c>
      <c r="I315" s="409" t="s">
        <v>424</v>
      </c>
      <c r="J315" s="270"/>
      <c r="K315" s="271" t="n">
        <f aca="false">SUM(G315:G319)</f>
        <v>0</v>
      </c>
      <c r="L315" s="272"/>
    </row>
    <row r="316" customFormat="false" ht="17.25" hidden="true" customHeight="false" outlineLevel="0" collapsed="false">
      <c r="A316" s="398"/>
      <c r="B316" s="399"/>
      <c r="C316" s="399"/>
      <c r="D316" s="406"/>
      <c r="E316" s="265" t="s">
        <v>110</v>
      </c>
      <c r="F316" s="383" t="s">
        <v>427</v>
      </c>
      <c r="G316" s="275"/>
      <c r="H316" s="268" t="s">
        <v>15</v>
      </c>
      <c r="I316" s="384"/>
      <c r="J316" s="270"/>
      <c r="K316" s="271"/>
      <c r="L316" s="272"/>
    </row>
    <row r="317" customFormat="false" ht="17.25" hidden="true" customHeight="false" outlineLevel="0" collapsed="false">
      <c r="A317" s="398"/>
      <c r="B317" s="399"/>
      <c r="C317" s="399"/>
      <c r="D317" s="406"/>
      <c r="E317" s="265" t="s">
        <v>110</v>
      </c>
      <c r="F317" s="383" t="s">
        <v>428</v>
      </c>
      <c r="G317" s="275"/>
      <c r="H317" s="268" t="s">
        <v>15</v>
      </c>
      <c r="I317" s="269"/>
      <c r="J317" s="270"/>
      <c r="K317" s="271"/>
      <c r="L317" s="272"/>
    </row>
    <row r="318" customFormat="false" ht="17.25" hidden="true" customHeight="false" outlineLevel="0" collapsed="false">
      <c r="A318" s="398"/>
      <c r="B318" s="399"/>
      <c r="C318" s="399"/>
      <c r="D318" s="406"/>
      <c r="E318" s="265" t="s">
        <v>110</v>
      </c>
      <c r="F318" s="383" t="s">
        <v>429</v>
      </c>
      <c r="G318" s="275"/>
      <c r="H318" s="268" t="s">
        <v>15</v>
      </c>
      <c r="I318" s="269"/>
      <c r="J318" s="270"/>
      <c r="K318" s="271"/>
      <c r="L318" s="272"/>
    </row>
    <row r="319" customFormat="false" ht="17.25" hidden="true" customHeight="false" outlineLevel="0" collapsed="false">
      <c r="A319" s="398"/>
      <c r="B319" s="399"/>
      <c r="C319" s="399"/>
      <c r="D319" s="406"/>
      <c r="E319" s="265" t="s">
        <v>110</v>
      </c>
      <c r="F319" s="383"/>
      <c r="G319" s="275"/>
      <c r="H319" s="268" t="s">
        <v>15</v>
      </c>
      <c r="I319" s="269"/>
      <c r="J319" s="270"/>
      <c r="K319" s="271"/>
      <c r="L319" s="272"/>
    </row>
    <row r="320" customFormat="false" ht="17.25" hidden="true" customHeight="true" outlineLevel="0" collapsed="false">
      <c r="A320" s="398"/>
      <c r="B320" s="399"/>
      <c r="C320" s="254" t="n">
        <v>7</v>
      </c>
      <c r="D320" s="387" t="s">
        <v>430</v>
      </c>
      <c r="E320" s="256" t="s">
        <v>104</v>
      </c>
      <c r="F320" s="401" t="s">
        <v>431</v>
      </c>
      <c r="G320" s="276"/>
      <c r="H320" s="277" t="s">
        <v>15</v>
      </c>
      <c r="I320" s="389" t="s">
        <v>432</v>
      </c>
      <c r="J320" s="261"/>
      <c r="K320" s="262" t="n">
        <f aca="false">SUM(G320:G322)</f>
        <v>0</v>
      </c>
      <c r="L320" s="263"/>
    </row>
    <row r="321" customFormat="false" ht="17.25" hidden="true" customHeight="false" outlineLevel="0" collapsed="false">
      <c r="A321" s="398"/>
      <c r="B321" s="399"/>
      <c r="C321" s="253"/>
      <c r="D321" s="390"/>
      <c r="E321" s="265" t="s">
        <v>104</v>
      </c>
      <c r="F321" s="383"/>
      <c r="G321" s="275"/>
      <c r="H321" s="268" t="s">
        <v>15</v>
      </c>
      <c r="I321" s="389"/>
      <c r="J321" s="270"/>
      <c r="K321" s="271"/>
      <c r="L321" s="272"/>
    </row>
    <row r="322" customFormat="false" ht="17.25" hidden="true" customHeight="false" outlineLevel="0" collapsed="false">
      <c r="A322" s="398"/>
      <c r="B322" s="399"/>
      <c r="C322" s="399"/>
      <c r="D322" s="406"/>
      <c r="E322" s="265" t="s">
        <v>104</v>
      </c>
      <c r="F322" s="383"/>
      <c r="G322" s="275"/>
      <c r="H322" s="268" t="s">
        <v>15</v>
      </c>
      <c r="I322" s="269"/>
      <c r="J322" s="270"/>
      <c r="K322" s="271"/>
      <c r="L322" s="272"/>
    </row>
    <row r="323" customFormat="false" ht="17.25" hidden="true" customHeight="true" outlineLevel="0" collapsed="false">
      <c r="A323" s="398"/>
      <c r="B323" s="399"/>
      <c r="C323" s="254" t="n">
        <v>8</v>
      </c>
      <c r="D323" s="387" t="s">
        <v>433</v>
      </c>
      <c r="E323" s="256"/>
      <c r="F323" s="401"/>
      <c r="G323" s="276"/>
      <c r="H323" s="277" t="s">
        <v>15</v>
      </c>
      <c r="I323" s="389" t="s">
        <v>434</v>
      </c>
      <c r="J323" s="261"/>
      <c r="K323" s="262" t="n">
        <f aca="false">SUM(G323:G325)</f>
        <v>0</v>
      </c>
      <c r="L323" s="263"/>
    </row>
    <row r="324" customFormat="false" ht="17.25" hidden="true" customHeight="false" outlineLevel="0" collapsed="false">
      <c r="A324" s="398"/>
      <c r="B324" s="399"/>
      <c r="C324" s="253"/>
      <c r="D324" s="390"/>
      <c r="E324" s="265" t="s">
        <v>168</v>
      </c>
      <c r="F324" s="407" t="s">
        <v>435</v>
      </c>
      <c r="G324" s="275"/>
      <c r="H324" s="268" t="s">
        <v>15</v>
      </c>
      <c r="I324" s="389"/>
      <c r="J324" s="270"/>
      <c r="K324" s="271"/>
      <c r="L324" s="272"/>
    </row>
    <row r="325" customFormat="false" ht="17.25" hidden="true" customHeight="false" outlineLevel="0" collapsed="false">
      <c r="A325" s="398"/>
      <c r="B325" s="399"/>
      <c r="C325" s="399"/>
      <c r="D325" s="406"/>
      <c r="E325" s="265" t="s">
        <v>168</v>
      </c>
      <c r="F325" s="383"/>
      <c r="G325" s="275"/>
      <c r="H325" s="268" t="s">
        <v>15</v>
      </c>
      <c r="I325" s="269"/>
      <c r="J325" s="270"/>
      <c r="K325" s="271"/>
      <c r="L325" s="272"/>
    </row>
    <row r="326" customFormat="false" ht="17.25" hidden="true" customHeight="false" outlineLevel="0" collapsed="false">
      <c r="A326" s="398"/>
      <c r="B326" s="399"/>
      <c r="C326" s="254" t="n">
        <v>9</v>
      </c>
      <c r="D326" s="387" t="s">
        <v>436</v>
      </c>
      <c r="E326" s="256" t="s">
        <v>104</v>
      </c>
      <c r="F326" s="401" t="s">
        <v>437</v>
      </c>
      <c r="G326" s="276"/>
      <c r="H326" s="277" t="s">
        <v>15</v>
      </c>
      <c r="I326" s="260" t="s">
        <v>436</v>
      </c>
      <c r="J326" s="261"/>
      <c r="K326" s="262" t="n">
        <f aca="false">SUM(G326:G326)</f>
        <v>0</v>
      </c>
      <c r="L326" s="263"/>
    </row>
    <row r="327" customFormat="false" ht="17.25" hidden="true" customHeight="false" outlineLevel="0" collapsed="false">
      <c r="A327" s="398"/>
      <c r="B327" s="399"/>
      <c r="C327" s="399"/>
      <c r="D327" s="406"/>
      <c r="E327" s="265" t="s">
        <v>104</v>
      </c>
      <c r="F327" s="407" t="s">
        <v>438</v>
      </c>
      <c r="G327" s="275"/>
      <c r="H327" s="268" t="s">
        <v>15</v>
      </c>
      <c r="I327" s="269"/>
      <c r="J327" s="270"/>
      <c r="K327" s="271"/>
      <c r="L327" s="272"/>
    </row>
    <row r="328" customFormat="false" ht="17.25" hidden="true" customHeight="false" outlineLevel="0" collapsed="false">
      <c r="A328" s="398"/>
      <c r="B328" s="399"/>
      <c r="C328" s="254" t="n">
        <v>11</v>
      </c>
      <c r="D328" s="387" t="s">
        <v>439</v>
      </c>
      <c r="E328" s="256" t="s">
        <v>104</v>
      </c>
      <c r="F328" s="401" t="s">
        <v>440</v>
      </c>
      <c r="G328" s="276"/>
      <c r="H328" s="277" t="s">
        <v>15</v>
      </c>
      <c r="I328" s="260" t="s">
        <v>441</v>
      </c>
      <c r="J328" s="261"/>
      <c r="K328" s="410" t="n">
        <f aca="false">G328</f>
        <v>0</v>
      </c>
      <c r="L328" s="263"/>
    </row>
    <row r="329" customFormat="false" ht="17.25" hidden="true" customHeight="false" outlineLevel="0" collapsed="false">
      <c r="A329" s="398"/>
      <c r="B329" s="399"/>
      <c r="C329" s="399"/>
      <c r="D329" s="406"/>
      <c r="E329" s="265" t="s">
        <v>104</v>
      </c>
      <c r="F329" s="383" t="s">
        <v>442</v>
      </c>
      <c r="G329" s="275"/>
      <c r="H329" s="268" t="s">
        <v>15</v>
      </c>
      <c r="I329" s="269" t="s">
        <v>443</v>
      </c>
      <c r="J329" s="270"/>
      <c r="K329" s="271" t="n">
        <f aca="false">G329</f>
        <v>0</v>
      </c>
      <c r="L329" s="272"/>
    </row>
    <row r="330" customFormat="false" ht="17.25" hidden="true" customHeight="false" outlineLevel="0" collapsed="false">
      <c r="A330" s="398"/>
      <c r="B330" s="399"/>
      <c r="C330" s="399"/>
      <c r="D330" s="406"/>
      <c r="E330" s="265"/>
      <c r="F330" s="383"/>
      <c r="G330" s="275"/>
      <c r="H330" s="268"/>
      <c r="I330" s="269" t="s">
        <v>444</v>
      </c>
      <c r="J330" s="270"/>
      <c r="K330" s="271"/>
      <c r="L330" s="272"/>
    </row>
    <row r="331" customFormat="false" ht="17.25" hidden="true" customHeight="false" outlineLevel="0" collapsed="false">
      <c r="A331" s="398"/>
      <c r="B331" s="243" t="n">
        <v>3</v>
      </c>
      <c r="C331" s="243" t="s">
        <v>445</v>
      </c>
      <c r="D331" s="244"/>
      <c r="E331" s="338" t="s">
        <v>104</v>
      </c>
      <c r="F331" s="339"/>
      <c r="G331" s="377"/>
      <c r="H331" s="411" t="s">
        <v>15</v>
      </c>
      <c r="I331" s="249"/>
      <c r="J331" s="250"/>
      <c r="K331" s="251"/>
      <c r="L331" s="252"/>
    </row>
    <row r="332" customFormat="false" ht="17.25" hidden="true" customHeight="false" outlineLevel="0" collapsed="false">
      <c r="A332" s="398"/>
      <c r="B332" s="399"/>
      <c r="C332" s="254" t="n">
        <v>1</v>
      </c>
      <c r="D332" s="387" t="s">
        <v>446</v>
      </c>
      <c r="E332" s="265" t="s">
        <v>104</v>
      </c>
      <c r="F332" s="257" t="s">
        <v>447</v>
      </c>
      <c r="G332" s="276"/>
      <c r="H332" s="277" t="s">
        <v>15</v>
      </c>
      <c r="I332" s="311" t="s">
        <v>448</v>
      </c>
      <c r="J332" s="412"/>
      <c r="K332" s="271" t="n">
        <f aca="false">SUM(G332)</f>
        <v>0</v>
      </c>
      <c r="L332" s="263"/>
    </row>
    <row r="333" customFormat="false" ht="17.25" hidden="true" customHeight="false" outlineLevel="0" collapsed="false">
      <c r="A333" s="398"/>
      <c r="B333" s="399"/>
      <c r="C333" s="253"/>
      <c r="D333" s="390"/>
      <c r="E333" s="265" t="s">
        <v>110</v>
      </c>
      <c r="F333" s="280" t="s">
        <v>449</v>
      </c>
      <c r="G333" s="275"/>
      <c r="H333" s="268" t="s">
        <v>15</v>
      </c>
      <c r="I333" s="413" t="s">
        <v>450</v>
      </c>
      <c r="J333" s="412"/>
      <c r="K333" s="271" t="n">
        <f aca="false">SUM(G333)</f>
        <v>0</v>
      </c>
      <c r="L333" s="272"/>
    </row>
    <row r="334" customFormat="false" ht="17.25" hidden="true" customHeight="false" outlineLevel="0" collapsed="false">
      <c r="A334" s="398"/>
      <c r="B334" s="399"/>
      <c r="C334" s="253"/>
      <c r="D334" s="390"/>
      <c r="E334" s="265" t="s">
        <v>228</v>
      </c>
      <c r="F334" s="280" t="s">
        <v>451</v>
      </c>
      <c r="G334" s="275"/>
      <c r="H334" s="268" t="s">
        <v>15</v>
      </c>
      <c r="I334" s="413" t="s">
        <v>452</v>
      </c>
      <c r="J334" s="412"/>
      <c r="K334" s="271" t="n">
        <f aca="false">SUM(G334:G337)</f>
        <v>0</v>
      </c>
      <c r="L334" s="272"/>
    </row>
    <row r="335" customFormat="false" ht="17.25" hidden="true" customHeight="false" outlineLevel="0" collapsed="false">
      <c r="A335" s="398"/>
      <c r="B335" s="399"/>
      <c r="C335" s="253"/>
      <c r="D335" s="390"/>
      <c r="E335" s="265" t="s">
        <v>228</v>
      </c>
      <c r="F335" s="266" t="s">
        <v>453</v>
      </c>
      <c r="G335" s="275"/>
      <c r="H335" s="268" t="s">
        <v>15</v>
      </c>
      <c r="I335" s="330"/>
      <c r="J335" s="412"/>
      <c r="K335" s="271"/>
      <c r="L335" s="272"/>
    </row>
    <row r="336" customFormat="false" ht="17.25" hidden="true" customHeight="false" outlineLevel="0" collapsed="false">
      <c r="A336" s="398"/>
      <c r="B336" s="399"/>
      <c r="C336" s="253"/>
      <c r="D336" s="390"/>
      <c r="E336" s="265" t="s">
        <v>228</v>
      </c>
      <c r="F336" s="266" t="s">
        <v>454</v>
      </c>
      <c r="G336" s="275"/>
      <c r="H336" s="268" t="s">
        <v>15</v>
      </c>
      <c r="I336" s="330"/>
      <c r="J336" s="412"/>
      <c r="K336" s="271"/>
      <c r="L336" s="272"/>
    </row>
    <row r="337" customFormat="false" ht="17.25" hidden="true" customHeight="false" outlineLevel="0" collapsed="false">
      <c r="A337" s="398"/>
      <c r="B337" s="399"/>
      <c r="C337" s="253"/>
      <c r="D337" s="390"/>
      <c r="E337" s="265" t="s">
        <v>228</v>
      </c>
      <c r="F337" s="266" t="s">
        <v>455</v>
      </c>
      <c r="G337" s="275"/>
      <c r="H337" s="268" t="s">
        <v>15</v>
      </c>
      <c r="I337" s="330"/>
      <c r="J337" s="412"/>
      <c r="K337" s="271"/>
      <c r="L337" s="272"/>
    </row>
    <row r="338" customFormat="false" ht="17.25" hidden="true" customHeight="false" outlineLevel="0" collapsed="false">
      <c r="A338" s="398"/>
      <c r="B338" s="399"/>
      <c r="C338" s="253"/>
      <c r="D338" s="390"/>
      <c r="E338" s="265" t="s">
        <v>307</v>
      </c>
      <c r="F338" s="266" t="s">
        <v>456</v>
      </c>
      <c r="G338" s="275"/>
      <c r="H338" s="268" t="s">
        <v>15</v>
      </c>
      <c r="I338" s="414" t="s">
        <v>457</v>
      </c>
      <c r="J338" s="412"/>
      <c r="K338" s="271" t="n">
        <f aca="false">SUM(G338:G339)</f>
        <v>0</v>
      </c>
      <c r="L338" s="272"/>
    </row>
    <row r="339" customFormat="false" ht="17.25" hidden="true" customHeight="false" outlineLevel="0" collapsed="false">
      <c r="A339" s="398"/>
      <c r="B339" s="399"/>
      <c r="C339" s="253"/>
      <c r="D339" s="390"/>
      <c r="E339" s="265" t="s">
        <v>307</v>
      </c>
      <c r="F339" s="266" t="s">
        <v>458</v>
      </c>
      <c r="G339" s="275"/>
      <c r="H339" s="268" t="s">
        <v>15</v>
      </c>
      <c r="I339" s="330"/>
      <c r="J339" s="412"/>
      <c r="K339" s="271"/>
      <c r="L339" s="272"/>
    </row>
    <row r="340" customFormat="false" ht="17.25" hidden="true" customHeight="false" outlineLevel="0" collapsed="false">
      <c r="A340" s="398"/>
      <c r="B340" s="399"/>
      <c r="C340" s="253"/>
      <c r="D340" s="390"/>
      <c r="E340" s="265"/>
      <c r="F340" s="266"/>
      <c r="G340" s="275"/>
      <c r="H340" s="268" t="s">
        <v>15</v>
      </c>
      <c r="I340" s="330"/>
      <c r="J340" s="412"/>
      <c r="K340" s="271"/>
      <c r="L340" s="272"/>
    </row>
    <row r="341" customFormat="false" ht="17.25" hidden="true" customHeight="false" outlineLevel="0" collapsed="false">
      <c r="A341" s="398"/>
      <c r="B341" s="399"/>
      <c r="C341" s="254" t="n">
        <v>2</v>
      </c>
      <c r="D341" s="388" t="s">
        <v>459</v>
      </c>
      <c r="E341" s="256"/>
      <c r="F341" s="257"/>
      <c r="G341" s="276"/>
      <c r="H341" s="277" t="s">
        <v>15</v>
      </c>
      <c r="I341" s="415"/>
      <c r="J341" s="359"/>
      <c r="K341" s="262"/>
      <c r="L341" s="263"/>
    </row>
    <row r="342" customFormat="false" ht="17.25" hidden="true" customHeight="false" outlineLevel="0" collapsed="false">
      <c r="A342" s="398"/>
      <c r="B342" s="399"/>
      <c r="C342" s="253"/>
      <c r="D342" s="390"/>
      <c r="E342" s="265" t="s">
        <v>104</v>
      </c>
      <c r="F342" s="280" t="s">
        <v>460</v>
      </c>
      <c r="G342" s="275"/>
      <c r="H342" s="268" t="s">
        <v>15</v>
      </c>
      <c r="I342" s="413" t="s">
        <v>459</v>
      </c>
      <c r="J342" s="412"/>
      <c r="K342" s="271" t="n">
        <f aca="false">SUM(G341:G346)</f>
        <v>0</v>
      </c>
      <c r="L342" s="272"/>
    </row>
    <row r="343" customFormat="false" ht="17.25" hidden="true" customHeight="false" outlineLevel="0" collapsed="false">
      <c r="A343" s="398"/>
      <c r="B343" s="399"/>
      <c r="C343" s="253"/>
      <c r="D343" s="390"/>
      <c r="E343" s="265" t="s">
        <v>104</v>
      </c>
      <c r="F343" s="266" t="s">
        <v>461</v>
      </c>
      <c r="G343" s="275"/>
      <c r="H343" s="268" t="s">
        <v>15</v>
      </c>
      <c r="I343" s="330"/>
      <c r="J343" s="412"/>
      <c r="K343" s="271"/>
      <c r="L343" s="272"/>
    </row>
    <row r="344" customFormat="false" ht="17.25" hidden="true" customHeight="true" outlineLevel="0" collapsed="false">
      <c r="A344" s="398"/>
      <c r="B344" s="399"/>
      <c r="C344" s="253"/>
      <c r="D344" s="390"/>
      <c r="E344" s="265" t="s">
        <v>104</v>
      </c>
      <c r="F344" s="266" t="s">
        <v>462</v>
      </c>
      <c r="G344" s="275"/>
      <c r="H344" s="268" t="s">
        <v>15</v>
      </c>
      <c r="I344" s="416" t="s">
        <v>463</v>
      </c>
      <c r="J344" s="412"/>
      <c r="K344" s="271"/>
      <c r="L344" s="272"/>
    </row>
    <row r="345" customFormat="false" ht="17.25" hidden="true" customHeight="false" outlineLevel="0" collapsed="false">
      <c r="A345" s="398"/>
      <c r="B345" s="399"/>
      <c r="C345" s="253"/>
      <c r="D345" s="390"/>
      <c r="E345" s="265"/>
      <c r="F345" s="266"/>
      <c r="G345" s="275"/>
      <c r="H345" s="268" t="s">
        <v>15</v>
      </c>
      <c r="I345" s="416"/>
      <c r="J345" s="412"/>
      <c r="K345" s="271"/>
      <c r="L345" s="272"/>
    </row>
    <row r="346" customFormat="false" ht="17.25" hidden="true" customHeight="false" outlineLevel="0" collapsed="false">
      <c r="A346" s="398"/>
      <c r="B346" s="399"/>
      <c r="C346" s="253"/>
      <c r="D346" s="390"/>
      <c r="E346" s="265"/>
      <c r="F346" s="266"/>
      <c r="G346" s="275"/>
      <c r="H346" s="268" t="s">
        <v>15</v>
      </c>
      <c r="I346" s="330"/>
      <c r="J346" s="412"/>
      <c r="K346" s="271"/>
      <c r="L346" s="272"/>
    </row>
    <row r="347" customFormat="false" ht="17.25" hidden="true" customHeight="false" outlineLevel="0" collapsed="false">
      <c r="A347" s="398"/>
      <c r="B347" s="399"/>
      <c r="C347" s="417" t="n">
        <v>2</v>
      </c>
      <c r="D347" s="418" t="s">
        <v>459</v>
      </c>
      <c r="E347" s="256" t="s">
        <v>104</v>
      </c>
      <c r="F347" s="257" t="s">
        <v>464</v>
      </c>
      <c r="G347" s="276"/>
      <c r="H347" s="277" t="s">
        <v>15</v>
      </c>
      <c r="I347" s="419" t="s">
        <v>459</v>
      </c>
      <c r="J347" s="359"/>
      <c r="K347" s="262" t="n">
        <f aca="false">SUM(G347:G348)</f>
        <v>0</v>
      </c>
      <c r="L347" s="263"/>
    </row>
    <row r="348" customFormat="false" ht="17.25" hidden="true" customHeight="false" outlineLevel="0" collapsed="false">
      <c r="A348" s="398"/>
      <c r="B348" s="399"/>
      <c r="C348" s="253"/>
      <c r="D348" s="390"/>
      <c r="E348" s="265" t="s">
        <v>104</v>
      </c>
      <c r="F348" s="296" t="s">
        <v>465</v>
      </c>
      <c r="G348" s="275"/>
      <c r="H348" s="268" t="s">
        <v>15</v>
      </c>
      <c r="I348" s="330"/>
      <c r="J348" s="412"/>
      <c r="K348" s="271"/>
      <c r="L348" s="272"/>
    </row>
    <row r="349" customFormat="false" ht="17.25" hidden="true" customHeight="false" outlineLevel="0" collapsed="false">
      <c r="A349" s="398"/>
      <c r="B349" s="399"/>
      <c r="C349" s="253"/>
      <c r="D349" s="390"/>
      <c r="E349" s="265"/>
      <c r="F349" s="266"/>
      <c r="G349" s="275"/>
      <c r="H349" s="268" t="s">
        <v>15</v>
      </c>
      <c r="I349" s="330"/>
      <c r="J349" s="412"/>
      <c r="K349" s="271"/>
      <c r="L349" s="272"/>
    </row>
    <row r="350" s="240" customFormat="true" ht="18.75" hidden="false" customHeight="false" outlineLevel="0" collapsed="false">
      <c r="A350" s="297" t="n">
        <v>16</v>
      </c>
      <c r="B350" s="298" t="s">
        <v>59</v>
      </c>
      <c r="C350" s="299"/>
      <c r="D350" s="299"/>
      <c r="E350" s="301"/>
      <c r="F350" s="302" t="s">
        <v>101</v>
      </c>
      <c r="G350" s="303" t="n">
        <f aca="false">SUM(G352:G376)</f>
        <v>0</v>
      </c>
      <c r="H350" s="304" t="s">
        <v>15</v>
      </c>
      <c r="I350" s="305" t="n">
        <f aca="false">K350+G350</f>
        <v>8122</v>
      </c>
      <c r="J350" s="306"/>
      <c r="K350" s="307" t="n">
        <v>8122</v>
      </c>
      <c r="L350" s="308"/>
      <c r="M350" s="238" t="n">
        <f aca="false">I350-K350</f>
        <v>0</v>
      </c>
      <c r="N350" s="239" t="n">
        <f aca="false">M350-G350</f>
        <v>0</v>
      </c>
    </row>
    <row r="351" customFormat="false" ht="17.25" hidden="true" customHeight="false" outlineLevel="0" collapsed="false">
      <c r="A351" s="398"/>
      <c r="B351" s="243" t="n">
        <v>1</v>
      </c>
      <c r="C351" s="243" t="s">
        <v>466</v>
      </c>
      <c r="D351" s="244"/>
      <c r="E351" s="245"/>
      <c r="F351" s="246"/>
      <c r="G351" s="247"/>
      <c r="H351" s="248"/>
      <c r="I351" s="249"/>
      <c r="J351" s="250"/>
      <c r="K351" s="251"/>
      <c r="L351" s="252"/>
    </row>
    <row r="352" customFormat="false" ht="17.25" hidden="true" customHeight="false" outlineLevel="0" collapsed="false">
      <c r="A352" s="398"/>
      <c r="B352" s="399"/>
      <c r="C352" s="254" t="n">
        <v>1</v>
      </c>
      <c r="D352" s="255" t="s">
        <v>467</v>
      </c>
      <c r="E352" s="256" t="s">
        <v>110</v>
      </c>
      <c r="F352" s="257" t="s">
        <v>468</v>
      </c>
      <c r="G352" s="276"/>
      <c r="H352" s="277" t="s">
        <v>15</v>
      </c>
      <c r="I352" s="269" t="s">
        <v>469</v>
      </c>
      <c r="J352" s="270"/>
      <c r="K352" s="271" t="n">
        <f aca="false">SUM(G352:G353)</f>
        <v>0</v>
      </c>
      <c r="L352" s="272"/>
    </row>
    <row r="353" s="274" customFormat="true" ht="17.25" hidden="true" customHeight="false" outlineLevel="0" collapsed="false">
      <c r="A353" s="398"/>
      <c r="B353" s="399"/>
      <c r="C353" s="399"/>
      <c r="D353" s="264"/>
      <c r="E353" s="265"/>
      <c r="F353" s="266"/>
      <c r="G353" s="275"/>
      <c r="H353" s="268" t="s">
        <v>15</v>
      </c>
      <c r="I353" s="269"/>
      <c r="J353" s="270"/>
      <c r="K353" s="271"/>
      <c r="L353" s="272"/>
      <c r="M353" s="180"/>
      <c r="N353" s="273"/>
    </row>
    <row r="354" customFormat="false" ht="17.25" hidden="true" customHeight="false" outlineLevel="0" collapsed="false">
      <c r="A354" s="398"/>
      <c r="B354" s="399"/>
      <c r="C354" s="254" t="n">
        <v>2</v>
      </c>
      <c r="D354" s="346" t="s">
        <v>470</v>
      </c>
      <c r="E354" s="256" t="s">
        <v>104</v>
      </c>
      <c r="F354" s="257" t="s">
        <v>471</v>
      </c>
      <c r="G354" s="276"/>
      <c r="H354" s="277" t="s">
        <v>15</v>
      </c>
      <c r="I354" s="311" t="s">
        <v>472</v>
      </c>
      <c r="J354" s="359"/>
      <c r="K354" s="262" t="n">
        <f aca="false">SUM(G354:G364)</f>
        <v>0</v>
      </c>
      <c r="L354" s="263"/>
    </row>
    <row r="355" customFormat="false" ht="17.25" hidden="true" customHeight="false" outlineLevel="0" collapsed="false">
      <c r="A355" s="398"/>
      <c r="B355" s="399"/>
      <c r="C355" s="253"/>
      <c r="D355" s="390"/>
      <c r="E355" s="265" t="s">
        <v>104</v>
      </c>
      <c r="F355" s="266" t="s">
        <v>473</v>
      </c>
      <c r="G355" s="275"/>
      <c r="H355" s="268" t="s">
        <v>15</v>
      </c>
      <c r="I355" s="330"/>
      <c r="J355" s="412"/>
      <c r="K355" s="271"/>
      <c r="L355" s="272"/>
    </row>
    <row r="356" customFormat="false" ht="17.25" hidden="true" customHeight="false" outlineLevel="0" collapsed="false">
      <c r="A356" s="398"/>
      <c r="B356" s="399"/>
      <c r="C356" s="253"/>
      <c r="D356" s="390"/>
      <c r="E356" s="265" t="s">
        <v>104</v>
      </c>
      <c r="F356" s="383" t="s">
        <v>474</v>
      </c>
      <c r="G356" s="275"/>
      <c r="H356" s="268" t="s">
        <v>15</v>
      </c>
      <c r="I356" s="330"/>
      <c r="J356" s="412"/>
      <c r="K356" s="271"/>
      <c r="L356" s="272"/>
    </row>
    <row r="357" customFormat="false" ht="17.25" hidden="true" customHeight="false" outlineLevel="0" collapsed="false">
      <c r="A357" s="398"/>
      <c r="B357" s="399"/>
      <c r="C357" s="253"/>
      <c r="D357" s="390"/>
      <c r="E357" s="265" t="s">
        <v>104</v>
      </c>
      <c r="F357" s="266" t="s">
        <v>475</v>
      </c>
      <c r="G357" s="275"/>
      <c r="H357" s="268" t="s">
        <v>15</v>
      </c>
      <c r="I357" s="330"/>
      <c r="J357" s="412"/>
      <c r="K357" s="271"/>
      <c r="L357" s="272"/>
    </row>
    <row r="358" customFormat="false" ht="17.25" hidden="true" customHeight="false" outlineLevel="0" collapsed="false">
      <c r="A358" s="398"/>
      <c r="B358" s="399"/>
      <c r="C358" s="253"/>
      <c r="D358" s="390"/>
      <c r="E358" s="265" t="s">
        <v>104</v>
      </c>
      <c r="F358" s="266" t="s">
        <v>476</v>
      </c>
      <c r="G358" s="275"/>
      <c r="H358" s="268" t="s">
        <v>15</v>
      </c>
      <c r="I358" s="330"/>
      <c r="J358" s="412"/>
      <c r="K358" s="271"/>
      <c r="L358" s="272"/>
    </row>
    <row r="359" customFormat="false" ht="17.25" hidden="true" customHeight="false" outlineLevel="0" collapsed="false">
      <c r="A359" s="398"/>
      <c r="B359" s="399"/>
      <c r="C359" s="253"/>
      <c r="D359" s="390"/>
      <c r="E359" s="265" t="s">
        <v>104</v>
      </c>
      <c r="F359" s="383" t="s">
        <v>477</v>
      </c>
      <c r="G359" s="275"/>
      <c r="H359" s="268" t="s">
        <v>15</v>
      </c>
      <c r="I359" s="330"/>
      <c r="J359" s="412"/>
      <c r="K359" s="271"/>
      <c r="L359" s="272"/>
    </row>
    <row r="360" customFormat="false" ht="17.25" hidden="true" customHeight="false" outlineLevel="0" collapsed="false">
      <c r="A360" s="398"/>
      <c r="B360" s="399"/>
      <c r="C360" s="253"/>
      <c r="D360" s="390"/>
      <c r="E360" s="265" t="s">
        <v>104</v>
      </c>
      <c r="F360" s="383" t="s">
        <v>478</v>
      </c>
      <c r="G360" s="275"/>
      <c r="H360" s="268" t="s">
        <v>15</v>
      </c>
      <c r="I360" s="330"/>
      <c r="J360" s="412"/>
      <c r="K360" s="271"/>
      <c r="L360" s="272"/>
    </row>
    <row r="361" customFormat="false" ht="17.25" hidden="true" customHeight="false" outlineLevel="0" collapsed="false">
      <c r="A361" s="398"/>
      <c r="B361" s="399"/>
      <c r="C361" s="253"/>
      <c r="D361" s="390"/>
      <c r="E361" s="265" t="s">
        <v>104</v>
      </c>
      <c r="F361" s="383" t="s">
        <v>479</v>
      </c>
      <c r="G361" s="275"/>
      <c r="H361" s="268" t="s">
        <v>15</v>
      </c>
      <c r="I361" s="330"/>
      <c r="J361" s="412"/>
      <c r="K361" s="271"/>
      <c r="L361" s="272"/>
    </row>
    <row r="362" customFormat="false" ht="17.25" hidden="true" customHeight="false" outlineLevel="0" collapsed="false">
      <c r="A362" s="398"/>
      <c r="B362" s="399"/>
      <c r="C362" s="253"/>
      <c r="D362" s="390"/>
      <c r="E362" s="265" t="s">
        <v>104</v>
      </c>
      <c r="F362" s="383" t="s">
        <v>480</v>
      </c>
      <c r="G362" s="275"/>
      <c r="H362" s="268" t="s">
        <v>15</v>
      </c>
      <c r="I362" s="330"/>
      <c r="J362" s="412"/>
      <c r="K362" s="271"/>
      <c r="L362" s="272"/>
    </row>
    <row r="363" customFormat="false" ht="17.25" hidden="true" customHeight="false" outlineLevel="0" collapsed="false">
      <c r="A363" s="398"/>
      <c r="B363" s="399"/>
      <c r="C363" s="253"/>
      <c r="D363" s="390"/>
      <c r="E363" s="265" t="s">
        <v>104</v>
      </c>
      <c r="F363" s="383" t="s">
        <v>481</v>
      </c>
      <c r="G363" s="275"/>
      <c r="H363" s="268" t="s">
        <v>15</v>
      </c>
      <c r="I363" s="330"/>
      <c r="J363" s="412"/>
      <c r="K363" s="271"/>
      <c r="L363" s="272"/>
    </row>
    <row r="364" customFormat="false" ht="17.25" hidden="true" customHeight="false" outlineLevel="0" collapsed="false">
      <c r="A364" s="398"/>
      <c r="B364" s="399"/>
      <c r="C364" s="253"/>
      <c r="D364" s="390"/>
      <c r="E364" s="265" t="s">
        <v>104</v>
      </c>
      <c r="F364" s="383" t="s">
        <v>482</v>
      </c>
      <c r="G364" s="275"/>
      <c r="H364" s="268" t="s">
        <v>15</v>
      </c>
      <c r="I364" s="330"/>
      <c r="J364" s="412"/>
      <c r="K364" s="271"/>
      <c r="L364" s="272"/>
    </row>
    <row r="365" customFormat="false" ht="17.25" hidden="true" customHeight="false" outlineLevel="0" collapsed="false">
      <c r="A365" s="398"/>
      <c r="B365" s="399"/>
      <c r="C365" s="253"/>
      <c r="D365" s="390"/>
      <c r="E365" s="265" t="s">
        <v>110</v>
      </c>
      <c r="F365" s="266" t="s">
        <v>483</v>
      </c>
      <c r="G365" s="275"/>
      <c r="H365" s="268" t="s">
        <v>15</v>
      </c>
      <c r="I365" s="414" t="s">
        <v>484</v>
      </c>
      <c r="J365" s="412"/>
      <c r="K365" s="271" t="n">
        <f aca="false">SUM(SUM(G365:G367))</f>
        <v>0</v>
      </c>
      <c r="L365" s="272"/>
    </row>
    <row r="366" customFormat="false" ht="17.25" hidden="true" customHeight="false" outlineLevel="0" collapsed="false">
      <c r="A366" s="398"/>
      <c r="B366" s="399"/>
      <c r="C366" s="253"/>
      <c r="D366" s="390"/>
      <c r="E366" s="265"/>
      <c r="F366" s="266"/>
      <c r="G366" s="275"/>
      <c r="H366" s="268"/>
      <c r="I366" s="330"/>
      <c r="J366" s="412"/>
      <c r="K366" s="271"/>
      <c r="L366" s="272"/>
    </row>
    <row r="367" customFormat="false" ht="17.25" hidden="true" customHeight="false" outlineLevel="0" collapsed="false">
      <c r="A367" s="398"/>
      <c r="B367" s="243" t="n">
        <v>2</v>
      </c>
      <c r="C367" s="243" t="s">
        <v>485</v>
      </c>
      <c r="D367" s="244"/>
      <c r="E367" s="245"/>
      <c r="F367" s="246"/>
      <c r="G367" s="247"/>
      <c r="H367" s="354" t="s">
        <v>15</v>
      </c>
      <c r="I367" s="249"/>
      <c r="J367" s="250"/>
      <c r="K367" s="251"/>
      <c r="L367" s="252"/>
    </row>
    <row r="368" customFormat="false" ht="17.25" hidden="true" customHeight="false" outlineLevel="0" collapsed="false">
      <c r="A368" s="398"/>
      <c r="B368" s="399"/>
      <c r="C368" s="254" t="n">
        <v>1</v>
      </c>
      <c r="D368" s="346" t="s">
        <v>486</v>
      </c>
      <c r="E368" s="256" t="s">
        <v>104</v>
      </c>
      <c r="F368" s="257" t="s">
        <v>487</v>
      </c>
      <c r="G368" s="258"/>
      <c r="H368" s="259" t="s">
        <v>15</v>
      </c>
      <c r="I368" s="414" t="s">
        <v>488</v>
      </c>
      <c r="J368" s="412"/>
      <c r="K368" s="271" t="n">
        <f aca="false">G368:G371</f>
        <v>0</v>
      </c>
      <c r="L368" s="272"/>
    </row>
    <row r="369" s="274" customFormat="true" ht="17.25" hidden="true" customHeight="false" outlineLevel="0" collapsed="false">
      <c r="A369" s="398"/>
      <c r="B369" s="399"/>
      <c r="C369" s="399"/>
      <c r="D369" s="348"/>
      <c r="E369" s="265" t="s">
        <v>104</v>
      </c>
      <c r="F369" s="266" t="s">
        <v>489</v>
      </c>
      <c r="G369" s="275"/>
      <c r="H369" s="268" t="s">
        <v>15</v>
      </c>
      <c r="I369" s="330"/>
      <c r="J369" s="412"/>
      <c r="K369" s="271"/>
      <c r="L369" s="272"/>
      <c r="M369" s="180"/>
      <c r="N369" s="273"/>
    </row>
    <row r="370" s="274" customFormat="true" ht="17.25" hidden="true" customHeight="false" outlineLevel="0" collapsed="false">
      <c r="A370" s="398"/>
      <c r="B370" s="399"/>
      <c r="C370" s="399"/>
      <c r="D370" s="348"/>
      <c r="E370" s="265" t="s">
        <v>110</v>
      </c>
      <c r="F370" s="266" t="s">
        <v>490</v>
      </c>
      <c r="G370" s="275"/>
      <c r="H370" s="268" t="s">
        <v>15</v>
      </c>
      <c r="I370" s="330"/>
      <c r="J370" s="412"/>
      <c r="K370" s="271"/>
      <c r="L370" s="272"/>
      <c r="M370" s="180"/>
      <c r="N370" s="273"/>
    </row>
    <row r="371" s="274" customFormat="true" ht="17.25" hidden="true" customHeight="false" outlineLevel="0" collapsed="false">
      <c r="A371" s="398"/>
      <c r="B371" s="399"/>
      <c r="C371" s="399"/>
      <c r="D371" s="348"/>
      <c r="E371" s="265"/>
      <c r="F371" s="266"/>
      <c r="G371" s="275"/>
      <c r="H371" s="268" t="s">
        <v>15</v>
      </c>
      <c r="I371" s="330"/>
      <c r="J371" s="412"/>
      <c r="K371" s="271"/>
      <c r="L371" s="272"/>
      <c r="M371" s="180"/>
      <c r="N371" s="273"/>
    </row>
    <row r="372" customFormat="false" ht="17.25" hidden="true" customHeight="false" outlineLevel="0" collapsed="false">
      <c r="A372" s="398"/>
      <c r="B372" s="399"/>
      <c r="C372" s="254" t="n">
        <v>2</v>
      </c>
      <c r="D372" s="346" t="s">
        <v>491</v>
      </c>
      <c r="E372" s="256" t="s">
        <v>104</v>
      </c>
      <c r="F372" s="257" t="s">
        <v>492</v>
      </c>
      <c r="G372" s="284"/>
      <c r="H372" s="277" t="s">
        <v>15</v>
      </c>
      <c r="I372" s="419" t="s">
        <v>493</v>
      </c>
      <c r="J372" s="359"/>
      <c r="K372" s="262" t="n">
        <f aca="false">SUM(G372:G374)</f>
        <v>0</v>
      </c>
      <c r="L372" s="263"/>
    </row>
    <row r="373" s="274" customFormat="true" ht="17.25" hidden="true" customHeight="false" outlineLevel="0" collapsed="false">
      <c r="A373" s="398"/>
      <c r="B373" s="399"/>
      <c r="C373" s="399"/>
      <c r="D373" s="348"/>
      <c r="E373" s="265" t="s">
        <v>104</v>
      </c>
      <c r="F373" s="266" t="s">
        <v>494</v>
      </c>
      <c r="G373" s="267"/>
      <c r="H373" s="268" t="s">
        <v>15</v>
      </c>
      <c r="I373" s="330"/>
      <c r="J373" s="412"/>
      <c r="K373" s="271"/>
      <c r="L373" s="272"/>
      <c r="M373" s="180"/>
      <c r="N373" s="273"/>
    </row>
    <row r="374" s="274" customFormat="true" ht="17.25" hidden="true" customHeight="false" outlineLevel="0" collapsed="false">
      <c r="A374" s="398"/>
      <c r="B374" s="399"/>
      <c r="C374" s="399"/>
      <c r="D374" s="348"/>
      <c r="E374" s="265"/>
      <c r="F374" s="266"/>
      <c r="G374" s="275"/>
      <c r="H374" s="268" t="s">
        <v>15</v>
      </c>
      <c r="I374" s="330"/>
      <c r="J374" s="412"/>
      <c r="K374" s="271"/>
      <c r="L374" s="272"/>
      <c r="M374" s="180"/>
      <c r="N374" s="273"/>
    </row>
    <row r="375" customFormat="false" ht="17.25" hidden="true" customHeight="false" outlineLevel="0" collapsed="false">
      <c r="A375" s="398"/>
      <c r="B375" s="399"/>
      <c r="C375" s="254" t="n">
        <v>4</v>
      </c>
      <c r="D375" s="346" t="s">
        <v>495</v>
      </c>
      <c r="E375" s="256" t="s">
        <v>104</v>
      </c>
      <c r="F375" s="257" t="s">
        <v>496</v>
      </c>
      <c r="G375" s="276"/>
      <c r="H375" s="277" t="s">
        <v>15</v>
      </c>
      <c r="I375" s="419" t="s">
        <v>495</v>
      </c>
      <c r="J375" s="359"/>
      <c r="K375" s="262" t="n">
        <f aca="false">SUM(G375:G376)</f>
        <v>0</v>
      </c>
      <c r="L375" s="263"/>
    </row>
    <row r="376" s="274" customFormat="true" ht="17.25" hidden="true" customHeight="false" outlineLevel="0" collapsed="false">
      <c r="A376" s="398"/>
      <c r="B376" s="399"/>
      <c r="C376" s="399"/>
      <c r="D376" s="348"/>
      <c r="E376" s="265" t="s">
        <v>104</v>
      </c>
      <c r="F376" s="266" t="s">
        <v>497</v>
      </c>
      <c r="G376" s="275"/>
      <c r="H376" s="268" t="s">
        <v>15</v>
      </c>
      <c r="I376" s="330"/>
      <c r="J376" s="412"/>
      <c r="K376" s="271"/>
      <c r="L376" s="272"/>
      <c r="M376" s="180"/>
      <c r="N376" s="273"/>
    </row>
    <row r="377" s="274" customFormat="true" ht="17.25" hidden="true" customHeight="false" outlineLevel="0" collapsed="false">
      <c r="A377" s="398"/>
      <c r="B377" s="399"/>
      <c r="C377" s="399"/>
      <c r="D377" s="348"/>
      <c r="E377" s="265"/>
      <c r="F377" s="266"/>
      <c r="G377" s="275"/>
      <c r="H377" s="268"/>
      <c r="I377" s="330"/>
      <c r="J377" s="412"/>
      <c r="K377" s="271"/>
      <c r="L377" s="272"/>
      <c r="M377" s="180"/>
      <c r="N377" s="273"/>
    </row>
    <row r="378" s="240" customFormat="true" ht="18.75" hidden="false" customHeight="false" outlineLevel="0" collapsed="false">
      <c r="A378" s="297" t="n">
        <v>17</v>
      </c>
      <c r="B378" s="298" t="s">
        <v>62</v>
      </c>
      <c r="C378" s="299"/>
      <c r="D378" s="300"/>
      <c r="E378" s="301"/>
      <c r="F378" s="302" t="s">
        <v>101</v>
      </c>
      <c r="G378" s="303" t="n">
        <f aca="false">SUM(G382:G386)</f>
        <v>0</v>
      </c>
      <c r="H378" s="304" t="s">
        <v>15</v>
      </c>
      <c r="I378" s="305" t="n">
        <f aca="false">K378+G378</f>
        <v>300</v>
      </c>
      <c r="J378" s="306"/>
      <c r="K378" s="307" t="n">
        <v>300</v>
      </c>
      <c r="L378" s="308"/>
      <c r="M378" s="238" t="n">
        <f aca="false">I378-K378</f>
        <v>0</v>
      </c>
      <c r="N378" s="239" t="n">
        <f aca="false">M378-G378</f>
        <v>0</v>
      </c>
    </row>
    <row r="379" customFormat="false" ht="17.25" hidden="true" customHeight="false" outlineLevel="0" collapsed="false">
      <c r="A379" s="241"/>
      <c r="B379" s="243" t="n">
        <v>1</v>
      </c>
      <c r="C379" s="243" t="s">
        <v>62</v>
      </c>
      <c r="D379" s="244"/>
      <c r="E379" s="245"/>
      <c r="F379" s="246"/>
      <c r="G379" s="247"/>
      <c r="H379" s="354" t="s">
        <v>15</v>
      </c>
      <c r="I379" s="341"/>
      <c r="J379" s="342"/>
      <c r="K379" s="343"/>
      <c r="L379" s="344"/>
      <c r="N379" s="239"/>
    </row>
    <row r="380" customFormat="false" ht="17.25" hidden="true" customHeight="false" outlineLevel="0" collapsed="false">
      <c r="A380" s="241"/>
      <c r="B380" s="253"/>
      <c r="C380" s="254" t="n">
        <v>1</v>
      </c>
      <c r="D380" s="255" t="s">
        <v>498</v>
      </c>
      <c r="E380" s="256" t="s">
        <v>104</v>
      </c>
      <c r="F380" s="401" t="s">
        <v>499</v>
      </c>
      <c r="G380" s="276"/>
      <c r="H380" s="277" t="s">
        <v>15</v>
      </c>
      <c r="I380" s="260" t="s">
        <v>500</v>
      </c>
      <c r="J380" s="261"/>
      <c r="K380" s="262" t="n">
        <f aca="false">SUM(G380)</f>
        <v>0</v>
      </c>
      <c r="L380" s="263"/>
      <c r="N380" s="239"/>
    </row>
    <row r="381" customFormat="false" ht="17.25" hidden="true" customHeight="false" outlineLevel="0" collapsed="false">
      <c r="A381" s="241"/>
      <c r="B381" s="253"/>
      <c r="C381" s="287"/>
      <c r="D381" s="288"/>
      <c r="E381" s="289"/>
      <c r="F381" s="290"/>
      <c r="G381" s="291"/>
      <c r="H381" s="292"/>
      <c r="I381" s="293"/>
      <c r="J381" s="283"/>
      <c r="K381" s="294"/>
      <c r="L381" s="295"/>
      <c r="N381" s="239"/>
    </row>
    <row r="382" customFormat="false" ht="17.25" hidden="true" customHeight="false" outlineLevel="0" collapsed="false">
      <c r="A382" s="241"/>
      <c r="B382" s="253"/>
      <c r="C382" s="254" t="n">
        <v>2</v>
      </c>
      <c r="D382" s="255" t="s">
        <v>501</v>
      </c>
      <c r="E382" s="256" t="s">
        <v>110</v>
      </c>
      <c r="F382" s="401" t="s">
        <v>502</v>
      </c>
      <c r="G382" s="276"/>
      <c r="H382" s="277" t="s">
        <v>15</v>
      </c>
      <c r="I382" s="260" t="s">
        <v>503</v>
      </c>
      <c r="J382" s="261"/>
      <c r="K382" s="262" t="n">
        <f aca="false">SUM(G382)</f>
        <v>0</v>
      </c>
      <c r="L382" s="263"/>
      <c r="N382" s="239"/>
    </row>
    <row r="383" customFormat="false" ht="17.25" hidden="true" customHeight="false" outlineLevel="0" collapsed="false">
      <c r="A383" s="241"/>
      <c r="B383" s="253"/>
      <c r="C383" s="287"/>
      <c r="D383" s="288"/>
      <c r="E383" s="289"/>
      <c r="F383" s="290"/>
      <c r="G383" s="291"/>
      <c r="H383" s="292"/>
      <c r="I383" s="293"/>
      <c r="J383" s="283"/>
      <c r="K383" s="294"/>
      <c r="L383" s="295"/>
      <c r="N383" s="239"/>
    </row>
    <row r="384" customFormat="false" ht="17.25" hidden="true" customHeight="false" outlineLevel="0" collapsed="false">
      <c r="A384" s="241"/>
      <c r="B384" s="253"/>
      <c r="C384" s="254" t="n">
        <v>3</v>
      </c>
      <c r="D384" s="255" t="s">
        <v>504</v>
      </c>
      <c r="E384" s="256" t="s">
        <v>104</v>
      </c>
      <c r="F384" s="257" t="s">
        <v>505</v>
      </c>
      <c r="G384" s="276"/>
      <c r="H384" s="277" t="s">
        <v>15</v>
      </c>
      <c r="I384" s="260" t="s">
        <v>506</v>
      </c>
      <c r="J384" s="261"/>
      <c r="K384" s="262" t="n">
        <f aca="false">SUM(G384:G386)</f>
        <v>0</v>
      </c>
      <c r="L384" s="263"/>
      <c r="N384" s="239"/>
    </row>
    <row r="385" customFormat="false" ht="17.25" hidden="true" customHeight="false" outlineLevel="0" collapsed="false">
      <c r="A385" s="241"/>
      <c r="B385" s="253"/>
      <c r="C385" s="253"/>
      <c r="D385" s="264"/>
      <c r="E385" s="265"/>
      <c r="F385" s="296" t="s">
        <v>507</v>
      </c>
      <c r="G385" s="275"/>
      <c r="H385" s="268" t="s">
        <v>15</v>
      </c>
      <c r="I385" s="269"/>
      <c r="J385" s="270"/>
      <c r="K385" s="271"/>
      <c r="L385" s="272"/>
      <c r="N385" s="239"/>
    </row>
    <row r="386" customFormat="false" ht="17.25" hidden="true" customHeight="false" outlineLevel="0" collapsed="false">
      <c r="A386" s="241"/>
      <c r="B386" s="253"/>
      <c r="C386" s="287"/>
      <c r="D386" s="288"/>
      <c r="E386" s="289"/>
      <c r="F386" s="290"/>
      <c r="G386" s="291"/>
      <c r="H386" s="292"/>
      <c r="I386" s="293"/>
      <c r="J386" s="283"/>
      <c r="K386" s="294"/>
      <c r="L386" s="295"/>
      <c r="N386" s="239"/>
    </row>
    <row r="387" s="240" customFormat="true" ht="18.75" hidden="false" customHeight="false" outlineLevel="0" collapsed="false">
      <c r="A387" s="297" t="n">
        <v>18</v>
      </c>
      <c r="B387" s="298" t="s">
        <v>65</v>
      </c>
      <c r="C387" s="299"/>
      <c r="D387" s="300"/>
      <c r="E387" s="301"/>
      <c r="F387" s="302" t="s">
        <v>101</v>
      </c>
      <c r="G387" s="303" t="n">
        <f aca="false">SUM(G389:G393,G396:G399)</f>
        <v>3000</v>
      </c>
      <c r="H387" s="304" t="s">
        <v>15</v>
      </c>
      <c r="I387" s="305" t="n">
        <f aca="false">K387+G387</f>
        <v>392441</v>
      </c>
      <c r="J387" s="306"/>
      <c r="K387" s="307" t="n">
        <v>389441</v>
      </c>
      <c r="L387" s="308"/>
      <c r="M387" s="238" t="n">
        <f aca="false">I387-K387</f>
        <v>3000</v>
      </c>
      <c r="N387" s="239" t="n">
        <f aca="false">M387-G387</f>
        <v>0</v>
      </c>
    </row>
    <row r="388" customFormat="false" ht="21" hidden="false" customHeight="true" outlineLevel="0" collapsed="false">
      <c r="A388" s="241"/>
      <c r="B388" s="316" t="n">
        <v>1</v>
      </c>
      <c r="C388" s="316" t="s">
        <v>508</v>
      </c>
      <c r="D388" s="317"/>
      <c r="E388" s="318"/>
      <c r="F388" s="420"/>
      <c r="G388" s="320"/>
      <c r="H388" s="421" t="s">
        <v>15</v>
      </c>
      <c r="I388" s="422"/>
      <c r="J388" s="423"/>
      <c r="K388" s="424"/>
      <c r="L388" s="425"/>
    </row>
    <row r="389" customFormat="false" ht="27" hidden="false" customHeight="true" outlineLevel="0" collapsed="false">
      <c r="A389" s="241"/>
      <c r="B389" s="253"/>
      <c r="C389" s="426" t="n">
        <v>1</v>
      </c>
      <c r="D389" s="427" t="s">
        <v>508</v>
      </c>
      <c r="E389" s="256" t="s">
        <v>104</v>
      </c>
      <c r="F389" s="428" t="s">
        <v>509</v>
      </c>
      <c r="G389" s="429" t="n">
        <v>3000</v>
      </c>
      <c r="H389" s="277" t="s">
        <v>15</v>
      </c>
      <c r="I389" s="419" t="s">
        <v>508</v>
      </c>
      <c r="J389" s="359"/>
      <c r="K389" s="262" t="n">
        <f aca="false">SUM(G389:G395)</f>
        <v>3000</v>
      </c>
      <c r="L389" s="263"/>
    </row>
    <row r="390" customFormat="false" ht="21" hidden="true" customHeight="true" outlineLevel="0" collapsed="false">
      <c r="A390" s="241"/>
      <c r="B390" s="253"/>
      <c r="C390" s="253"/>
      <c r="D390" s="264"/>
      <c r="E390" s="265" t="s">
        <v>104</v>
      </c>
      <c r="F390" s="430" t="s">
        <v>510</v>
      </c>
      <c r="G390" s="431"/>
      <c r="H390" s="268" t="s">
        <v>15</v>
      </c>
      <c r="I390" s="330"/>
      <c r="J390" s="412"/>
      <c r="K390" s="271"/>
      <c r="L390" s="272"/>
      <c r="M390" s="213"/>
    </row>
    <row r="391" customFormat="false" ht="21" hidden="true" customHeight="true" outlineLevel="0" collapsed="false">
      <c r="A391" s="241"/>
      <c r="B391" s="253"/>
      <c r="C391" s="253"/>
      <c r="D391" s="264"/>
      <c r="E391" s="265" t="s">
        <v>104</v>
      </c>
      <c r="F391" s="430" t="s">
        <v>511</v>
      </c>
      <c r="G391" s="331"/>
      <c r="H391" s="268" t="s">
        <v>15</v>
      </c>
      <c r="I391" s="330"/>
      <c r="J391" s="412"/>
      <c r="K391" s="271"/>
      <c r="L391" s="272"/>
      <c r="M391" s="213"/>
    </row>
    <row r="392" customFormat="false" ht="21" hidden="true" customHeight="true" outlineLevel="0" collapsed="false">
      <c r="A392" s="241"/>
      <c r="B392" s="253"/>
      <c r="C392" s="253"/>
      <c r="D392" s="264"/>
      <c r="E392" s="265" t="s">
        <v>104</v>
      </c>
      <c r="F392" s="430" t="s">
        <v>512</v>
      </c>
      <c r="G392" s="332"/>
      <c r="H392" s="268" t="s">
        <v>15</v>
      </c>
      <c r="I392" s="330"/>
      <c r="J392" s="412"/>
      <c r="K392" s="271"/>
      <c r="L392" s="272"/>
      <c r="M392" s="213"/>
    </row>
    <row r="393" customFormat="false" ht="21" hidden="true" customHeight="true" outlineLevel="0" collapsed="false">
      <c r="A393" s="241"/>
      <c r="B393" s="253"/>
      <c r="C393" s="253"/>
      <c r="D393" s="264"/>
      <c r="E393" s="265" t="s">
        <v>104</v>
      </c>
      <c r="F393" s="10" t="s">
        <v>513</v>
      </c>
      <c r="G393" s="332"/>
      <c r="H393" s="268" t="s">
        <v>15</v>
      </c>
      <c r="I393" s="330"/>
      <c r="J393" s="412"/>
      <c r="K393" s="271"/>
      <c r="L393" s="272"/>
      <c r="M393" s="213"/>
    </row>
    <row r="394" customFormat="false" ht="21" hidden="false" customHeight="true" outlineLevel="0" collapsed="false">
      <c r="A394" s="241"/>
      <c r="B394" s="253"/>
      <c r="C394" s="253"/>
      <c r="D394" s="264"/>
      <c r="E394" s="265"/>
      <c r="F394" s="10"/>
      <c r="G394" s="332"/>
      <c r="H394" s="268"/>
      <c r="I394" s="330"/>
      <c r="J394" s="412"/>
      <c r="K394" s="271"/>
      <c r="L394" s="272"/>
      <c r="M394" s="213"/>
    </row>
    <row r="395" customFormat="false" ht="21" hidden="true" customHeight="true" outlineLevel="0" collapsed="false">
      <c r="A395" s="241"/>
      <c r="B395" s="316" t="n">
        <v>2</v>
      </c>
      <c r="C395" s="316" t="s">
        <v>514</v>
      </c>
      <c r="D395" s="317"/>
      <c r="E395" s="318"/>
      <c r="F395" s="420"/>
      <c r="G395" s="320"/>
      <c r="H395" s="421" t="s">
        <v>15</v>
      </c>
      <c r="I395" s="422"/>
      <c r="J395" s="423"/>
      <c r="K395" s="424"/>
      <c r="L395" s="425"/>
    </row>
    <row r="396" customFormat="false" ht="27" hidden="true" customHeight="true" outlineLevel="0" collapsed="false">
      <c r="A396" s="241"/>
      <c r="B396" s="253"/>
      <c r="C396" s="426" t="n">
        <v>1</v>
      </c>
      <c r="D396" s="427" t="s">
        <v>515</v>
      </c>
      <c r="E396" s="256" t="s">
        <v>104</v>
      </c>
      <c r="F396" s="428" t="s">
        <v>516</v>
      </c>
      <c r="G396" s="432"/>
      <c r="H396" s="433" t="s">
        <v>15</v>
      </c>
      <c r="I396" s="419" t="s">
        <v>508</v>
      </c>
      <c r="J396" s="359"/>
      <c r="K396" s="262" t="n">
        <f aca="false">SUM(G396:G399)</f>
        <v>0</v>
      </c>
      <c r="L396" s="263"/>
    </row>
    <row r="397" customFormat="false" ht="21" hidden="true" customHeight="true" outlineLevel="0" collapsed="false">
      <c r="A397" s="241"/>
      <c r="B397" s="253"/>
      <c r="C397" s="253"/>
      <c r="D397" s="264"/>
      <c r="E397" s="265"/>
      <c r="F397" s="434" t="s">
        <v>517</v>
      </c>
      <c r="G397" s="435"/>
      <c r="H397" s="436" t="s">
        <v>15</v>
      </c>
      <c r="I397" s="330"/>
      <c r="J397" s="412"/>
      <c r="K397" s="271"/>
      <c r="L397" s="272"/>
      <c r="M397" s="213"/>
    </row>
    <row r="398" customFormat="false" ht="21" hidden="true" customHeight="true" outlineLevel="0" collapsed="false">
      <c r="A398" s="241"/>
      <c r="B398" s="253"/>
      <c r="C398" s="253"/>
      <c r="D398" s="264"/>
      <c r="E398" s="265"/>
      <c r="F398" s="434" t="s">
        <v>518</v>
      </c>
      <c r="G398" s="437"/>
      <c r="H398" s="436" t="s">
        <v>15</v>
      </c>
      <c r="I398" s="330"/>
      <c r="J398" s="412"/>
      <c r="K398" s="271"/>
      <c r="L398" s="272"/>
      <c r="M398" s="213"/>
    </row>
    <row r="399" customFormat="false" ht="21" hidden="true" customHeight="true" outlineLevel="0" collapsed="false">
      <c r="A399" s="241"/>
      <c r="B399" s="253"/>
      <c r="C399" s="253"/>
      <c r="D399" s="264"/>
      <c r="E399" s="265"/>
      <c r="F399" s="438"/>
      <c r="G399" s="439"/>
      <c r="H399" s="436" t="s">
        <v>15</v>
      </c>
      <c r="I399" s="330"/>
      <c r="J399" s="412"/>
      <c r="K399" s="271"/>
      <c r="L399" s="272"/>
      <c r="M399" s="213"/>
    </row>
    <row r="400" s="240" customFormat="true" ht="18.75" hidden="false" customHeight="false" outlineLevel="0" collapsed="false">
      <c r="A400" s="297" t="n">
        <v>19</v>
      </c>
      <c r="B400" s="298" t="s">
        <v>68</v>
      </c>
      <c r="C400" s="299"/>
      <c r="D400" s="300"/>
      <c r="E400" s="301"/>
      <c r="F400" s="302" t="s">
        <v>101</v>
      </c>
      <c r="G400" s="303" t="n">
        <f aca="false">SUM(G401:G404)</f>
        <v>0</v>
      </c>
      <c r="H400" s="304" t="s">
        <v>15</v>
      </c>
      <c r="I400" s="305" t="n">
        <f aca="false">K400+G400</f>
        <v>80000</v>
      </c>
      <c r="J400" s="306"/>
      <c r="K400" s="307" t="n">
        <v>80000</v>
      </c>
      <c r="L400" s="308"/>
      <c r="M400" s="238" t="n">
        <f aca="false">I400-K400</f>
        <v>0</v>
      </c>
      <c r="N400" s="239" t="n">
        <f aca="false">M400-G400</f>
        <v>0</v>
      </c>
    </row>
    <row r="401" customFormat="false" ht="22.5" hidden="true" customHeight="true" outlineLevel="0" collapsed="false">
      <c r="A401" s="241"/>
      <c r="B401" s="243" t="n">
        <v>1</v>
      </c>
      <c r="C401" s="243" t="s">
        <v>68</v>
      </c>
      <c r="D401" s="244"/>
      <c r="E401" s="245"/>
      <c r="F401" s="440"/>
      <c r="G401" s="247"/>
      <c r="H401" s="354" t="s">
        <v>15</v>
      </c>
      <c r="I401" s="441"/>
      <c r="J401" s="442"/>
      <c r="K401" s="343"/>
      <c r="L401" s="344"/>
      <c r="N401" s="239" t="n">
        <f aca="false">M401-G401</f>
        <v>0</v>
      </c>
    </row>
    <row r="402" customFormat="false" ht="17.25" hidden="true" customHeight="false" outlineLevel="0" collapsed="false">
      <c r="A402" s="241"/>
      <c r="B402" s="253"/>
      <c r="C402" s="254" t="n">
        <v>1</v>
      </c>
      <c r="D402" s="255" t="s">
        <v>68</v>
      </c>
      <c r="E402" s="256" t="s">
        <v>104</v>
      </c>
      <c r="F402" s="428" t="s">
        <v>519</v>
      </c>
      <c r="G402" s="328"/>
      <c r="H402" s="277" t="s">
        <v>15</v>
      </c>
      <c r="I402" s="419" t="s">
        <v>520</v>
      </c>
      <c r="J402" s="359"/>
      <c r="K402" s="262" t="n">
        <f aca="false">SUM(G402:G404)</f>
        <v>0</v>
      </c>
      <c r="L402" s="263"/>
      <c r="N402" s="239"/>
    </row>
    <row r="403" s="274" customFormat="true" ht="22.5" hidden="true" customHeight="true" outlineLevel="0" collapsed="false">
      <c r="A403" s="241"/>
      <c r="B403" s="253"/>
      <c r="C403" s="253"/>
      <c r="D403" s="264"/>
      <c r="E403" s="265"/>
      <c r="F403" s="443" t="s">
        <v>521</v>
      </c>
      <c r="G403" s="444"/>
      <c r="H403" s="268"/>
      <c r="I403" s="330"/>
      <c r="J403" s="412"/>
      <c r="K403" s="271"/>
      <c r="L403" s="272"/>
      <c r="M403" s="273"/>
      <c r="N403" s="239"/>
    </row>
    <row r="404" s="274" customFormat="true" ht="22.5" hidden="true" customHeight="true" outlineLevel="0" collapsed="false">
      <c r="A404" s="241"/>
      <c r="B404" s="253"/>
      <c r="C404" s="253"/>
      <c r="D404" s="264"/>
      <c r="E404" s="265"/>
      <c r="F404" s="10"/>
      <c r="G404" s="444"/>
      <c r="H404" s="268"/>
      <c r="I404" s="330"/>
      <c r="J404" s="412"/>
      <c r="K404" s="271"/>
      <c r="L404" s="272"/>
      <c r="M404" s="273"/>
      <c r="N404" s="239"/>
    </row>
    <row r="405" s="240" customFormat="true" ht="18.75" hidden="false" customHeight="false" outlineLevel="0" collapsed="false">
      <c r="A405" s="297" t="n">
        <v>20</v>
      </c>
      <c r="B405" s="298" t="s">
        <v>71</v>
      </c>
      <c r="C405" s="299"/>
      <c r="D405" s="300"/>
      <c r="E405" s="301"/>
      <c r="F405" s="302" t="s">
        <v>101</v>
      </c>
      <c r="G405" s="303" t="n">
        <f aca="false">SUM(G407:G462)</f>
        <v>0</v>
      </c>
      <c r="H405" s="304" t="s">
        <v>15</v>
      </c>
      <c r="I405" s="305" t="n">
        <f aca="false">K405+G405</f>
        <v>104420</v>
      </c>
      <c r="J405" s="306"/>
      <c r="K405" s="307" t="n">
        <v>104420</v>
      </c>
      <c r="L405" s="308"/>
      <c r="M405" s="238" t="n">
        <f aca="false">I405-K405</f>
        <v>0</v>
      </c>
      <c r="N405" s="239" t="n">
        <f aca="false">M405-G405</f>
        <v>0</v>
      </c>
    </row>
    <row r="406" customFormat="false" ht="17.25" hidden="true" customHeight="false" outlineLevel="0" collapsed="false">
      <c r="A406" s="241"/>
      <c r="B406" s="335" t="n">
        <v>1</v>
      </c>
      <c r="C406" s="243" t="s">
        <v>522</v>
      </c>
      <c r="D406" s="244"/>
      <c r="E406" s="245"/>
      <c r="F406" s="440"/>
      <c r="G406" s="247"/>
      <c r="H406" s="411" t="s">
        <v>15</v>
      </c>
      <c r="I406" s="249"/>
      <c r="J406" s="250"/>
      <c r="K406" s="251"/>
      <c r="L406" s="252"/>
    </row>
    <row r="407" customFormat="false" ht="17.25" hidden="true" customHeight="false" outlineLevel="0" collapsed="false">
      <c r="A407" s="241"/>
      <c r="B407" s="253"/>
      <c r="C407" s="254" t="n">
        <v>1</v>
      </c>
      <c r="D407" s="255" t="s">
        <v>523</v>
      </c>
      <c r="E407" s="256" t="s">
        <v>104</v>
      </c>
      <c r="F407" s="428" t="s">
        <v>524</v>
      </c>
      <c r="G407" s="284"/>
      <c r="H407" s="268" t="s">
        <v>15</v>
      </c>
      <c r="I407" s="311" t="s">
        <v>523</v>
      </c>
      <c r="J407" s="359"/>
      <c r="K407" s="262" t="n">
        <f aca="false">G407</f>
        <v>0</v>
      </c>
      <c r="L407" s="263"/>
    </row>
    <row r="408" customFormat="false" ht="17.25" hidden="true" customHeight="false" outlineLevel="0" collapsed="false">
      <c r="A408" s="241"/>
      <c r="B408" s="253"/>
      <c r="C408" s="287"/>
      <c r="D408" s="288"/>
      <c r="E408" s="289"/>
      <c r="F408" s="445"/>
      <c r="G408" s="291"/>
      <c r="H408" s="292"/>
      <c r="I408" s="312"/>
      <c r="J408" s="446"/>
      <c r="K408" s="294"/>
      <c r="L408" s="295"/>
    </row>
    <row r="409" customFormat="false" ht="17.25" hidden="true" customHeight="false" outlineLevel="0" collapsed="false">
      <c r="A409" s="241"/>
      <c r="B409" s="253"/>
      <c r="C409" s="254" t="n">
        <v>2</v>
      </c>
      <c r="D409" s="255" t="s">
        <v>525</v>
      </c>
      <c r="E409" s="256" t="s">
        <v>104</v>
      </c>
      <c r="F409" s="428" t="s">
        <v>526</v>
      </c>
      <c r="G409" s="276"/>
      <c r="H409" s="277" t="s">
        <v>15</v>
      </c>
      <c r="I409" s="311" t="s">
        <v>525</v>
      </c>
      <c r="J409" s="359"/>
      <c r="K409" s="262" t="n">
        <f aca="false">G409</f>
        <v>0</v>
      </c>
      <c r="L409" s="263"/>
    </row>
    <row r="410" customFormat="false" ht="17.25" hidden="true" customHeight="false" outlineLevel="0" collapsed="false">
      <c r="A410" s="241"/>
      <c r="B410" s="253"/>
      <c r="C410" s="287"/>
      <c r="D410" s="288"/>
      <c r="E410" s="289"/>
      <c r="F410" s="445"/>
      <c r="G410" s="291"/>
      <c r="H410" s="292"/>
      <c r="I410" s="312"/>
      <c r="J410" s="446"/>
      <c r="K410" s="294"/>
      <c r="L410" s="295"/>
    </row>
    <row r="411" customFormat="false" ht="17.25" hidden="true" customHeight="false" outlineLevel="0" collapsed="false">
      <c r="A411" s="241"/>
      <c r="B411" s="243" t="n">
        <v>2</v>
      </c>
      <c r="C411" s="243" t="s">
        <v>527</v>
      </c>
      <c r="D411" s="244"/>
      <c r="E411" s="245"/>
      <c r="F411" s="440"/>
      <c r="G411" s="247"/>
      <c r="H411" s="411" t="s">
        <v>15</v>
      </c>
      <c r="I411" s="447"/>
      <c r="J411" s="250"/>
      <c r="K411" s="251"/>
      <c r="L411" s="252"/>
    </row>
    <row r="412" customFormat="false" ht="17.25" hidden="true" customHeight="false" outlineLevel="0" collapsed="false">
      <c r="A412" s="241"/>
      <c r="B412" s="253"/>
      <c r="C412" s="254" t="n">
        <v>1</v>
      </c>
      <c r="D412" s="448" t="s">
        <v>527</v>
      </c>
      <c r="E412" s="256" t="s">
        <v>104</v>
      </c>
      <c r="F412" s="449" t="s">
        <v>528</v>
      </c>
      <c r="G412" s="276"/>
      <c r="H412" s="277" t="s">
        <v>15</v>
      </c>
      <c r="I412" s="311" t="s">
        <v>527</v>
      </c>
      <c r="J412" s="359"/>
      <c r="K412" s="262" t="n">
        <f aca="false">G412:G413</f>
        <v>0</v>
      </c>
      <c r="L412" s="263"/>
    </row>
    <row r="413" customFormat="false" ht="17.25" hidden="true" customHeight="false" outlineLevel="0" collapsed="false">
      <c r="A413" s="241"/>
      <c r="B413" s="253"/>
      <c r="C413" s="253"/>
      <c r="D413" s="450"/>
      <c r="E413" s="265" t="s">
        <v>104</v>
      </c>
      <c r="F413" s="443" t="s">
        <v>529</v>
      </c>
      <c r="G413" s="275"/>
      <c r="H413" s="268"/>
      <c r="I413" s="330"/>
      <c r="J413" s="412"/>
      <c r="K413" s="271"/>
      <c r="L413" s="272"/>
    </row>
    <row r="414" customFormat="false" ht="17.25" hidden="true" customHeight="false" outlineLevel="0" collapsed="false">
      <c r="A414" s="241"/>
      <c r="B414" s="253"/>
      <c r="C414" s="287"/>
      <c r="D414" s="451"/>
      <c r="E414" s="289"/>
      <c r="F414" s="445"/>
      <c r="G414" s="291"/>
      <c r="H414" s="292"/>
      <c r="I414" s="312"/>
      <c r="J414" s="446"/>
      <c r="K414" s="294"/>
      <c r="L414" s="295"/>
    </row>
    <row r="415" customFormat="false" ht="17.25" hidden="true" customHeight="false" outlineLevel="0" collapsed="false">
      <c r="A415" s="241"/>
      <c r="B415" s="243" t="n">
        <v>3</v>
      </c>
      <c r="C415" s="243" t="s">
        <v>530</v>
      </c>
      <c r="D415" s="244"/>
      <c r="E415" s="245"/>
      <c r="F415" s="440"/>
      <c r="G415" s="247"/>
      <c r="H415" s="411" t="s">
        <v>15</v>
      </c>
      <c r="I415" s="447"/>
      <c r="J415" s="250"/>
      <c r="K415" s="251"/>
      <c r="L415" s="252"/>
    </row>
    <row r="416" customFormat="false" ht="17.25" hidden="true" customHeight="true" outlineLevel="0" collapsed="false">
      <c r="A416" s="241"/>
      <c r="B416" s="253"/>
      <c r="C416" s="254" t="n">
        <v>3</v>
      </c>
      <c r="D416" s="448" t="s">
        <v>531</v>
      </c>
      <c r="E416" s="256" t="s">
        <v>104</v>
      </c>
      <c r="F416" s="428" t="s">
        <v>532</v>
      </c>
      <c r="G416" s="276"/>
      <c r="H416" s="277" t="s">
        <v>15</v>
      </c>
      <c r="I416" s="452" t="s">
        <v>533</v>
      </c>
      <c r="J416" s="359"/>
      <c r="K416" s="262" t="n">
        <f aca="false">G416</f>
        <v>0</v>
      </c>
      <c r="L416" s="263"/>
    </row>
    <row r="417" customFormat="false" ht="17.25" hidden="true" customHeight="false" outlineLevel="0" collapsed="false">
      <c r="A417" s="241"/>
      <c r="B417" s="253"/>
      <c r="C417" s="287"/>
      <c r="D417" s="451"/>
      <c r="E417" s="289"/>
      <c r="F417" s="445"/>
      <c r="G417" s="291"/>
      <c r="H417" s="292"/>
      <c r="I417" s="452"/>
      <c r="J417" s="446"/>
      <c r="K417" s="294"/>
      <c r="L417" s="295"/>
    </row>
    <row r="418" customFormat="false" ht="17.25" hidden="true" customHeight="false" outlineLevel="0" collapsed="false">
      <c r="A418" s="241"/>
      <c r="B418" s="243" t="n">
        <v>4</v>
      </c>
      <c r="C418" s="243" t="s">
        <v>534</v>
      </c>
      <c r="D418" s="244"/>
      <c r="E418" s="245"/>
      <c r="F418" s="440"/>
      <c r="G418" s="247"/>
      <c r="H418" s="411" t="s">
        <v>15</v>
      </c>
      <c r="I418" s="447"/>
      <c r="J418" s="250"/>
      <c r="K418" s="251"/>
      <c r="L418" s="252"/>
    </row>
    <row r="419" customFormat="false" ht="17.25" hidden="true" customHeight="false" outlineLevel="0" collapsed="false">
      <c r="A419" s="241"/>
      <c r="B419" s="253"/>
      <c r="C419" s="254" t="n">
        <v>1</v>
      </c>
      <c r="D419" s="387" t="s">
        <v>534</v>
      </c>
      <c r="E419" s="256" t="s">
        <v>104</v>
      </c>
      <c r="F419" s="428" t="s">
        <v>535</v>
      </c>
      <c r="G419" s="258"/>
      <c r="H419" s="259" t="s">
        <v>15</v>
      </c>
      <c r="I419" s="311" t="s">
        <v>534</v>
      </c>
      <c r="J419" s="359"/>
      <c r="K419" s="262" t="n">
        <f aca="false">G419</f>
        <v>0</v>
      </c>
      <c r="L419" s="263"/>
    </row>
    <row r="420" customFormat="false" ht="17.25" hidden="true" customHeight="false" outlineLevel="0" collapsed="false">
      <c r="A420" s="241"/>
      <c r="B420" s="253"/>
      <c r="C420" s="253"/>
      <c r="D420" s="390"/>
      <c r="E420" s="265"/>
      <c r="F420" s="443" t="s">
        <v>536</v>
      </c>
      <c r="G420" s="275"/>
      <c r="H420" s="268"/>
      <c r="I420" s="330"/>
      <c r="J420" s="412"/>
      <c r="K420" s="271"/>
      <c r="L420" s="272"/>
    </row>
    <row r="421" customFormat="false" ht="17.25" hidden="true" customHeight="false" outlineLevel="0" collapsed="false">
      <c r="A421" s="241"/>
      <c r="B421" s="253"/>
      <c r="C421" s="287"/>
      <c r="D421" s="405"/>
      <c r="E421" s="289"/>
      <c r="F421" s="445"/>
      <c r="G421" s="291"/>
      <c r="H421" s="292"/>
      <c r="I421" s="312"/>
      <c r="J421" s="446"/>
      <c r="K421" s="294"/>
      <c r="L421" s="295"/>
    </row>
    <row r="422" customFormat="false" ht="17.25" hidden="true" customHeight="false" outlineLevel="0" collapsed="false">
      <c r="A422" s="241"/>
      <c r="B422" s="243" t="n">
        <v>5</v>
      </c>
      <c r="C422" s="243" t="s">
        <v>537</v>
      </c>
      <c r="D422" s="244"/>
      <c r="E422" s="245"/>
      <c r="F422" s="440"/>
      <c r="G422" s="247"/>
      <c r="H422" s="354" t="s">
        <v>15</v>
      </c>
      <c r="I422" s="447"/>
      <c r="J422" s="250"/>
      <c r="K422" s="251"/>
      <c r="L422" s="252"/>
    </row>
    <row r="423" customFormat="false" ht="21" hidden="true" customHeight="true" outlineLevel="0" collapsed="false">
      <c r="A423" s="241"/>
      <c r="B423" s="253"/>
      <c r="C423" s="254" t="n">
        <v>1</v>
      </c>
      <c r="D423" s="255" t="s">
        <v>538</v>
      </c>
      <c r="E423" s="256" t="s">
        <v>104</v>
      </c>
      <c r="F423" s="449" t="s">
        <v>539</v>
      </c>
      <c r="G423" s="276"/>
      <c r="H423" s="277" t="s">
        <v>15</v>
      </c>
      <c r="I423" s="453" t="s">
        <v>538</v>
      </c>
      <c r="J423" s="454"/>
      <c r="K423" s="262" t="n">
        <f aca="false">SUM(G423:G423)</f>
        <v>0</v>
      </c>
      <c r="L423" s="263"/>
    </row>
    <row r="424" customFormat="false" ht="21" hidden="true" customHeight="true" outlineLevel="0" collapsed="false">
      <c r="A424" s="241"/>
      <c r="B424" s="253"/>
      <c r="C424" s="287"/>
      <c r="D424" s="288"/>
      <c r="E424" s="289"/>
      <c r="F424" s="445"/>
      <c r="G424" s="291"/>
      <c r="H424" s="292"/>
      <c r="I424" s="455"/>
      <c r="J424" s="456"/>
      <c r="K424" s="294"/>
      <c r="L424" s="295"/>
    </row>
    <row r="425" customFormat="false" ht="17.25" hidden="true" customHeight="false" outlineLevel="0" collapsed="false">
      <c r="A425" s="241"/>
      <c r="B425" s="253"/>
      <c r="C425" s="254" t="n">
        <v>2</v>
      </c>
      <c r="D425" s="255" t="s">
        <v>540</v>
      </c>
      <c r="E425" s="256" t="s">
        <v>104</v>
      </c>
      <c r="F425" s="428" t="s">
        <v>541</v>
      </c>
      <c r="G425" s="276"/>
      <c r="H425" s="277" t="s">
        <v>15</v>
      </c>
      <c r="I425" s="311" t="s">
        <v>540</v>
      </c>
      <c r="J425" s="454"/>
      <c r="K425" s="262" t="n">
        <f aca="false">SUM(G425)</f>
        <v>0</v>
      </c>
      <c r="L425" s="263"/>
    </row>
    <row r="426" customFormat="false" ht="17.25" hidden="true" customHeight="false" outlineLevel="0" collapsed="false">
      <c r="A426" s="241"/>
      <c r="B426" s="253"/>
      <c r="C426" s="253"/>
      <c r="D426" s="264"/>
      <c r="E426" s="265" t="s">
        <v>110</v>
      </c>
      <c r="F426" s="10" t="s">
        <v>542</v>
      </c>
      <c r="G426" s="275"/>
      <c r="H426" s="268" t="s">
        <v>15</v>
      </c>
      <c r="I426" s="457" t="s">
        <v>543</v>
      </c>
      <c r="J426" s="458"/>
      <c r="K426" s="271" t="n">
        <f aca="false">SUM(G426:G428)</f>
        <v>0</v>
      </c>
      <c r="L426" s="272"/>
    </row>
    <row r="427" customFormat="false" ht="17.25" hidden="true" customHeight="false" outlineLevel="0" collapsed="false">
      <c r="A427" s="241"/>
      <c r="B427" s="253"/>
      <c r="C427" s="253"/>
      <c r="D427" s="264"/>
      <c r="E427" s="265" t="s">
        <v>110</v>
      </c>
      <c r="F427" s="10" t="s">
        <v>544</v>
      </c>
      <c r="G427" s="275"/>
      <c r="H427" s="268" t="s">
        <v>15</v>
      </c>
      <c r="I427" s="457"/>
      <c r="J427" s="458"/>
      <c r="K427" s="271"/>
      <c r="L427" s="272"/>
    </row>
    <row r="428" customFormat="false" ht="17.25" hidden="true" customHeight="false" outlineLevel="0" collapsed="false">
      <c r="A428" s="241"/>
      <c r="B428" s="253"/>
      <c r="C428" s="253"/>
      <c r="D428" s="264"/>
      <c r="E428" s="265"/>
      <c r="F428" s="10"/>
      <c r="G428" s="275"/>
      <c r="H428" s="268" t="s">
        <v>15</v>
      </c>
      <c r="I428" s="457"/>
      <c r="J428" s="458"/>
      <c r="K428" s="271"/>
      <c r="L428" s="272"/>
    </row>
    <row r="429" customFormat="false" ht="17.25" hidden="true" customHeight="false" outlineLevel="0" collapsed="false">
      <c r="A429" s="241"/>
      <c r="B429" s="253"/>
      <c r="C429" s="254" t="n">
        <v>3</v>
      </c>
      <c r="D429" s="255" t="s">
        <v>537</v>
      </c>
      <c r="E429" s="256" t="s">
        <v>104</v>
      </c>
      <c r="F429" s="428"/>
      <c r="G429" s="276"/>
      <c r="H429" s="277" t="s">
        <v>15</v>
      </c>
      <c r="I429" s="311" t="s">
        <v>545</v>
      </c>
      <c r="J429" s="454"/>
      <c r="K429" s="262" t="n">
        <f aca="false">SUM(G430:G460)</f>
        <v>0</v>
      </c>
      <c r="L429" s="263"/>
    </row>
    <row r="430" customFormat="false" ht="17.25" hidden="true" customHeight="false" outlineLevel="0" collapsed="false">
      <c r="A430" s="241"/>
      <c r="B430" s="253"/>
      <c r="C430" s="253"/>
      <c r="D430" s="459" t="s">
        <v>546</v>
      </c>
      <c r="E430" s="265" t="s">
        <v>104</v>
      </c>
      <c r="F430" s="10" t="s">
        <v>547</v>
      </c>
      <c r="G430" s="275"/>
      <c r="H430" s="268" t="s">
        <v>15</v>
      </c>
      <c r="I430" s="457"/>
      <c r="J430" s="458"/>
      <c r="K430" s="271"/>
      <c r="L430" s="272"/>
    </row>
    <row r="431" customFormat="false" ht="17.25" hidden="true" customHeight="false" outlineLevel="0" collapsed="false">
      <c r="A431" s="241"/>
      <c r="B431" s="253"/>
      <c r="C431" s="253"/>
      <c r="D431" s="459" t="s">
        <v>548</v>
      </c>
      <c r="E431" s="265" t="s">
        <v>104</v>
      </c>
      <c r="F431" s="10" t="s">
        <v>549</v>
      </c>
      <c r="G431" s="275"/>
      <c r="H431" s="268" t="s">
        <v>15</v>
      </c>
      <c r="I431" s="457"/>
      <c r="J431" s="458"/>
      <c r="K431" s="271"/>
      <c r="L431" s="272"/>
    </row>
    <row r="432" customFormat="false" ht="17.25" hidden="true" customHeight="false" outlineLevel="0" collapsed="false">
      <c r="A432" s="241"/>
      <c r="B432" s="253"/>
      <c r="C432" s="253"/>
      <c r="D432" s="459" t="s">
        <v>548</v>
      </c>
      <c r="E432" s="265" t="s">
        <v>104</v>
      </c>
      <c r="F432" s="10" t="s">
        <v>550</v>
      </c>
      <c r="G432" s="267"/>
      <c r="H432" s="268" t="s">
        <v>15</v>
      </c>
      <c r="I432" s="457"/>
      <c r="J432" s="458"/>
      <c r="K432" s="271"/>
      <c r="L432" s="272"/>
      <c r="M432" s="213"/>
    </row>
    <row r="433" customFormat="false" ht="17.25" hidden="true" customHeight="false" outlineLevel="0" collapsed="false">
      <c r="A433" s="241"/>
      <c r="B433" s="253"/>
      <c r="C433" s="253"/>
      <c r="D433" s="459" t="s">
        <v>546</v>
      </c>
      <c r="E433" s="265" t="s">
        <v>104</v>
      </c>
      <c r="F433" s="10" t="s">
        <v>551</v>
      </c>
      <c r="G433" s="275"/>
      <c r="H433" s="268" t="s">
        <v>15</v>
      </c>
      <c r="I433" s="457"/>
      <c r="J433" s="458"/>
      <c r="K433" s="271"/>
      <c r="L433" s="272"/>
      <c r="M433" s="213"/>
    </row>
    <row r="434" customFormat="false" ht="17.25" hidden="true" customHeight="false" outlineLevel="0" collapsed="false">
      <c r="A434" s="241"/>
      <c r="B434" s="253"/>
      <c r="C434" s="253"/>
      <c r="D434" s="459" t="s">
        <v>552</v>
      </c>
      <c r="E434" s="265" t="s">
        <v>104</v>
      </c>
      <c r="F434" s="10" t="s">
        <v>553</v>
      </c>
      <c r="G434" s="275"/>
      <c r="H434" s="268" t="s">
        <v>15</v>
      </c>
      <c r="I434" s="457"/>
      <c r="J434" s="458"/>
      <c r="K434" s="271"/>
      <c r="L434" s="272"/>
      <c r="M434" s="213"/>
    </row>
    <row r="435" customFormat="false" ht="17.25" hidden="true" customHeight="false" outlineLevel="0" collapsed="false">
      <c r="A435" s="241"/>
      <c r="B435" s="253"/>
      <c r="C435" s="253"/>
      <c r="D435" s="459" t="s">
        <v>554</v>
      </c>
      <c r="E435" s="265" t="s">
        <v>104</v>
      </c>
      <c r="F435" s="10" t="s">
        <v>555</v>
      </c>
      <c r="G435" s="275"/>
      <c r="H435" s="268" t="s">
        <v>15</v>
      </c>
      <c r="I435" s="457"/>
      <c r="J435" s="458"/>
      <c r="K435" s="271"/>
      <c r="L435" s="272"/>
      <c r="M435" s="213"/>
    </row>
    <row r="436" customFormat="false" ht="17.25" hidden="true" customHeight="false" outlineLevel="0" collapsed="false">
      <c r="A436" s="241"/>
      <c r="B436" s="253"/>
      <c r="C436" s="253"/>
      <c r="D436" s="459" t="s">
        <v>556</v>
      </c>
      <c r="E436" s="265" t="s">
        <v>104</v>
      </c>
      <c r="F436" s="10" t="s">
        <v>557</v>
      </c>
      <c r="G436" s="275"/>
      <c r="H436" s="268" t="s">
        <v>15</v>
      </c>
      <c r="I436" s="457"/>
      <c r="J436" s="458"/>
      <c r="K436" s="271"/>
      <c r="L436" s="272"/>
      <c r="M436" s="213"/>
    </row>
    <row r="437" customFormat="false" ht="17.25" hidden="true" customHeight="false" outlineLevel="0" collapsed="false">
      <c r="A437" s="241"/>
      <c r="B437" s="253"/>
      <c r="C437" s="253"/>
      <c r="D437" s="459" t="s">
        <v>552</v>
      </c>
      <c r="E437" s="265" t="s">
        <v>104</v>
      </c>
      <c r="F437" s="10" t="s">
        <v>558</v>
      </c>
      <c r="G437" s="275"/>
      <c r="H437" s="268" t="s">
        <v>15</v>
      </c>
      <c r="I437" s="457"/>
      <c r="J437" s="458"/>
      <c r="K437" s="271"/>
      <c r="L437" s="272"/>
      <c r="M437" s="213"/>
    </row>
    <row r="438" customFormat="false" ht="17.25" hidden="true" customHeight="false" outlineLevel="0" collapsed="false">
      <c r="A438" s="241"/>
      <c r="B438" s="253"/>
      <c r="C438" s="253"/>
      <c r="D438" s="459" t="s">
        <v>552</v>
      </c>
      <c r="E438" s="265" t="s">
        <v>104</v>
      </c>
      <c r="F438" s="10" t="s">
        <v>559</v>
      </c>
      <c r="G438" s="285"/>
      <c r="H438" s="286" t="s">
        <v>15</v>
      </c>
      <c r="I438" s="457"/>
      <c r="J438" s="458"/>
      <c r="K438" s="271"/>
      <c r="L438" s="272"/>
      <c r="M438" s="213"/>
    </row>
    <row r="439" customFormat="false" ht="17.25" hidden="true" customHeight="false" outlineLevel="0" collapsed="false">
      <c r="A439" s="241"/>
      <c r="B439" s="253"/>
      <c r="C439" s="253"/>
      <c r="D439" s="459" t="s">
        <v>560</v>
      </c>
      <c r="E439" s="265" t="s">
        <v>104</v>
      </c>
      <c r="F439" s="10" t="s">
        <v>561</v>
      </c>
      <c r="G439" s="275"/>
      <c r="H439" s="268" t="s">
        <v>15</v>
      </c>
      <c r="I439" s="457"/>
      <c r="J439" s="458"/>
      <c r="K439" s="271"/>
      <c r="L439" s="272"/>
      <c r="M439" s="213"/>
    </row>
    <row r="440" customFormat="false" ht="17.25" hidden="true" customHeight="false" outlineLevel="0" collapsed="false">
      <c r="A440" s="241"/>
      <c r="B440" s="253"/>
      <c r="C440" s="253"/>
      <c r="D440" s="459" t="s">
        <v>562</v>
      </c>
      <c r="E440" s="265" t="s">
        <v>104</v>
      </c>
      <c r="F440" s="10" t="s">
        <v>563</v>
      </c>
      <c r="G440" s="275"/>
      <c r="H440" s="268" t="s">
        <v>15</v>
      </c>
      <c r="I440" s="457"/>
      <c r="J440" s="458"/>
      <c r="K440" s="271"/>
      <c r="L440" s="272"/>
      <c r="M440" s="213"/>
    </row>
    <row r="441" customFormat="false" ht="17.25" hidden="true" customHeight="false" outlineLevel="0" collapsed="false">
      <c r="A441" s="241"/>
      <c r="B441" s="253"/>
      <c r="C441" s="253"/>
      <c r="D441" s="459" t="s">
        <v>548</v>
      </c>
      <c r="E441" s="265" t="s">
        <v>104</v>
      </c>
      <c r="F441" s="10" t="s">
        <v>564</v>
      </c>
      <c r="G441" s="275"/>
      <c r="H441" s="268" t="s">
        <v>15</v>
      </c>
      <c r="I441" s="457"/>
      <c r="J441" s="458"/>
      <c r="K441" s="271"/>
      <c r="L441" s="272"/>
      <c r="M441" s="213"/>
    </row>
    <row r="442" customFormat="false" ht="17.25" hidden="true" customHeight="false" outlineLevel="0" collapsed="false">
      <c r="A442" s="241"/>
      <c r="B442" s="253"/>
      <c r="C442" s="253"/>
      <c r="D442" s="459" t="s">
        <v>552</v>
      </c>
      <c r="E442" s="265" t="s">
        <v>104</v>
      </c>
      <c r="F442" s="10" t="s">
        <v>565</v>
      </c>
      <c r="G442" s="275"/>
      <c r="H442" s="268" t="s">
        <v>15</v>
      </c>
      <c r="I442" s="457"/>
      <c r="J442" s="458"/>
      <c r="K442" s="271"/>
      <c r="L442" s="272"/>
      <c r="M442" s="213"/>
    </row>
    <row r="443" customFormat="false" ht="17.25" hidden="true" customHeight="false" outlineLevel="0" collapsed="false">
      <c r="A443" s="241"/>
      <c r="B443" s="253"/>
      <c r="C443" s="253"/>
      <c r="D443" s="459" t="s">
        <v>552</v>
      </c>
      <c r="E443" s="265" t="s">
        <v>104</v>
      </c>
      <c r="F443" s="10" t="s">
        <v>566</v>
      </c>
      <c r="G443" s="275"/>
      <c r="H443" s="268" t="s">
        <v>15</v>
      </c>
      <c r="I443" s="457"/>
      <c r="J443" s="458"/>
      <c r="K443" s="271"/>
      <c r="L443" s="272"/>
      <c r="M443" s="213"/>
    </row>
    <row r="444" customFormat="false" ht="17.25" hidden="true" customHeight="false" outlineLevel="0" collapsed="false">
      <c r="A444" s="241"/>
      <c r="B444" s="253"/>
      <c r="C444" s="253"/>
      <c r="D444" s="459" t="s">
        <v>567</v>
      </c>
      <c r="E444" s="265" t="s">
        <v>104</v>
      </c>
      <c r="F444" s="10" t="s">
        <v>568</v>
      </c>
      <c r="G444" s="275"/>
      <c r="H444" s="268" t="s">
        <v>15</v>
      </c>
      <c r="I444" s="457"/>
      <c r="J444" s="458"/>
      <c r="K444" s="271"/>
      <c r="L444" s="272"/>
      <c r="M444" s="213"/>
    </row>
    <row r="445" customFormat="false" ht="17.25" hidden="true" customHeight="false" outlineLevel="0" collapsed="false">
      <c r="A445" s="241"/>
      <c r="B445" s="253"/>
      <c r="C445" s="253"/>
      <c r="D445" s="459" t="s">
        <v>567</v>
      </c>
      <c r="E445" s="265" t="s">
        <v>104</v>
      </c>
      <c r="F445" s="10" t="s">
        <v>569</v>
      </c>
      <c r="G445" s="275"/>
      <c r="H445" s="268" t="s">
        <v>15</v>
      </c>
      <c r="I445" s="457"/>
      <c r="J445" s="458"/>
      <c r="K445" s="271"/>
      <c r="L445" s="272"/>
      <c r="M445" s="213"/>
    </row>
    <row r="446" customFormat="false" ht="17.25" hidden="true" customHeight="false" outlineLevel="0" collapsed="false">
      <c r="A446" s="241"/>
      <c r="B446" s="253"/>
      <c r="C446" s="253"/>
      <c r="D446" s="459" t="s">
        <v>567</v>
      </c>
      <c r="E446" s="265" t="s">
        <v>104</v>
      </c>
      <c r="F446" s="10" t="s">
        <v>570</v>
      </c>
      <c r="G446" s="275"/>
      <c r="H446" s="268" t="s">
        <v>15</v>
      </c>
      <c r="I446" s="457"/>
      <c r="J446" s="458"/>
      <c r="K446" s="271"/>
      <c r="L446" s="272"/>
      <c r="M446" s="213"/>
    </row>
    <row r="447" customFormat="false" ht="17.25" hidden="true" customHeight="false" outlineLevel="0" collapsed="false">
      <c r="A447" s="241"/>
      <c r="B447" s="253"/>
      <c r="C447" s="253"/>
      <c r="D447" s="459" t="s">
        <v>571</v>
      </c>
      <c r="E447" s="265" t="s">
        <v>104</v>
      </c>
      <c r="F447" s="10" t="s">
        <v>572</v>
      </c>
      <c r="G447" s="275"/>
      <c r="H447" s="268" t="s">
        <v>15</v>
      </c>
      <c r="I447" s="457"/>
      <c r="J447" s="458"/>
      <c r="K447" s="271"/>
      <c r="L447" s="272"/>
      <c r="M447" s="213"/>
    </row>
    <row r="448" customFormat="false" ht="17.25" hidden="true" customHeight="false" outlineLevel="0" collapsed="false">
      <c r="A448" s="241"/>
      <c r="B448" s="253"/>
      <c r="C448" s="253"/>
      <c r="D448" s="459" t="s">
        <v>571</v>
      </c>
      <c r="E448" s="265" t="s">
        <v>104</v>
      </c>
      <c r="F448" s="10" t="s">
        <v>573</v>
      </c>
      <c r="G448" s="275"/>
      <c r="H448" s="268" t="s">
        <v>15</v>
      </c>
      <c r="I448" s="457"/>
      <c r="J448" s="458"/>
      <c r="K448" s="271"/>
      <c r="L448" s="272"/>
      <c r="M448" s="213"/>
    </row>
    <row r="449" customFormat="false" ht="17.25" hidden="true" customHeight="false" outlineLevel="0" collapsed="false">
      <c r="A449" s="241"/>
      <c r="B449" s="253"/>
      <c r="C449" s="253"/>
      <c r="D449" s="459" t="s">
        <v>574</v>
      </c>
      <c r="E449" s="265" t="s">
        <v>104</v>
      </c>
      <c r="F449" s="10" t="s">
        <v>575</v>
      </c>
      <c r="G449" s="275"/>
      <c r="H449" s="268" t="s">
        <v>15</v>
      </c>
      <c r="I449" s="457"/>
      <c r="J449" s="458"/>
      <c r="K449" s="271"/>
      <c r="L449" s="272"/>
      <c r="M449" s="213"/>
    </row>
    <row r="450" customFormat="false" ht="17.25" hidden="true" customHeight="false" outlineLevel="0" collapsed="false">
      <c r="A450" s="241"/>
      <c r="B450" s="253"/>
      <c r="C450" s="253"/>
      <c r="D450" s="459" t="s">
        <v>552</v>
      </c>
      <c r="E450" s="265" t="s">
        <v>104</v>
      </c>
      <c r="F450" s="10" t="s">
        <v>576</v>
      </c>
      <c r="G450" s="275"/>
      <c r="H450" s="268" t="s">
        <v>15</v>
      </c>
      <c r="I450" s="457"/>
      <c r="J450" s="458"/>
      <c r="K450" s="271"/>
      <c r="L450" s="272"/>
      <c r="M450" s="213"/>
    </row>
    <row r="451" customFormat="false" ht="17.25" hidden="true" customHeight="false" outlineLevel="0" collapsed="false">
      <c r="A451" s="241"/>
      <c r="B451" s="253"/>
      <c r="C451" s="253"/>
      <c r="D451" s="459" t="s">
        <v>577</v>
      </c>
      <c r="E451" s="265" t="s">
        <v>104</v>
      </c>
      <c r="F451" s="10" t="s">
        <v>578</v>
      </c>
      <c r="G451" s="275"/>
      <c r="H451" s="268" t="s">
        <v>15</v>
      </c>
      <c r="I451" s="457"/>
      <c r="J451" s="458"/>
      <c r="K451" s="271"/>
      <c r="L451" s="272"/>
      <c r="M451" s="213"/>
    </row>
    <row r="452" customFormat="false" ht="17.25" hidden="true" customHeight="false" outlineLevel="0" collapsed="false">
      <c r="A452" s="241"/>
      <c r="B452" s="253"/>
      <c r="C452" s="253"/>
      <c r="D452" s="459" t="s">
        <v>574</v>
      </c>
      <c r="E452" s="265" t="s">
        <v>104</v>
      </c>
      <c r="F452" s="10" t="s">
        <v>579</v>
      </c>
      <c r="G452" s="275"/>
      <c r="H452" s="268" t="s">
        <v>15</v>
      </c>
      <c r="I452" s="457"/>
      <c r="J452" s="458"/>
      <c r="K452" s="271"/>
      <c r="L452" s="272"/>
      <c r="M452" s="213"/>
    </row>
    <row r="453" customFormat="false" ht="17.25" hidden="true" customHeight="false" outlineLevel="0" collapsed="false">
      <c r="A453" s="241"/>
      <c r="B453" s="253"/>
      <c r="C453" s="253"/>
      <c r="D453" s="459" t="s">
        <v>567</v>
      </c>
      <c r="E453" s="265" t="s">
        <v>104</v>
      </c>
      <c r="F453" s="10" t="s">
        <v>580</v>
      </c>
      <c r="G453" s="275"/>
      <c r="H453" s="268" t="s">
        <v>15</v>
      </c>
      <c r="I453" s="457"/>
      <c r="J453" s="458"/>
      <c r="K453" s="271"/>
      <c r="L453" s="272"/>
      <c r="M453" s="213"/>
    </row>
    <row r="454" customFormat="false" ht="17.25" hidden="true" customHeight="false" outlineLevel="0" collapsed="false">
      <c r="A454" s="241"/>
      <c r="B454" s="253"/>
      <c r="C454" s="253"/>
      <c r="D454" s="459" t="s">
        <v>571</v>
      </c>
      <c r="E454" s="265" t="s">
        <v>104</v>
      </c>
      <c r="F454" s="10" t="s">
        <v>581</v>
      </c>
      <c r="G454" s="275"/>
      <c r="H454" s="268" t="s">
        <v>15</v>
      </c>
      <c r="I454" s="457"/>
      <c r="J454" s="458"/>
      <c r="K454" s="271"/>
      <c r="L454" s="272"/>
      <c r="M454" s="213"/>
    </row>
    <row r="455" customFormat="false" ht="17.25" hidden="true" customHeight="false" outlineLevel="0" collapsed="false">
      <c r="A455" s="241"/>
      <c r="B455" s="253"/>
      <c r="C455" s="253"/>
      <c r="D455" s="459" t="s">
        <v>582</v>
      </c>
      <c r="E455" s="265" t="s">
        <v>104</v>
      </c>
      <c r="F455" s="10" t="s">
        <v>583</v>
      </c>
      <c r="G455" s="275"/>
      <c r="H455" s="268" t="s">
        <v>15</v>
      </c>
      <c r="I455" s="457"/>
      <c r="J455" s="458"/>
      <c r="K455" s="271"/>
      <c r="L455" s="272"/>
      <c r="M455" s="213"/>
    </row>
    <row r="456" customFormat="false" ht="17.25" hidden="true" customHeight="false" outlineLevel="0" collapsed="false">
      <c r="A456" s="241"/>
      <c r="B456" s="253"/>
      <c r="C456" s="253"/>
      <c r="D456" s="459" t="s">
        <v>584</v>
      </c>
      <c r="E456" s="265" t="s">
        <v>104</v>
      </c>
      <c r="F456" s="10" t="s">
        <v>585</v>
      </c>
      <c r="G456" s="275"/>
      <c r="H456" s="268" t="s">
        <v>15</v>
      </c>
      <c r="I456" s="457"/>
      <c r="J456" s="458"/>
      <c r="K456" s="271"/>
      <c r="L456" s="272"/>
      <c r="M456" s="213"/>
    </row>
    <row r="457" customFormat="false" ht="17.25" hidden="true" customHeight="false" outlineLevel="0" collapsed="false">
      <c r="A457" s="241"/>
      <c r="B457" s="253"/>
      <c r="C457" s="253"/>
      <c r="D457" s="459" t="s">
        <v>552</v>
      </c>
      <c r="E457" s="265" t="s">
        <v>104</v>
      </c>
      <c r="F457" s="10" t="s">
        <v>586</v>
      </c>
      <c r="G457" s="275"/>
      <c r="H457" s="268" t="s">
        <v>15</v>
      </c>
      <c r="I457" s="457"/>
      <c r="J457" s="458"/>
      <c r="K457" s="271"/>
      <c r="L457" s="272"/>
      <c r="M457" s="213"/>
    </row>
    <row r="458" customFormat="false" ht="17.25" hidden="true" customHeight="false" outlineLevel="0" collapsed="false">
      <c r="A458" s="241"/>
      <c r="B458" s="253"/>
      <c r="C458" s="253"/>
      <c r="D458" s="459" t="s">
        <v>587</v>
      </c>
      <c r="E458" s="265" t="s">
        <v>104</v>
      </c>
      <c r="F458" s="10" t="s">
        <v>588</v>
      </c>
      <c r="G458" s="275"/>
      <c r="H458" s="268" t="s">
        <v>15</v>
      </c>
      <c r="I458" s="457"/>
      <c r="J458" s="458"/>
      <c r="K458" s="271"/>
      <c r="L458" s="272"/>
      <c r="M458" s="213"/>
    </row>
    <row r="459" customFormat="false" ht="17.25" hidden="true" customHeight="false" outlineLevel="0" collapsed="false">
      <c r="A459" s="241"/>
      <c r="B459" s="253"/>
      <c r="C459" s="253"/>
      <c r="D459" s="459" t="s">
        <v>567</v>
      </c>
      <c r="E459" s="265" t="s">
        <v>104</v>
      </c>
      <c r="F459" s="10" t="s">
        <v>589</v>
      </c>
      <c r="G459" s="275"/>
      <c r="H459" s="268" t="s">
        <v>15</v>
      </c>
      <c r="I459" s="457"/>
      <c r="J459" s="458"/>
      <c r="K459" s="271"/>
      <c r="L459" s="272"/>
      <c r="M459" s="213"/>
    </row>
    <row r="460" customFormat="false" ht="17.25" hidden="true" customHeight="false" outlineLevel="0" collapsed="false">
      <c r="A460" s="241"/>
      <c r="B460" s="253"/>
      <c r="C460" s="253"/>
      <c r="D460" s="459" t="s">
        <v>571</v>
      </c>
      <c r="E460" s="265" t="s">
        <v>104</v>
      </c>
      <c r="F460" s="10" t="s">
        <v>590</v>
      </c>
      <c r="G460" s="275"/>
      <c r="H460" s="268" t="s">
        <v>15</v>
      </c>
      <c r="I460" s="457"/>
      <c r="J460" s="458"/>
      <c r="K460" s="271"/>
      <c r="L460" s="272"/>
      <c r="M460" s="213"/>
    </row>
    <row r="461" customFormat="false" ht="17.25" hidden="true" customHeight="false" outlineLevel="0" collapsed="false">
      <c r="A461" s="241"/>
      <c r="B461" s="253"/>
      <c r="C461" s="253"/>
      <c r="D461" s="459"/>
      <c r="E461" s="265"/>
      <c r="F461" s="10"/>
      <c r="G461" s="275"/>
      <c r="H461" s="268"/>
      <c r="I461" s="457"/>
      <c r="J461" s="458"/>
      <c r="K461" s="271"/>
      <c r="L461" s="272"/>
      <c r="M461" s="213"/>
    </row>
    <row r="462" customFormat="false" ht="17.25" hidden="true" customHeight="false" outlineLevel="0" collapsed="false">
      <c r="A462" s="241"/>
      <c r="B462" s="253"/>
      <c r="C462" s="355" t="n">
        <v>91</v>
      </c>
      <c r="D462" s="356" t="s">
        <v>591</v>
      </c>
      <c r="E462" s="256" t="s">
        <v>104</v>
      </c>
      <c r="F462" s="428" t="s">
        <v>592</v>
      </c>
      <c r="G462" s="276"/>
      <c r="H462" s="277"/>
      <c r="I462" s="453" t="s">
        <v>591</v>
      </c>
      <c r="J462" s="454"/>
      <c r="K462" s="262" t="n">
        <f aca="false">G462</f>
        <v>0</v>
      </c>
      <c r="L462" s="263"/>
    </row>
    <row r="463" customFormat="false" ht="17.25" hidden="true" customHeight="false" outlineLevel="0" collapsed="false">
      <c r="A463" s="241"/>
      <c r="B463" s="253"/>
      <c r="C463" s="287"/>
      <c r="D463" s="288"/>
      <c r="E463" s="289"/>
      <c r="F463" s="445"/>
      <c r="G463" s="291"/>
      <c r="H463" s="292"/>
      <c r="I463" s="455"/>
      <c r="J463" s="456"/>
      <c r="K463" s="294"/>
      <c r="L463" s="295"/>
    </row>
    <row r="464" s="240" customFormat="true" ht="18.75" hidden="false" customHeight="false" outlineLevel="0" collapsed="false">
      <c r="A464" s="297" t="n">
        <v>21</v>
      </c>
      <c r="B464" s="298" t="s">
        <v>74</v>
      </c>
      <c r="C464" s="299"/>
      <c r="D464" s="300"/>
      <c r="E464" s="301"/>
      <c r="F464" s="302" t="s">
        <v>101</v>
      </c>
      <c r="G464" s="303" t="n">
        <f aca="false">SUM(G466:G477)</f>
        <v>0</v>
      </c>
      <c r="H464" s="304"/>
      <c r="I464" s="305" t="n">
        <f aca="false">K464+G464</f>
        <v>220000</v>
      </c>
      <c r="J464" s="306"/>
      <c r="K464" s="307" t="n">
        <v>220000</v>
      </c>
      <c r="L464" s="308"/>
      <c r="M464" s="460" t="n">
        <f aca="false">I464-K464</f>
        <v>0</v>
      </c>
      <c r="N464" s="239" t="n">
        <f aca="false">M464-G464</f>
        <v>0</v>
      </c>
    </row>
    <row r="465" customFormat="false" ht="21" hidden="true" customHeight="true" outlineLevel="0" collapsed="false">
      <c r="A465" s="241"/>
      <c r="B465" s="243" t="n">
        <v>1</v>
      </c>
      <c r="C465" s="336" t="s">
        <v>74</v>
      </c>
      <c r="D465" s="337"/>
      <c r="E465" s="461"/>
      <c r="F465" s="462"/>
      <c r="G465" s="377"/>
      <c r="H465" s="340"/>
      <c r="I465" s="463"/>
      <c r="J465" s="464"/>
      <c r="K465" s="465"/>
      <c r="L465" s="252"/>
    </row>
    <row r="466" customFormat="false" ht="21" hidden="true" customHeight="true" outlineLevel="0" collapsed="false">
      <c r="A466" s="241"/>
      <c r="B466" s="274"/>
      <c r="C466" s="466" t="n">
        <v>1</v>
      </c>
      <c r="D466" s="467" t="s">
        <v>593</v>
      </c>
      <c r="E466" s="468" t="s">
        <v>228</v>
      </c>
      <c r="F466" s="428" t="s">
        <v>594</v>
      </c>
      <c r="G466" s="469"/>
      <c r="H466" s="277" t="s">
        <v>15</v>
      </c>
      <c r="I466" s="457" t="s">
        <v>595</v>
      </c>
      <c r="J466" s="470"/>
      <c r="K466" s="371" t="n">
        <f aca="false">SUM(G466:G468)</f>
        <v>0</v>
      </c>
      <c r="L466" s="471"/>
    </row>
    <row r="467" customFormat="false" ht="21" hidden="true" customHeight="true" outlineLevel="0" collapsed="false">
      <c r="A467" s="241"/>
      <c r="B467" s="274"/>
      <c r="C467" s="274"/>
      <c r="D467" s="472"/>
      <c r="E467" s="473"/>
      <c r="F467" s="474" t="s">
        <v>596</v>
      </c>
      <c r="G467" s="275"/>
      <c r="H467" s="268" t="s">
        <v>15</v>
      </c>
      <c r="I467" s="457"/>
      <c r="J467" s="470"/>
      <c r="K467" s="371"/>
      <c r="L467" s="475"/>
    </row>
    <row r="468" customFormat="false" ht="21" hidden="true" customHeight="true" outlineLevel="0" collapsed="false">
      <c r="A468" s="241"/>
      <c r="B468" s="274"/>
      <c r="C468" s="274"/>
      <c r="D468" s="472"/>
      <c r="E468" s="473"/>
      <c r="F468" s="443" t="s">
        <v>597</v>
      </c>
      <c r="G468" s="275"/>
      <c r="H468" s="268" t="s">
        <v>15</v>
      </c>
      <c r="I468" s="457"/>
      <c r="J468" s="470"/>
      <c r="K468" s="371"/>
      <c r="L468" s="475"/>
    </row>
    <row r="469" customFormat="false" ht="21" hidden="true" customHeight="true" outlineLevel="0" collapsed="false">
      <c r="A469" s="241"/>
      <c r="B469" s="274"/>
      <c r="C469" s="274"/>
      <c r="D469" s="472"/>
      <c r="E469" s="473"/>
      <c r="F469" s="10"/>
      <c r="G469" s="476"/>
      <c r="H469" s="268" t="s">
        <v>15</v>
      </c>
      <c r="I469" s="457"/>
      <c r="J469" s="470"/>
      <c r="K469" s="371"/>
      <c r="L469" s="475"/>
    </row>
    <row r="470" customFormat="false" ht="21" hidden="true" customHeight="true" outlineLevel="0" collapsed="false">
      <c r="A470" s="241"/>
      <c r="B470" s="274"/>
      <c r="C470" s="477" t="n">
        <v>2</v>
      </c>
      <c r="D470" s="346" t="s">
        <v>598</v>
      </c>
      <c r="E470" s="468" t="s">
        <v>104</v>
      </c>
      <c r="F470" s="428" t="s">
        <v>599</v>
      </c>
      <c r="G470" s="276"/>
      <c r="H470" s="277" t="s">
        <v>15</v>
      </c>
      <c r="I470" s="453" t="s">
        <v>600</v>
      </c>
      <c r="J470" s="478"/>
      <c r="K470" s="410" t="n">
        <f aca="false">SUM(G470:G472)</f>
        <v>0</v>
      </c>
      <c r="L470" s="471"/>
    </row>
    <row r="471" customFormat="false" ht="21" hidden="true" customHeight="true" outlineLevel="0" collapsed="false">
      <c r="A471" s="241"/>
      <c r="B471" s="274"/>
      <c r="C471" s="274"/>
      <c r="D471" s="472"/>
      <c r="E471" s="473" t="s">
        <v>104</v>
      </c>
      <c r="F471" s="280" t="s">
        <v>601</v>
      </c>
      <c r="G471" s="275"/>
      <c r="H471" s="268" t="s">
        <v>15</v>
      </c>
      <c r="I471" s="457"/>
      <c r="J471" s="470"/>
      <c r="K471" s="371"/>
      <c r="L471" s="475"/>
    </row>
    <row r="472" customFormat="false" ht="21" hidden="true" customHeight="true" outlineLevel="0" collapsed="false">
      <c r="A472" s="241"/>
      <c r="B472" s="274"/>
      <c r="C472" s="274"/>
      <c r="D472" s="472"/>
      <c r="E472" s="473"/>
      <c r="F472" s="443" t="s">
        <v>602</v>
      </c>
      <c r="G472" s="275"/>
      <c r="H472" s="268" t="s">
        <v>15</v>
      </c>
      <c r="I472" s="457"/>
      <c r="J472" s="470"/>
      <c r="K472" s="371"/>
      <c r="L472" s="475"/>
    </row>
    <row r="473" customFormat="false" ht="21" hidden="true" customHeight="true" outlineLevel="0" collapsed="false">
      <c r="A473" s="241"/>
      <c r="B473" s="274"/>
      <c r="C473" s="274"/>
      <c r="D473" s="472"/>
      <c r="E473" s="473"/>
      <c r="F473" s="10"/>
      <c r="G473" s="275"/>
      <c r="H473" s="268"/>
      <c r="I473" s="457"/>
      <c r="J473" s="470"/>
      <c r="K473" s="371"/>
      <c r="L473" s="475"/>
    </row>
    <row r="474" customFormat="false" ht="21" hidden="true" customHeight="true" outlineLevel="0" collapsed="false">
      <c r="A474" s="241"/>
      <c r="B474" s="274"/>
      <c r="C474" s="477" t="n">
        <v>4</v>
      </c>
      <c r="D474" s="346" t="s">
        <v>603</v>
      </c>
      <c r="E474" s="468" t="s">
        <v>104</v>
      </c>
      <c r="F474" s="428" t="s">
        <v>604</v>
      </c>
      <c r="G474" s="276"/>
      <c r="H474" s="277" t="s">
        <v>15</v>
      </c>
      <c r="I474" s="453" t="s">
        <v>603</v>
      </c>
      <c r="J474" s="478"/>
      <c r="K474" s="410" t="n">
        <f aca="false">G474:G476</f>
        <v>0</v>
      </c>
      <c r="L474" s="471"/>
    </row>
    <row r="475" customFormat="false" ht="21" hidden="true" customHeight="true" outlineLevel="0" collapsed="false">
      <c r="A475" s="241"/>
      <c r="B475" s="274"/>
      <c r="C475" s="274"/>
      <c r="D475" s="472"/>
      <c r="E475" s="473"/>
      <c r="F475" s="443" t="s">
        <v>605</v>
      </c>
      <c r="G475" s="479"/>
      <c r="H475" s="480" t="s">
        <v>15</v>
      </c>
      <c r="I475" s="457"/>
      <c r="J475" s="470"/>
      <c r="K475" s="371"/>
      <c r="L475" s="475"/>
    </row>
    <row r="476" customFormat="false" ht="21" hidden="true" customHeight="true" outlineLevel="0" collapsed="false">
      <c r="A476" s="241"/>
      <c r="B476" s="274"/>
      <c r="C476" s="481"/>
      <c r="D476" s="482"/>
      <c r="E476" s="483"/>
      <c r="F476" s="484" t="s">
        <v>606</v>
      </c>
      <c r="G476" s="291"/>
      <c r="H476" s="292"/>
      <c r="I476" s="455"/>
      <c r="J476" s="485"/>
      <c r="K476" s="486"/>
      <c r="L476" s="487"/>
    </row>
    <row r="477" customFormat="false" ht="21" hidden="true" customHeight="true" outlineLevel="0" collapsed="false">
      <c r="A477" s="241"/>
      <c r="B477" s="274"/>
      <c r="C477" s="274" t="n">
        <v>7</v>
      </c>
      <c r="D477" s="488" t="s">
        <v>607</v>
      </c>
      <c r="E477" s="473" t="s">
        <v>104</v>
      </c>
      <c r="F477" s="10" t="s">
        <v>608</v>
      </c>
      <c r="G477" s="275"/>
      <c r="H477" s="268" t="s">
        <v>15</v>
      </c>
      <c r="I477" s="457" t="s">
        <v>609</v>
      </c>
      <c r="J477" s="470"/>
      <c r="K477" s="371" t="n">
        <f aca="false">G477</f>
        <v>0</v>
      </c>
      <c r="L477" s="475"/>
    </row>
    <row r="478" customFormat="false" ht="21" hidden="true" customHeight="true" outlineLevel="0" collapsed="false">
      <c r="A478" s="241"/>
      <c r="B478" s="274"/>
      <c r="C478" s="481"/>
      <c r="D478" s="482"/>
      <c r="E478" s="483"/>
      <c r="F478" s="445"/>
      <c r="G478" s="291"/>
      <c r="H478" s="292"/>
      <c r="I478" s="455"/>
      <c r="J478" s="485"/>
      <c r="K478" s="486"/>
      <c r="L478" s="487"/>
    </row>
    <row r="479" s="240" customFormat="true" ht="23.25" hidden="false" customHeight="true" outlineLevel="0" collapsed="false">
      <c r="A479" s="489" t="s">
        <v>77</v>
      </c>
      <c r="B479" s="489"/>
      <c r="C479" s="489"/>
      <c r="D479" s="489"/>
      <c r="E479" s="490"/>
      <c r="F479" s="491"/>
      <c r="G479" s="492" t="n">
        <f aca="false">SUM(G464,G40,G44,G48,G405,G387,G350,G237,G164,G119,G88,G400,G73,G378,G52,G3,G33,G56,G60,G64,G84)</f>
        <v>3000</v>
      </c>
      <c r="H479" s="493" t="s">
        <v>15</v>
      </c>
      <c r="I479" s="494" t="n">
        <f aca="false">K479+G479</f>
        <v>4743000</v>
      </c>
      <c r="J479" s="168"/>
      <c r="K479" s="495" t="n">
        <f aca="false">SUM(K3,K33,K40,K44,K48,K52,K56,K60,K64,K73,K84,K88,K119,K164,K237,K350,K378,K387,K400,K405,K464)</f>
        <v>4740000</v>
      </c>
      <c r="L479" s="170"/>
      <c r="M479" s="238" t="n">
        <f aca="false">I479-K479</f>
        <v>3000</v>
      </c>
      <c r="N479" s="239" t="n">
        <f aca="false">M479-G479</f>
        <v>0</v>
      </c>
    </row>
    <row r="480" s="213" customFormat="true" ht="17.25" hidden="false" customHeight="false" outlineLevel="0" collapsed="false">
      <c r="A480" s="496"/>
      <c r="B480" s="497"/>
      <c r="C480" s="497"/>
      <c r="D480" s="498"/>
      <c r="E480" s="499"/>
      <c r="F480" s="12"/>
      <c r="G480" s="500" t="s">
        <v>13</v>
      </c>
      <c r="H480" s="501"/>
      <c r="I480" s="502" t="n">
        <f aca="false">'5月補正（第1号）予定額説明書（歳出）'!$K$956</f>
        <v>4743000</v>
      </c>
      <c r="J480" s="503"/>
      <c r="K480" s="504" t="n">
        <f aca="false">'5月補正（第1号）予定額説明書（歳出）'!$L$956</f>
        <v>4740000</v>
      </c>
      <c r="L480" s="181"/>
      <c r="M480" s="181"/>
    </row>
    <row r="481" s="213" customFormat="true" ht="17.25" hidden="false" customHeight="false" outlineLevel="0" collapsed="false">
      <c r="A481" s="496"/>
      <c r="B481" s="497"/>
      <c r="C481" s="497"/>
      <c r="D481" s="498"/>
      <c r="E481" s="499"/>
      <c r="F481" s="12"/>
      <c r="G481" s="203" t="n">
        <f aca="false">K479-I479</f>
        <v>-3000</v>
      </c>
      <c r="H481" s="501"/>
      <c r="I481" s="505" t="n">
        <f aca="false">I479-I480</f>
        <v>0</v>
      </c>
      <c r="J481" s="506" t="str">
        <f aca="false">IF(I481=0,"OK","ERR")</f>
        <v>OK</v>
      </c>
      <c r="K481" s="507" t="n">
        <f aca="false">K479-K480</f>
        <v>0</v>
      </c>
      <c r="L481" s="508" t="str">
        <f aca="false">IF(K481=0,"OK","ERR")</f>
        <v>OK</v>
      </c>
      <c r="M481" s="181"/>
    </row>
    <row r="482" s="213" customFormat="true" ht="17.25" hidden="false" customHeight="false" outlineLevel="0" collapsed="false">
      <c r="A482" s="496"/>
      <c r="B482" s="497"/>
      <c r="C482" s="497"/>
      <c r="D482" s="498"/>
      <c r="E482" s="499"/>
      <c r="F482" s="12"/>
      <c r="G482" s="500" t="n">
        <f aca="false">G479+G481</f>
        <v>0</v>
      </c>
      <c r="H482" s="508" t="str">
        <f aca="false">IF(G482=0,"OK","ERR")</f>
        <v>OK</v>
      </c>
      <c r="I482" s="509"/>
      <c r="J482" s="510"/>
      <c r="K482" s="507" t="s">
        <v>610</v>
      </c>
      <c r="L482" s="181"/>
      <c r="M482" s="181"/>
    </row>
    <row r="483" s="213" customFormat="true" ht="17.25" hidden="false" customHeight="false" outlineLevel="0" collapsed="false">
      <c r="A483" s="496"/>
      <c r="B483" s="497"/>
      <c r="C483" s="497"/>
      <c r="D483" s="498"/>
      <c r="E483" s="499"/>
      <c r="F483" s="12"/>
      <c r="G483" s="500"/>
      <c r="H483" s="501"/>
      <c r="I483" s="509"/>
      <c r="J483" s="510"/>
      <c r="K483" s="504" t="n">
        <v>4740000</v>
      </c>
      <c r="L483" s="181"/>
      <c r="M483" s="181"/>
    </row>
    <row r="484" customFormat="false" ht="19.5" hidden="false" customHeight="false" outlineLevel="0" collapsed="false">
      <c r="A484" s="496"/>
      <c r="B484" s="497"/>
      <c r="C484" s="497"/>
      <c r="D484" s="498"/>
      <c r="E484" s="499"/>
      <c r="F484" s="511" t="s">
        <v>611</v>
      </c>
      <c r="G484" s="203" t="n">
        <f aca="false">'5月補正（第1号）予定額説明書（歳出）'!$H$956</f>
        <v>3000</v>
      </c>
      <c r="H484" s="512" t="n">
        <f aca="false">G479-G484</f>
        <v>0</v>
      </c>
      <c r="I484" s="505"/>
      <c r="J484" s="512"/>
      <c r="K484" s="513" t="str">
        <f aca="false">IF(K479=K483,"OK","err")</f>
        <v>OK</v>
      </c>
      <c r="L484" s="181"/>
    </row>
    <row r="485" customFormat="false" ht="25.5" hidden="false" customHeight="false" outlineLevel="0" collapsed="false">
      <c r="A485" s="496"/>
      <c r="B485" s="497"/>
      <c r="C485" s="497"/>
      <c r="D485" s="498"/>
      <c r="E485" s="499"/>
      <c r="F485" s="514" t="s">
        <v>612</v>
      </c>
      <c r="G485" s="515" t="n">
        <f aca="false">G481+G484</f>
        <v>0</v>
      </c>
      <c r="H485" s="516" t="str">
        <f aca="false">IF(G485=0,"OK","ERR")</f>
        <v>OK</v>
      </c>
      <c r="I485" s="505" t="str">
        <f aca="false">IF(G485=-I481,"OK","err")</f>
        <v>OK</v>
      </c>
      <c r="J485" s="510"/>
      <c r="K485" s="504"/>
      <c r="L485" s="181"/>
    </row>
    <row r="486" customFormat="false" ht="18" hidden="false" customHeight="false" outlineLevel="0" collapsed="false">
      <c r="B486" s="18"/>
      <c r="C486" s="18"/>
      <c r="D486" s="517"/>
      <c r="E486" s="518"/>
      <c r="F486" s="519"/>
    </row>
    <row r="487" customFormat="false" ht="17.25" hidden="false" customHeight="false" outlineLevel="0" collapsed="false">
      <c r="B487" s="18"/>
      <c r="C487" s="18"/>
      <c r="D487" s="520"/>
      <c r="E487" s="521"/>
      <c r="F487" s="522"/>
    </row>
    <row r="488" customFormat="false" ht="17.25" hidden="false" customHeight="false" outlineLevel="0" collapsed="false">
      <c r="B488" s="18"/>
      <c r="C488" s="18"/>
      <c r="D488" s="520"/>
      <c r="E488" s="521"/>
      <c r="F488" s="522"/>
      <c r="I488" s="523"/>
      <c r="J488" s="524"/>
    </row>
    <row r="489" customFormat="false" ht="17.25" hidden="false" customHeight="false" outlineLevel="0" collapsed="false">
      <c r="B489" s="18"/>
      <c r="C489" s="18"/>
      <c r="D489" s="525"/>
      <c r="E489" s="526"/>
      <c r="F489" s="522"/>
    </row>
    <row r="490" customFormat="false" ht="17.25" hidden="false" customHeight="false" outlineLevel="0" collapsed="false">
      <c r="B490" s="527"/>
      <c r="C490" s="527"/>
      <c r="D490" s="520"/>
      <c r="E490" s="521"/>
      <c r="F490" s="522"/>
    </row>
    <row r="491" customFormat="false" ht="17.25" hidden="false" customHeight="false" outlineLevel="0" collapsed="false">
      <c r="D491" s="528"/>
      <c r="E491" s="529"/>
      <c r="F491" s="530"/>
    </row>
    <row r="515" customFormat="false" ht="17.25" hidden="false" customHeight="false" outlineLevel="0" collapsed="false">
      <c r="L515" s="2" t="n">
        <v>313</v>
      </c>
    </row>
    <row r="519" customFormat="false" ht="17.25" hidden="false" customHeight="false" outlineLevel="0" collapsed="false">
      <c r="L519" s="2" t="n">
        <v>141207</v>
      </c>
    </row>
    <row r="578" customFormat="false" ht="17.25" hidden="false" customHeight="false" outlineLevel="0" collapsed="false">
      <c r="L578" s="2" t="n">
        <v>39796</v>
      </c>
    </row>
    <row r="602" customFormat="false" ht="17.25" hidden="false" customHeight="false" outlineLevel="0" collapsed="false">
      <c r="L602" s="2" t="n">
        <v>123080</v>
      </c>
    </row>
    <row r="643" customFormat="false" ht="17.25" hidden="false" customHeight="false" outlineLevel="0" collapsed="false">
      <c r="L643" s="2" t="n">
        <v>17731</v>
      </c>
    </row>
    <row r="650" customFormat="false" ht="17.25" hidden="false" customHeight="false" outlineLevel="0" collapsed="false">
      <c r="L650" s="2" t="n">
        <v>98362</v>
      </c>
    </row>
    <row r="680" customFormat="false" ht="17.25" hidden="false" customHeight="false" outlineLevel="0" collapsed="false">
      <c r="L680" s="2" t="n">
        <v>18</v>
      </c>
    </row>
    <row r="688" customFormat="false" ht="17.25" hidden="false" customHeight="false" outlineLevel="0" collapsed="false">
      <c r="L688" s="2" t="n">
        <v>16401</v>
      </c>
    </row>
    <row r="699" customFormat="false" ht="17.25" hidden="false" customHeight="false" outlineLevel="0" collapsed="false">
      <c r="L699" s="2" t="n">
        <v>263350</v>
      </c>
    </row>
    <row r="703" customFormat="false" ht="17.25" hidden="false" customHeight="false" outlineLevel="0" collapsed="false">
      <c r="L703" s="2" t="n">
        <v>25246</v>
      </c>
    </row>
    <row r="709" customFormat="false" ht="17.25" hidden="false" customHeight="false" outlineLevel="0" collapsed="false">
      <c r="L709" s="2" t="n">
        <v>194107</v>
      </c>
    </row>
    <row r="724" customFormat="false" ht="17.25" hidden="false" customHeight="false" outlineLevel="0" collapsed="false">
      <c r="L724" s="2" t="n">
        <v>51773</v>
      </c>
    </row>
    <row r="739" customFormat="false" ht="17.25" hidden="false" customHeight="false" outlineLevel="0" collapsed="false">
      <c r="L739" s="2" t="n">
        <v>95444</v>
      </c>
    </row>
    <row r="763" customFormat="false" ht="17.25" hidden="false" customHeight="false" outlineLevel="0" collapsed="false">
      <c r="O763" s="108" t="n">
        <f aca="false">SUM(O764:O784)</f>
        <v>0</v>
      </c>
    </row>
    <row r="778" customFormat="false" ht="17.25" hidden="false" customHeight="false" outlineLevel="0" collapsed="false">
      <c r="L778" s="2" t="n">
        <v>55301</v>
      </c>
    </row>
    <row r="803" customFormat="false" ht="17.25" hidden="false" customHeight="false" outlineLevel="0" collapsed="false">
      <c r="L803" s="2" t="n">
        <v>316112</v>
      </c>
    </row>
    <row r="805" customFormat="false" ht="17.25" hidden="false" customHeight="false" outlineLevel="0" collapsed="false">
      <c r="L805" s="2" t="n">
        <v>26237</v>
      </c>
    </row>
    <row r="814" customFormat="false" ht="17.25" hidden="false" customHeight="false" outlineLevel="0" collapsed="false">
      <c r="L814" s="2" t="n">
        <v>57422</v>
      </c>
    </row>
    <row r="874" customFormat="false" ht="17.25" hidden="false" customHeight="false" outlineLevel="0" collapsed="false">
      <c r="L874" s="2" t="n">
        <v>128030</v>
      </c>
    </row>
    <row r="899" customFormat="false" ht="17.25" hidden="false" customHeight="false" outlineLevel="0" collapsed="false">
      <c r="K899" s="531"/>
    </row>
    <row r="900" customFormat="false" ht="17.25" hidden="false" customHeight="false" outlineLevel="0" collapsed="false">
      <c r="K900" s="532"/>
    </row>
    <row r="951" customFormat="false" ht="17.25" hidden="false" customHeight="false" outlineLevel="0" collapsed="false">
      <c r="L951" s="2" t="n">
        <v>386385</v>
      </c>
    </row>
    <row r="961" customFormat="false" ht="17.25" hidden="false" customHeight="false" outlineLevel="0" collapsed="false">
      <c r="J961" s="533" t="s">
        <v>613</v>
      </c>
      <c r="L961"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5:I216"/>
    <mergeCell ref="I218:I219"/>
    <mergeCell ref="I222:I223"/>
    <mergeCell ref="I226:I227"/>
    <mergeCell ref="I293:I294"/>
    <mergeCell ref="I299:I300"/>
    <mergeCell ref="I302:I303"/>
    <mergeCell ref="I320:I321"/>
    <mergeCell ref="I323:I324"/>
    <mergeCell ref="I344:I345"/>
    <mergeCell ref="I416:I417"/>
    <mergeCell ref="A479:D479"/>
    <mergeCell ref="B490:C490"/>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773" activePane="bottomRight" state="frozen"/>
      <selection pane="topLeft" activeCell="A1" activeCellId="0" sqref="A1"/>
      <selection pane="topRight" activeCell="B1" activeCellId="0" sqref="B1"/>
      <selection pane="bottomLeft" activeCell="A773" activeCellId="0" sqref="A773"/>
      <selection pane="bottomRight" activeCell="D960" activeCellId="0" sqref="D960"/>
    </sheetView>
  </sheetViews>
  <sheetFormatPr defaultColWidth="8.9921875" defaultRowHeight="21" zeroHeight="false" outlineLevelRow="0" outlineLevelCol="0"/>
  <cols>
    <col collapsed="false" customWidth="true" hidden="false" outlineLevel="0" max="1" min="1" style="534" width="4.36"/>
    <col collapsed="false" customWidth="true" hidden="false" outlineLevel="0" max="3" min="2" style="18" width="4.36"/>
    <col collapsed="false" customWidth="true" hidden="false" outlineLevel="0" max="4" min="4" style="535" width="29.49"/>
    <col collapsed="false" customWidth="true" hidden="false" outlineLevel="0" max="6" min="5" style="210" width="3.49"/>
    <col collapsed="false" customWidth="true" hidden="false" outlineLevel="0" max="7" min="7" style="12" width="87.12"/>
    <col collapsed="false" customWidth="true" hidden="false" outlineLevel="0" max="8" min="8" style="536" width="18.49"/>
    <col collapsed="false" customWidth="true" hidden="false" outlineLevel="0" max="9" min="9" style="537" width="5.36"/>
    <col collapsed="false" customWidth="true" hidden="false" outlineLevel="0" max="10" min="10" style="538" width="3.62"/>
    <col collapsed="false" customWidth="true" hidden="false" outlineLevel="0" max="11" min="11" style="539" width="20.75"/>
    <col collapsed="false" customWidth="true" hidden="false" outlineLevel="0" max="12" min="12" style="540" width="16.86"/>
    <col collapsed="false" customWidth="true" hidden="false" outlineLevel="0" max="13" min="13" style="541" width="3.37"/>
    <col collapsed="false" customWidth="true" hidden="false" outlineLevel="0" max="14" min="14" style="542" width="16.86"/>
    <col collapsed="false" customWidth="true" hidden="false" outlineLevel="0" max="15" min="15" style="542" width="15.62"/>
    <col collapsed="false" customWidth="true" hidden="false" outlineLevel="0" max="16" min="16" style="543" width="14.25"/>
    <col collapsed="false" customWidth="true" hidden="false" outlineLevel="0" max="17" min="17" style="544" width="20.62"/>
    <col collapsed="false" customWidth="true" hidden="false" outlineLevel="0" max="18" min="18" style="54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8" customFormat="true" ht="21" hidden="false" customHeight="false" outlineLevel="0" collapsed="false">
      <c r="A1" s="214" t="s">
        <v>6</v>
      </c>
      <c r="B1" s="215" t="s">
        <v>7</v>
      </c>
      <c r="C1" s="215" t="s">
        <v>95</v>
      </c>
      <c r="D1" s="215" t="s">
        <v>8</v>
      </c>
      <c r="E1" s="546" t="s">
        <v>96</v>
      </c>
      <c r="F1" s="547" t="s">
        <v>614</v>
      </c>
      <c r="G1" s="547"/>
      <c r="H1" s="548" t="s">
        <v>3</v>
      </c>
      <c r="I1" s="548"/>
      <c r="J1" s="549" t="s">
        <v>4</v>
      </c>
      <c r="K1" s="549"/>
      <c r="L1" s="550" t="s">
        <v>5</v>
      </c>
      <c r="M1" s="550"/>
      <c r="N1" s="551" t="s">
        <v>615</v>
      </c>
      <c r="O1" s="552" t="s">
        <v>616</v>
      </c>
      <c r="P1" s="553" t="s">
        <v>10</v>
      </c>
      <c r="Q1" s="554"/>
      <c r="R1" s="555" t="s">
        <v>617</v>
      </c>
      <c r="S1" s="556"/>
      <c r="T1" s="556"/>
      <c r="U1" s="556"/>
      <c r="V1" s="556"/>
      <c r="W1" s="556"/>
      <c r="X1" s="556"/>
      <c r="Y1" s="556"/>
      <c r="Z1" s="556"/>
      <c r="AA1" s="556"/>
      <c r="AB1" s="556"/>
      <c r="AC1" s="556"/>
      <c r="AD1" s="557"/>
      <c r="AE1" s="557"/>
      <c r="AF1" s="557"/>
      <c r="AG1" s="557"/>
      <c r="AH1" s="557"/>
      <c r="AI1" s="557"/>
      <c r="AJ1" s="557"/>
      <c r="AK1" s="557"/>
      <c r="AL1" s="557"/>
      <c r="AM1" s="557"/>
      <c r="AN1" s="557"/>
      <c r="AO1" s="557"/>
      <c r="AP1" s="557"/>
      <c r="AQ1" s="557"/>
      <c r="AR1" s="557"/>
      <c r="AS1" s="557"/>
      <c r="AT1" s="557"/>
      <c r="AU1" s="557"/>
    </row>
    <row r="2" s="569" customFormat="true" ht="21.75" hidden="false" customHeight="false" outlineLevel="0" collapsed="false">
      <c r="A2" s="214"/>
      <c r="B2" s="215"/>
      <c r="C2" s="215"/>
      <c r="D2" s="215"/>
      <c r="E2" s="546"/>
      <c r="F2" s="547"/>
      <c r="G2" s="547"/>
      <c r="H2" s="548"/>
      <c r="I2" s="548"/>
      <c r="J2" s="559"/>
      <c r="K2" s="560" t="s">
        <v>98</v>
      </c>
      <c r="L2" s="560"/>
      <c r="M2" s="559"/>
      <c r="N2" s="561" t="s">
        <v>618</v>
      </c>
      <c r="O2" s="562" t="s">
        <v>619</v>
      </c>
      <c r="P2" s="563" t="s">
        <v>12</v>
      </c>
      <c r="Q2" s="564"/>
      <c r="R2" s="565" t="n">
        <f aca="false">SUM(R5:R709,R712:R955)</f>
        <v>0</v>
      </c>
      <c r="S2" s="566"/>
      <c r="T2" s="566"/>
      <c r="U2" s="567"/>
      <c r="V2" s="567"/>
      <c r="W2" s="567"/>
      <c r="X2" s="567"/>
      <c r="Y2" s="567"/>
      <c r="Z2" s="567"/>
      <c r="AA2" s="567"/>
      <c r="AB2" s="567"/>
      <c r="AC2" s="567"/>
      <c r="AD2" s="568"/>
      <c r="AE2" s="568"/>
      <c r="AF2" s="568"/>
      <c r="AG2" s="568"/>
      <c r="AH2" s="568"/>
      <c r="AI2" s="568"/>
      <c r="AJ2" s="568"/>
      <c r="AK2" s="568"/>
      <c r="AL2" s="568"/>
      <c r="AM2" s="568"/>
      <c r="AN2" s="568"/>
      <c r="AO2" s="568"/>
      <c r="AP2" s="568"/>
      <c r="AQ2" s="568"/>
      <c r="AR2" s="568"/>
      <c r="AS2" s="568"/>
      <c r="AT2" s="568"/>
      <c r="AU2" s="568"/>
    </row>
    <row r="3" s="175" customFormat="true" ht="21" hidden="false" customHeight="false" outlineLevel="0" collapsed="false">
      <c r="A3" s="570" t="n">
        <v>1</v>
      </c>
      <c r="B3" s="227" t="s">
        <v>16</v>
      </c>
      <c r="C3" s="228"/>
      <c r="D3" s="571"/>
      <c r="E3" s="572"/>
      <c r="F3" s="572"/>
      <c r="G3" s="573" t="s">
        <v>620</v>
      </c>
      <c r="H3" s="574" t="n">
        <f aca="false">H4</f>
        <v>0</v>
      </c>
      <c r="I3" s="575" t="s">
        <v>15</v>
      </c>
      <c r="J3" s="576"/>
      <c r="K3" s="577" t="n">
        <f aca="false">L3+H3</f>
        <v>111659</v>
      </c>
      <c r="L3" s="578" t="n">
        <f aca="false">L4</f>
        <v>111659</v>
      </c>
      <c r="M3" s="579"/>
      <c r="N3" s="580" t="n">
        <f aca="false">N4</f>
        <v>0</v>
      </c>
      <c r="O3" s="581" t="n">
        <f aca="false">O4</f>
        <v>0</v>
      </c>
      <c r="P3" s="582" t="n">
        <f aca="false">N3-O3</f>
        <v>0</v>
      </c>
      <c r="Q3" s="583"/>
      <c r="R3" s="584"/>
      <c r="S3" s="240"/>
      <c r="T3" s="240"/>
      <c r="U3" s="240"/>
      <c r="V3" s="240"/>
      <c r="W3" s="240"/>
      <c r="X3" s="240"/>
      <c r="Y3" s="240"/>
      <c r="Z3" s="240"/>
      <c r="AA3" s="240"/>
      <c r="AB3" s="240"/>
      <c r="AC3" s="240"/>
    </row>
    <row r="4" s="602" customFormat="true" ht="21" hidden="false" customHeight="false" outlineLevel="0" collapsed="false">
      <c r="A4" s="585" t="n">
        <v>1</v>
      </c>
      <c r="B4" s="586" t="n">
        <v>1</v>
      </c>
      <c r="C4" s="587" t="s">
        <v>16</v>
      </c>
      <c r="D4" s="588"/>
      <c r="E4" s="589"/>
      <c r="F4" s="590" t="s">
        <v>621</v>
      </c>
      <c r="G4" s="591"/>
      <c r="H4" s="592" t="n">
        <f aca="false">SUM(H5:H19)</f>
        <v>0</v>
      </c>
      <c r="I4" s="593" t="s">
        <v>15</v>
      </c>
      <c r="J4" s="594"/>
      <c r="K4" s="595" t="n">
        <f aca="false">L4+H4</f>
        <v>111659</v>
      </c>
      <c r="L4" s="596" t="n">
        <v>111659</v>
      </c>
      <c r="M4" s="597"/>
      <c r="N4" s="598" t="n">
        <f aca="false">SUM(N5)</f>
        <v>0</v>
      </c>
      <c r="O4" s="599" t="n">
        <f aca="false">SUM(O5)</f>
        <v>0</v>
      </c>
      <c r="P4" s="600" t="n">
        <f aca="false">N4-O4</f>
        <v>0</v>
      </c>
      <c r="Q4" s="544"/>
      <c r="R4" s="601"/>
      <c r="S4" s="61"/>
      <c r="T4" s="61"/>
      <c r="U4" s="61"/>
      <c r="V4" s="61"/>
      <c r="W4" s="61"/>
      <c r="X4" s="61"/>
      <c r="Y4" s="61"/>
      <c r="Z4" s="61"/>
      <c r="AA4" s="61"/>
      <c r="AB4" s="61"/>
      <c r="AC4" s="61"/>
    </row>
    <row r="5" customFormat="false" ht="21" hidden="true" customHeight="false" outlineLevel="0" collapsed="false">
      <c r="A5" s="603" t="n">
        <v>1</v>
      </c>
      <c r="B5" s="604" t="n">
        <v>1</v>
      </c>
      <c r="C5" s="605" t="n">
        <v>1</v>
      </c>
      <c r="D5" s="606" t="s">
        <v>16</v>
      </c>
      <c r="E5" s="607" t="s">
        <v>110</v>
      </c>
      <c r="F5" s="607" t="s">
        <v>168</v>
      </c>
      <c r="G5" s="443" t="s">
        <v>622</v>
      </c>
      <c r="H5" s="608"/>
      <c r="I5" s="609" t="s">
        <v>15</v>
      </c>
      <c r="J5" s="610" t="str">
        <f aca="false">E5</f>
        <v>02</v>
      </c>
      <c r="K5" s="611" t="s">
        <v>623</v>
      </c>
      <c r="L5" s="612" t="n">
        <f aca="false">SUM(H5)</f>
        <v>0</v>
      </c>
      <c r="M5" s="613"/>
      <c r="N5" s="614" t="n">
        <f aca="false">SUM(H5:H19)</f>
        <v>0</v>
      </c>
      <c r="O5" s="615" t="n">
        <f aca="false">SUM(O18:O19)</f>
        <v>0</v>
      </c>
      <c r="P5" s="616" t="n">
        <f aca="false">N5-O5</f>
        <v>0</v>
      </c>
      <c r="Q5" s="544" t="n">
        <f aca="false">SUM(L5:L19)</f>
        <v>0</v>
      </c>
      <c r="R5" s="601" t="n">
        <f aca="false">N5-Q5</f>
        <v>0</v>
      </c>
    </row>
    <row r="6" customFormat="false" ht="21" hidden="true" customHeight="false" outlineLevel="0" collapsed="false">
      <c r="A6" s="603" t="n">
        <v>1</v>
      </c>
      <c r="B6" s="604" t="n">
        <v>1</v>
      </c>
      <c r="C6" s="617" t="n">
        <v>1</v>
      </c>
      <c r="D6" s="618"/>
      <c r="E6" s="607" t="s">
        <v>168</v>
      </c>
      <c r="F6" s="607" t="s">
        <v>624</v>
      </c>
      <c r="G6" s="443" t="s">
        <v>625</v>
      </c>
      <c r="H6" s="608"/>
      <c r="I6" s="609" t="s">
        <v>15</v>
      </c>
      <c r="J6" s="610" t="str">
        <f aca="false">E6</f>
        <v>03</v>
      </c>
      <c r="K6" s="611" t="s">
        <v>626</v>
      </c>
      <c r="L6" s="612" t="n">
        <f aca="false">SUM(H6)</f>
        <v>0</v>
      </c>
      <c r="M6" s="619"/>
      <c r="N6" s="620"/>
      <c r="O6" s="621"/>
      <c r="P6" s="616"/>
    </row>
    <row r="7" customFormat="false" ht="21" hidden="true" customHeight="false" outlineLevel="0" collapsed="false">
      <c r="A7" s="603" t="n">
        <v>1</v>
      </c>
      <c r="B7" s="604" t="n">
        <v>1</v>
      </c>
      <c r="C7" s="617" t="n">
        <v>1</v>
      </c>
      <c r="D7" s="618"/>
      <c r="E7" s="607" t="s">
        <v>228</v>
      </c>
      <c r="F7" s="607" t="s">
        <v>104</v>
      </c>
      <c r="G7" s="443" t="s">
        <v>627</v>
      </c>
      <c r="H7" s="608"/>
      <c r="I7" s="609" t="s">
        <v>15</v>
      </c>
      <c r="J7" s="610" t="str">
        <f aca="false">E7</f>
        <v>04</v>
      </c>
      <c r="K7" s="611" t="s">
        <v>628</v>
      </c>
      <c r="L7" s="612" t="n">
        <f aca="false">SUM(H7:H8)</f>
        <v>0</v>
      </c>
      <c r="M7" s="619"/>
      <c r="N7" s="620"/>
      <c r="O7" s="621"/>
      <c r="P7" s="616"/>
    </row>
    <row r="8" customFormat="false" ht="21" hidden="true" customHeight="false" outlineLevel="0" collapsed="false">
      <c r="A8" s="603" t="n">
        <v>1</v>
      </c>
      <c r="B8" s="604" t="n">
        <v>1</v>
      </c>
      <c r="C8" s="617" t="n">
        <v>1</v>
      </c>
      <c r="D8" s="618"/>
      <c r="E8" s="607" t="s">
        <v>228</v>
      </c>
      <c r="F8" s="607" t="s">
        <v>624</v>
      </c>
      <c r="G8" s="443" t="s">
        <v>629</v>
      </c>
      <c r="H8" s="608"/>
      <c r="I8" s="609" t="s">
        <v>15</v>
      </c>
      <c r="J8" s="610" t="str">
        <f aca="false">E8</f>
        <v>04</v>
      </c>
      <c r="K8" s="611"/>
      <c r="L8" s="612"/>
      <c r="M8" s="619"/>
      <c r="N8" s="620"/>
      <c r="O8" s="621"/>
      <c r="P8" s="616"/>
    </row>
    <row r="9" customFormat="false" ht="21" hidden="true" customHeight="false" outlineLevel="0" collapsed="false">
      <c r="A9" s="603" t="n">
        <v>1</v>
      </c>
      <c r="B9" s="604" t="n">
        <v>1</v>
      </c>
      <c r="C9" s="617" t="n">
        <v>1</v>
      </c>
      <c r="D9" s="618"/>
      <c r="E9" s="607" t="s">
        <v>630</v>
      </c>
      <c r="F9" s="607" t="s">
        <v>104</v>
      </c>
      <c r="G9" s="443" t="s">
        <v>631</v>
      </c>
      <c r="H9" s="608"/>
      <c r="I9" s="609" t="s">
        <v>15</v>
      </c>
      <c r="J9" s="610" t="str">
        <f aca="false">E9</f>
        <v>09</v>
      </c>
      <c r="K9" s="611"/>
      <c r="L9" s="612"/>
      <c r="M9" s="619"/>
      <c r="N9" s="620"/>
      <c r="O9" s="621"/>
      <c r="P9" s="616"/>
    </row>
    <row r="10" customFormat="false" ht="21" hidden="true" customHeight="false" outlineLevel="0" collapsed="false">
      <c r="A10" s="603" t="n">
        <v>1</v>
      </c>
      <c r="B10" s="604" t="n">
        <v>1</v>
      </c>
      <c r="C10" s="617" t="n">
        <v>1</v>
      </c>
      <c r="D10" s="618"/>
      <c r="E10" s="607" t="s">
        <v>630</v>
      </c>
      <c r="F10" s="607" t="s">
        <v>104</v>
      </c>
      <c r="G10" s="443" t="s">
        <v>632</v>
      </c>
      <c r="H10" s="608"/>
      <c r="I10" s="609" t="s">
        <v>15</v>
      </c>
      <c r="J10" s="610" t="str">
        <f aca="false">E10</f>
        <v>09</v>
      </c>
      <c r="K10" s="611"/>
      <c r="L10" s="612"/>
      <c r="M10" s="619"/>
      <c r="N10" s="620"/>
      <c r="O10" s="621"/>
      <c r="P10" s="616"/>
    </row>
    <row r="11" customFormat="false" ht="21" hidden="true" customHeight="false" outlineLevel="0" collapsed="false">
      <c r="A11" s="603" t="n">
        <v>1</v>
      </c>
      <c r="B11" s="604" t="n">
        <v>1</v>
      </c>
      <c r="C11" s="617" t="n">
        <v>1</v>
      </c>
      <c r="D11" s="618"/>
      <c r="E11" s="607" t="s">
        <v>630</v>
      </c>
      <c r="F11" s="607" t="s">
        <v>168</v>
      </c>
      <c r="G11" s="443" t="s">
        <v>633</v>
      </c>
      <c r="H11" s="608"/>
      <c r="I11" s="609" t="s">
        <v>15</v>
      </c>
      <c r="J11" s="610" t="str">
        <f aca="false">E11</f>
        <v>09</v>
      </c>
      <c r="K11" s="611"/>
      <c r="L11" s="612"/>
      <c r="M11" s="619"/>
      <c r="N11" s="620"/>
      <c r="O11" s="621"/>
      <c r="P11" s="616"/>
    </row>
    <row r="12" customFormat="false" ht="21" hidden="true" customHeight="false" outlineLevel="0" collapsed="false">
      <c r="A12" s="603" t="n">
        <v>1</v>
      </c>
      <c r="B12" s="604" t="n">
        <v>1</v>
      </c>
      <c r="C12" s="617" t="n">
        <v>1</v>
      </c>
      <c r="D12" s="618"/>
      <c r="E12" s="607" t="s">
        <v>630</v>
      </c>
      <c r="F12" s="607" t="s">
        <v>168</v>
      </c>
      <c r="G12" s="443" t="s">
        <v>634</v>
      </c>
      <c r="H12" s="608"/>
      <c r="I12" s="609" t="s">
        <v>15</v>
      </c>
      <c r="J12" s="610" t="str">
        <f aca="false">E12</f>
        <v>09</v>
      </c>
      <c r="K12" s="611"/>
      <c r="L12" s="612"/>
      <c r="M12" s="619"/>
      <c r="N12" s="620"/>
      <c r="O12" s="621"/>
      <c r="P12" s="616"/>
    </row>
    <row r="13" customFormat="false" ht="21" hidden="true" customHeight="false" outlineLevel="0" collapsed="false">
      <c r="A13" s="603" t="n">
        <v>1</v>
      </c>
      <c r="B13" s="604" t="n">
        <v>1</v>
      </c>
      <c r="C13" s="617" t="n">
        <v>1</v>
      </c>
      <c r="D13" s="618"/>
      <c r="E13" s="607" t="s">
        <v>325</v>
      </c>
      <c r="F13" s="607" t="s">
        <v>110</v>
      </c>
      <c r="G13" s="443" t="s">
        <v>635</v>
      </c>
      <c r="H13" s="608"/>
      <c r="I13" s="609" t="s">
        <v>15</v>
      </c>
      <c r="J13" s="610" t="str">
        <f aca="false">E13</f>
        <v>11</v>
      </c>
      <c r="K13" s="611" t="s">
        <v>636</v>
      </c>
      <c r="L13" s="612" t="n">
        <f aca="false">SUM(H13:H15)</f>
        <v>0</v>
      </c>
      <c r="M13" s="619"/>
      <c r="N13" s="620"/>
      <c r="O13" s="621"/>
      <c r="P13" s="616"/>
    </row>
    <row r="14" customFormat="false" ht="21" hidden="true" customHeight="false" outlineLevel="0" collapsed="false">
      <c r="A14" s="603" t="n">
        <v>1</v>
      </c>
      <c r="B14" s="604" t="n">
        <v>1</v>
      </c>
      <c r="C14" s="617" t="n">
        <v>1</v>
      </c>
      <c r="D14" s="618"/>
      <c r="E14" s="607" t="s">
        <v>325</v>
      </c>
      <c r="F14" s="607" t="s">
        <v>228</v>
      </c>
      <c r="G14" s="443" t="s">
        <v>637</v>
      </c>
      <c r="H14" s="608"/>
      <c r="I14" s="609" t="s">
        <v>15</v>
      </c>
      <c r="J14" s="610" t="str">
        <f aca="false">E14</f>
        <v>11</v>
      </c>
      <c r="K14" s="611"/>
      <c r="L14" s="612"/>
      <c r="M14" s="619"/>
      <c r="N14" s="620"/>
      <c r="O14" s="621"/>
      <c r="P14" s="616"/>
    </row>
    <row r="15" customFormat="false" ht="21" hidden="true" customHeight="false" outlineLevel="0" collapsed="false">
      <c r="A15" s="603" t="n">
        <v>1</v>
      </c>
      <c r="B15" s="604" t="n">
        <v>1</v>
      </c>
      <c r="C15" s="617" t="n">
        <v>1</v>
      </c>
      <c r="D15" s="618"/>
      <c r="E15" s="607" t="s">
        <v>325</v>
      </c>
      <c r="F15" s="607" t="s">
        <v>228</v>
      </c>
      <c r="G15" s="443" t="s">
        <v>638</v>
      </c>
      <c r="H15" s="608"/>
      <c r="I15" s="609" t="s">
        <v>15</v>
      </c>
      <c r="J15" s="610" t="str">
        <f aca="false">E15</f>
        <v>11</v>
      </c>
      <c r="K15" s="611"/>
      <c r="L15" s="612"/>
      <c r="M15" s="619"/>
      <c r="N15" s="620"/>
      <c r="O15" s="621"/>
      <c r="P15" s="616"/>
    </row>
    <row r="16" customFormat="false" ht="21" hidden="true" customHeight="false" outlineLevel="0" collapsed="false">
      <c r="A16" s="603" t="n">
        <v>1</v>
      </c>
      <c r="B16" s="604" t="n">
        <v>1</v>
      </c>
      <c r="C16" s="617" t="n">
        <v>1</v>
      </c>
      <c r="D16" s="618"/>
      <c r="E16" s="607" t="s">
        <v>639</v>
      </c>
      <c r="F16" s="607" t="s">
        <v>104</v>
      </c>
      <c r="G16" s="443" t="s">
        <v>640</v>
      </c>
      <c r="H16" s="608"/>
      <c r="I16" s="609" t="s">
        <v>15</v>
      </c>
      <c r="J16" s="610" t="str">
        <f aca="false">E16</f>
        <v>12</v>
      </c>
      <c r="K16" s="611" t="s">
        <v>641</v>
      </c>
      <c r="L16" s="612" t="n">
        <f aca="false">SUM(H16)</f>
        <v>0</v>
      </c>
      <c r="M16" s="619"/>
      <c r="N16" s="620"/>
      <c r="O16" s="621"/>
      <c r="P16" s="616"/>
    </row>
    <row r="17" customFormat="false" ht="21" hidden="true" customHeight="false" outlineLevel="0" collapsed="false">
      <c r="A17" s="603" t="n">
        <v>1</v>
      </c>
      <c r="B17" s="604" t="n">
        <v>1</v>
      </c>
      <c r="C17" s="617" t="n">
        <v>1</v>
      </c>
      <c r="D17" s="618"/>
      <c r="E17" s="607" t="s">
        <v>642</v>
      </c>
      <c r="F17" s="607" t="s">
        <v>643</v>
      </c>
      <c r="G17" s="443" t="s">
        <v>644</v>
      </c>
      <c r="H17" s="608"/>
      <c r="I17" s="609" t="s">
        <v>15</v>
      </c>
      <c r="J17" s="610" t="str">
        <f aca="false">E17</f>
        <v>13</v>
      </c>
      <c r="K17" s="611" t="s">
        <v>645</v>
      </c>
      <c r="L17" s="612" t="n">
        <f aca="false">SUM(H17)</f>
        <v>0</v>
      </c>
      <c r="M17" s="619"/>
      <c r="N17" s="620"/>
      <c r="O17" s="621"/>
      <c r="P17" s="616"/>
    </row>
    <row r="18" customFormat="false" ht="21" hidden="true" customHeight="false" outlineLevel="0" collapsed="false">
      <c r="A18" s="603" t="n">
        <v>1</v>
      </c>
      <c r="B18" s="604" t="n">
        <v>1</v>
      </c>
      <c r="C18" s="617" t="n">
        <v>1</v>
      </c>
      <c r="D18" s="618"/>
      <c r="E18" s="607" t="s">
        <v>646</v>
      </c>
      <c r="F18" s="607" t="s">
        <v>104</v>
      </c>
      <c r="G18" s="443" t="s">
        <v>647</v>
      </c>
      <c r="H18" s="608"/>
      <c r="I18" s="609" t="s">
        <v>15</v>
      </c>
      <c r="J18" s="610" t="str">
        <f aca="false">E18</f>
        <v>14</v>
      </c>
      <c r="K18" s="611" t="s">
        <v>648</v>
      </c>
      <c r="L18" s="612" t="n">
        <f aca="false">SUM(H18)</f>
        <v>0</v>
      </c>
      <c r="M18" s="619"/>
      <c r="N18" s="620"/>
      <c r="O18" s="621"/>
      <c r="P18" s="616"/>
    </row>
    <row r="19" customFormat="false" ht="21" hidden="true" customHeight="false" outlineLevel="0" collapsed="false">
      <c r="A19" s="603" t="n">
        <v>1</v>
      </c>
      <c r="B19" s="604" t="n">
        <v>1</v>
      </c>
      <c r="C19" s="617" t="n">
        <v>1</v>
      </c>
      <c r="D19" s="618"/>
      <c r="E19" s="607" t="s">
        <v>649</v>
      </c>
      <c r="F19" s="607" t="s">
        <v>650</v>
      </c>
      <c r="G19" s="443" t="s">
        <v>651</v>
      </c>
      <c r="H19" s="608"/>
      <c r="I19" s="609" t="s">
        <v>15</v>
      </c>
      <c r="J19" s="610" t="str">
        <f aca="false">E19</f>
        <v>19</v>
      </c>
      <c r="K19" s="611" t="s">
        <v>652</v>
      </c>
      <c r="L19" s="612" t="n">
        <f aca="false">SUM(H19)</f>
        <v>0</v>
      </c>
      <c r="M19" s="619"/>
      <c r="N19" s="620"/>
      <c r="O19" s="621"/>
      <c r="P19" s="616"/>
    </row>
    <row r="20" customFormat="false" ht="21" hidden="true" customHeight="false" outlineLevel="0" collapsed="false">
      <c r="A20" s="603"/>
      <c r="B20" s="604"/>
      <c r="C20" s="617"/>
      <c r="D20" s="618"/>
      <c r="E20" s="607"/>
      <c r="F20" s="607"/>
      <c r="G20" s="10"/>
      <c r="H20" s="608"/>
      <c r="I20" s="609" t="s">
        <v>15</v>
      </c>
      <c r="J20" s="610"/>
      <c r="K20" s="622"/>
      <c r="L20" s="612"/>
      <c r="M20" s="619"/>
      <c r="N20" s="620"/>
      <c r="O20" s="621"/>
      <c r="P20" s="616"/>
    </row>
    <row r="21" s="82" customFormat="true" ht="21" hidden="false" customHeight="false" outlineLevel="0" collapsed="false">
      <c r="A21" s="623" t="n">
        <v>2</v>
      </c>
      <c r="B21" s="298" t="s">
        <v>18</v>
      </c>
      <c r="C21" s="298"/>
      <c r="D21" s="624"/>
      <c r="E21" s="625"/>
      <c r="F21" s="625"/>
      <c r="G21" s="626" t="s">
        <v>620</v>
      </c>
      <c r="H21" s="627" t="n">
        <f aca="false">SUM(H22,H133,H158,H169,H197,H225)</f>
        <v>0</v>
      </c>
      <c r="I21" s="628" t="s">
        <v>15</v>
      </c>
      <c r="J21" s="629"/>
      <c r="K21" s="577" t="n">
        <f aca="false">L21+H21</f>
        <v>762390</v>
      </c>
      <c r="L21" s="630" t="n">
        <f aca="false">SUM(L22,L133,L158,L169,L197,L225)</f>
        <v>762390</v>
      </c>
      <c r="M21" s="631"/>
      <c r="N21" s="632" t="n">
        <f aca="false">SUM(N22,N133,N158,N169,N197,N225)</f>
        <v>0</v>
      </c>
      <c r="O21" s="633" t="n">
        <f aca="false">SUM(O22,O133,O158,O169,O197,O225)</f>
        <v>0</v>
      </c>
      <c r="P21" s="634" t="n">
        <f aca="false">N21-O21</f>
        <v>0</v>
      </c>
      <c r="Q21" s="544"/>
      <c r="R21" s="601"/>
      <c r="S21" s="240"/>
      <c r="T21" s="59"/>
      <c r="U21" s="240"/>
      <c r="V21" s="240"/>
      <c r="W21" s="240"/>
      <c r="X21" s="240"/>
      <c r="Y21" s="240"/>
      <c r="Z21" s="240"/>
      <c r="AA21" s="240"/>
      <c r="AB21" s="240"/>
      <c r="AC21" s="240"/>
    </row>
    <row r="22" s="602" customFormat="true" ht="21" hidden="false" customHeight="false" outlineLevel="0" collapsed="false">
      <c r="A22" s="635"/>
      <c r="B22" s="586" t="n">
        <v>1</v>
      </c>
      <c r="C22" s="636" t="s">
        <v>19</v>
      </c>
      <c r="D22" s="637"/>
      <c r="E22" s="638"/>
      <c r="F22" s="590" t="s">
        <v>621</v>
      </c>
      <c r="G22" s="639"/>
      <c r="H22" s="640" t="n">
        <f aca="false">SUM(H23:H132)</f>
        <v>0</v>
      </c>
      <c r="I22" s="641" t="s">
        <v>15</v>
      </c>
      <c r="J22" s="642"/>
      <c r="K22" s="595" t="n">
        <f aca="false">L22+H22</f>
        <v>540620</v>
      </c>
      <c r="L22" s="596" t="n">
        <v>540620</v>
      </c>
      <c r="M22" s="597"/>
      <c r="N22" s="643" t="n">
        <f aca="false">SUM(N23,N38,N40,N44,N52,N60,N72,N77,N85,N88,N98,N104,N109,N111,N114,N120,N124,N129)</f>
        <v>0</v>
      </c>
      <c r="O22" s="644" t="n">
        <f aca="false">SUM(O23,O38,O40,O44,O52,O60,O72,O77,O85,O88,O98,O104,O109,O111,O114,O120,O124,O129)</f>
        <v>0</v>
      </c>
      <c r="P22" s="600" t="n">
        <f aca="false">N22-O22</f>
        <v>0</v>
      </c>
      <c r="Q22" s="544"/>
      <c r="R22" s="601"/>
      <c r="S22" s="61"/>
      <c r="T22" s="61"/>
      <c r="U22" s="61"/>
      <c r="V22" s="61"/>
      <c r="W22" s="61"/>
      <c r="X22" s="61"/>
      <c r="Y22" s="61"/>
      <c r="Z22" s="61"/>
      <c r="AA22" s="61"/>
      <c r="AB22" s="61"/>
      <c r="AC22" s="61"/>
    </row>
    <row r="23" customFormat="false" ht="21" hidden="true" customHeight="false" outlineLevel="0" collapsed="false">
      <c r="A23" s="645"/>
      <c r="B23" s="646"/>
      <c r="C23" s="647" t="n">
        <v>1</v>
      </c>
      <c r="D23" s="648" t="s">
        <v>653</v>
      </c>
      <c r="E23" s="607" t="s">
        <v>110</v>
      </c>
      <c r="F23" s="607" t="s">
        <v>168</v>
      </c>
      <c r="G23" s="443" t="s">
        <v>622</v>
      </c>
      <c r="H23" s="608"/>
      <c r="I23" s="609" t="s">
        <v>15</v>
      </c>
      <c r="J23" s="610" t="str">
        <f aca="false">E23</f>
        <v>02</v>
      </c>
      <c r="K23" s="611" t="s">
        <v>623</v>
      </c>
      <c r="L23" s="612" t="n">
        <f aca="false">SUM(H23)</f>
        <v>0</v>
      </c>
      <c r="M23" s="649"/>
      <c r="N23" s="614" t="n">
        <f aca="false">SUM(H23:H37)</f>
        <v>0</v>
      </c>
      <c r="O23" s="615" t="n">
        <f aca="false">SUM(O24:O37)</f>
        <v>0</v>
      </c>
      <c r="P23" s="616" t="n">
        <f aca="false">N23-O23</f>
        <v>0</v>
      </c>
      <c r="Q23" s="544" t="n">
        <f aca="false">SUM(L23:L37)</f>
        <v>0</v>
      </c>
      <c r="R23" s="601" t="n">
        <f aca="false">N23-Q23</f>
        <v>0</v>
      </c>
    </row>
    <row r="24" customFormat="false" ht="21" hidden="true" customHeight="false" outlineLevel="0" collapsed="false">
      <c r="A24" s="645"/>
      <c r="B24" s="646"/>
      <c r="C24" s="646"/>
      <c r="E24" s="607" t="s">
        <v>168</v>
      </c>
      <c r="F24" s="607" t="s">
        <v>624</v>
      </c>
      <c r="G24" s="443" t="s">
        <v>654</v>
      </c>
      <c r="H24" s="608"/>
      <c r="I24" s="609" t="s">
        <v>15</v>
      </c>
      <c r="J24" s="610" t="str">
        <f aca="false">E24</f>
        <v>03</v>
      </c>
      <c r="K24" s="611" t="s">
        <v>626</v>
      </c>
      <c r="L24" s="612" t="n">
        <f aca="false">SUM(H24:H24)</f>
        <v>0</v>
      </c>
      <c r="M24" s="619"/>
      <c r="N24" s="620"/>
      <c r="O24" s="621"/>
      <c r="P24" s="616"/>
    </row>
    <row r="25" customFormat="false" ht="21" hidden="true" customHeight="false" outlineLevel="0" collapsed="false">
      <c r="A25" s="645"/>
      <c r="B25" s="646"/>
      <c r="C25" s="646"/>
      <c r="D25" s="618"/>
      <c r="E25" s="607" t="s">
        <v>228</v>
      </c>
      <c r="F25" s="607" t="s">
        <v>624</v>
      </c>
      <c r="G25" s="443" t="s">
        <v>629</v>
      </c>
      <c r="H25" s="608"/>
      <c r="I25" s="609" t="s">
        <v>15</v>
      </c>
      <c r="J25" s="610" t="str">
        <f aca="false">E25</f>
        <v>04</v>
      </c>
      <c r="K25" s="611" t="s">
        <v>628</v>
      </c>
      <c r="L25" s="612" t="n">
        <f aca="false">SUM(H25:H25)</f>
        <v>0</v>
      </c>
      <c r="M25" s="619"/>
      <c r="N25" s="620"/>
      <c r="O25" s="621"/>
      <c r="P25" s="616"/>
    </row>
    <row r="26" customFormat="false" ht="21" hidden="true" customHeight="false" outlineLevel="0" collapsed="false">
      <c r="A26" s="645"/>
      <c r="B26" s="646"/>
      <c r="C26" s="646"/>
      <c r="D26" s="618"/>
      <c r="E26" s="607" t="s">
        <v>280</v>
      </c>
      <c r="F26" s="607" t="s">
        <v>325</v>
      </c>
      <c r="G26" s="443" t="s">
        <v>655</v>
      </c>
      <c r="H26" s="608"/>
      <c r="I26" s="609" t="s">
        <v>15</v>
      </c>
      <c r="J26" s="610" t="str">
        <f aca="false">E26</f>
        <v>08</v>
      </c>
      <c r="K26" s="650" t="s">
        <v>656</v>
      </c>
      <c r="L26" s="612" t="n">
        <f aca="false">SUM(H26:H27)</f>
        <v>0</v>
      </c>
      <c r="M26" s="619"/>
      <c r="N26" s="620"/>
      <c r="O26" s="621"/>
      <c r="P26" s="616"/>
    </row>
    <row r="27" customFormat="false" ht="21" hidden="true" customHeight="false" outlineLevel="0" collapsed="false">
      <c r="A27" s="645"/>
      <c r="B27" s="646"/>
      <c r="C27" s="646"/>
      <c r="D27" s="618"/>
      <c r="E27" s="607" t="s">
        <v>280</v>
      </c>
      <c r="F27" s="607" t="s">
        <v>624</v>
      </c>
      <c r="G27" s="443" t="s">
        <v>657</v>
      </c>
      <c r="H27" s="608"/>
      <c r="I27" s="609" t="s">
        <v>15</v>
      </c>
      <c r="J27" s="610" t="str">
        <f aca="false">E27</f>
        <v>08</v>
      </c>
      <c r="K27" s="650"/>
      <c r="L27" s="612"/>
      <c r="M27" s="619"/>
      <c r="N27" s="620"/>
      <c r="O27" s="621"/>
      <c r="P27" s="616"/>
    </row>
    <row r="28" customFormat="false" ht="21" hidden="true" customHeight="false" outlineLevel="0" collapsed="false">
      <c r="A28" s="645"/>
      <c r="B28" s="646"/>
      <c r="C28" s="646"/>
      <c r="D28" s="618"/>
      <c r="E28" s="607" t="s">
        <v>630</v>
      </c>
      <c r="F28" s="607" t="s">
        <v>168</v>
      </c>
      <c r="G28" s="443" t="s">
        <v>658</v>
      </c>
      <c r="H28" s="608"/>
      <c r="I28" s="609" t="s">
        <v>15</v>
      </c>
      <c r="J28" s="610" t="str">
        <f aca="false">E28</f>
        <v>09</v>
      </c>
      <c r="K28" s="650" t="s">
        <v>659</v>
      </c>
      <c r="L28" s="612" t="n">
        <f aca="false">SUM(H28:H28)</f>
        <v>0</v>
      </c>
      <c r="M28" s="619"/>
      <c r="N28" s="620"/>
      <c r="O28" s="621"/>
      <c r="P28" s="616"/>
    </row>
    <row r="29" customFormat="false" ht="21" hidden="true" customHeight="false" outlineLevel="0" collapsed="false">
      <c r="A29" s="645"/>
      <c r="B29" s="646"/>
      <c r="C29" s="646"/>
      <c r="D29" s="618"/>
      <c r="E29" s="607" t="s">
        <v>325</v>
      </c>
      <c r="F29" s="607" t="s">
        <v>168</v>
      </c>
      <c r="G29" s="443" t="s">
        <v>660</v>
      </c>
      <c r="H29" s="608"/>
      <c r="I29" s="609" t="s">
        <v>15</v>
      </c>
      <c r="J29" s="610" t="str">
        <f aca="false">E29</f>
        <v>11</v>
      </c>
      <c r="K29" s="650" t="n">
        <v>66400</v>
      </c>
      <c r="L29" s="612" t="n">
        <f aca="false">SUM(H29:H29)</f>
        <v>0</v>
      </c>
      <c r="M29" s="619"/>
      <c r="N29" s="620"/>
      <c r="O29" s="621"/>
      <c r="P29" s="616"/>
    </row>
    <row r="30" customFormat="false" ht="21" hidden="true" customHeight="false" outlineLevel="0" collapsed="false">
      <c r="A30" s="645"/>
      <c r="B30" s="646"/>
      <c r="C30" s="646"/>
      <c r="D30" s="618"/>
      <c r="E30" s="607" t="s">
        <v>646</v>
      </c>
      <c r="F30" s="607" t="s">
        <v>110</v>
      </c>
      <c r="G30" s="10" t="s">
        <v>661</v>
      </c>
      <c r="H30" s="608"/>
      <c r="I30" s="609" t="s">
        <v>15</v>
      </c>
      <c r="J30" s="610" t="str">
        <f aca="false">E30</f>
        <v>14</v>
      </c>
      <c r="K30" s="650" t="s">
        <v>648</v>
      </c>
      <c r="L30" s="612" t="n">
        <f aca="false">SUM(H30:H31)</f>
        <v>0</v>
      </c>
      <c r="M30" s="619"/>
      <c r="N30" s="620"/>
      <c r="O30" s="621"/>
      <c r="P30" s="616"/>
    </row>
    <row r="31" customFormat="false" ht="21" hidden="true" customHeight="false" outlineLevel="0" collapsed="false">
      <c r="A31" s="645"/>
      <c r="B31" s="646"/>
      <c r="C31" s="646"/>
      <c r="D31" s="618"/>
      <c r="E31" s="607" t="s">
        <v>646</v>
      </c>
      <c r="F31" s="607" t="s">
        <v>624</v>
      </c>
      <c r="G31" s="443" t="s">
        <v>662</v>
      </c>
      <c r="H31" s="608"/>
      <c r="I31" s="609" t="s">
        <v>15</v>
      </c>
      <c r="J31" s="610" t="str">
        <f aca="false">E31</f>
        <v>14</v>
      </c>
      <c r="K31" s="650"/>
      <c r="L31" s="612"/>
      <c r="M31" s="619"/>
      <c r="N31" s="620"/>
      <c r="O31" s="621"/>
      <c r="P31" s="616"/>
    </row>
    <row r="32" customFormat="false" ht="21" hidden="true" customHeight="false" outlineLevel="0" collapsed="false">
      <c r="A32" s="645"/>
      <c r="B32" s="646"/>
      <c r="C32" s="646"/>
      <c r="D32" s="618"/>
      <c r="E32" s="607" t="s">
        <v>663</v>
      </c>
      <c r="F32" s="607" t="s">
        <v>664</v>
      </c>
      <c r="G32" s="443" t="s">
        <v>665</v>
      </c>
      <c r="H32" s="608"/>
      <c r="I32" s="609" t="s">
        <v>15</v>
      </c>
      <c r="J32" s="610" t="str">
        <f aca="false">E32</f>
        <v>18</v>
      </c>
      <c r="K32" s="650" t="s">
        <v>666</v>
      </c>
      <c r="L32" s="612" t="n">
        <f aca="false">SUM(H32:H32)</f>
        <v>0</v>
      </c>
      <c r="M32" s="619"/>
      <c r="N32" s="620"/>
      <c r="O32" s="621"/>
      <c r="P32" s="616"/>
    </row>
    <row r="33" customFormat="false" ht="21" hidden="true" customHeight="false" outlineLevel="0" collapsed="false">
      <c r="A33" s="645"/>
      <c r="B33" s="646"/>
      <c r="C33" s="646"/>
      <c r="D33" s="618"/>
      <c r="E33" s="607" t="s">
        <v>649</v>
      </c>
      <c r="F33" s="607" t="s">
        <v>110</v>
      </c>
      <c r="G33" s="443" t="s">
        <v>667</v>
      </c>
      <c r="H33" s="608"/>
      <c r="I33" s="609" t="s">
        <v>15</v>
      </c>
      <c r="J33" s="610" t="str">
        <f aca="false">E33</f>
        <v>19</v>
      </c>
      <c r="K33" s="650" t="s">
        <v>652</v>
      </c>
      <c r="L33" s="612" t="n">
        <f aca="false">SUM(H33:H36)</f>
        <v>0</v>
      </c>
      <c r="M33" s="619"/>
      <c r="N33" s="620"/>
      <c r="O33" s="621"/>
      <c r="P33" s="616"/>
    </row>
    <row r="34" customFormat="false" ht="21" hidden="true" customHeight="false" outlineLevel="0" collapsed="false">
      <c r="A34" s="645"/>
      <c r="B34" s="646"/>
      <c r="C34" s="646"/>
      <c r="D34" s="618"/>
      <c r="E34" s="607" t="s">
        <v>649</v>
      </c>
      <c r="F34" s="607" t="s">
        <v>668</v>
      </c>
      <c r="G34" s="443" t="s">
        <v>669</v>
      </c>
      <c r="H34" s="608"/>
      <c r="I34" s="609" t="s">
        <v>15</v>
      </c>
      <c r="J34" s="610" t="str">
        <f aca="false">E34</f>
        <v>19</v>
      </c>
      <c r="K34" s="650"/>
      <c r="L34" s="612"/>
      <c r="M34" s="619"/>
      <c r="N34" s="620"/>
      <c r="O34" s="621"/>
      <c r="P34" s="616"/>
    </row>
    <row r="35" customFormat="false" ht="21" hidden="true" customHeight="false" outlineLevel="0" collapsed="false">
      <c r="A35" s="645"/>
      <c r="B35" s="646"/>
      <c r="C35" s="646"/>
      <c r="D35" s="618"/>
      <c r="E35" s="607" t="s">
        <v>649</v>
      </c>
      <c r="F35" s="607" t="s">
        <v>650</v>
      </c>
      <c r="G35" s="443" t="s">
        <v>670</v>
      </c>
      <c r="H35" s="608"/>
      <c r="I35" s="609" t="s">
        <v>15</v>
      </c>
      <c r="J35" s="610" t="str">
        <f aca="false">E35</f>
        <v>19</v>
      </c>
      <c r="K35" s="650"/>
      <c r="L35" s="612"/>
      <c r="M35" s="619"/>
      <c r="N35" s="620"/>
      <c r="O35" s="621"/>
      <c r="P35" s="616"/>
    </row>
    <row r="36" customFormat="false" ht="21" hidden="true" customHeight="false" outlineLevel="0" collapsed="false">
      <c r="A36" s="645"/>
      <c r="B36" s="646"/>
      <c r="C36" s="646"/>
      <c r="D36" s="618"/>
      <c r="E36" s="607" t="s">
        <v>649</v>
      </c>
      <c r="F36" s="607" t="s">
        <v>650</v>
      </c>
      <c r="G36" s="443" t="s">
        <v>671</v>
      </c>
      <c r="H36" s="608"/>
      <c r="I36" s="609" t="s">
        <v>15</v>
      </c>
      <c r="J36" s="610"/>
      <c r="K36" s="650" t="n">
        <v>2000</v>
      </c>
      <c r="L36" s="612"/>
      <c r="M36" s="619"/>
      <c r="N36" s="620"/>
      <c r="O36" s="621"/>
      <c r="P36" s="616"/>
    </row>
    <row r="37" customFormat="false" ht="21" hidden="true" customHeight="false" outlineLevel="0" collapsed="false">
      <c r="A37" s="645"/>
      <c r="B37" s="646"/>
      <c r="C37" s="646"/>
      <c r="D37" s="618"/>
      <c r="E37" s="651"/>
      <c r="F37" s="651"/>
      <c r="G37" s="290"/>
      <c r="H37" s="608"/>
      <c r="I37" s="609" t="s">
        <v>15</v>
      </c>
      <c r="J37" s="610"/>
      <c r="K37" s="652"/>
      <c r="L37" s="653"/>
      <c r="M37" s="619"/>
      <c r="N37" s="620"/>
      <c r="O37" s="621"/>
      <c r="P37" s="616"/>
    </row>
    <row r="38" customFormat="false" ht="21" hidden="true" customHeight="false" outlineLevel="0" collapsed="false">
      <c r="A38" s="645"/>
      <c r="B38" s="646"/>
      <c r="C38" s="647" t="n">
        <v>2</v>
      </c>
      <c r="D38" s="648" t="s">
        <v>672</v>
      </c>
      <c r="E38" s="654" t="s">
        <v>325</v>
      </c>
      <c r="F38" s="654" t="s">
        <v>104</v>
      </c>
      <c r="G38" s="449" t="s">
        <v>673</v>
      </c>
      <c r="H38" s="655"/>
      <c r="I38" s="656" t="s">
        <v>15</v>
      </c>
      <c r="J38" s="657" t="str">
        <f aca="false">E38</f>
        <v>11</v>
      </c>
      <c r="K38" s="658" t="s">
        <v>636</v>
      </c>
      <c r="L38" s="659" t="n">
        <f aca="false">H38</f>
        <v>0</v>
      </c>
      <c r="M38" s="649"/>
      <c r="N38" s="660" t="n">
        <f aca="false">SUM(H38:H39)</f>
        <v>0</v>
      </c>
      <c r="O38" s="661" t="n">
        <f aca="false">SUM(O39:O39)</f>
        <v>0</v>
      </c>
      <c r="P38" s="662" t="n">
        <f aca="false">N38-O38</f>
        <v>0</v>
      </c>
      <c r="Q38" s="544" t="n">
        <f aca="false">SUM(L38:L39)</f>
        <v>0</v>
      </c>
      <c r="R38" s="601" t="n">
        <f aca="false">N38-Q38</f>
        <v>0</v>
      </c>
    </row>
    <row r="39" s="108" customFormat="true" ht="21" hidden="true" customHeight="false" outlineLevel="0" collapsed="false">
      <c r="A39" s="645"/>
      <c r="B39" s="646"/>
      <c r="C39" s="646"/>
      <c r="D39" s="618"/>
      <c r="E39" s="607"/>
      <c r="F39" s="607"/>
      <c r="G39" s="10"/>
      <c r="H39" s="608"/>
      <c r="I39" s="609" t="s">
        <v>15</v>
      </c>
      <c r="J39" s="610" t="n">
        <f aca="false">E39</f>
        <v>0</v>
      </c>
      <c r="K39" s="650"/>
      <c r="L39" s="612"/>
      <c r="M39" s="619"/>
      <c r="N39" s="620"/>
      <c r="O39" s="621"/>
      <c r="P39" s="616"/>
      <c r="Q39" s="544"/>
      <c r="R39" s="545"/>
    </row>
    <row r="40" customFormat="false" ht="21" hidden="true" customHeight="false" outlineLevel="0" collapsed="false">
      <c r="A40" s="645"/>
      <c r="B40" s="646"/>
      <c r="C40" s="647" t="n">
        <v>3</v>
      </c>
      <c r="D40" s="648" t="s">
        <v>674</v>
      </c>
      <c r="E40" s="654" t="s">
        <v>630</v>
      </c>
      <c r="F40" s="654" t="s">
        <v>110</v>
      </c>
      <c r="G40" s="449" t="s">
        <v>675</v>
      </c>
      <c r="H40" s="655"/>
      <c r="I40" s="656" t="s">
        <v>15</v>
      </c>
      <c r="J40" s="657" t="str">
        <f aca="false">E40</f>
        <v>09</v>
      </c>
      <c r="K40" s="658" t="n">
        <v>500</v>
      </c>
      <c r="L40" s="659" t="n">
        <f aca="false">H40</f>
        <v>0</v>
      </c>
      <c r="M40" s="649"/>
      <c r="N40" s="660" t="n">
        <f aca="false">SUM(H40:H43)</f>
        <v>0</v>
      </c>
      <c r="O40" s="661" t="n">
        <f aca="false">SUM(O41:O43)</f>
        <v>0</v>
      </c>
      <c r="P40" s="662" t="n">
        <f aca="false">N40-O40</f>
        <v>0</v>
      </c>
      <c r="Q40" s="544" t="n">
        <f aca="false">SUM(L40:L43)</f>
        <v>0</v>
      </c>
      <c r="R40" s="601" t="n">
        <f aca="false">N40-Q40</f>
        <v>0</v>
      </c>
    </row>
    <row r="41" customFormat="false" ht="21" hidden="true" customHeight="false" outlineLevel="0" collapsed="false">
      <c r="A41" s="645"/>
      <c r="B41" s="646"/>
      <c r="C41" s="646"/>
      <c r="D41" s="618"/>
      <c r="E41" s="607" t="s">
        <v>325</v>
      </c>
      <c r="F41" s="607" t="s">
        <v>228</v>
      </c>
      <c r="G41" s="443" t="s">
        <v>676</v>
      </c>
      <c r="H41" s="608"/>
      <c r="I41" s="609" t="s">
        <v>15</v>
      </c>
      <c r="J41" s="610" t="str">
        <f aca="false">E41</f>
        <v>11</v>
      </c>
      <c r="K41" s="650" t="s">
        <v>636</v>
      </c>
      <c r="L41" s="612" t="n">
        <f aca="false">SUM(H41)</f>
        <v>0</v>
      </c>
      <c r="M41" s="619"/>
      <c r="N41" s="620"/>
      <c r="O41" s="621"/>
      <c r="P41" s="616"/>
    </row>
    <row r="42" customFormat="false" ht="21" hidden="true" customHeight="false" outlineLevel="0" collapsed="false">
      <c r="A42" s="645"/>
      <c r="B42" s="646"/>
      <c r="C42" s="646"/>
      <c r="D42" s="618"/>
      <c r="E42" s="607" t="s">
        <v>639</v>
      </c>
      <c r="F42" s="607" t="s">
        <v>104</v>
      </c>
      <c r="G42" s="443" t="s">
        <v>677</v>
      </c>
      <c r="H42" s="608"/>
      <c r="I42" s="609" t="s">
        <v>15</v>
      </c>
      <c r="J42" s="610" t="str">
        <f aca="false">E42</f>
        <v>12</v>
      </c>
      <c r="K42" s="650" t="s">
        <v>641</v>
      </c>
      <c r="L42" s="612" t="n">
        <f aca="false">H42</f>
        <v>0</v>
      </c>
      <c r="M42" s="619"/>
      <c r="N42" s="620"/>
      <c r="O42" s="621"/>
      <c r="P42" s="616"/>
    </row>
    <row r="43" customFormat="false" ht="21" hidden="true" customHeight="false" outlineLevel="0" collapsed="false">
      <c r="A43" s="645"/>
      <c r="B43" s="646"/>
      <c r="C43" s="646"/>
      <c r="D43" s="618"/>
      <c r="E43" s="607"/>
      <c r="F43" s="607"/>
      <c r="G43" s="10"/>
      <c r="H43" s="608"/>
      <c r="I43" s="609" t="s">
        <v>15</v>
      </c>
      <c r="J43" s="610" t="n">
        <f aca="false">E43</f>
        <v>0</v>
      </c>
      <c r="K43" s="650"/>
      <c r="L43" s="612"/>
      <c r="M43" s="619"/>
      <c r="N43" s="620"/>
      <c r="O43" s="621"/>
      <c r="P43" s="616"/>
    </row>
    <row r="44" customFormat="false" ht="21" hidden="true" customHeight="false" outlineLevel="0" collapsed="false">
      <c r="A44" s="645"/>
      <c r="B44" s="646"/>
      <c r="C44" s="647" t="n">
        <v>4</v>
      </c>
      <c r="D44" s="648" t="s">
        <v>678</v>
      </c>
      <c r="E44" s="654"/>
      <c r="F44" s="654"/>
      <c r="G44" s="257"/>
      <c r="H44" s="655"/>
      <c r="I44" s="656"/>
      <c r="J44" s="657"/>
      <c r="K44" s="658" t="n">
        <v>200</v>
      </c>
      <c r="L44" s="659"/>
      <c r="M44" s="649"/>
      <c r="N44" s="660" t="n">
        <f aca="false">SUM(H44:H51)</f>
        <v>0</v>
      </c>
      <c r="O44" s="661" t="n">
        <f aca="false">SUM(O45:O51)</f>
        <v>0</v>
      </c>
      <c r="P44" s="662" t="n">
        <f aca="false">N44-O44</f>
        <v>0</v>
      </c>
      <c r="Q44" s="544" t="n">
        <f aca="false">SUM(L44:L51)</f>
        <v>0</v>
      </c>
      <c r="R44" s="601" t="n">
        <f aca="false">N44-Q44</f>
        <v>0</v>
      </c>
    </row>
    <row r="45" customFormat="false" ht="21" hidden="true" customHeight="false" outlineLevel="0" collapsed="false">
      <c r="A45" s="645"/>
      <c r="B45" s="646"/>
      <c r="C45" s="646"/>
      <c r="D45" s="618"/>
      <c r="E45" s="607" t="s">
        <v>228</v>
      </c>
      <c r="F45" s="607" t="s">
        <v>679</v>
      </c>
      <c r="G45" s="443" t="s">
        <v>680</v>
      </c>
      <c r="H45" s="608"/>
      <c r="I45" s="609" t="s">
        <v>15</v>
      </c>
      <c r="J45" s="610"/>
      <c r="K45" s="650" t="s">
        <v>628</v>
      </c>
      <c r="L45" s="612" t="n">
        <f aca="false">SUM(H45)</f>
        <v>0</v>
      </c>
      <c r="M45" s="619"/>
      <c r="N45" s="620"/>
      <c r="O45" s="621"/>
      <c r="P45" s="616"/>
      <c r="R45" s="601"/>
    </row>
    <row r="46" customFormat="false" ht="21" hidden="true" customHeight="false" outlineLevel="0" collapsed="false">
      <c r="A46" s="645"/>
      <c r="B46" s="646"/>
      <c r="C46" s="646"/>
      <c r="D46" s="663"/>
      <c r="E46" s="607" t="s">
        <v>276</v>
      </c>
      <c r="F46" s="607" t="s">
        <v>104</v>
      </c>
      <c r="G46" s="443" t="s">
        <v>681</v>
      </c>
      <c r="H46" s="608"/>
      <c r="I46" s="609" t="s">
        <v>15</v>
      </c>
      <c r="J46" s="610"/>
      <c r="K46" s="650" t="s">
        <v>682</v>
      </c>
      <c r="L46" s="612" t="n">
        <f aca="false">SUM(H46)</f>
        <v>0</v>
      </c>
      <c r="M46" s="619"/>
      <c r="N46" s="620"/>
      <c r="O46" s="621"/>
      <c r="P46" s="616"/>
      <c r="R46" s="601"/>
    </row>
    <row r="47" customFormat="false" ht="21" hidden="true" customHeight="false" outlineLevel="0" collapsed="false">
      <c r="A47" s="645"/>
      <c r="B47" s="646"/>
      <c r="C47" s="646"/>
      <c r="D47" s="618"/>
      <c r="E47" s="607" t="s">
        <v>642</v>
      </c>
      <c r="F47" s="607" t="s">
        <v>683</v>
      </c>
      <c r="G47" s="296" t="s">
        <v>684</v>
      </c>
      <c r="H47" s="608"/>
      <c r="I47" s="609" t="s">
        <v>15</v>
      </c>
      <c r="J47" s="610" t="str">
        <f aca="false">E47</f>
        <v>13</v>
      </c>
      <c r="K47" s="650" t="s">
        <v>685</v>
      </c>
      <c r="L47" s="612" t="n">
        <f aca="false">SUM(H47)</f>
        <v>0</v>
      </c>
      <c r="M47" s="619"/>
      <c r="N47" s="620"/>
      <c r="O47" s="621"/>
      <c r="P47" s="616"/>
      <c r="R47" s="601"/>
    </row>
    <row r="48" customFormat="false" ht="21" hidden="true" customHeight="false" outlineLevel="0" collapsed="false">
      <c r="A48" s="645"/>
      <c r="B48" s="646"/>
      <c r="C48" s="646"/>
      <c r="D48" s="618"/>
      <c r="E48" s="607" t="s">
        <v>686</v>
      </c>
      <c r="F48" s="607" t="s">
        <v>104</v>
      </c>
      <c r="G48" s="443" t="s">
        <v>687</v>
      </c>
      <c r="H48" s="608"/>
      <c r="I48" s="609" t="s">
        <v>15</v>
      </c>
      <c r="J48" s="610" t="str">
        <f aca="false">E48</f>
        <v>15</v>
      </c>
      <c r="K48" s="650" t="n">
        <v>87000</v>
      </c>
      <c r="L48" s="612" t="n">
        <f aca="false">SUM(H48)</f>
        <v>0</v>
      </c>
      <c r="M48" s="619"/>
      <c r="N48" s="620"/>
      <c r="O48" s="621"/>
      <c r="P48" s="616"/>
      <c r="R48" s="601"/>
    </row>
    <row r="49" customFormat="false" ht="21" hidden="true" customHeight="false" outlineLevel="0" collapsed="false">
      <c r="A49" s="645"/>
      <c r="B49" s="646"/>
      <c r="C49" s="646"/>
      <c r="D49" s="618"/>
      <c r="E49" s="607" t="s">
        <v>688</v>
      </c>
      <c r="F49" s="607" t="s">
        <v>325</v>
      </c>
      <c r="G49" s="443" t="s">
        <v>689</v>
      </c>
      <c r="H49" s="608"/>
      <c r="I49" s="609" t="s">
        <v>15</v>
      </c>
      <c r="J49" s="610" t="str">
        <f aca="false">E49</f>
        <v>16</v>
      </c>
      <c r="K49" s="650" t="s">
        <v>690</v>
      </c>
      <c r="L49" s="612" t="n">
        <f aca="false">SUM(H49)</f>
        <v>0</v>
      </c>
      <c r="M49" s="619"/>
      <c r="N49" s="620"/>
      <c r="O49" s="621"/>
      <c r="P49" s="616"/>
      <c r="R49" s="601"/>
    </row>
    <row r="50" customFormat="false" ht="21" hidden="true" customHeight="false" outlineLevel="0" collapsed="false">
      <c r="A50" s="645"/>
      <c r="B50" s="646"/>
      <c r="C50" s="646"/>
      <c r="D50" s="618"/>
      <c r="E50" s="607" t="s">
        <v>691</v>
      </c>
      <c r="F50" s="607" t="s">
        <v>104</v>
      </c>
      <c r="G50" s="443" t="s">
        <v>692</v>
      </c>
      <c r="H50" s="608"/>
      <c r="I50" s="609" t="s">
        <v>15</v>
      </c>
      <c r="J50" s="610" t="str">
        <f aca="false">E50</f>
        <v>27</v>
      </c>
      <c r="K50" s="650" t="s">
        <v>693</v>
      </c>
      <c r="L50" s="612" t="n">
        <f aca="false">SUM(H50:H51)</f>
        <v>0</v>
      </c>
      <c r="M50" s="619"/>
      <c r="N50" s="620"/>
      <c r="O50" s="621"/>
      <c r="P50" s="616"/>
    </row>
    <row r="51" customFormat="false" ht="21" hidden="true" customHeight="false" outlineLevel="0" collapsed="false">
      <c r="A51" s="645"/>
      <c r="B51" s="646"/>
      <c r="C51" s="646"/>
      <c r="D51" s="618"/>
      <c r="E51" s="607"/>
      <c r="F51" s="607"/>
      <c r="G51" s="10"/>
      <c r="H51" s="608"/>
      <c r="I51" s="609" t="s">
        <v>15</v>
      </c>
      <c r="J51" s="610" t="n">
        <f aca="false">E51</f>
        <v>0</v>
      </c>
      <c r="K51" s="650"/>
      <c r="L51" s="612"/>
      <c r="M51" s="619"/>
      <c r="N51" s="620"/>
      <c r="O51" s="621"/>
      <c r="P51" s="616"/>
    </row>
    <row r="52" customFormat="false" ht="21" hidden="true" customHeight="false" outlineLevel="0" collapsed="false">
      <c r="A52" s="645"/>
      <c r="B52" s="646"/>
      <c r="C52" s="647" t="n">
        <v>5</v>
      </c>
      <c r="D52" s="648" t="s">
        <v>694</v>
      </c>
      <c r="E52" s="654"/>
      <c r="F52" s="654"/>
      <c r="G52" s="664"/>
      <c r="H52" s="655"/>
      <c r="I52" s="656" t="s">
        <v>15</v>
      </c>
      <c r="J52" s="657" t="n">
        <f aca="false">E52</f>
        <v>0</v>
      </c>
      <c r="K52" s="658" t="n">
        <v>40000</v>
      </c>
      <c r="L52" s="659" t="n">
        <f aca="false">SUM(H52:H59)</f>
        <v>0</v>
      </c>
      <c r="M52" s="649"/>
      <c r="N52" s="660" t="n">
        <f aca="false">SUM(H52:H59)</f>
        <v>0</v>
      </c>
      <c r="O52" s="661" t="n">
        <f aca="false">SUM(O53:O59)</f>
        <v>0</v>
      </c>
      <c r="P52" s="662" t="n">
        <f aca="false">N52-O52</f>
        <v>0</v>
      </c>
      <c r="Q52" s="544" t="n">
        <f aca="false">SUM(L52:L59)</f>
        <v>0</v>
      </c>
      <c r="R52" s="601" t="n">
        <f aca="false">N52-Q52</f>
        <v>0</v>
      </c>
    </row>
    <row r="53" customFormat="false" ht="21" hidden="true" customHeight="false" outlineLevel="0" collapsed="false">
      <c r="A53" s="645"/>
      <c r="B53" s="646"/>
      <c r="C53" s="646"/>
      <c r="D53" s="618"/>
      <c r="E53" s="607" t="s">
        <v>695</v>
      </c>
      <c r="F53" s="607" t="s">
        <v>110</v>
      </c>
      <c r="G53" s="443" t="s">
        <v>696</v>
      </c>
      <c r="H53" s="608"/>
      <c r="I53" s="609" t="s">
        <v>15</v>
      </c>
      <c r="J53" s="610" t="str">
        <f aca="false">E53</f>
        <v>25</v>
      </c>
      <c r="K53" s="650"/>
      <c r="L53" s="612"/>
      <c r="M53" s="619"/>
      <c r="N53" s="620"/>
      <c r="O53" s="621"/>
      <c r="P53" s="616"/>
    </row>
    <row r="54" customFormat="false" ht="21" hidden="true" customHeight="false" outlineLevel="0" collapsed="false">
      <c r="A54" s="645"/>
      <c r="B54" s="646"/>
      <c r="C54" s="646"/>
      <c r="D54" s="618"/>
      <c r="E54" s="607" t="s">
        <v>695</v>
      </c>
      <c r="F54" s="607" t="s">
        <v>228</v>
      </c>
      <c r="G54" s="665" t="s">
        <v>697</v>
      </c>
      <c r="H54" s="608"/>
      <c r="I54" s="609" t="s">
        <v>15</v>
      </c>
      <c r="J54" s="610" t="str">
        <f aca="false">E54</f>
        <v>25</v>
      </c>
      <c r="K54" s="650"/>
      <c r="L54" s="612"/>
      <c r="M54" s="619"/>
      <c r="N54" s="620"/>
      <c r="O54" s="621"/>
      <c r="P54" s="616"/>
    </row>
    <row r="55" customFormat="false" ht="21" hidden="true" customHeight="false" outlineLevel="0" collapsed="false">
      <c r="A55" s="645"/>
      <c r="B55" s="646"/>
      <c r="C55" s="646"/>
      <c r="D55" s="618"/>
      <c r="E55" s="607" t="s">
        <v>695</v>
      </c>
      <c r="F55" s="607" t="s">
        <v>630</v>
      </c>
      <c r="G55" s="443" t="s">
        <v>698</v>
      </c>
      <c r="H55" s="608"/>
      <c r="I55" s="609" t="s">
        <v>15</v>
      </c>
      <c r="J55" s="610" t="str">
        <f aca="false">E55</f>
        <v>25</v>
      </c>
      <c r="K55" s="650"/>
      <c r="L55" s="612"/>
      <c r="M55" s="619"/>
      <c r="N55" s="620"/>
      <c r="O55" s="621"/>
      <c r="P55" s="616"/>
    </row>
    <row r="56" customFormat="false" ht="21" hidden="true" customHeight="false" outlineLevel="0" collapsed="false">
      <c r="A56" s="645"/>
      <c r="B56" s="646"/>
      <c r="C56" s="646"/>
      <c r="D56" s="666" t="s">
        <v>699</v>
      </c>
      <c r="E56" s="607"/>
      <c r="F56" s="607"/>
      <c r="G56" s="443" t="s">
        <v>700</v>
      </c>
      <c r="H56" s="608"/>
      <c r="I56" s="609" t="s">
        <v>15</v>
      </c>
      <c r="J56" s="610" t="n">
        <f aca="false">E56</f>
        <v>0</v>
      </c>
      <c r="K56" s="650" t="n">
        <v>18000</v>
      </c>
      <c r="L56" s="612"/>
      <c r="M56" s="619"/>
      <c r="N56" s="620"/>
      <c r="O56" s="621"/>
      <c r="P56" s="616"/>
    </row>
    <row r="57" customFormat="false" ht="21" hidden="true" customHeight="false" outlineLevel="0" collapsed="false">
      <c r="A57" s="645"/>
      <c r="B57" s="646"/>
      <c r="C57" s="646"/>
      <c r="D57" s="666"/>
      <c r="E57" s="607"/>
      <c r="F57" s="607"/>
      <c r="G57" s="443" t="s">
        <v>701</v>
      </c>
      <c r="H57" s="608"/>
      <c r="I57" s="609" t="s">
        <v>15</v>
      </c>
      <c r="J57" s="610" t="n">
        <f aca="false">E57</f>
        <v>0</v>
      </c>
      <c r="K57" s="650"/>
      <c r="L57" s="612"/>
      <c r="M57" s="619"/>
      <c r="N57" s="620"/>
      <c r="O57" s="621"/>
      <c r="P57" s="616"/>
    </row>
    <row r="58" customFormat="false" ht="21" hidden="true" customHeight="false" outlineLevel="0" collapsed="false">
      <c r="A58" s="645"/>
      <c r="B58" s="646"/>
      <c r="C58" s="646"/>
      <c r="D58" s="666"/>
      <c r="E58" s="607"/>
      <c r="F58" s="607"/>
      <c r="G58" s="10" t="s">
        <v>702</v>
      </c>
      <c r="H58" s="608"/>
      <c r="I58" s="609" t="s">
        <v>15</v>
      </c>
      <c r="J58" s="610" t="n">
        <f aca="false">E58</f>
        <v>0</v>
      </c>
      <c r="K58" s="650"/>
      <c r="L58" s="612"/>
      <c r="M58" s="619"/>
      <c r="N58" s="620"/>
      <c r="O58" s="621"/>
      <c r="P58" s="616"/>
    </row>
    <row r="59" customFormat="false" ht="21" hidden="true" customHeight="false" outlineLevel="0" collapsed="false">
      <c r="A59" s="645"/>
      <c r="B59" s="646"/>
      <c r="C59" s="646"/>
      <c r="D59" s="666"/>
      <c r="E59" s="607"/>
      <c r="F59" s="607"/>
      <c r="G59" s="10"/>
      <c r="H59" s="608"/>
      <c r="I59" s="609" t="s">
        <v>15</v>
      </c>
      <c r="J59" s="610" t="n">
        <f aca="false">E59</f>
        <v>0</v>
      </c>
      <c r="K59" s="650"/>
      <c r="L59" s="612"/>
      <c r="M59" s="619"/>
      <c r="N59" s="620"/>
      <c r="O59" s="621"/>
      <c r="P59" s="616"/>
    </row>
    <row r="60" customFormat="false" ht="21" hidden="true" customHeight="false" outlineLevel="0" collapsed="false">
      <c r="A60" s="645"/>
      <c r="B60" s="646"/>
      <c r="C60" s="647" t="n">
        <v>6</v>
      </c>
      <c r="D60" s="648" t="s">
        <v>703</v>
      </c>
      <c r="E60" s="607" t="s">
        <v>110</v>
      </c>
      <c r="F60" s="607" t="s">
        <v>168</v>
      </c>
      <c r="G60" s="443" t="s">
        <v>704</v>
      </c>
      <c r="H60" s="655"/>
      <c r="I60" s="656" t="s">
        <v>15</v>
      </c>
      <c r="J60" s="657" t="str">
        <f aca="false">E60</f>
        <v>02</v>
      </c>
      <c r="K60" s="611" t="s">
        <v>623</v>
      </c>
      <c r="L60" s="612" t="n">
        <f aca="false">SUM(H60)</f>
        <v>0</v>
      </c>
      <c r="M60" s="649"/>
      <c r="N60" s="660" t="n">
        <f aca="false">SUM(H60:H71)</f>
        <v>0</v>
      </c>
      <c r="O60" s="661" t="n">
        <f aca="false">SUM(O61:O71)</f>
        <v>0</v>
      </c>
      <c r="P60" s="662" t="n">
        <f aca="false">N60-O60</f>
        <v>0</v>
      </c>
      <c r="Q60" s="544" t="n">
        <f aca="false">SUM(L60:L71)</f>
        <v>0</v>
      </c>
      <c r="R60" s="601" t="n">
        <f aca="false">N60-Q60</f>
        <v>0</v>
      </c>
    </row>
    <row r="61" customFormat="false" ht="21" hidden="true" customHeight="false" outlineLevel="0" collapsed="false">
      <c r="A61" s="645"/>
      <c r="B61" s="646"/>
      <c r="C61" s="646"/>
      <c r="D61" s="618"/>
      <c r="E61" s="607" t="s">
        <v>168</v>
      </c>
      <c r="F61" s="607" t="s">
        <v>624</v>
      </c>
      <c r="G61" s="443" t="s">
        <v>705</v>
      </c>
      <c r="H61" s="608"/>
      <c r="I61" s="609" t="s">
        <v>15</v>
      </c>
      <c r="J61" s="610" t="str">
        <f aca="false">E61</f>
        <v>03</v>
      </c>
      <c r="K61" s="611" t="s">
        <v>626</v>
      </c>
      <c r="L61" s="612" t="n">
        <f aca="false">SUM(H61:H61)</f>
        <v>0</v>
      </c>
      <c r="M61" s="619"/>
      <c r="N61" s="620"/>
      <c r="O61" s="621"/>
      <c r="P61" s="616"/>
    </row>
    <row r="62" customFormat="false" ht="21" hidden="true" customHeight="false" outlineLevel="0" collapsed="false">
      <c r="A62" s="645"/>
      <c r="B62" s="646"/>
      <c r="C62" s="646"/>
      <c r="D62" s="618"/>
      <c r="E62" s="607" t="s">
        <v>228</v>
      </c>
      <c r="F62" s="607" t="s">
        <v>624</v>
      </c>
      <c r="G62" s="443" t="s">
        <v>706</v>
      </c>
      <c r="H62" s="608"/>
      <c r="I62" s="609" t="s">
        <v>15</v>
      </c>
      <c r="J62" s="610" t="str">
        <f aca="false">E62</f>
        <v>04</v>
      </c>
      <c r="K62" s="611" t="s">
        <v>628</v>
      </c>
      <c r="L62" s="612" t="n">
        <f aca="false">SUM(H62:H62)</f>
        <v>0</v>
      </c>
      <c r="M62" s="619"/>
      <c r="N62" s="620"/>
      <c r="O62" s="621"/>
      <c r="P62" s="616"/>
    </row>
    <row r="63" customFormat="false" ht="21" hidden="true" customHeight="false" outlineLevel="0" collapsed="false">
      <c r="A63" s="645"/>
      <c r="B63" s="646"/>
      <c r="C63" s="646"/>
      <c r="D63" s="618"/>
      <c r="E63" s="607" t="s">
        <v>280</v>
      </c>
      <c r="F63" s="607" t="s">
        <v>624</v>
      </c>
      <c r="G63" s="443" t="s">
        <v>707</v>
      </c>
      <c r="H63" s="608"/>
      <c r="I63" s="609" t="s">
        <v>15</v>
      </c>
      <c r="J63" s="610" t="str">
        <f aca="false">E63</f>
        <v>08</v>
      </c>
      <c r="K63" s="650" t="s">
        <v>656</v>
      </c>
      <c r="L63" s="612" t="n">
        <f aca="false">SUM(H63)</f>
        <v>0</v>
      </c>
      <c r="M63" s="619"/>
      <c r="N63" s="620"/>
      <c r="O63" s="621"/>
      <c r="P63" s="616"/>
    </row>
    <row r="64" customFormat="false" ht="21" hidden="true" customHeight="false" outlineLevel="0" collapsed="false">
      <c r="A64" s="645"/>
      <c r="B64" s="646"/>
      <c r="C64" s="646"/>
      <c r="D64" s="618"/>
      <c r="E64" s="607" t="s">
        <v>630</v>
      </c>
      <c r="F64" s="607" t="s">
        <v>110</v>
      </c>
      <c r="G64" s="443" t="s">
        <v>708</v>
      </c>
      <c r="H64" s="608"/>
      <c r="I64" s="609" t="s">
        <v>15</v>
      </c>
      <c r="J64" s="610" t="str">
        <f aca="false">E64</f>
        <v>09</v>
      </c>
      <c r="K64" s="650" t="s">
        <v>659</v>
      </c>
      <c r="L64" s="612" t="n">
        <f aca="false">SUM(H64)</f>
        <v>0</v>
      </c>
      <c r="M64" s="619"/>
      <c r="N64" s="620"/>
      <c r="O64" s="621"/>
      <c r="P64" s="616"/>
    </row>
    <row r="65" customFormat="false" ht="21" hidden="true" customHeight="false" outlineLevel="0" collapsed="false">
      <c r="A65" s="645"/>
      <c r="B65" s="646"/>
      <c r="C65" s="646"/>
      <c r="D65" s="618"/>
      <c r="E65" s="607" t="s">
        <v>325</v>
      </c>
      <c r="F65" s="607" t="s">
        <v>104</v>
      </c>
      <c r="G65" s="443" t="s">
        <v>709</v>
      </c>
      <c r="H65" s="608"/>
      <c r="I65" s="609" t="s">
        <v>15</v>
      </c>
      <c r="J65" s="610" t="str">
        <f aca="false">E65</f>
        <v>11</v>
      </c>
      <c r="K65" s="650" t="s">
        <v>636</v>
      </c>
      <c r="L65" s="612" t="n">
        <f aca="false">SUM(H65:H66)</f>
        <v>0</v>
      </c>
      <c r="M65" s="619"/>
      <c r="N65" s="620"/>
      <c r="O65" s="621"/>
      <c r="P65" s="616"/>
    </row>
    <row r="66" customFormat="false" ht="21" hidden="true" customHeight="false" outlineLevel="0" collapsed="false">
      <c r="A66" s="645"/>
      <c r="B66" s="646"/>
      <c r="C66" s="646"/>
      <c r="D66" s="618"/>
      <c r="E66" s="607" t="s">
        <v>325</v>
      </c>
      <c r="F66" s="607" t="s">
        <v>228</v>
      </c>
      <c r="G66" s="443" t="s">
        <v>710</v>
      </c>
      <c r="H66" s="608"/>
      <c r="I66" s="609" t="s">
        <v>15</v>
      </c>
      <c r="J66" s="610" t="str">
        <f aca="false">E66</f>
        <v>11</v>
      </c>
      <c r="K66" s="650"/>
      <c r="L66" s="612"/>
      <c r="M66" s="619"/>
      <c r="N66" s="620"/>
      <c r="O66" s="621"/>
      <c r="P66" s="616"/>
    </row>
    <row r="67" customFormat="false" ht="21" hidden="true" customHeight="false" outlineLevel="0" collapsed="false">
      <c r="A67" s="645"/>
      <c r="B67" s="646"/>
      <c r="C67" s="646"/>
      <c r="D67" s="618"/>
      <c r="E67" s="607" t="s">
        <v>639</v>
      </c>
      <c r="F67" s="607" t="s">
        <v>104</v>
      </c>
      <c r="G67" s="443" t="s">
        <v>711</v>
      </c>
      <c r="H67" s="608"/>
      <c r="I67" s="609" t="s">
        <v>15</v>
      </c>
      <c r="J67" s="610" t="str">
        <f aca="false">E67</f>
        <v>12</v>
      </c>
      <c r="K67" s="650" t="s">
        <v>641</v>
      </c>
      <c r="L67" s="612" t="n">
        <f aca="false">SUM(H67:H68)</f>
        <v>0</v>
      </c>
      <c r="M67" s="619"/>
      <c r="N67" s="620"/>
      <c r="O67" s="621"/>
      <c r="P67" s="616"/>
    </row>
    <row r="68" customFormat="false" ht="21" hidden="true" customHeight="false" outlineLevel="0" collapsed="false">
      <c r="A68" s="645"/>
      <c r="B68" s="646"/>
      <c r="C68" s="646"/>
      <c r="D68" s="618"/>
      <c r="E68" s="607" t="s">
        <v>639</v>
      </c>
      <c r="F68" s="607" t="s">
        <v>168</v>
      </c>
      <c r="G68" s="443" t="s">
        <v>712</v>
      </c>
      <c r="H68" s="608"/>
      <c r="I68" s="609" t="s">
        <v>15</v>
      </c>
      <c r="J68" s="610" t="str">
        <f aca="false">E68</f>
        <v>12</v>
      </c>
      <c r="K68" s="650"/>
      <c r="L68" s="612"/>
      <c r="M68" s="619"/>
      <c r="N68" s="620"/>
      <c r="O68" s="621"/>
      <c r="P68" s="616"/>
    </row>
    <row r="69" customFormat="false" ht="21" hidden="true" customHeight="false" outlineLevel="0" collapsed="false">
      <c r="A69" s="645"/>
      <c r="B69" s="646"/>
      <c r="C69" s="646"/>
      <c r="D69" s="618"/>
      <c r="E69" s="607" t="s">
        <v>642</v>
      </c>
      <c r="F69" s="607" t="s">
        <v>643</v>
      </c>
      <c r="G69" s="443" t="s">
        <v>713</v>
      </c>
      <c r="H69" s="608"/>
      <c r="I69" s="609" t="s">
        <v>15</v>
      </c>
      <c r="J69" s="610" t="str">
        <f aca="false">E69</f>
        <v>13</v>
      </c>
      <c r="K69" s="650" t="n">
        <v>2210000</v>
      </c>
      <c r="L69" s="612" t="n">
        <f aca="false">SUM(H69)</f>
        <v>0</v>
      </c>
      <c r="M69" s="619"/>
      <c r="N69" s="620"/>
      <c r="O69" s="621"/>
      <c r="P69" s="616"/>
    </row>
    <row r="70" customFormat="false" ht="21" hidden="true" customHeight="false" outlineLevel="0" collapsed="false">
      <c r="A70" s="645"/>
      <c r="B70" s="646"/>
      <c r="C70" s="646"/>
      <c r="D70" s="618"/>
      <c r="E70" s="607" t="s">
        <v>649</v>
      </c>
      <c r="F70" s="607" t="s">
        <v>325</v>
      </c>
      <c r="G70" s="443" t="s">
        <v>714</v>
      </c>
      <c r="H70" s="608"/>
      <c r="I70" s="609" t="s">
        <v>15</v>
      </c>
      <c r="J70" s="610" t="str">
        <f aca="false">E70</f>
        <v>19</v>
      </c>
      <c r="K70" s="650" t="s">
        <v>652</v>
      </c>
      <c r="L70" s="612" t="n">
        <f aca="false">SUM(H70)</f>
        <v>0</v>
      </c>
      <c r="M70" s="619"/>
      <c r="N70" s="620"/>
      <c r="O70" s="621"/>
      <c r="P70" s="616"/>
    </row>
    <row r="71" customFormat="false" ht="21" hidden="true" customHeight="false" outlineLevel="0" collapsed="false">
      <c r="A71" s="645"/>
      <c r="B71" s="646"/>
      <c r="C71" s="646"/>
      <c r="D71" s="618"/>
      <c r="E71" s="607"/>
      <c r="F71" s="607"/>
      <c r="G71" s="10"/>
      <c r="H71" s="608"/>
      <c r="I71" s="609" t="s">
        <v>15</v>
      </c>
      <c r="J71" s="610" t="n">
        <f aca="false">E71</f>
        <v>0</v>
      </c>
      <c r="K71" s="650"/>
      <c r="L71" s="612"/>
      <c r="M71" s="619"/>
      <c r="N71" s="620"/>
      <c r="O71" s="621"/>
      <c r="P71" s="616"/>
    </row>
    <row r="72" customFormat="false" ht="21" hidden="true" customHeight="false" outlineLevel="0" collapsed="false">
      <c r="A72" s="645"/>
      <c r="B72" s="646"/>
      <c r="C72" s="647" t="n">
        <v>7</v>
      </c>
      <c r="D72" s="648" t="s">
        <v>715</v>
      </c>
      <c r="E72" s="654" t="s">
        <v>630</v>
      </c>
      <c r="F72" s="654" t="s">
        <v>110</v>
      </c>
      <c r="G72" s="449" t="s">
        <v>716</v>
      </c>
      <c r="H72" s="655"/>
      <c r="I72" s="656" t="s">
        <v>15</v>
      </c>
      <c r="J72" s="657" t="str">
        <f aca="false">E72</f>
        <v>09</v>
      </c>
      <c r="K72" s="658" t="s">
        <v>659</v>
      </c>
      <c r="L72" s="659" t="n">
        <f aca="false">H72</f>
        <v>0</v>
      </c>
      <c r="M72" s="649"/>
      <c r="N72" s="660" t="n">
        <f aca="false">SUM(H72:H76)</f>
        <v>0</v>
      </c>
      <c r="O72" s="661" t="n">
        <f aca="false">SUM(O76:O76)</f>
        <v>0</v>
      </c>
      <c r="P72" s="662" t="n">
        <f aca="false">N72-O72</f>
        <v>0</v>
      </c>
      <c r="Q72" s="544" t="n">
        <f aca="false">SUM(L72:L76)</f>
        <v>0</v>
      </c>
      <c r="R72" s="601" t="n">
        <f aca="false">N72-Q72</f>
        <v>0</v>
      </c>
    </row>
    <row r="73" customFormat="false" ht="21" hidden="true" customHeight="false" outlineLevel="0" collapsed="false">
      <c r="A73" s="645"/>
      <c r="B73" s="646"/>
      <c r="C73" s="646"/>
      <c r="D73" s="618"/>
      <c r="E73" s="607" t="s">
        <v>325</v>
      </c>
      <c r="F73" s="607" t="s">
        <v>104</v>
      </c>
      <c r="G73" s="443" t="s">
        <v>717</v>
      </c>
      <c r="H73" s="608"/>
      <c r="I73" s="609" t="s">
        <v>15</v>
      </c>
      <c r="J73" s="610" t="str">
        <f aca="false">E73</f>
        <v>11</v>
      </c>
      <c r="K73" s="650" t="s">
        <v>636</v>
      </c>
      <c r="L73" s="612" t="n">
        <f aca="false">SUM(H73:H74)</f>
        <v>0</v>
      </c>
      <c r="M73" s="619"/>
      <c r="N73" s="620"/>
      <c r="O73" s="621"/>
      <c r="P73" s="616"/>
    </row>
    <row r="74" customFormat="false" ht="21" hidden="true" customHeight="false" outlineLevel="0" collapsed="false">
      <c r="A74" s="645"/>
      <c r="B74" s="646"/>
      <c r="C74" s="646"/>
      <c r="D74" s="618"/>
      <c r="E74" s="607" t="s">
        <v>325</v>
      </c>
      <c r="F74" s="607" t="s">
        <v>228</v>
      </c>
      <c r="G74" s="443" t="s">
        <v>718</v>
      </c>
      <c r="H74" s="608"/>
      <c r="I74" s="609" t="s">
        <v>15</v>
      </c>
      <c r="J74" s="610" t="str">
        <f aca="false">E74</f>
        <v>11</v>
      </c>
      <c r="K74" s="650"/>
      <c r="L74" s="612"/>
      <c r="M74" s="619"/>
      <c r="N74" s="620"/>
      <c r="O74" s="621"/>
      <c r="P74" s="616"/>
    </row>
    <row r="75" customFormat="false" ht="21" hidden="true" customHeight="false" outlineLevel="0" collapsed="false">
      <c r="A75" s="645"/>
      <c r="B75" s="646"/>
      <c r="C75" s="646"/>
      <c r="D75" s="618"/>
      <c r="E75" s="607" t="s">
        <v>639</v>
      </c>
      <c r="F75" s="607" t="s">
        <v>104</v>
      </c>
      <c r="G75" s="443" t="s">
        <v>719</v>
      </c>
      <c r="H75" s="608"/>
      <c r="I75" s="609" t="s">
        <v>15</v>
      </c>
      <c r="J75" s="610" t="str">
        <f aca="false">E75</f>
        <v>12</v>
      </c>
      <c r="K75" s="650" t="s">
        <v>641</v>
      </c>
      <c r="L75" s="612" t="n">
        <f aca="false">SUM(H75)</f>
        <v>0</v>
      </c>
      <c r="M75" s="619"/>
      <c r="N75" s="620"/>
      <c r="O75" s="621"/>
      <c r="P75" s="616"/>
    </row>
    <row r="76" customFormat="false" ht="21" hidden="true" customHeight="false" outlineLevel="0" collapsed="false">
      <c r="A76" s="645"/>
      <c r="B76" s="646"/>
      <c r="C76" s="646"/>
      <c r="D76" s="618"/>
      <c r="E76" s="607"/>
      <c r="F76" s="607"/>
      <c r="G76" s="10"/>
      <c r="H76" s="608"/>
      <c r="I76" s="609" t="s">
        <v>15</v>
      </c>
      <c r="J76" s="610" t="n">
        <f aca="false">E76</f>
        <v>0</v>
      </c>
      <c r="K76" s="650"/>
      <c r="L76" s="612"/>
      <c r="M76" s="619"/>
      <c r="N76" s="620"/>
      <c r="O76" s="621"/>
      <c r="P76" s="616"/>
    </row>
    <row r="77" customFormat="false" ht="21" hidden="true" customHeight="false" outlineLevel="0" collapsed="false">
      <c r="A77" s="645"/>
      <c r="B77" s="646"/>
      <c r="C77" s="647" t="n">
        <v>8</v>
      </c>
      <c r="D77" s="648" t="s">
        <v>720</v>
      </c>
      <c r="E77" s="654" t="s">
        <v>104</v>
      </c>
      <c r="F77" s="654" t="s">
        <v>643</v>
      </c>
      <c r="G77" s="449" t="s">
        <v>721</v>
      </c>
      <c r="H77" s="655"/>
      <c r="I77" s="656" t="s">
        <v>15</v>
      </c>
      <c r="J77" s="657" t="str">
        <f aca="false">E77</f>
        <v>01</v>
      </c>
      <c r="K77" s="658" t="s">
        <v>722</v>
      </c>
      <c r="L77" s="659" t="n">
        <f aca="false">H77</f>
        <v>0</v>
      </c>
      <c r="M77" s="649"/>
      <c r="N77" s="660" t="n">
        <f aca="false">SUM(H77:H84)</f>
        <v>0</v>
      </c>
      <c r="O77" s="661" t="n">
        <f aca="false">SUM(O78:O84)</f>
        <v>0</v>
      </c>
      <c r="P77" s="662" t="n">
        <f aca="false">N77-O77</f>
        <v>0</v>
      </c>
      <c r="Q77" s="544" t="n">
        <f aca="false">SUM(L77:L82)</f>
        <v>0</v>
      </c>
      <c r="R77" s="601" t="n">
        <f aca="false">N77-Q77</f>
        <v>0</v>
      </c>
    </row>
    <row r="78" customFormat="false" ht="21" hidden="true" customHeight="false" outlineLevel="0" collapsed="false">
      <c r="A78" s="645"/>
      <c r="B78" s="646"/>
      <c r="C78" s="646"/>
      <c r="D78" s="618"/>
      <c r="E78" s="607" t="s">
        <v>280</v>
      </c>
      <c r="F78" s="607" t="s">
        <v>104</v>
      </c>
      <c r="G78" s="296" t="s">
        <v>723</v>
      </c>
      <c r="H78" s="608"/>
      <c r="I78" s="609" t="s">
        <v>15</v>
      </c>
      <c r="J78" s="610" t="str">
        <f aca="false">E78</f>
        <v>08</v>
      </c>
      <c r="K78" s="650" t="s">
        <v>656</v>
      </c>
      <c r="L78" s="612" t="n">
        <f aca="false">SUM(H78:H79)</f>
        <v>0</v>
      </c>
      <c r="M78" s="619"/>
      <c r="N78" s="620"/>
      <c r="O78" s="621"/>
      <c r="P78" s="616"/>
    </row>
    <row r="79" customFormat="false" ht="21" hidden="true" customHeight="false" outlineLevel="0" collapsed="false">
      <c r="A79" s="645"/>
      <c r="B79" s="646"/>
      <c r="C79" s="646"/>
      <c r="D79" s="618"/>
      <c r="E79" s="607" t="s">
        <v>280</v>
      </c>
      <c r="F79" s="607" t="s">
        <v>325</v>
      </c>
      <c r="G79" s="296" t="s">
        <v>724</v>
      </c>
      <c r="H79" s="608"/>
      <c r="I79" s="609" t="s">
        <v>15</v>
      </c>
      <c r="J79" s="610" t="str">
        <f aca="false">E79</f>
        <v>08</v>
      </c>
      <c r="K79" s="650"/>
      <c r="L79" s="612"/>
      <c r="M79" s="619"/>
      <c r="N79" s="620"/>
      <c r="O79" s="621"/>
      <c r="P79" s="616"/>
      <c r="Q79" s="544" t="s">
        <v>725</v>
      </c>
    </row>
    <row r="80" customFormat="false" ht="21" hidden="true" customHeight="false" outlineLevel="0" collapsed="false">
      <c r="A80" s="645"/>
      <c r="B80" s="646"/>
      <c r="C80" s="646"/>
      <c r="D80" s="618"/>
      <c r="E80" s="607" t="s">
        <v>630</v>
      </c>
      <c r="F80" s="607" t="s">
        <v>104</v>
      </c>
      <c r="G80" s="296" t="s">
        <v>726</v>
      </c>
      <c r="H80" s="608"/>
      <c r="I80" s="609" t="s">
        <v>15</v>
      </c>
      <c r="J80" s="610" t="str">
        <f aca="false">E80</f>
        <v>09</v>
      </c>
      <c r="K80" s="650" t="n">
        <v>1400</v>
      </c>
      <c r="L80" s="612" t="n">
        <f aca="false">SUM(H80:H81)</f>
        <v>0</v>
      </c>
      <c r="M80" s="619"/>
      <c r="N80" s="620"/>
      <c r="O80" s="621"/>
      <c r="P80" s="616"/>
    </row>
    <row r="81" customFormat="false" ht="21" hidden="true" customHeight="false" outlineLevel="0" collapsed="false">
      <c r="A81" s="645"/>
      <c r="B81" s="646"/>
      <c r="C81" s="646"/>
      <c r="D81" s="618"/>
      <c r="E81" s="607" t="s">
        <v>630</v>
      </c>
      <c r="F81" s="607" t="s">
        <v>110</v>
      </c>
      <c r="G81" s="296" t="s">
        <v>727</v>
      </c>
      <c r="H81" s="608"/>
      <c r="I81" s="609" t="s">
        <v>15</v>
      </c>
      <c r="J81" s="610" t="str">
        <f aca="false">E81</f>
        <v>09</v>
      </c>
      <c r="K81" s="650"/>
      <c r="L81" s="612"/>
      <c r="M81" s="619"/>
      <c r="N81" s="620"/>
      <c r="O81" s="621"/>
      <c r="P81" s="616"/>
      <c r="Q81" s="544" t="s">
        <v>725</v>
      </c>
    </row>
    <row r="82" customFormat="false" ht="21" hidden="true" customHeight="false" outlineLevel="0" collapsed="false">
      <c r="A82" s="645"/>
      <c r="B82" s="646"/>
      <c r="C82" s="646"/>
      <c r="D82" s="618"/>
      <c r="E82" s="607" t="s">
        <v>325</v>
      </c>
      <c r="F82" s="607" t="s">
        <v>168</v>
      </c>
      <c r="G82" s="443" t="s">
        <v>728</v>
      </c>
      <c r="H82" s="608"/>
      <c r="I82" s="609" t="s">
        <v>15</v>
      </c>
      <c r="J82" s="610" t="str">
        <f aca="false">E82</f>
        <v>11</v>
      </c>
      <c r="K82" s="650" t="s">
        <v>636</v>
      </c>
      <c r="L82" s="612" t="n">
        <f aca="false">SUM(H82:H84)</f>
        <v>0</v>
      </c>
      <c r="M82" s="619"/>
      <c r="N82" s="620"/>
      <c r="O82" s="621"/>
      <c r="P82" s="616"/>
    </row>
    <row r="83" customFormat="false" ht="21" hidden="true" customHeight="false" outlineLevel="0" collapsed="false">
      <c r="A83" s="645"/>
      <c r="B83" s="646"/>
      <c r="C83" s="646"/>
      <c r="D83" s="618"/>
      <c r="E83" s="607" t="s">
        <v>642</v>
      </c>
      <c r="F83" s="607" t="s">
        <v>643</v>
      </c>
      <c r="G83" s="443" t="s">
        <v>729</v>
      </c>
      <c r="H83" s="608"/>
      <c r="I83" s="609" t="s">
        <v>15</v>
      </c>
      <c r="J83" s="610" t="str">
        <f aca="false">E83</f>
        <v>13</v>
      </c>
      <c r="K83" s="650" t="s">
        <v>645</v>
      </c>
      <c r="L83" s="612"/>
      <c r="M83" s="619"/>
      <c r="N83" s="620"/>
      <c r="O83" s="621"/>
      <c r="P83" s="616"/>
    </row>
    <row r="84" customFormat="false" ht="21" hidden="true" customHeight="false" outlineLevel="0" collapsed="false">
      <c r="A84" s="645"/>
      <c r="B84" s="646"/>
      <c r="C84" s="646"/>
      <c r="D84" s="618"/>
      <c r="E84" s="607"/>
      <c r="F84" s="607"/>
      <c r="G84" s="10"/>
      <c r="H84" s="608"/>
      <c r="I84" s="609" t="s">
        <v>15</v>
      </c>
      <c r="J84" s="610" t="n">
        <f aca="false">E84</f>
        <v>0</v>
      </c>
      <c r="K84" s="650" t="n">
        <v>10234</v>
      </c>
      <c r="L84" s="612"/>
      <c r="M84" s="619"/>
      <c r="N84" s="620"/>
      <c r="O84" s="621"/>
      <c r="P84" s="616"/>
    </row>
    <row r="85" customFormat="false" ht="21" hidden="true" customHeight="false" outlineLevel="0" collapsed="false">
      <c r="A85" s="645"/>
      <c r="B85" s="646"/>
      <c r="C85" s="647" t="n">
        <v>9</v>
      </c>
      <c r="D85" s="648" t="s">
        <v>730</v>
      </c>
      <c r="E85" s="654"/>
      <c r="F85" s="654"/>
      <c r="G85" s="428"/>
      <c r="H85" s="655"/>
      <c r="I85" s="656" t="s">
        <v>15</v>
      </c>
      <c r="J85" s="657" t="n">
        <f aca="false">E85</f>
        <v>0</v>
      </c>
      <c r="K85" s="658"/>
      <c r="L85" s="659"/>
      <c r="M85" s="649"/>
      <c r="N85" s="660" t="n">
        <f aca="false">SUM(H85:H86)</f>
        <v>0</v>
      </c>
      <c r="O85" s="661" t="n">
        <f aca="false">SUM(O86:O86)</f>
        <v>0</v>
      </c>
      <c r="P85" s="662" t="n">
        <f aca="false">N85-O85</f>
        <v>0</v>
      </c>
      <c r="Q85" s="544" t="n">
        <f aca="false">SUM(L85:L86)</f>
        <v>0</v>
      </c>
      <c r="R85" s="601" t="n">
        <f aca="false">N85-Q85</f>
        <v>0</v>
      </c>
    </row>
    <row r="86" customFormat="false" ht="21" hidden="true" customHeight="false" outlineLevel="0" collapsed="false">
      <c r="A86" s="645"/>
      <c r="B86" s="646"/>
      <c r="C86" s="646"/>
      <c r="D86" s="618"/>
      <c r="E86" s="607" t="s">
        <v>639</v>
      </c>
      <c r="F86" s="607" t="s">
        <v>104</v>
      </c>
      <c r="G86" s="443" t="s">
        <v>731</v>
      </c>
      <c r="H86" s="608"/>
      <c r="I86" s="609" t="s">
        <v>15</v>
      </c>
      <c r="J86" s="610" t="str">
        <f aca="false">E86</f>
        <v>12</v>
      </c>
      <c r="K86" s="650" t="s">
        <v>641</v>
      </c>
      <c r="L86" s="612" t="n">
        <f aca="false">SUM(H86)</f>
        <v>0</v>
      </c>
      <c r="M86" s="619"/>
      <c r="N86" s="620"/>
      <c r="O86" s="621"/>
      <c r="P86" s="616"/>
    </row>
    <row r="87" customFormat="false" ht="21" hidden="true" customHeight="false" outlineLevel="0" collapsed="false">
      <c r="A87" s="645"/>
      <c r="B87" s="646"/>
      <c r="C87" s="646"/>
      <c r="D87" s="618"/>
      <c r="E87" s="607"/>
      <c r="F87" s="607"/>
      <c r="G87" s="10"/>
      <c r="H87" s="608"/>
      <c r="I87" s="609"/>
      <c r="J87" s="610"/>
      <c r="K87" s="650"/>
      <c r="L87" s="612"/>
      <c r="M87" s="619"/>
      <c r="N87" s="620"/>
      <c r="O87" s="621"/>
      <c r="P87" s="616"/>
    </row>
    <row r="88" customFormat="false" ht="21" hidden="true" customHeight="false" outlineLevel="0" collapsed="false">
      <c r="A88" s="645"/>
      <c r="B88" s="646"/>
      <c r="C88" s="667" t="n">
        <v>10</v>
      </c>
      <c r="D88" s="668" t="s">
        <v>732</v>
      </c>
      <c r="E88" s="654" t="s">
        <v>104</v>
      </c>
      <c r="F88" s="654" t="s">
        <v>643</v>
      </c>
      <c r="G88" s="449" t="s">
        <v>733</v>
      </c>
      <c r="H88" s="655"/>
      <c r="I88" s="656" t="s">
        <v>15</v>
      </c>
      <c r="J88" s="657" t="str">
        <f aca="false">E88</f>
        <v>01</v>
      </c>
      <c r="K88" s="658" t="s">
        <v>722</v>
      </c>
      <c r="L88" s="659" t="n">
        <f aca="false">SUM(H88)</f>
        <v>0</v>
      </c>
      <c r="M88" s="649"/>
      <c r="N88" s="660" t="n">
        <f aca="false">SUM(H88:H97)</f>
        <v>0</v>
      </c>
      <c r="O88" s="661" t="n">
        <f aca="false">SUM(O92:O97)</f>
        <v>0</v>
      </c>
      <c r="P88" s="662" t="n">
        <f aca="false">N88-O88</f>
        <v>0</v>
      </c>
      <c r="Q88" s="544" t="n">
        <f aca="false">SUM(L88:L97)</f>
        <v>0</v>
      </c>
      <c r="R88" s="601" t="n">
        <f aca="false">N88-Q88</f>
        <v>0</v>
      </c>
    </row>
    <row r="89" customFormat="false" ht="21" hidden="true" customHeight="false" outlineLevel="0" collapsed="false">
      <c r="A89" s="645"/>
      <c r="B89" s="646"/>
      <c r="C89" s="669"/>
      <c r="D89" s="663"/>
      <c r="E89" s="607" t="s">
        <v>280</v>
      </c>
      <c r="F89" s="607" t="s">
        <v>325</v>
      </c>
      <c r="G89" s="443" t="s">
        <v>734</v>
      </c>
      <c r="H89" s="608"/>
      <c r="I89" s="609" t="s">
        <v>15</v>
      </c>
      <c r="J89" s="610" t="str">
        <f aca="false">E89</f>
        <v>08</v>
      </c>
      <c r="K89" s="650" t="s">
        <v>656</v>
      </c>
      <c r="L89" s="612" t="n">
        <f aca="false">SUM(H89)</f>
        <v>0</v>
      </c>
      <c r="M89" s="619"/>
      <c r="N89" s="620"/>
      <c r="O89" s="621"/>
      <c r="P89" s="616"/>
    </row>
    <row r="90" customFormat="false" ht="21" hidden="true" customHeight="false" outlineLevel="0" collapsed="false">
      <c r="A90" s="645"/>
      <c r="B90" s="646"/>
      <c r="C90" s="669"/>
      <c r="D90" s="663"/>
      <c r="E90" s="607" t="s">
        <v>630</v>
      </c>
      <c r="F90" s="607" t="s">
        <v>104</v>
      </c>
      <c r="G90" s="443" t="s">
        <v>735</v>
      </c>
      <c r="H90" s="608"/>
      <c r="I90" s="609" t="s">
        <v>15</v>
      </c>
      <c r="J90" s="610" t="str">
        <f aca="false">E90</f>
        <v>09</v>
      </c>
      <c r="K90" s="650" t="s">
        <v>659</v>
      </c>
      <c r="L90" s="612" t="n">
        <f aca="false">SUM(H90)</f>
        <v>0</v>
      </c>
      <c r="M90" s="619"/>
      <c r="N90" s="620"/>
      <c r="O90" s="621"/>
      <c r="P90" s="616"/>
    </row>
    <row r="91" customFormat="false" ht="21" hidden="true" customHeight="false" outlineLevel="0" collapsed="false">
      <c r="A91" s="645"/>
      <c r="B91" s="646"/>
      <c r="C91" s="669"/>
      <c r="D91" s="663"/>
      <c r="E91" s="607" t="s">
        <v>325</v>
      </c>
      <c r="F91" s="607" t="s">
        <v>168</v>
      </c>
      <c r="G91" s="443" t="s">
        <v>736</v>
      </c>
      <c r="H91" s="608"/>
      <c r="I91" s="609" t="s">
        <v>15</v>
      </c>
      <c r="J91" s="610" t="str">
        <f aca="false">E91</f>
        <v>11</v>
      </c>
      <c r="K91" s="650" t="s">
        <v>636</v>
      </c>
      <c r="L91" s="612" t="n">
        <f aca="false">SUM(H91)</f>
        <v>0</v>
      </c>
      <c r="M91" s="619"/>
      <c r="N91" s="620"/>
      <c r="O91" s="621"/>
      <c r="P91" s="616"/>
    </row>
    <row r="92" customFormat="false" ht="21" hidden="true" customHeight="false" outlineLevel="0" collapsed="false">
      <c r="A92" s="645"/>
      <c r="B92" s="646"/>
      <c r="C92" s="669"/>
      <c r="D92" s="663"/>
      <c r="E92" s="607" t="s">
        <v>639</v>
      </c>
      <c r="F92" s="607" t="s">
        <v>325</v>
      </c>
      <c r="G92" s="443" t="s">
        <v>737</v>
      </c>
      <c r="H92" s="608"/>
      <c r="I92" s="609" t="s">
        <v>15</v>
      </c>
      <c r="J92" s="610" t="str">
        <f aca="false">E92</f>
        <v>12</v>
      </c>
      <c r="K92" s="650" t="s">
        <v>641</v>
      </c>
      <c r="L92" s="612" t="n">
        <f aca="false">SUM(H92:H93)</f>
        <v>0</v>
      </c>
      <c r="M92" s="619"/>
      <c r="N92" s="620"/>
      <c r="O92" s="621"/>
      <c r="P92" s="616"/>
    </row>
    <row r="93" customFormat="false" ht="21" hidden="true" customHeight="false" outlineLevel="0" collapsed="false">
      <c r="A93" s="645"/>
      <c r="B93" s="646"/>
      <c r="C93" s="669"/>
      <c r="D93" s="663"/>
      <c r="E93" s="607" t="s">
        <v>639</v>
      </c>
      <c r="F93" s="607" t="s">
        <v>325</v>
      </c>
      <c r="G93" s="443" t="s">
        <v>738</v>
      </c>
      <c r="H93" s="608"/>
      <c r="I93" s="609" t="s">
        <v>15</v>
      </c>
      <c r="J93" s="610" t="str">
        <f aca="false">E93</f>
        <v>12</v>
      </c>
      <c r="K93" s="650"/>
      <c r="L93" s="612"/>
      <c r="M93" s="619"/>
      <c r="N93" s="620"/>
      <c r="O93" s="621"/>
      <c r="P93" s="616"/>
    </row>
    <row r="94" customFormat="false" ht="21" hidden="true" customHeight="false" outlineLevel="0" collapsed="false">
      <c r="A94" s="645"/>
      <c r="B94" s="646"/>
      <c r="C94" s="669"/>
      <c r="D94" s="663"/>
      <c r="E94" s="607" t="s">
        <v>663</v>
      </c>
      <c r="F94" s="607" t="s">
        <v>624</v>
      </c>
      <c r="G94" s="443" t="s">
        <v>739</v>
      </c>
      <c r="H94" s="608"/>
      <c r="I94" s="609" t="s">
        <v>15</v>
      </c>
      <c r="J94" s="610" t="str">
        <f aca="false">E94</f>
        <v>18</v>
      </c>
      <c r="K94" s="650" t="s">
        <v>666</v>
      </c>
      <c r="L94" s="612" t="n">
        <f aca="false">SUM(H94:H95)</f>
        <v>0</v>
      </c>
      <c r="M94" s="619"/>
      <c r="N94" s="620"/>
      <c r="O94" s="621"/>
      <c r="P94" s="616"/>
    </row>
    <row r="95" customFormat="false" ht="21" hidden="true" customHeight="false" outlineLevel="0" collapsed="false">
      <c r="A95" s="645"/>
      <c r="B95" s="646"/>
      <c r="C95" s="669"/>
      <c r="D95" s="663"/>
      <c r="E95" s="607" t="s">
        <v>663</v>
      </c>
      <c r="F95" s="607" t="s">
        <v>624</v>
      </c>
      <c r="G95" s="443" t="s">
        <v>740</v>
      </c>
      <c r="H95" s="608"/>
      <c r="I95" s="609" t="s">
        <v>15</v>
      </c>
      <c r="J95" s="610" t="str">
        <f aca="false">E95</f>
        <v>18</v>
      </c>
      <c r="K95" s="650"/>
      <c r="L95" s="612"/>
      <c r="M95" s="619"/>
      <c r="N95" s="620"/>
      <c r="O95" s="621"/>
      <c r="P95" s="616"/>
    </row>
    <row r="96" customFormat="false" ht="21" hidden="true" customHeight="false" outlineLevel="0" collapsed="false">
      <c r="A96" s="645"/>
      <c r="B96" s="646"/>
      <c r="C96" s="646"/>
      <c r="D96" s="618"/>
      <c r="E96" s="607" t="s">
        <v>691</v>
      </c>
      <c r="F96" s="607" t="s">
        <v>104</v>
      </c>
      <c r="G96" s="443" t="s">
        <v>741</v>
      </c>
      <c r="H96" s="608"/>
      <c r="I96" s="609" t="s">
        <v>15</v>
      </c>
      <c r="J96" s="610"/>
      <c r="K96" s="650" t="s">
        <v>693</v>
      </c>
      <c r="L96" s="612" t="n">
        <f aca="false">SUM(H96)</f>
        <v>0</v>
      </c>
      <c r="M96" s="619"/>
      <c r="N96" s="620"/>
      <c r="O96" s="621"/>
      <c r="P96" s="616"/>
    </row>
    <row r="97" customFormat="false" ht="21" hidden="true" customHeight="false" outlineLevel="0" collapsed="false">
      <c r="A97" s="645"/>
      <c r="B97" s="646"/>
      <c r="C97" s="669"/>
      <c r="D97" s="663"/>
      <c r="E97" s="607"/>
      <c r="F97" s="607"/>
      <c r="G97" s="10"/>
      <c r="H97" s="608"/>
      <c r="I97" s="609" t="s">
        <v>15</v>
      </c>
      <c r="J97" s="610" t="n">
        <f aca="false">E97</f>
        <v>0</v>
      </c>
      <c r="K97" s="650"/>
      <c r="L97" s="612"/>
      <c r="M97" s="619"/>
      <c r="N97" s="620"/>
      <c r="O97" s="621"/>
      <c r="P97" s="616"/>
    </row>
    <row r="98" customFormat="false" ht="21" hidden="true" customHeight="false" outlineLevel="0" collapsed="false">
      <c r="A98" s="645"/>
      <c r="B98" s="646"/>
      <c r="C98" s="670" t="n">
        <v>11</v>
      </c>
      <c r="D98" s="671" t="s">
        <v>742</v>
      </c>
      <c r="E98" s="654" t="s">
        <v>104</v>
      </c>
      <c r="F98" s="654" t="s">
        <v>325</v>
      </c>
      <c r="G98" s="449" t="s">
        <v>743</v>
      </c>
      <c r="H98" s="655"/>
      <c r="I98" s="656" t="s">
        <v>15</v>
      </c>
      <c r="J98" s="657" t="str">
        <f aca="false">E98</f>
        <v>01</v>
      </c>
      <c r="K98" s="658" t="s">
        <v>722</v>
      </c>
      <c r="L98" s="659" t="n">
        <f aca="false">SUM(H98:H99)</f>
        <v>0</v>
      </c>
      <c r="M98" s="649"/>
      <c r="N98" s="660" t="n">
        <f aca="false">SUM(H98:H102)</f>
        <v>0</v>
      </c>
      <c r="O98" s="661" t="n">
        <f aca="false">SUM(O102:O102)</f>
        <v>0</v>
      </c>
      <c r="P98" s="662" t="n">
        <f aca="false">N98-O98</f>
        <v>0</v>
      </c>
      <c r="Q98" s="544" t="n">
        <f aca="false">SUM(L98:L102)</f>
        <v>0</v>
      </c>
      <c r="R98" s="601" t="n">
        <f aca="false">N98-Q98</f>
        <v>0</v>
      </c>
    </row>
    <row r="99" customFormat="false" ht="21" hidden="true" customHeight="false" outlineLevel="0" collapsed="false">
      <c r="A99" s="645"/>
      <c r="B99" s="646"/>
      <c r="C99" s="669"/>
      <c r="D99" s="618"/>
      <c r="E99" s="607" t="s">
        <v>104</v>
      </c>
      <c r="F99" s="607" t="s">
        <v>643</v>
      </c>
      <c r="G99" s="443" t="s">
        <v>744</v>
      </c>
      <c r="H99" s="608"/>
      <c r="I99" s="609" t="s">
        <v>15</v>
      </c>
      <c r="J99" s="610" t="str">
        <f aca="false">E99</f>
        <v>01</v>
      </c>
      <c r="K99" s="650"/>
      <c r="L99" s="612"/>
      <c r="M99" s="619"/>
      <c r="N99" s="620"/>
      <c r="O99" s="621"/>
      <c r="P99" s="616"/>
    </row>
    <row r="100" customFormat="false" ht="21" hidden="true" customHeight="false" outlineLevel="0" collapsed="false">
      <c r="A100" s="645"/>
      <c r="B100" s="646"/>
      <c r="C100" s="669"/>
      <c r="D100" s="618"/>
      <c r="E100" s="607" t="s">
        <v>630</v>
      </c>
      <c r="F100" s="607" t="s">
        <v>168</v>
      </c>
      <c r="G100" s="443" t="s">
        <v>745</v>
      </c>
      <c r="H100" s="608"/>
      <c r="I100" s="609" t="s">
        <v>15</v>
      </c>
      <c r="J100" s="610" t="str">
        <f aca="false">E100</f>
        <v>09</v>
      </c>
      <c r="K100" s="650" t="s">
        <v>659</v>
      </c>
      <c r="L100" s="612" t="n">
        <f aca="false">SUM(H100:H100)</f>
        <v>0</v>
      </c>
      <c r="M100" s="619"/>
      <c r="N100" s="620"/>
      <c r="O100" s="621"/>
      <c r="P100" s="616"/>
    </row>
    <row r="101" customFormat="false" ht="21" hidden="true" customHeight="false" outlineLevel="0" collapsed="false">
      <c r="A101" s="645"/>
      <c r="B101" s="646"/>
      <c r="C101" s="669"/>
      <c r="D101" s="618"/>
      <c r="E101" s="607" t="s">
        <v>325</v>
      </c>
      <c r="F101" s="607" t="s">
        <v>307</v>
      </c>
      <c r="G101" s="443" t="s">
        <v>746</v>
      </c>
      <c r="H101" s="608"/>
      <c r="I101" s="609" t="s">
        <v>15</v>
      </c>
      <c r="J101" s="610" t="str">
        <f aca="false">E101</f>
        <v>11</v>
      </c>
      <c r="K101" s="650" t="s">
        <v>636</v>
      </c>
      <c r="L101" s="612" t="n">
        <f aca="false">SUM(H101:H101)</f>
        <v>0</v>
      </c>
      <c r="M101" s="619"/>
      <c r="N101" s="620"/>
      <c r="O101" s="621"/>
      <c r="P101" s="616"/>
    </row>
    <row r="102" customFormat="false" ht="21" hidden="true" customHeight="false" outlineLevel="0" collapsed="false">
      <c r="A102" s="645"/>
      <c r="B102" s="646"/>
      <c r="C102" s="669"/>
      <c r="D102" s="618"/>
      <c r="E102" s="607"/>
      <c r="F102" s="607"/>
      <c r="G102" s="10"/>
      <c r="H102" s="608"/>
      <c r="I102" s="609" t="s">
        <v>15</v>
      </c>
      <c r="J102" s="610" t="n">
        <f aca="false">E102</f>
        <v>0</v>
      </c>
      <c r="K102" s="650"/>
      <c r="L102" s="612" t="n">
        <f aca="false">SUM(H102:H102)</f>
        <v>0</v>
      </c>
      <c r="M102" s="619"/>
      <c r="N102" s="620"/>
      <c r="O102" s="621"/>
      <c r="P102" s="616"/>
    </row>
    <row r="103" customFormat="false" ht="21" hidden="true" customHeight="false" outlineLevel="0" collapsed="false">
      <c r="A103" s="645"/>
      <c r="B103" s="646"/>
      <c r="C103" s="669"/>
      <c r="D103" s="618"/>
      <c r="E103" s="607"/>
      <c r="F103" s="607"/>
      <c r="G103" s="443" t="s">
        <v>747</v>
      </c>
      <c r="H103" s="608"/>
      <c r="I103" s="609"/>
      <c r="J103" s="610"/>
      <c r="K103" s="650"/>
      <c r="L103" s="612"/>
      <c r="M103" s="619"/>
      <c r="N103" s="620"/>
      <c r="O103" s="621"/>
      <c r="P103" s="616"/>
    </row>
    <row r="104" customFormat="false" ht="21" hidden="true" customHeight="false" outlineLevel="0" collapsed="false">
      <c r="A104" s="645"/>
      <c r="B104" s="646"/>
      <c r="C104" s="667" t="n">
        <v>12</v>
      </c>
      <c r="D104" s="648" t="s">
        <v>748</v>
      </c>
      <c r="E104" s="654"/>
      <c r="F104" s="654"/>
      <c r="G104" s="428"/>
      <c r="H104" s="655"/>
      <c r="I104" s="656" t="s">
        <v>15</v>
      </c>
      <c r="J104" s="657" t="n">
        <f aca="false">E104</f>
        <v>0</v>
      </c>
      <c r="K104" s="658"/>
      <c r="L104" s="659"/>
      <c r="M104" s="649"/>
      <c r="N104" s="660" t="n">
        <f aca="false">SUM(H104:H107)</f>
        <v>0</v>
      </c>
      <c r="O104" s="661" t="n">
        <f aca="false">SUM(O105:O107)</f>
        <v>0</v>
      </c>
      <c r="P104" s="662" t="n">
        <f aca="false">N104-O104</f>
        <v>0</v>
      </c>
      <c r="Q104" s="544" t="n">
        <f aca="false">SUM(L104:L107)</f>
        <v>0</v>
      </c>
      <c r="R104" s="601" t="n">
        <f aca="false">N104-Q104</f>
        <v>0</v>
      </c>
    </row>
    <row r="105" customFormat="false" ht="21" hidden="true" customHeight="false" outlineLevel="0" collapsed="false">
      <c r="A105" s="645"/>
      <c r="B105" s="646"/>
      <c r="C105" s="669"/>
      <c r="D105" s="663"/>
      <c r="E105" s="607" t="s">
        <v>630</v>
      </c>
      <c r="F105" s="607" t="s">
        <v>168</v>
      </c>
      <c r="G105" s="443" t="s">
        <v>749</v>
      </c>
      <c r="H105" s="608"/>
      <c r="I105" s="609" t="s">
        <v>15</v>
      </c>
      <c r="J105" s="610" t="str">
        <f aca="false">E105</f>
        <v>09</v>
      </c>
      <c r="K105" s="650" t="s">
        <v>659</v>
      </c>
      <c r="L105" s="612" t="n">
        <f aca="false">SUM(H105)</f>
        <v>0</v>
      </c>
      <c r="M105" s="619"/>
      <c r="N105" s="620"/>
      <c r="O105" s="621"/>
      <c r="P105" s="616"/>
    </row>
    <row r="106" customFormat="false" ht="21" hidden="true" customHeight="false" outlineLevel="0" collapsed="false">
      <c r="A106" s="645"/>
      <c r="B106" s="646"/>
      <c r="C106" s="669"/>
      <c r="D106" s="618"/>
      <c r="E106" s="607" t="s">
        <v>642</v>
      </c>
      <c r="F106" s="607" t="s">
        <v>750</v>
      </c>
      <c r="G106" s="443" t="s">
        <v>751</v>
      </c>
      <c r="H106" s="608"/>
      <c r="I106" s="609" t="s">
        <v>15</v>
      </c>
      <c r="J106" s="610" t="str">
        <f aca="false">E106</f>
        <v>13</v>
      </c>
      <c r="K106" s="650" t="s">
        <v>645</v>
      </c>
      <c r="L106" s="612" t="n">
        <f aca="false">SUM(H106)</f>
        <v>0</v>
      </c>
      <c r="M106" s="619"/>
      <c r="N106" s="620"/>
      <c r="O106" s="621"/>
      <c r="P106" s="616"/>
    </row>
    <row r="107" customFormat="false" ht="21" hidden="true" customHeight="false" outlineLevel="0" collapsed="false">
      <c r="A107" s="645"/>
      <c r="B107" s="646"/>
      <c r="C107" s="669"/>
      <c r="D107" s="618"/>
      <c r="E107" s="607" t="s">
        <v>649</v>
      </c>
      <c r="F107" s="607" t="s">
        <v>679</v>
      </c>
      <c r="G107" s="443" t="s">
        <v>752</v>
      </c>
      <c r="H107" s="608"/>
      <c r="I107" s="609" t="s">
        <v>15</v>
      </c>
      <c r="J107" s="610" t="str">
        <f aca="false">E107</f>
        <v>19</v>
      </c>
      <c r="K107" s="650" t="s">
        <v>652</v>
      </c>
      <c r="L107" s="612" t="n">
        <f aca="false">SUM(H107)</f>
        <v>0</v>
      </c>
      <c r="M107" s="619"/>
      <c r="N107" s="620"/>
      <c r="O107" s="621"/>
      <c r="P107" s="616"/>
    </row>
    <row r="108" customFormat="false" ht="21" hidden="true" customHeight="false" outlineLevel="0" collapsed="false">
      <c r="A108" s="645"/>
      <c r="B108" s="646"/>
      <c r="C108" s="669"/>
      <c r="D108" s="618"/>
      <c r="E108" s="607"/>
      <c r="F108" s="607"/>
      <c r="G108" s="10"/>
      <c r="H108" s="608"/>
      <c r="I108" s="609"/>
      <c r="J108" s="610"/>
      <c r="K108" s="650"/>
      <c r="L108" s="612"/>
      <c r="M108" s="619"/>
      <c r="N108" s="620"/>
      <c r="O108" s="621"/>
      <c r="P108" s="616"/>
    </row>
    <row r="109" customFormat="false" ht="21" hidden="true" customHeight="false" outlineLevel="0" collapsed="false">
      <c r="A109" s="645"/>
      <c r="B109" s="646"/>
      <c r="C109" s="667" t="n">
        <v>13</v>
      </c>
      <c r="D109" s="672" t="s">
        <v>753</v>
      </c>
      <c r="E109" s="654" t="s">
        <v>649</v>
      </c>
      <c r="F109" s="654" t="s">
        <v>639</v>
      </c>
      <c r="G109" s="449" t="s">
        <v>754</v>
      </c>
      <c r="H109" s="655"/>
      <c r="I109" s="656" t="s">
        <v>15</v>
      </c>
      <c r="J109" s="657" t="str">
        <f aca="false">E109</f>
        <v>19</v>
      </c>
      <c r="K109" s="658" t="s">
        <v>652</v>
      </c>
      <c r="L109" s="659" t="n">
        <f aca="false">SUM(H109)</f>
        <v>0</v>
      </c>
      <c r="M109" s="649"/>
      <c r="N109" s="660" t="n">
        <f aca="false">SUM(H109:H110)</f>
        <v>0</v>
      </c>
      <c r="O109" s="661" t="n">
        <f aca="false">SUM(O110:O110)</f>
        <v>0</v>
      </c>
      <c r="P109" s="662" t="n">
        <f aca="false">N109-O109</f>
        <v>0</v>
      </c>
      <c r="Q109" s="544" t="n">
        <f aca="false">SUM(L109:L110)</f>
        <v>0</v>
      </c>
      <c r="R109" s="601" t="n">
        <f aca="false">N109-Q109</f>
        <v>0</v>
      </c>
    </row>
    <row r="110" customFormat="false" ht="21" hidden="true" customHeight="false" outlineLevel="0" collapsed="false">
      <c r="A110" s="645"/>
      <c r="B110" s="646"/>
      <c r="C110" s="669"/>
      <c r="D110" s="673"/>
      <c r="E110" s="607"/>
      <c r="F110" s="607"/>
      <c r="G110" s="10"/>
      <c r="H110" s="608"/>
      <c r="I110" s="609" t="s">
        <v>15</v>
      </c>
      <c r="J110" s="610" t="n">
        <f aca="false">E110</f>
        <v>0</v>
      </c>
      <c r="K110" s="650"/>
      <c r="L110" s="612"/>
      <c r="M110" s="619"/>
      <c r="N110" s="620"/>
      <c r="O110" s="621"/>
      <c r="P110" s="616"/>
    </row>
    <row r="111" customFormat="false" ht="21" hidden="true" customHeight="false" outlineLevel="0" collapsed="false">
      <c r="A111" s="645"/>
      <c r="B111" s="646"/>
      <c r="C111" s="667" t="n">
        <v>14</v>
      </c>
      <c r="D111" s="674" t="s">
        <v>755</v>
      </c>
      <c r="E111" s="654"/>
      <c r="F111" s="654"/>
      <c r="G111" s="428"/>
      <c r="H111" s="655"/>
      <c r="I111" s="656" t="s">
        <v>15</v>
      </c>
      <c r="J111" s="657" t="n">
        <f aca="false">E111</f>
        <v>0</v>
      </c>
      <c r="K111" s="658"/>
      <c r="L111" s="659"/>
      <c r="M111" s="649"/>
      <c r="N111" s="660" t="n">
        <f aca="false">SUM(H111:H113)</f>
        <v>0</v>
      </c>
      <c r="O111" s="661" t="n">
        <f aca="false">SUM(O112:O113)</f>
        <v>0</v>
      </c>
      <c r="P111" s="662" t="n">
        <f aca="false">N111-O111</f>
        <v>0</v>
      </c>
      <c r="Q111" s="544" t="n">
        <f aca="false">SUM(L111:L113)</f>
        <v>0</v>
      </c>
      <c r="R111" s="601" t="n">
        <f aca="false">N111-Q111</f>
        <v>0</v>
      </c>
    </row>
    <row r="112" customFormat="false" ht="21" hidden="true" customHeight="false" outlineLevel="0" collapsed="false">
      <c r="A112" s="645"/>
      <c r="B112" s="646"/>
      <c r="C112" s="669"/>
      <c r="D112" s="675"/>
      <c r="E112" s="607"/>
      <c r="F112" s="607"/>
      <c r="G112" s="10"/>
      <c r="H112" s="608"/>
      <c r="I112" s="609" t="s">
        <v>15</v>
      </c>
      <c r="J112" s="610" t="n">
        <f aca="false">E112</f>
        <v>0</v>
      </c>
      <c r="K112" s="650"/>
      <c r="L112" s="612"/>
      <c r="M112" s="619"/>
      <c r="N112" s="620"/>
      <c r="O112" s="621"/>
      <c r="P112" s="616"/>
    </row>
    <row r="113" customFormat="false" ht="21" hidden="true" customHeight="false" outlineLevel="0" collapsed="false">
      <c r="A113" s="645"/>
      <c r="B113" s="646"/>
      <c r="C113" s="669"/>
      <c r="D113" s="676"/>
      <c r="E113" s="607"/>
      <c r="F113" s="607"/>
      <c r="G113" s="10"/>
      <c r="H113" s="608"/>
      <c r="I113" s="609" t="s">
        <v>15</v>
      </c>
      <c r="J113" s="610" t="n">
        <f aca="false">E113</f>
        <v>0</v>
      </c>
      <c r="K113" s="650"/>
      <c r="L113" s="612"/>
      <c r="M113" s="619"/>
      <c r="N113" s="620"/>
      <c r="O113" s="621"/>
      <c r="P113" s="616"/>
    </row>
    <row r="114" customFormat="false" ht="21" hidden="true" customHeight="false" outlineLevel="0" collapsed="false">
      <c r="A114" s="645"/>
      <c r="B114" s="646"/>
      <c r="C114" s="667" t="n">
        <v>15</v>
      </c>
      <c r="D114" s="648" t="s">
        <v>756</v>
      </c>
      <c r="E114" s="654" t="s">
        <v>280</v>
      </c>
      <c r="F114" s="654" t="s">
        <v>104</v>
      </c>
      <c r="G114" s="449" t="s">
        <v>757</v>
      </c>
      <c r="H114" s="655"/>
      <c r="I114" s="656" t="s">
        <v>15</v>
      </c>
      <c r="J114" s="657" t="str">
        <f aca="false">E114</f>
        <v>08</v>
      </c>
      <c r="K114" s="658" t="s">
        <v>656</v>
      </c>
      <c r="L114" s="659" t="n">
        <f aca="false">SUM(H114:H115)</f>
        <v>0</v>
      </c>
      <c r="M114" s="649"/>
      <c r="N114" s="660" t="n">
        <f aca="false">SUM(H114:H118)</f>
        <v>0</v>
      </c>
      <c r="O114" s="661" t="n">
        <f aca="false">SUM(O115:O118)</f>
        <v>0</v>
      </c>
      <c r="P114" s="662" t="n">
        <f aca="false">N114-O114</f>
        <v>0</v>
      </c>
      <c r="Q114" s="544" t="n">
        <f aca="false">SUM(L114:L118)</f>
        <v>0</v>
      </c>
      <c r="R114" s="601" t="n">
        <f aca="false">N114-Q114</f>
        <v>0</v>
      </c>
    </row>
    <row r="115" customFormat="false" ht="21" hidden="true" customHeight="false" outlineLevel="0" collapsed="false">
      <c r="A115" s="645"/>
      <c r="B115" s="646"/>
      <c r="C115" s="669"/>
      <c r="D115" s="618"/>
      <c r="E115" s="607" t="s">
        <v>280</v>
      </c>
      <c r="F115" s="607" t="s">
        <v>325</v>
      </c>
      <c r="G115" s="443" t="s">
        <v>758</v>
      </c>
      <c r="H115" s="608"/>
      <c r="I115" s="609" t="s">
        <v>15</v>
      </c>
      <c r="J115" s="610" t="str">
        <f aca="false">E115</f>
        <v>08</v>
      </c>
      <c r="K115" s="650" t="n">
        <v>81382</v>
      </c>
      <c r="L115" s="612"/>
      <c r="M115" s="619"/>
      <c r="N115" s="620"/>
      <c r="O115" s="621"/>
      <c r="P115" s="616"/>
    </row>
    <row r="116" customFormat="false" ht="21" hidden="true" customHeight="false" outlineLevel="0" collapsed="false">
      <c r="A116" s="645"/>
      <c r="B116" s="646"/>
      <c r="C116" s="669"/>
      <c r="D116" s="618"/>
      <c r="E116" s="607" t="s">
        <v>630</v>
      </c>
      <c r="F116" s="607" t="s">
        <v>168</v>
      </c>
      <c r="G116" s="443" t="s">
        <v>759</v>
      </c>
      <c r="H116" s="608"/>
      <c r="I116" s="609" t="s">
        <v>15</v>
      </c>
      <c r="J116" s="610" t="str">
        <f aca="false">E116</f>
        <v>09</v>
      </c>
      <c r="K116" s="650" t="s">
        <v>659</v>
      </c>
      <c r="L116" s="612" t="n">
        <f aca="false">SUM(H116:H116)</f>
        <v>0</v>
      </c>
      <c r="M116" s="619"/>
      <c r="N116" s="620"/>
      <c r="O116" s="621"/>
      <c r="P116" s="616"/>
    </row>
    <row r="117" customFormat="false" ht="21" hidden="true" customHeight="false" outlineLevel="0" collapsed="false">
      <c r="A117" s="645"/>
      <c r="B117" s="646"/>
      <c r="C117" s="669"/>
      <c r="D117" s="618"/>
      <c r="E117" s="607" t="s">
        <v>325</v>
      </c>
      <c r="F117" s="607" t="s">
        <v>168</v>
      </c>
      <c r="G117" s="443" t="s">
        <v>760</v>
      </c>
      <c r="H117" s="608"/>
      <c r="I117" s="609" t="s">
        <v>15</v>
      </c>
      <c r="J117" s="610" t="str">
        <f aca="false">E117</f>
        <v>11</v>
      </c>
      <c r="K117" s="650" t="s">
        <v>636</v>
      </c>
      <c r="L117" s="612" t="n">
        <f aca="false">SUM(H117:H117)</f>
        <v>0</v>
      </c>
      <c r="M117" s="619"/>
      <c r="N117" s="620"/>
      <c r="O117" s="621"/>
      <c r="P117" s="616"/>
    </row>
    <row r="118" customFormat="false" ht="21" hidden="true" customHeight="false" outlineLevel="0" collapsed="false">
      <c r="A118" s="645"/>
      <c r="B118" s="646"/>
      <c r="C118" s="669"/>
      <c r="D118" s="618"/>
      <c r="E118" s="607" t="s">
        <v>646</v>
      </c>
      <c r="F118" s="607" t="s">
        <v>104</v>
      </c>
      <c r="G118" s="443" t="s">
        <v>761</v>
      </c>
      <c r="H118" s="608"/>
      <c r="I118" s="609" t="s">
        <v>15</v>
      </c>
      <c r="J118" s="610" t="str">
        <f aca="false">E118</f>
        <v>14</v>
      </c>
      <c r="K118" s="650" t="s">
        <v>648</v>
      </c>
      <c r="L118" s="612" t="n">
        <f aca="false">H118</f>
        <v>0</v>
      </c>
      <c r="M118" s="619"/>
      <c r="N118" s="620"/>
      <c r="O118" s="621"/>
      <c r="P118" s="616"/>
    </row>
    <row r="119" customFormat="false" ht="21" hidden="true" customHeight="false" outlineLevel="0" collapsed="false">
      <c r="A119" s="645"/>
      <c r="B119" s="646"/>
      <c r="C119" s="669"/>
      <c r="D119" s="618"/>
      <c r="E119" s="607"/>
      <c r="F119" s="607"/>
      <c r="G119" s="10"/>
      <c r="H119" s="608"/>
      <c r="I119" s="609"/>
      <c r="J119" s="610"/>
      <c r="K119" s="650"/>
      <c r="L119" s="612"/>
      <c r="M119" s="619"/>
      <c r="N119" s="620"/>
      <c r="O119" s="621"/>
      <c r="P119" s="616"/>
    </row>
    <row r="120" customFormat="false" ht="21" hidden="true" customHeight="false" outlineLevel="0" collapsed="false">
      <c r="A120" s="645"/>
      <c r="B120" s="646"/>
      <c r="C120" s="667" t="n">
        <v>16</v>
      </c>
      <c r="D120" s="672" t="s">
        <v>762</v>
      </c>
      <c r="E120" s="654"/>
      <c r="F120" s="654"/>
      <c r="G120" s="257"/>
      <c r="H120" s="655"/>
      <c r="I120" s="656" t="s">
        <v>15</v>
      </c>
      <c r="J120" s="657" t="n">
        <f aca="false">E120</f>
        <v>0</v>
      </c>
      <c r="K120" s="658"/>
      <c r="L120" s="659"/>
      <c r="M120" s="649"/>
      <c r="N120" s="660" t="n">
        <f aca="false">SUM(H120:H123)</f>
        <v>0</v>
      </c>
      <c r="O120" s="661" t="n">
        <f aca="false">SUM(O121:O123)</f>
        <v>0</v>
      </c>
      <c r="P120" s="662" t="n">
        <f aca="false">N120-O120</f>
        <v>0</v>
      </c>
      <c r="Q120" s="544" t="n">
        <f aca="false">SUM(L120:L123)</f>
        <v>0</v>
      </c>
      <c r="R120" s="601" t="n">
        <f aca="false">N120-Q120</f>
        <v>0</v>
      </c>
    </row>
    <row r="121" customFormat="false" ht="21" hidden="true" customHeight="false" outlineLevel="0" collapsed="false">
      <c r="A121" s="645"/>
      <c r="B121" s="646"/>
      <c r="C121" s="669"/>
      <c r="D121" s="677"/>
      <c r="E121" s="607"/>
      <c r="F121" s="607"/>
      <c r="G121" s="443" t="s">
        <v>763</v>
      </c>
      <c r="H121" s="608"/>
      <c r="I121" s="609" t="s">
        <v>15</v>
      </c>
      <c r="J121" s="610" t="n">
        <f aca="false">E121</f>
        <v>0</v>
      </c>
      <c r="K121" s="650"/>
      <c r="L121" s="612"/>
      <c r="M121" s="619"/>
      <c r="N121" s="620"/>
      <c r="O121" s="621"/>
      <c r="P121" s="616"/>
    </row>
    <row r="122" customFormat="false" ht="21" hidden="true" customHeight="false" outlineLevel="0" collapsed="false">
      <c r="A122" s="645"/>
      <c r="B122" s="646"/>
      <c r="C122" s="669"/>
      <c r="D122" s="677"/>
      <c r="E122" s="607"/>
      <c r="F122" s="607"/>
      <c r="G122" s="10"/>
      <c r="H122" s="608"/>
      <c r="I122" s="609" t="s">
        <v>15</v>
      </c>
      <c r="J122" s="610" t="n">
        <f aca="false">E122</f>
        <v>0</v>
      </c>
      <c r="K122" s="650"/>
      <c r="L122" s="612"/>
      <c r="M122" s="619"/>
      <c r="N122" s="620"/>
      <c r="O122" s="621"/>
      <c r="P122" s="616"/>
    </row>
    <row r="123" customFormat="false" ht="21" hidden="true" customHeight="false" outlineLevel="0" collapsed="false">
      <c r="A123" s="645"/>
      <c r="B123" s="646"/>
      <c r="C123" s="669"/>
      <c r="D123" s="678"/>
      <c r="E123" s="607"/>
      <c r="F123" s="607"/>
      <c r="G123" s="10"/>
      <c r="H123" s="608"/>
      <c r="I123" s="609" t="s">
        <v>15</v>
      </c>
      <c r="J123" s="610" t="n">
        <f aca="false">E123</f>
        <v>0</v>
      </c>
      <c r="K123" s="650"/>
      <c r="L123" s="612"/>
      <c r="M123" s="619"/>
      <c r="N123" s="620"/>
      <c r="O123" s="621"/>
      <c r="P123" s="616"/>
    </row>
    <row r="124" customFormat="false" ht="21" hidden="true" customHeight="false" outlineLevel="0" collapsed="false">
      <c r="A124" s="645"/>
      <c r="B124" s="646"/>
      <c r="C124" s="667" t="n">
        <v>17</v>
      </c>
      <c r="D124" s="672" t="s">
        <v>764</v>
      </c>
      <c r="E124" s="654" t="s">
        <v>104</v>
      </c>
      <c r="F124" s="654" t="s">
        <v>643</v>
      </c>
      <c r="G124" s="449" t="s">
        <v>765</v>
      </c>
      <c r="H124" s="655"/>
      <c r="I124" s="656" t="s">
        <v>15</v>
      </c>
      <c r="J124" s="657" t="str">
        <f aca="false">E124</f>
        <v>01</v>
      </c>
      <c r="K124" s="658" t="s">
        <v>722</v>
      </c>
      <c r="L124" s="659" t="n">
        <f aca="false">H124</f>
        <v>0</v>
      </c>
      <c r="M124" s="649"/>
      <c r="N124" s="660" t="n">
        <f aca="false">SUM(H124:H128)</f>
        <v>0</v>
      </c>
      <c r="O124" s="661" t="n">
        <f aca="false">SUM(O125:O128)</f>
        <v>0</v>
      </c>
      <c r="P124" s="662" t="n">
        <f aca="false">N124-O124</f>
        <v>0</v>
      </c>
      <c r="Q124" s="544" t="n">
        <f aca="false">SUM(L124:L128)</f>
        <v>0</v>
      </c>
      <c r="R124" s="601" t="n">
        <f aca="false">N124-Q124</f>
        <v>0</v>
      </c>
    </row>
    <row r="125" customFormat="false" ht="21" hidden="true" customHeight="false" outlineLevel="0" collapsed="false">
      <c r="A125" s="645"/>
      <c r="B125" s="646"/>
      <c r="C125" s="669"/>
      <c r="D125" s="673"/>
      <c r="E125" s="607" t="s">
        <v>280</v>
      </c>
      <c r="F125" s="607" t="s">
        <v>325</v>
      </c>
      <c r="G125" s="443" t="s">
        <v>766</v>
      </c>
      <c r="H125" s="608"/>
      <c r="I125" s="609" t="s">
        <v>15</v>
      </c>
      <c r="J125" s="610" t="str">
        <f aca="false">E125</f>
        <v>08</v>
      </c>
      <c r="K125" s="650" t="s">
        <v>656</v>
      </c>
      <c r="L125" s="612" t="n">
        <f aca="false">SUM(H125)</f>
        <v>0</v>
      </c>
      <c r="M125" s="619"/>
      <c r="N125" s="620"/>
      <c r="O125" s="621"/>
      <c r="P125" s="616"/>
    </row>
    <row r="126" customFormat="false" ht="21" hidden="true" customHeight="false" outlineLevel="0" collapsed="false">
      <c r="A126" s="645"/>
      <c r="B126" s="646"/>
      <c r="C126" s="669"/>
      <c r="D126" s="673"/>
      <c r="E126" s="607" t="s">
        <v>642</v>
      </c>
      <c r="F126" s="607" t="s">
        <v>643</v>
      </c>
      <c r="G126" s="443" t="s">
        <v>767</v>
      </c>
      <c r="H126" s="608"/>
      <c r="I126" s="609" t="s">
        <v>15</v>
      </c>
      <c r="J126" s="610" t="str">
        <f aca="false">E126</f>
        <v>13</v>
      </c>
      <c r="K126" s="650" t="s">
        <v>645</v>
      </c>
      <c r="L126" s="612" t="n">
        <f aca="false">SUM(H126)</f>
        <v>0</v>
      </c>
      <c r="M126" s="619"/>
      <c r="N126" s="620"/>
      <c r="O126" s="621"/>
      <c r="P126" s="616"/>
    </row>
    <row r="127" customFormat="false" ht="21" hidden="true" customHeight="false" outlineLevel="0" collapsed="false">
      <c r="A127" s="645"/>
      <c r="B127" s="646"/>
      <c r="C127" s="669"/>
      <c r="D127" s="673"/>
      <c r="E127" s="607" t="s">
        <v>646</v>
      </c>
      <c r="F127" s="607" t="s">
        <v>104</v>
      </c>
      <c r="G127" s="443" t="s">
        <v>768</v>
      </c>
      <c r="H127" s="679"/>
      <c r="I127" s="680" t="s">
        <v>15</v>
      </c>
      <c r="J127" s="610" t="str">
        <f aca="false">E127</f>
        <v>14</v>
      </c>
      <c r="K127" s="650" t="s">
        <v>648</v>
      </c>
      <c r="L127" s="612" t="n">
        <f aca="false">SUM(H127:H127)</f>
        <v>0</v>
      </c>
      <c r="M127" s="619"/>
      <c r="N127" s="620"/>
      <c r="O127" s="621"/>
      <c r="P127" s="616"/>
    </row>
    <row r="128" customFormat="false" ht="21" hidden="true" customHeight="false" outlineLevel="0" collapsed="false">
      <c r="A128" s="645"/>
      <c r="B128" s="646"/>
      <c r="C128" s="669"/>
      <c r="D128" s="666" t="s">
        <v>699</v>
      </c>
      <c r="E128" s="607"/>
      <c r="F128" s="607"/>
      <c r="G128" s="10"/>
      <c r="H128" s="608"/>
      <c r="I128" s="609" t="s">
        <v>15</v>
      </c>
      <c r="J128" s="610" t="n">
        <f aca="false">E128</f>
        <v>0</v>
      </c>
      <c r="K128" s="650"/>
      <c r="L128" s="612"/>
      <c r="M128" s="619"/>
      <c r="N128" s="620"/>
      <c r="O128" s="621"/>
      <c r="P128" s="616"/>
    </row>
    <row r="129" customFormat="false" ht="21" hidden="true" customHeight="false" outlineLevel="0" collapsed="false">
      <c r="A129" s="645"/>
      <c r="B129" s="646"/>
      <c r="C129" s="667" t="n">
        <v>18</v>
      </c>
      <c r="D129" s="648" t="s">
        <v>769</v>
      </c>
      <c r="E129" s="654"/>
      <c r="F129" s="654"/>
      <c r="G129" s="681"/>
      <c r="H129" s="655"/>
      <c r="I129" s="656" t="s">
        <v>15</v>
      </c>
      <c r="J129" s="657" t="n">
        <f aca="false">E129</f>
        <v>0</v>
      </c>
      <c r="K129" s="658"/>
      <c r="L129" s="659"/>
      <c r="M129" s="649"/>
      <c r="N129" s="660" t="n">
        <f aca="false">SUM(H129:H132)</f>
        <v>0</v>
      </c>
      <c r="O129" s="661" t="n">
        <f aca="false">SUM(O130:O132)</f>
        <v>0</v>
      </c>
      <c r="P129" s="662" t="n">
        <f aca="false">N129-O129</f>
        <v>0</v>
      </c>
      <c r="Q129" s="544" t="n">
        <f aca="false">SUM(L129:L132)</f>
        <v>0</v>
      </c>
      <c r="R129" s="601" t="n">
        <f aca="false">N129-Q129</f>
        <v>0</v>
      </c>
    </row>
    <row r="130" customFormat="false" ht="21" hidden="true" customHeight="false" outlineLevel="0" collapsed="false">
      <c r="A130" s="645"/>
      <c r="B130" s="646"/>
      <c r="C130" s="669"/>
      <c r="D130" s="618"/>
      <c r="E130" s="607" t="s">
        <v>646</v>
      </c>
      <c r="F130" s="607" t="s">
        <v>679</v>
      </c>
      <c r="G130" s="443" t="s">
        <v>770</v>
      </c>
      <c r="H130" s="608"/>
      <c r="I130" s="609" t="s">
        <v>15</v>
      </c>
      <c r="J130" s="610" t="str">
        <f aca="false">E130</f>
        <v>14</v>
      </c>
      <c r="K130" s="650" t="s">
        <v>648</v>
      </c>
      <c r="L130" s="612" t="n">
        <f aca="false">SUM(H130)</f>
        <v>0</v>
      </c>
      <c r="M130" s="619"/>
      <c r="N130" s="620"/>
      <c r="O130" s="621"/>
      <c r="P130" s="616"/>
    </row>
    <row r="131" customFormat="false" ht="21" hidden="true" customHeight="false" outlineLevel="0" collapsed="false">
      <c r="A131" s="645"/>
      <c r="B131" s="646"/>
      <c r="C131" s="669"/>
      <c r="D131" s="618"/>
      <c r="E131" s="607" t="s">
        <v>663</v>
      </c>
      <c r="F131" s="607" t="s">
        <v>643</v>
      </c>
      <c r="G131" s="443" t="s">
        <v>771</v>
      </c>
      <c r="H131" s="608"/>
      <c r="I131" s="609" t="s">
        <v>15</v>
      </c>
      <c r="J131" s="610" t="str">
        <f aca="false">E131</f>
        <v>18</v>
      </c>
      <c r="K131" s="650" t="s">
        <v>666</v>
      </c>
      <c r="L131" s="612" t="n">
        <f aca="false">SUM(H131)</f>
        <v>0</v>
      </c>
      <c r="M131" s="619"/>
      <c r="N131" s="620"/>
      <c r="O131" s="621"/>
      <c r="P131" s="616"/>
    </row>
    <row r="132" customFormat="false" ht="21" hidden="true" customHeight="false" outlineLevel="0" collapsed="false">
      <c r="A132" s="645"/>
      <c r="B132" s="646"/>
      <c r="C132" s="669"/>
      <c r="D132" s="618"/>
      <c r="E132" s="607"/>
      <c r="F132" s="607"/>
      <c r="G132" s="10"/>
      <c r="H132" s="608"/>
      <c r="I132" s="609" t="s">
        <v>15</v>
      </c>
      <c r="J132" s="610" t="n">
        <f aca="false">E132</f>
        <v>0</v>
      </c>
      <c r="K132" s="650"/>
      <c r="L132" s="612"/>
      <c r="M132" s="619"/>
      <c r="N132" s="620"/>
      <c r="O132" s="621"/>
      <c r="P132" s="616"/>
    </row>
    <row r="133" customFormat="false" ht="21" hidden="false" customHeight="false" outlineLevel="0" collapsed="false">
      <c r="A133" s="645"/>
      <c r="B133" s="682" t="n">
        <v>2</v>
      </c>
      <c r="C133" s="683" t="s">
        <v>21</v>
      </c>
      <c r="D133" s="684"/>
      <c r="E133" s="685"/>
      <c r="F133" s="590" t="s">
        <v>621</v>
      </c>
      <c r="G133" s="686"/>
      <c r="H133" s="640" t="n">
        <f aca="false">SUM(H134:H157)</f>
        <v>0</v>
      </c>
      <c r="I133" s="687" t="s">
        <v>15</v>
      </c>
      <c r="J133" s="642"/>
      <c r="K133" s="595" t="n">
        <f aca="false">L133+H133</f>
        <v>109123</v>
      </c>
      <c r="L133" s="596" t="n">
        <v>109123</v>
      </c>
      <c r="M133" s="597"/>
      <c r="N133" s="688" t="n">
        <f aca="false">SUM(N134,N148)</f>
        <v>0</v>
      </c>
      <c r="O133" s="689" t="n">
        <f aca="false">SUM(O134,O148)</f>
        <v>0</v>
      </c>
      <c r="P133" s="690" t="n">
        <f aca="false">N133-O133</f>
        <v>0</v>
      </c>
      <c r="R133" s="601"/>
    </row>
    <row r="134" customFormat="false" ht="21" hidden="true" customHeight="false" outlineLevel="0" collapsed="false">
      <c r="A134" s="645"/>
      <c r="B134" s="646"/>
      <c r="C134" s="647" t="n">
        <v>1</v>
      </c>
      <c r="D134" s="648" t="s">
        <v>772</v>
      </c>
      <c r="E134" s="607" t="s">
        <v>168</v>
      </c>
      <c r="F134" s="607" t="s">
        <v>624</v>
      </c>
      <c r="G134" s="443" t="s">
        <v>773</v>
      </c>
      <c r="H134" s="608"/>
      <c r="I134" s="609" t="s">
        <v>15</v>
      </c>
      <c r="J134" s="610" t="str">
        <f aca="false">E134</f>
        <v>03</v>
      </c>
      <c r="K134" s="611" t="s">
        <v>626</v>
      </c>
      <c r="L134" s="612" t="n">
        <f aca="false">SUM(H134:H134)</f>
        <v>0</v>
      </c>
      <c r="M134" s="649"/>
      <c r="N134" s="660" t="n">
        <f aca="false">SUM(H134:H147)</f>
        <v>0</v>
      </c>
      <c r="O134" s="661" t="n">
        <f aca="false">SUM(O135:O147)</f>
        <v>0</v>
      </c>
      <c r="P134" s="662" t="n">
        <f aca="false">N134-O134</f>
        <v>0</v>
      </c>
      <c r="Q134" s="544" t="n">
        <f aca="false">SUM(L134:L147)</f>
        <v>0</v>
      </c>
      <c r="R134" s="601" t="n">
        <f aca="false">N134-Q134</f>
        <v>0</v>
      </c>
    </row>
    <row r="135" customFormat="false" ht="21" hidden="true" customHeight="false" outlineLevel="0" collapsed="false">
      <c r="A135" s="645"/>
      <c r="B135" s="646"/>
      <c r="C135" s="646"/>
      <c r="D135" s="618"/>
      <c r="E135" s="607" t="s">
        <v>228</v>
      </c>
      <c r="F135" s="607" t="s">
        <v>624</v>
      </c>
      <c r="G135" s="443" t="s">
        <v>706</v>
      </c>
      <c r="H135" s="608"/>
      <c r="I135" s="609" t="s">
        <v>15</v>
      </c>
      <c r="J135" s="610" t="str">
        <f aca="false">E135</f>
        <v>04</v>
      </c>
      <c r="K135" s="611" t="s">
        <v>628</v>
      </c>
      <c r="L135" s="612" t="n">
        <f aca="false">SUM(H135:H135)</f>
        <v>0</v>
      </c>
      <c r="M135" s="619"/>
      <c r="N135" s="620"/>
      <c r="O135" s="621"/>
      <c r="P135" s="616"/>
    </row>
    <row r="136" customFormat="false" ht="21" hidden="true" customHeight="false" outlineLevel="0" collapsed="false">
      <c r="A136" s="645"/>
      <c r="B136" s="646"/>
      <c r="C136" s="646"/>
      <c r="D136" s="618"/>
      <c r="E136" s="607" t="s">
        <v>168</v>
      </c>
      <c r="F136" s="607" t="s">
        <v>774</v>
      </c>
      <c r="G136" s="443" t="s">
        <v>775</v>
      </c>
      <c r="H136" s="608"/>
      <c r="I136" s="609" t="s">
        <v>15</v>
      </c>
      <c r="J136" s="610" t="str">
        <f aca="false">E136</f>
        <v>03</v>
      </c>
      <c r="K136" s="611" t="s">
        <v>626</v>
      </c>
      <c r="L136" s="612" t="n">
        <f aca="false">SUM(H136:H141)</f>
        <v>0</v>
      </c>
      <c r="M136" s="619"/>
      <c r="N136" s="620"/>
      <c r="O136" s="621"/>
      <c r="P136" s="616"/>
    </row>
    <row r="137" customFormat="false" ht="21" hidden="true" customHeight="false" outlineLevel="0" collapsed="false">
      <c r="A137" s="645"/>
      <c r="B137" s="646"/>
      <c r="C137" s="646"/>
      <c r="D137" s="618"/>
      <c r="E137" s="607" t="s">
        <v>168</v>
      </c>
      <c r="F137" s="607" t="s">
        <v>776</v>
      </c>
      <c r="G137" s="443" t="s">
        <v>777</v>
      </c>
      <c r="H137" s="608"/>
      <c r="I137" s="609" t="s">
        <v>15</v>
      </c>
      <c r="J137" s="610" t="str">
        <f aca="false">E137</f>
        <v>03</v>
      </c>
      <c r="K137" s="611"/>
      <c r="L137" s="612"/>
      <c r="M137" s="619"/>
      <c r="N137" s="620"/>
      <c r="O137" s="621"/>
      <c r="P137" s="616"/>
    </row>
    <row r="138" customFormat="false" ht="21" hidden="true" customHeight="false" outlineLevel="0" collapsed="false">
      <c r="A138" s="645"/>
      <c r="B138" s="646"/>
      <c r="C138" s="646"/>
      <c r="D138" s="618"/>
      <c r="E138" s="607" t="s">
        <v>168</v>
      </c>
      <c r="F138" s="607" t="s">
        <v>778</v>
      </c>
      <c r="G138" s="443" t="s">
        <v>779</v>
      </c>
      <c r="H138" s="608"/>
      <c r="I138" s="609" t="s">
        <v>15</v>
      </c>
      <c r="J138" s="610" t="str">
        <f aca="false">E138</f>
        <v>03</v>
      </c>
      <c r="K138" s="611"/>
      <c r="L138" s="612"/>
      <c r="M138" s="619"/>
      <c r="N138" s="620"/>
      <c r="O138" s="621"/>
      <c r="P138" s="616"/>
    </row>
    <row r="139" customFormat="false" ht="21" hidden="true" customHeight="false" outlineLevel="0" collapsed="false">
      <c r="A139" s="645"/>
      <c r="B139" s="646"/>
      <c r="C139" s="646"/>
      <c r="D139" s="618"/>
      <c r="E139" s="607" t="s">
        <v>168</v>
      </c>
      <c r="F139" s="607" t="s">
        <v>776</v>
      </c>
      <c r="G139" s="443" t="s">
        <v>780</v>
      </c>
      <c r="H139" s="608"/>
      <c r="I139" s="609" t="s">
        <v>15</v>
      </c>
      <c r="J139" s="610" t="str">
        <f aca="false">E139</f>
        <v>03</v>
      </c>
      <c r="K139" s="611"/>
      <c r="L139" s="612"/>
      <c r="M139" s="619"/>
      <c r="N139" s="620"/>
      <c r="O139" s="621"/>
      <c r="P139" s="616"/>
    </row>
    <row r="140" customFormat="false" ht="21" hidden="true" customHeight="false" outlineLevel="0" collapsed="false">
      <c r="A140" s="645"/>
      <c r="B140" s="646"/>
      <c r="C140" s="646"/>
      <c r="D140" s="618"/>
      <c r="E140" s="607" t="s">
        <v>168</v>
      </c>
      <c r="F140" s="607" t="s">
        <v>781</v>
      </c>
      <c r="G140" s="443" t="s">
        <v>782</v>
      </c>
      <c r="H140" s="608"/>
      <c r="I140" s="609" t="s">
        <v>15</v>
      </c>
      <c r="J140" s="610" t="str">
        <f aca="false">E140</f>
        <v>03</v>
      </c>
      <c r="K140" s="611"/>
      <c r="L140" s="612"/>
      <c r="M140" s="619"/>
      <c r="N140" s="620"/>
      <c r="O140" s="621"/>
      <c r="P140" s="616"/>
    </row>
    <row r="141" customFormat="false" ht="21" hidden="true" customHeight="false" outlineLevel="0" collapsed="false">
      <c r="A141" s="645"/>
      <c r="B141" s="646"/>
      <c r="C141" s="646"/>
      <c r="D141" s="618"/>
      <c r="E141" s="607" t="s">
        <v>168</v>
      </c>
      <c r="F141" s="607" t="s">
        <v>679</v>
      </c>
      <c r="G141" s="443" t="s">
        <v>783</v>
      </c>
      <c r="H141" s="608"/>
      <c r="I141" s="609" t="s">
        <v>15</v>
      </c>
      <c r="J141" s="610" t="str">
        <f aca="false">E141</f>
        <v>03</v>
      </c>
      <c r="K141" s="611"/>
      <c r="L141" s="612"/>
      <c r="M141" s="619"/>
      <c r="N141" s="620"/>
      <c r="O141" s="621"/>
      <c r="P141" s="616"/>
    </row>
    <row r="142" customFormat="false" ht="21" hidden="true" customHeight="false" outlineLevel="0" collapsed="false">
      <c r="A142" s="645"/>
      <c r="B142" s="646"/>
      <c r="C142" s="646"/>
      <c r="D142" s="618"/>
      <c r="E142" s="607" t="s">
        <v>228</v>
      </c>
      <c r="F142" s="607" t="s">
        <v>624</v>
      </c>
      <c r="G142" s="443" t="s">
        <v>784</v>
      </c>
      <c r="H142" s="608"/>
      <c r="I142" s="609" t="s">
        <v>15</v>
      </c>
      <c r="J142" s="610" t="str">
        <f aca="false">E142</f>
        <v>04</v>
      </c>
      <c r="K142" s="611" t="s">
        <v>628</v>
      </c>
      <c r="L142" s="612" t="n">
        <f aca="false">SUM(H142)</f>
        <v>0</v>
      </c>
      <c r="M142" s="619"/>
      <c r="N142" s="620"/>
      <c r="O142" s="621"/>
      <c r="P142" s="616"/>
    </row>
    <row r="143" customFormat="false" ht="21" hidden="true" customHeight="false" outlineLevel="0" collapsed="false">
      <c r="A143" s="645"/>
      <c r="B143" s="646"/>
      <c r="C143" s="646"/>
      <c r="D143" s="618"/>
      <c r="E143" s="607" t="s">
        <v>630</v>
      </c>
      <c r="F143" s="607" t="s">
        <v>168</v>
      </c>
      <c r="G143" s="443" t="s">
        <v>785</v>
      </c>
      <c r="H143" s="608"/>
      <c r="I143" s="609" t="s">
        <v>15</v>
      </c>
      <c r="J143" s="610" t="str">
        <f aca="false">E143</f>
        <v>09</v>
      </c>
      <c r="K143" s="611" t="s">
        <v>659</v>
      </c>
      <c r="L143" s="612" t="n">
        <f aca="false">SUM(H143)</f>
        <v>0</v>
      </c>
      <c r="M143" s="619"/>
      <c r="N143" s="620"/>
      <c r="O143" s="621"/>
      <c r="P143" s="616"/>
    </row>
    <row r="144" customFormat="false" ht="21" hidden="true" customHeight="false" outlineLevel="0" collapsed="false">
      <c r="A144" s="645"/>
      <c r="B144" s="646"/>
      <c r="C144" s="646"/>
      <c r="D144" s="618"/>
      <c r="E144" s="607" t="s">
        <v>642</v>
      </c>
      <c r="F144" s="607" t="s">
        <v>643</v>
      </c>
      <c r="G144" s="443" t="s">
        <v>786</v>
      </c>
      <c r="H144" s="608"/>
      <c r="I144" s="609" t="s">
        <v>15</v>
      </c>
      <c r="J144" s="610" t="str">
        <f aca="false">E144</f>
        <v>13</v>
      </c>
      <c r="K144" s="611" t="s">
        <v>645</v>
      </c>
      <c r="L144" s="612" t="n">
        <f aca="false">SUM(H144:H145)</f>
        <v>0</v>
      </c>
      <c r="M144" s="619"/>
      <c r="N144" s="620"/>
      <c r="O144" s="621"/>
      <c r="P144" s="616"/>
    </row>
    <row r="145" customFormat="false" ht="21" hidden="true" customHeight="false" outlineLevel="0" collapsed="false">
      <c r="A145" s="645"/>
      <c r="B145" s="646"/>
      <c r="C145" s="646"/>
      <c r="D145" s="618"/>
      <c r="E145" s="607" t="s">
        <v>642</v>
      </c>
      <c r="F145" s="607" t="s">
        <v>664</v>
      </c>
      <c r="G145" s="443" t="s">
        <v>787</v>
      </c>
      <c r="H145" s="608"/>
      <c r="I145" s="609" t="s">
        <v>15</v>
      </c>
      <c r="J145" s="610" t="str">
        <f aca="false">E145</f>
        <v>13</v>
      </c>
      <c r="K145" s="611"/>
      <c r="L145" s="612"/>
      <c r="M145" s="619"/>
      <c r="N145" s="620"/>
      <c r="O145" s="621"/>
      <c r="P145" s="616"/>
    </row>
    <row r="146" customFormat="false" ht="21" hidden="true" customHeight="false" outlineLevel="0" collapsed="false">
      <c r="A146" s="645"/>
      <c r="B146" s="646"/>
      <c r="C146" s="646"/>
      <c r="D146" s="618"/>
      <c r="E146" s="607" t="s">
        <v>663</v>
      </c>
      <c r="F146" s="607" t="s">
        <v>325</v>
      </c>
      <c r="G146" s="443" t="s">
        <v>788</v>
      </c>
      <c r="H146" s="608"/>
      <c r="I146" s="609" t="s">
        <v>15</v>
      </c>
      <c r="J146" s="610" t="str">
        <f aca="false">E146</f>
        <v>18</v>
      </c>
      <c r="K146" s="611" t="s">
        <v>666</v>
      </c>
      <c r="L146" s="612" t="n">
        <f aca="false">SUM(H146)</f>
        <v>0</v>
      </c>
      <c r="M146" s="619"/>
      <c r="N146" s="620"/>
      <c r="O146" s="621"/>
      <c r="P146" s="616"/>
    </row>
    <row r="147" customFormat="false" ht="21" hidden="true" customHeight="false" outlineLevel="0" collapsed="false">
      <c r="A147" s="645"/>
      <c r="B147" s="646"/>
      <c r="C147" s="646"/>
      <c r="D147" s="618"/>
      <c r="E147" s="607"/>
      <c r="F147" s="607"/>
      <c r="G147" s="10"/>
      <c r="H147" s="608"/>
      <c r="I147" s="609" t="s">
        <v>15</v>
      </c>
      <c r="J147" s="610" t="n">
        <f aca="false">E147</f>
        <v>0</v>
      </c>
      <c r="K147" s="611"/>
      <c r="L147" s="612"/>
      <c r="M147" s="619"/>
      <c r="N147" s="620"/>
      <c r="O147" s="621"/>
      <c r="P147" s="616"/>
    </row>
    <row r="148" customFormat="false" ht="21" hidden="true" customHeight="false" outlineLevel="0" collapsed="false">
      <c r="A148" s="645"/>
      <c r="B148" s="646"/>
      <c r="C148" s="647" t="n">
        <v>2</v>
      </c>
      <c r="D148" s="648" t="s">
        <v>789</v>
      </c>
      <c r="E148" s="654"/>
      <c r="F148" s="654"/>
      <c r="G148" s="428"/>
      <c r="H148" s="655"/>
      <c r="I148" s="656" t="s">
        <v>15</v>
      </c>
      <c r="J148" s="657" t="n">
        <f aca="false">E148</f>
        <v>0</v>
      </c>
      <c r="K148" s="658"/>
      <c r="L148" s="659"/>
      <c r="M148" s="649"/>
      <c r="N148" s="660" t="n">
        <f aca="false">SUM(H148:H157)</f>
        <v>0</v>
      </c>
      <c r="O148" s="661" t="n">
        <f aca="false">SUM(O149:O157)</f>
        <v>0</v>
      </c>
      <c r="P148" s="662" t="n">
        <f aca="false">N148-O148</f>
        <v>0</v>
      </c>
      <c r="Q148" s="544" t="n">
        <f aca="false">SUM(L148:L157)</f>
        <v>0</v>
      </c>
      <c r="R148" s="601" t="n">
        <f aca="false">N148-Q148</f>
        <v>0</v>
      </c>
    </row>
    <row r="149" customFormat="false" ht="21" hidden="true" customHeight="false" outlineLevel="0" collapsed="false">
      <c r="A149" s="645"/>
      <c r="B149" s="646"/>
      <c r="C149" s="646"/>
      <c r="D149" s="618"/>
      <c r="E149" s="607" t="s">
        <v>630</v>
      </c>
      <c r="F149" s="607" t="s">
        <v>110</v>
      </c>
      <c r="G149" s="443" t="s">
        <v>790</v>
      </c>
      <c r="H149" s="608"/>
      <c r="I149" s="609" t="s">
        <v>15</v>
      </c>
      <c r="J149" s="610" t="str">
        <f aca="false">E149</f>
        <v>09</v>
      </c>
      <c r="K149" s="650" t="s">
        <v>659</v>
      </c>
      <c r="L149" s="612" t="n">
        <f aca="false">SUM(H149)</f>
        <v>0</v>
      </c>
      <c r="M149" s="619"/>
      <c r="N149" s="620"/>
      <c r="O149" s="621"/>
      <c r="P149" s="616"/>
    </row>
    <row r="150" customFormat="false" ht="21" hidden="true" customHeight="false" outlineLevel="0" collapsed="false">
      <c r="A150" s="645"/>
      <c r="B150" s="646"/>
      <c r="C150" s="646"/>
      <c r="D150" s="618"/>
      <c r="E150" s="607" t="s">
        <v>639</v>
      </c>
      <c r="F150" s="607" t="s">
        <v>168</v>
      </c>
      <c r="G150" s="443" t="s">
        <v>791</v>
      </c>
      <c r="H150" s="608"/>
      <c r="I150" s="609" t="s">
        <v>15</v>
      </c>
      <c r="J150" s="610" t="str">
        <f aca="false">E150</f>
        <v>12</v>
      </c>
      <c r="K150" s="650" t="s">
        <v>641</v>
      </c>
      <c r="L150" s="612" t="n">
        <f aca="false">SUM(H150)</f>
        <v>0</v>
      </c>
      <c r="M150" s="619"/>
      <c r="N150" s="620"/>
      <c r="O150" s="621"/>
      <c r="P150" s="616"/>
    </row>
    <row r="151" customFormat="false" ht="21" hidden="true" customHeight="false" outlineLevel="0" collapsed="false">
      <c r="A151" s="645"/>
      <c r="B151" s="646"/>
      <c r="C151" s="646"/>
      <c r="D151" s="618"/>
      <c r="E151" s="607" t="s">
        <v>642</v>
      </c>
      <c r="F151" s="607" t="s">
        <v>643</v>
      </c>
      <c r="G151" s="443" t="s">
        <v>792</v>
      </c>
      <c r="H151" s="608"/>
      <c r="I151" s="609" t="s">
        <v>15</v>
      </c>
      <c r="J151" s="610" t="str">
        <f aca="false">E151</f>
        <v>13</v>
      </c>
      <c r="K151" s="650" t="s">
        <v>645</v>
      </c>
      <c r="L151" s="612" t="n">
        <f aca="false">SUM(H151)</f>
        <v>0</v>
      </c>
      <c r="M151" s="619"/>
      <c r="N151" s="620"/>
      <c r="O151" s="621"/>
      <c r="P151" s="616"/>
    </row>
    <row r="152" customFormat="false" ht="21" hidden="true" customHeight="false" outlineLevel="0" collapsed="false">
      <c r="A152" s="645"/>
      <c r="B152" s="646"/>
      <c r="C152" s="646"/>
      <c r="D152" s="618"/>
      <c r="E152" s="607" t="s">
        <v>663</v>
      </c>
      <c r="F152" s="607" t="s">
        <v>325</v>
      </c>
      <c r="G152" s="443" t="s">
        <v>793</v>
      </c>
      <c r="H152" s="608"/>
      <c r="I152" s="609" t="s">
        <v>15</v>
      </c>
      <c r="J152" s="610" t="str">
        <f aca="false">E152</f>
        <v>18</v>
      </c>
      <c r="K152" s="650" t="s">
        <v>666</v>
      </c>
      <c r="L152" s="612" t="n">
        <f aca="false">SUM(H152)</f>
        <v>0</v>
      </c>
      <c r="M152" s="619"/>
      <c r="N152" s="620"/>
      <c r="O152" s="621"/>
      <c r="P152" s="616"/>
    </row>
    <row r="153" customFormat="false" ht="21" hidden="true" customHeight="false" outlineLevel="0" collapsed="false">
      <c r="A153" s="645"/>
      <c r="B153" s="646"/>
      <c r="C153" s="646"/>
      <c r="D153" s="618"/>
      <c r="E153" s="607" t="s">
        <v>649</v>
      </c>
      <c r="F153" s="607" t="s">
        <v>110</v>
      </c>
      <c r="G153" s="443" t="s">
        <v>794</v>
      </c>
      <c r="H153" s="608"/>
      <c r="I153" s="609" t="s">
        <v>15</v>
      </c>
      <c r="J153" s="610" t="str">
        <f aca="false">E153</f>
        <v>19</v>
      </c>
      <c r="K153" s="650" t="s">
        <v>652</v>
      </c>
      <c r="L153" s="612" t="n">
        <f aca="false">SUM(H153)</f>
        <v>0</v>
      </c>
      <c r="M153" s="619"/>
      <c r="N153" s="620"/>
      <c r="O153" s="621"/>
      <c r="P153" s="616"/>
    </row>
    <row r="154" customFormat="false" ht="21" hidden="true" customHeight="false" outlineLevel="0" collapsed="false">
      <c r="A154" s="645"/>
      <c r="B154" s="646"/>
      <c r="C154" s="646"/>
      <c r="D154" s="618"/>
      <c r="E154" s="607" t="s">
        <v>649</v>
      </c>
      <c r="F154" s="607" t="s">
        <v>110</v>
      </c>
      <c r="G154" s="443" t="s">
        <v>795</v>
      </c>
      <c r="H154" s="608"/>
      <c r="I154" s="609" t="s">
        <v>15</v>
      </c>
      <c r="J154" s="610" t="str">
        <f aca="false">E154</f>
        <v>19</v>
      </c>
      <c r="K154" s="650"/>
      <c r="L154" s="612"/>
      <c r="M154" s="619"/>
      <c r="N154" s="620"/>
      <c r="O154" s="621"/>
      <c r="P154" s="616"/>
    </row>
    <row r="155" customFormat="false" ht="21" hidden="true" customHeight="false" outlineLevel="0" collapsed="false">
      <c r="A155" s="645"/>
      <c r="B155" s="646"/>
      <c r="C155" s="646"/>
      <c r="D155" s="618"/>
      <c r="E155" s="607" t="s">
        <v>649</v>
      </c>
      <c r="F155" s="607" t="s">
        <v>643</v>
      </c>
      <c r="G155" s="443" t="s">
        <v>796</v>
      </c>
      <c r="H155" s="608"/>
      <c r="I155" s="609" t="s">
        <v>15</v>
      </c>
      <c r="J155" s="610" t="str">
        <f aca="false">E155</f>
        <v>19</v>
      </c>
      <c r="K155" s="650" t="s">
        <v>652</v>
      </c>
      <c r="L155" s="612" t="n">
        <f aca="false">SUM(H155)</f>
        <v>0</v>
      </c>
      <c r="M155" s="619"/>
      <c r="N155" s="620"/>
      <c r="O155" s="621"/>
      <c r="P155" s="616"/>
    </row>
    <row r="156" customFormat="false" ht="21" hidden="true" customHeight="false" outlineLevel="0" collapsed="false">
      <c r="A156" s="645"/>
      <c r="B156" s="646"/>
      <c r="C156" s="646"/>
      <c r="D156" s="618"/>
      <c r="E156" s="607" t="s">
        <v>691</v>
      </c>
      <c r="F156" s="607" t="s">
        <v>104</v>
      </c>
      <c r="G156" s="443" t="s">
        <v>797</v>
      </c>
      <c r="H156" s="608"/>
      <c r="I156" s="609" t="s">
        <v>15</v>
      </c>
      <c r="J156" s="610" t="str">
        <f aca="false">E156</f>
        <v>27</v>
      </c>
      <c r="K156" s="650" t="s">
        <v>693</v>
      </c>
      <c r="L156" s="612" t="n">
        <f aca="false">SUM(H156)</f>
        <v>0</v>
      </c>
      <c r="M156" s="619"/>
      <c r="N156" s="620"/>
      <c r="O156" s="621"/>
      <c r="P156" s="616"/>
    </row>
    <row r="157" customFormat="false" ht="21" hidden="true" customHeight="false" outlineLevel="0" collapsed="false">
      <c r="A157" s="645"/>
      <c r="B157" s="646"/>
      <c r="C157" s="646"/>
      <c r="D157" s="618"/>
      <c r="E157" s="607"/>
      <c r="F157" s="607"/>
      <c r="G157" s="10"/>
      <c r="H157" s="608"/>
      <c r="I157" s="609" t="s">
        <v>15</v>
      </c>
      <c r="J157" s="610" t="n">
        <f aca="false">E157</f>
        <v>0</v>
      </c>
      <c r="K157" s="650"/>
      <c r="L157" s="612"/>
      <c r="M157" s="619"/>
      <c r="N157" s="620"/>
      <c r="O157" s="621"/>
      <c r="P157" s="616"/>
    </row>
    <row r="158" s="602" customFormat="true" ht="21" hidden="false" customHeight="false" outlineLevel="0" collapsed="false">
      <c r="A158" s="691"/>
      <c r="B158" s="683" t="n">
        <v>3</v>
      </c>
      <c r="C158" s="683" t="s">
        <v>22</v>
      </c>
      <c r="D158" s="637"/>
      <c r="E158" s="638"/>
      <c r="F158" s="590" t="s">
        <v>621</v>
      </c>
      <c r="G158" s="639"/>
      <c r="H158" s="640" t="n">
        <f aca="false">SUM(H159:H168)</f>
        <v>0</v>
      </c>
      <c r="I158" s="641" t="s">
        <v>15</v>
      </c>
      <c r="J158" s="642"/>
      <c r="K158" s="595" t="n">
        <f aca="false">L158+H158</f>
        <v>27443</v>
      </c>
      <c r="L158" s="596" t="n">
        <v>27443</v>
      </c>
      <c r="M158" s="597"/>
      <c r="N158" s="643" t="n">
        <f aca="false">SUM(N159)</f>
        <v>0</v>
      </c>
      <c r="O158" s="644" t="n">
        <f aca="false">SUM(O159)</f>
        <v>0</v>
      </c>
      <c r="P158" s="690" t="n">
        <f aca="false">N158-O158</f>
        <v>0</v>
      </c>
      <c r="Q158" s="544"/>
      <c r="R158" s="601"/>
      <c r="S158" s="61"/>
      <c r="T158" s="61"/>
      <c r="U158" s="61"/>
      <c r="V158" s="61"/>
      <c r="W158" s="61"/>
      <c r="X158" s="61"/>
      <c r="Y158" s="61"/>
      <c r="Z158" s="61"/>
      <c r="AA158" s="61"/>
      <c r="AB158" s="61"/>
      <c r="AC158" s="61"/>
    </row>
    <row r="159" customFormat="false" ht="21" hidden="true" customHeight="false" outlineLevel="0" collapsed="false">
      <c r="A159" s="645"/>
      <c r="B159" s="646"/>
      <c r="C159" s="647" t="n">
        <v>1</v>
      </c>
      <c r="D159" s="672" t="s">
        <v>22</v>
      </c>
      <c r="E159" s="654"/>
      <c r="F159" s="654"/>
      <c r="G159" s="428"/>
      <c r="H159" s="655"/>
      <c r="I159" s="656" t="s">
        <v>15</v>
      </c>
      <c r="J159" s="657" t="n">
        <f aca="false">E159</f>
        <v>0</v>
      </c>
      <c r="K159" s="658"/>
      <c r="L159" s="659"/>
      <c r="M159" s="649"/>
      <c r="N159" s="660" t="n">
        <f aca="false">SUM(H159:H168)</f>
        <v>0</v>
      </c>
      <c r="O159" s="661" t="n">
        <f aca="false">SUM(O160:O168)</f>
        <v>0</v>
      </c>
      <c r="P159" s="662" t="n">
        <f aca="false">N159-O159</f>
        <v>0</v>
      </c>
      <c r="Q159" s="544" t="n">
        <f aca="false">SUM(L159:L168)</f>
        <v>0</v>
      </c>
      <c r="R159" s="601" t="n">
        <f aca="false">N159-Q159</f>
        <v>0</v>
      </c>
    </row>
    <row r="160" customFormat="false" ht="21" hidden="true" customHeight="false" outlineLevel="0" collapsed="false">
      <c r="A160" s="645"/>
      <c r="B160" s="646"/>
      <c r="C160" s="646"/>
      <c r="D160" s="673"/>
      <c r="E160" s="607" t="s">
        <v>168</v>
      </c>
      <c r="F160" s="607" t="s">
        <v>776</v>
      </c>
      <c r="G160" s="443" t="s">
        <v>798</v>
      </c>
      <c r="H160" s="608"/>
      <c r="I160" s="609" t="s">
        <v>15</v>
      </c>
      <c r="J160" s="610" t="str">
        <f aca="false">E160</f>
        <v>03</v>
      </c>
      <c r="K160" s="650" t="n">
        <v>190779</v>
      </c>
      <c r="L160" s="612" t="n">
        <f aca="false">SUM(H160)</f>
        <v>0</v>
      </c>
      <c r="M160" s="619"/>
      <c r="N160" s="620"/>
      <c r="O160" s="621"/>
      <c r="P160" s="616"/>
    </row>
    <row r="161" customFormat="false" ht="21" hidden="true" customHeight="false" outlineLevel="0" collapsed="false">
      <c r="A161" s="645"/>
      <c r="B161" s="646"/>
      <c r="C161" s="646"/>
      <c r="D161" s="618"/>
      <c r="E161" s="607" t="s">
        <v>228</v>
      </c>
      <c r="F161" s="607" t="s">
        <v>624</v>
      </c>
      <c r="G161" s="443" t="s">
        <v>799</v>
      </c>
      <c r="H161" s="608"/>
      <c r="I161" s="609" t="s">
        <v>15</v>
      </c>
      <c r="J161" s="610" t="str">
        <f aca="false">E161</f>
        <v>04</v>
      </c>
      <c r="K161" s="650" t="s">
        <v>628</v>
      </c>
      <c r="L161" s="612" t="n">
        <f aca="false">SUM(H161)</f>
        <v>0</v>
      </c>
      <c r="M161" s="619"/>
      <c r="N161" s="620"/>
      <c r="O161" s="621"/>
      <c r="P161" s="616"/>
    </row>
    <row r="162" customFormat="false" ht="21" hidden="true" customHeight="false" outlineLevel="0" collapsed="false">
      <c r="A162" s="645"/>
      <c r="B162" s="646"/>
      <c r="C162" s="646"/>
      <c r="D162" s="673"/>
      <c r="E162" s="607" t="s">
        <v>280</v>
      </c>
      <c r="F162" s="607" t="s">
        <v>325</v>
      </c>
      <c r="G162" s="443" t="s">
        <v>800</v>
      </c>
      <c r="H162" s="608"/>
      <c r="I162" s="609" t="s">
        <v>15</v>
      </c>
      <c r="J162" s="610" t="str">
        <f aca="false">E162</f>
        <v>08</v>
      </c>
      <c r="K162" s="650" t="s">
        <v>656</v>
      </c>
      <c r="L162" s="612" t="n">
        <f aca="false">SUM(H162)</f>
        <v>0</v>
      </c>
      <c r="M162" s="619"/>
      <c r="N162" s="620"/>
      <c r="O162" s="621"/>
      <c r="P162" s="616"/>
    </row>
    <row r="163" customFormat="false" ht="21" hidden="true" customHeight="false" outlineLevel="0" collapsed="false">
      <c r="A163" s="645"/>
      <c r="B163" s="646"/>
      <c r="C163" s="646"/>
      <c r="D163" s="673"/>
      <c r="E163" s="607" t="s">
        <v>630</v>
      </c>
      <c r="F163" s="607" t="s">
        <v>110</v>
      </c>
      <c r="G163" s="443" t="s">
        <v>801</v>
      </c>
      <c r="H163" s="608"/>
      <c r="I163" s="609" t="s">
        <v>15</v>
      </c>
      <c r="J163" s="610" t="str">
        <f aca="false">E163</f>
        <v>09</v>
      </c>
      <c r="K163" s="650" t="s">
        <v>659</v>
      </c>
      <c r="L163" s="612" t="n">
        <f aca="false">SUM(H163)</f>
        <v>0</v>
      </c>
      <c r="M163" s="619"/>
      <c r="N163" s="620"/>
      <c r="O163" s="621"/>
      <c r="P163" s="616"/>
    </row>
    <row r="164" customFormat="false" ht="21" hidden="true" customHeight="false" outlineLevel="0" collapsed="false">
      <c r="A164" s="645"/>
      <c r="B164" s="646"/>
      <c r="C164" s="646"/>
      <c r="D164" s="673"/>
      <c r="E164" s="607" t="s">
        <v>325</v>
      </c>
      <c r="F164" s="607" t="s">
        <v>104</v>
      </c>
      <c r="G164" s="443" t="s">
        <v>802</v>
      </c>
      <c r="H164" s="608"/>
      <c r="I164" s="609" t="s">
        <v>15</v>
      </c>
      <c r="J164" s="610" t="str">
        <f aca="false">E164</f>
        <v>11</v>
      </c>
      <c r="K164" s="650" t="s">
        <v>636</v>
      </c>
      <c r="L164" s="612" t="n">
        <f aca="false">SUM(H164)</f>
        <v>0</v>
      </c>
      <c r="M164" s="619"/>
      <c r="N164" s="620"/>
      <c r="O164" s="621"/>
      <c r="P164" s="616"/>
    </row>
    <row r="165" customFormat="false" ht="21" hidden="true" customHeight="false" outlineLevel="0" collapsed="false">
      <c r="A165" s="645"/>
      <c r="B165" s="646"/>
      <c r="C165" s="646"/>
      <c r="D165" s="673"/>
      <c r="E165" s="607" t="s">
        <v>639</v>
      </c>
      <c r="F165" s="607" t="s">
        <v>104</v>
      </c>
      <c r="G165" s="443" t="s">
        <v>803</v>
      </c>
      <c r="H165" s="608"/>
      <c r="I165" s="609" t="s">
        <v>15</v>
      </c>
      <c r="J165" s="610" t="str">
        <f aca="false">E165</f>
        <v>12</v>
      </c>
      <c r="K165" s="650" t="s">
        <v>641</v>
      </c>
      <c r="L165" s="612" t="n">
        <f aca="false">SUM(H165)</f>
        <v>0</v>
      </c>
      <c r="M165" s="619"/>
      <c r="N165" s="620"/>
      <c r="O165" s="621"/>
      <c r="P165" s="616"/>
    </row>
    <row r="166" customFormat="false" ht="21" hidden="true" customHeight="false" outlineLevel="0" collapsed="false">
      <c r="A166" s="645"/>
      <c r="B166" s="646"/>
      <c r="C166" s="646"/>
      <c r="D166" s="673"/>
      <c r="E166" s="607" t="s">
        <v>642</v>
      </c>
      <c r="F166" s="607" t="s">
        <v>664</v>
      </c>
      <c r="G166" s="443" t="s">
        <v>804</v>
      </c>
      <c r="H166" s="608"/>
      <c r="I166" s="609" t="s">
        <v>15</v>
      </c>
      <c r="J166" s="610" t="str">
        <f aca="false">E166</f>
        <v>13</v>
      </c>
      <c r="K166" s="650" t="s">
        <v>645</v>
      </c>
      <c r="L166" s="612" t="n">
        <f aca="false">SUM(H166)</f>
        <v>0</v>
      </c>
      <c r="M166" s="619"/>
      <c r="N166" s="620"/>
      <c r="O166" s="621"/>
      <c r="P166" s="616"/>
    </row>
    <row r="167" customFormat="false" ht="21" hidden="true" customHeight="false" outlineLevel="0" collapsed="false">
      <c r="A167" s="645"/>
      <c r="B167" s="646"/>
      <c r="C167" s="646"/>
      <c r="D167" s="673"/>
      <c r="E167" s="607" t="s">
        <v>646</v>
      </c>
      <c r="F167" s="607" t="s">
        <v>679</v>
      </c>
      <c r="G167" s="443" t="s">
        <v>805</v>
      </c>
      <c r="H167" s="608"/>
      <c r="I167" s="609" t="s">
        <v>15</v>
      </c>
      <c r="J167" s="610" t="str">
        <f aca="false">E167</f>
        <v>14</v>
      </c>
      <c r="K167" s="650" t="s">
        <v>648</v>
      </c>
      <c r="L167" s="612" t="n">
        <f aca="false">SUM(H167)</f>
        <v>0</v>
      </c>
      <c r="M167" s="619"/>
      <c r="N167" s="620"/>
      <c r="O167" s="621"/>
      <c r="P167" s="616"/>
    </row>
    <row r="168" customFormat="false" ht="21" hidden="true" customHeight="false" outlineLevel="0" collapsed="false">
      <c r="A168" s="645"/>
      <c r="B168" s="646"/>
      <c r="C168" s="646"/>
      <c r="D168" s="673"/>
      <c r="E168" s="607"/>
      <c r="F168" s="607"/>
      <c r="G168" s="10"/>
      <c r="H168" s="608"/>
      <c r="I168" s="609" t="s">
        <v>15</v>
      </c>
      <c r="J168" s="610" t="n">
        <f aca="false">E168</f>
        <v>0</v>
      </c>
      <c r="K168" s="650"/>
      <c r="L168" s="612"/>
      <c r="M168" s="619"/>
      <c r="N168" s="620"/>
      <c r="O168" s="621"/>
      <c r="P168" s="616"/>
    </row>
    <row r="169" customFormat="false" ht="21" hidden="false" customHeight="false" outlineLevel="0" collapsed="false">
      <c r="A169" s="645"/>
      <c r="B169" s="683" t="n">
        <v>4</v>
      </c>
      <c r="C169" s="683" t="s">
        <v>24</v>
      </c>
      <c r="D169" s="684"/>
      <c r="E169" s="692"/>
      <c r="F169" s="590" t="s">
        <v>621</v>
      </c>
      <c r="G169" s="693"/>
      <c r="H169" s="694" t="n">
        <f aca="false">SUM(H170:H196)</f>
        <v>0</v>
      </c>
      <c r="I169" s="695" t="s">
        <v>15</v>
      </c>
      <c r="J169" s="642"/>
      <c r="K169" s="595" t="n">
        <f aca="false">L169+H169</f>
        <v>22683</v>
      </c>
      <c r="L169" s="596" t="n">
        <v>22683</v>
      </c>
      <c r="M169" s="597"/>
      <c r="N169" s="643" t="n">
        <f aca="false">SUM(N170,N192,N195,N175,N182)</f>
        <v>0</v>
      </c>
      <c r="O169" s="696" t="n">
        <f aca="false">SUM(O170,O192,O195,O175,O182)</f>
        <v>0</v>
      </c>
      <c r="P169" s="690" t="n">
        <f aca="false">N169-O169</f>
        <v>0</v>
      </c>
      <c r="R169" s="601"/>
    </row>
    <row r="170" customFormat="false" ht="21" hidden="true" customHeight="false" outlineLevel="0" collapsed="false">
      <c r="A170" s="645"/>
      <c r="B170" s="646"/>
      <c r="C170" s="647" t="n">
        <v>1</v>
      </c>
      <c r="D170" s="648" t="s">
        <v>806</v>
      </c>
      <c r="E170" s="654" t="s">
        <v>280</v>
      </c>
      <c r="F170" s="654" t="s">
        <v>624</v>
      </c>
      <c r="G170" s="449" t="s">
        <v>807</v>
      </c>
      <c r="H170" s="655"/>
      <c r="I170" s="656" t="s">
        <v>15</v>
      </c>
      <c r="J170" s="657" t="str">
        <f aca="false">E170</f>
        <v>08</v>
      </c>
      <c r="K170" s="658" t="s">
        <v>656</v>
      </c>
      <c r="L170" s="659" t="n">
        <f aca="false">SUM(H170)</f>
        <v>0</v>
      </c>
      <c r="M170" s="649"/>
      <c r="N170" s="660" t="n">
        <f aca="false">SUM(H170:H174)</f>
        <v>0</v>
      </c>
      <c r="O170" s="661" t="n">
        <f aca="false">SUM(O171:O174)</f>
        <v>0</v>
      </c>
      <c r="P170" s="662" t="n">
        <f aca="false">N170-O170</f>
        <v>0</v>
      </c>
      <c r="Q170" s="544" t="n">
        <f aca="false">SUM(L170:L174)</f>
        <v>0</v>
      </c>
      <c r="R170" s="601" t="n">
        <f aca="false">N170-Q170</f>
        <v>0</v>
      </c>
    </row>
    <row r="171" customFormat="false" ht="21" hidden="true" customHeight="false" outlineLevel="0" collapsed="false">
      <c r="A171" s="645"/>
      <c r="B171" s="646"/>
      <c r="C171" s="646"/>
      <c r="D171" s="618"/>
      <c r="E171" s="607" t="s">
        <v>630</v>
      </c>
      <c r="F171" s="607" t="s">
        <v>104</v>
      </c>
      <c r="G171" s="443" t="s">
        <v>808</v>
      </c>
      <c r="H171" s="608"/>
      <c r="I171" s="609" t="s">
        <v>15</v>
      </c>
      <c r="J171" s="610" t="str">
        <f aca="false">E171</f>
        <v>09</v>
      </c>
      <c r="K171" s="650" t="s">
        <v>659</v>
      </c>
      <c r="L171" s="612" t="n">
        <f aca="false">SUM(H171)</f>
        <v>0</v>
      </c>
      <c r="M171" s="619"/>
      <c r="N171" s="620"/>
      <c r="O171" s="621"/>
      <c r="P171" s="616"/>
    </row>
    <row r="172" customFormat="false" ht="21" hidden="true" customHeight="false" outlineLevel="0" collapsed="false">
      <c r="A172" s="645"/>
      <c r="B172" s="646"/>
      <c r="C172" s="646"/>
      <c r="D172" s="618"/>
      <c r="E172" s="607" t="s">
        <v>286</v>
      </c>
      <c r="F172" s="607" t="s">
        <v>168</v>
      </c>
      <c r="G172" s="443" t="s">
        <v>809</v>
      </c>
      <c r="H172" s="608"/>
      <c r="I172" s="609" t="s">
        <v>15</v>
      </c>
      <c r="J172" s="610" t="str">
        <f aca="false">E172</f>
        <v>10</v>
      </c>
      <c r="K172" s="650" t="s">
        <v>810</v>
      </c>
      <c r="L172" s="612" t="n">
        <f aca="false">SUM(H172)</f>
        <v>0</v>
      </c>
      <c r="M172" s="619"/>
      <c r="N172" s="620"/>
      <c r="O172" s="621"/>
      <c r="P172" s="616"/>
    </row>
    <row r="173" customFormat="false" ht="21" hidden="true" customHeight="false" outlineLevel="0" collapsed="false">
      <c r="A173" s="645"/>
      <c r="B173" s="646"/>
      <c r="C173" s="646"/>
      <c r="D173" s="618"/>
      <c r="E173" s="607" t="s">
        <v>642</v>
      </c>
      <c r="F173" s="607" t="s">
        <v>664</v>
      </c>
      <c r="G173" s="443" t="s">
        <v>811</v>
      </c>
      <c r="H173" s="608"/>
      <c r="I173" s="609" t="s">
        <v>15</v>
      </c>
      <c r="J173" s="610" t="str">
        <f aca="false">E173</f>
        <v>13</v>
      </c>
      <c r="K173" s="650" t="s">
        <v>645</v>
      </c>
      <c r="L173" s="612" t="n">
        <f aca="false">SUM(H173)</f>
        <v>0</v>
      </c>
      <c r="M173" s="619"/>
      <c r="N173" s="620"/>
      <c r="O173" s="621"/>
      <c r="P173" s="616"/>
    </row>
    <row r="174" customFormat="false" ht="21" hidden="true" customHeight="false" outlineLevel="0" collapsed="false">
      <c r="A174" s="645"/>
      <c r="B174" s="646"/>
      <c r="C174" s="646"/>
      <c r="D174" s="618"/>
      <c r="E174" s="607"/>
      <c r="F174" s="607"/>
      <c r="G174" s="10"/>
      <c r="H174" s="608"/>
      <c r="I174" s="609" t="s">
        <v>15</v>
      </c>
      <c r="J174" s="610" t="n">
        <f aca="false">E174</f>
        <v>0</v>
      </c>
      <c r="K174" s="650"/>
      <c r="L174" s="612"/>
      <c r="M174" s="619"/>
      <c r="N174" s="620"/>
      <c r="O174" s="621"/>
      <c r="P174" s="616"/>
    </row>
    <row r="175" customFormat="false" ht="21" hidden="true" customHeight="false" outlineLevel="0" collapsed="false">
      <c r="A175" s="645"/>
      <c r="B175" s="646"/>
      <c r="C175" s="647" t="n">
        <v>2</v>
      </c>
      <c r="D175" s="648" t="s">
        <v>812</v>
      </c>
      <c r="E175" s="654" t="s">
        <v>104</v>
      </c>
      <c r="F175" s="654" t="s">
        <v>643</v>
      </c>
      <c r="G175" s="449" t="s">
        <v>813</v>
      </c>
      <c r="H175" s="655"/>
      <c r="I175" s="656" t="s">
        <v>15</v>
      </c>
      <c r="J175" s="697" t="str">
        <f aca="false">E175</f>
        <v>01</v>
      </c>
      <c r="K175" s="658" t="s">
        <v>722</v>
      </c>
      <c r="L175" s="659" t="n">
        <f aca="false">SUM(H175)</f>
        <v>0</v>
      </c>
      <c r="M175" s="649"/>
      <c r="N175" s="660" t="n">
        <f aca="false">SUM(H175:H181)</f>
        <v>0</v>
      </c>
      <c r="O175" s="661" t="n">
        <f aca="false">SUM(O176:O181)</f>
        <v>0</v>
      </c>
      <c r="P175" s="662" t="n">
        <f aca="false">N175-O175</f>
        <v>0</v>
      </c>
      <c r="Q175" s="544" t="n">
        <f aca="false">SUM(L175:L181)</f>
        <v>0</v>
      </c>
      <c r="R175" s="601" t="n">
        <f aca="false">N175-Q175</f>
        <v>0</v>
      </c>
    </row>
    <row r="176" customFormat="false" ht="21" hidden="true" customHeight="false" outlineLevel="0" collapsed="false">
      <c r="A176" s="645"/>
      <c r="B176" s="646"/>
      <c r="C176" s="646"/>
      <c r="D176" s="618"/>
      <c r="E176" s="607" t="s">
        <v>168</v>
      </c>
      <c r="F176" s="607" t="s">
        <v>814</v>
      </c>
      <c r="G176" s="443" t="s">
        <v>815</v>
      </c>
      <c r="H176" s="608"/>
      <c r="I176" s="609" t="s">
        <v>15</v>
      </c>
      <c r="J176" s="610" t="str">
        <f aca="false">E176</f>
        <v>03</v>
      </c>
      <c r="K176" s="650" t="s">
        <v>626</v>
      </c>
      <c r="L176" s="612" t="n">
        <f aca="false">SUM(H176)</f>
        <v>0</v>
      </c>
      <c r="M176" s="619"/>
      <c r="N176" s="620"/>
      <c r="O176" s="621"/>
      <c r="P176" s="616"/>
    </row>
    <row r="177" customFormat="false" ht="21" hidden="true" customHeight="false" outlineLevel="0" collapsed="false">
      <c r="A177" s="645"/>
      <c r="B177" s="646"/>
      <c r="C177" s="646"/>
      <c r="D177" s="618"/>
      <c r="E177" s="607" t="s">
        <v>276</v>
      </c>
      <c r="F177" s="607" t="s">
        <v>104</v>
      </c>
      <c r="G177" s="443" t="s">
        <v>816</v>
      </c>
      <c r="H177" s="608"/>
      <c r="I177" s="609" t="s">
        <v>15</v>
      </c>
      <c r="J177" s="610" t="str">
        <f aca="false">E177</f>
        <v>07</v>
      </c>
      <c r="K177" s="650" t="s">
        <v>682</v>
      </c>
      <c r="L177" s="612" t="n">
        <f aca="false">SUM(H177)</f>
        <v>0</v>
      </c>
      <c r="M177" s="619"/>
      <c r="N177" s="620"/>
      <c r="O177" s="621"/>
      <c r="P177" s="616"/>
    </row>
    <row r="178" customFormat="false" ht="21" hidden="true" customHeight="false" outlineLevel="0" collapsed="false">
      <c r="A178" s="645"/>
      <c r="B178" s="646"/>
      <c r="C178" s="646"/>
      <c r="D178" s="618"/>
      <c r="E178" s="607" t="s">
        <v>280</v>
      </c>
      <c r="F178" s="607" t="s">
        <v>325</v>
      </c>
      <c r="G178" s="443" t="s">
        <v>817</v>
      </c>
      <c r="H178" s="608"/>
      <c r="I178" s="609" t="s">
        <v>15</v>
      </c>
      <c r="J178" s="610" t="str">
        <f aca="false">E178</f>
        <v>08</v>
      </c>
      <c r="K178" s="650" t="s">
        <v>656</v>
      </c>
      <c r="L178" s="612" t="n">
        <f aca="false">SUM(H178)</f>
        <v>0</v>
      </c>
      <c r="M178" s="619"/>
      <c r="N178" s="620"/>
      <c r="O178" s="621"/>
      <c r="P178" s="616"/>
    </row>
    <row r="179" customFormat="false" ht="21" hidden="true" customHeight="false" outlineLevel="0" collapsed="false">
      <c r="A179" s="645"/>
      <c r="B179" s="646"/>
      <c r="C179" s="646"/>
      <c r="D179" s="618"/>
      <c r="E179" s="607" t="s">
        <v>325</v>
      </c>
      <c r="F179" s="607" t="s">
        <v>104</v>
      </c>
      <c r="G179" s="443" t="s">
        <v>818</v>
      </c>
      <c r="H179" s="608"/>
      <c r="I179" s="609" t="s">
        <v>15</v>
      </c>
      <c r="J179" s="610" t="str">
        <f aca="false">E179</f>
        <v>11</v>
      </c>
      <c r="K179" s="650" t="s">
        <v>636</v>
      </c>
      <c r="L179" s="612" t="n">
        <f aca="false">SUM(H179)</f>
        <v>0</v>
      </c>
      <c r="M179" s="619"/>
      <c r="N179" s="620"/>
      <c r="O179" s="621"/>
      <c r="P179" s="616"/>
    </row>
    <row r="180" customFormat="false" ht="21" hidden="true" customHeight="false" outlineLevel="0" collapsed="false">
      <c r="A180" s="645"/>
      <c r="B180" s="646"/>
      <c r="C180" s="646"/>
      <c r="D180" s="618"/>
      <c r="E180" s="607" t="s">
        <v>639</v>
      </c>
      <c r="F180" s="607" t="s">
        <v>104</v>
      </c>
      <c r="G180" s="443" t="s">
        <v>819</v>
      </c>
      <c r="H180" s="608"/>
      <c r="I180" s="609" t="s">
        <v>15</v>
      </c>
      <c r="J180" s="610" t="str">
        <f aca="false">E180</f>
        <v>12</v>
      </c>
      <c r="K180" s="650" t="s">
        <v>641</v>
      </c>
      <c r="L180" s="612" t="n">
        <f aca="false">SUM(H180:H181)</f>
        <v>0</v>
      </c>
      <c r="M180" s="619"/>
      <c r="N180" s="620"/>
      <c r="O180" s="621"/>
      <c r="P180" s="616"/>
    </row>
    <row r="181" customFormat="false" ht="21" hidden="true" customHeight="false" outlineLevel="0" collapsed="false">
      <c r="A181" s="645"/>
      <c r="B181" s="646"/>
      <c r="C181" s="646"/>
      <c r="D181" s="618"/>
      <c r="E181" s="607"/>
      <c r="F181" s="607"/>
      <c r="G181" s="10"/>
      <c r="H181" s="608"/>
      <c r="I181" s="609"/>
      <c r="J181" s="610"/>
      <c r="K181" s="650"/>
      <c r="L181" s="612"/>
      <c r="M181" s="619"/>
      <c r="N181" s="620"/>
      <c r="O181" s="621"/>
      <c r="P181" s="616"/>
    </row>
    <row r="182" customFormat="false" ht="21" hidden="true" customHeight="false" outlineLevel="0" collapsed="false">
      <c r="A182" s="645"/>
      <c r="B182" s="646"/>
      <c r="C182" s="647" t="n">
        <v>3</v>
      </c>
      <c r="D182" s="698" t="s">
        <v>820</v>
      </c>
      <c r="E182" s="654" t="s">
        <v>104</v>
      </c>
      <c r="F182" s="654" t="s">
        <v>643</v>
      </c>
      <c r="G182" s="449" t="s">
        <v>821</v>
      </c>
      <c r="H182" s="655"/>
      <c r="I182" s="656" t="s">
        <v>15</v>
      </c>
      <c r="J182" s="697" t="str">
        <f aca="false">E182</f>
        <v>01</v>
      </c>
      <c r="K182" s="658" t="s">
        <v>722</v>
      </c>
      <c r="L182" s="659" t="n">
        <f aca="false">SUM(H182)</f>
        <v>0</v>
      </c>
      <c r="M182" s="649"/>
      <c r="N182" s="660" t="n">
        <f aca="false">SUM(H182:H191)</f>
        <v>0</v>
      </c>
      <c r="O182" s="661" t="n">
        <f aca="false">SUM(O186:O191)</f>
        <v>0</v>
      </c>
      <c r="P182" s="662" t="n">
        <f aca="false">N182-O182</f>
        <v>0</v>
      </c>
      <c r="Q182" s="544" t="n">
        <f aca="false">SUM(L182:L191)</f>
        <v>0</v>
      </c>
      <c r="R182" s="601" t="n">
        <f aca="false">N182-Q182</f>
        <v>0</v>
      </c>
    </row>
    <row r="183" customFormat="false" ht="21" hidden="true" customHeight="false" outlineLevel="0" collapsed="false">
      <c r="A183" s="645"/>
      <c r="B183" s="646"/>
      <c r="C183" s="646"/>
      <c r="D183" s="699"/>
      <c r="E183" s="607" t="s">
        <v>168</v>
      </c>
      <c r="F183" s="607" t="s">
        <v>814</v>
      </c>
      <c r="G183" s="443" t="s">
        <v>822</v>
      </c>
      <c r="H183" s="608"/>
      <c r="I183" s="609" t="s">
        <v>15</v>
      </c>
      <c r="J183" s="610" t="str">
        <f aca="false">E183</f>
        <v>03</v>
      </c>
      <c r="K183" s="650" t="s">
        <v>626</v>
      </c>
      <c r="L183" s="612" t="n">
        <f aca="false">SUM(H183)</f>
        <v>0</v>
      </c>
      <c r="M183" s="619"/>
      <c r="N183" s="620"/>
      <c r="O183" s="621"/>
      <c r="P183" s="616"/>
    </row>
    <row r="184" customFormat="false" ht="21" hidden="true" customHeight="false" outlineLevel="0" collapsed="false">
      <c r="A184" s="645"/>
      <c r="B184" s="646"/>
      <c r="C184" s="646"/>
      <c r="D184" s="618"/>
      <c r="E184" s="607" t="s">
        <v>276</v>
      </c>
      <c r="F184" s="607" t="s">
        <v>104</v>
      </c>
      <c r="G184" s="443" t="s">
        <v>823</v>
      </c>
      <c r="H184" s="608"/>
      <c r="I184" s="609" t="s">
        <v>15</v>
      </c>
      <c r="J184" s="610" t="str">
        <f aca="false">E184</f>
        <v>07</v>
      </c>
      <c r="K184" s="650" t="s">
        <v>682</v>
      </c>
      <c r="L184" s="612" t="n">
        <f aca="false">SUM(H184)</f>
        <v>0</v>
      </c>
      <c r="M184" s="619"/>
      <c r="N184" s="620"/>
      <c r="O184" s="621"/>
      <c r="P184" s="616"/>
    </row>
    <row r="185" customFormat="false" ht="21" hidden="true" customHeight="false" outlineLevel="0" collapsed="false">
      <c r="A185" s="645"/>
      <c r="B185" s="646"/>
      <c r="C185" s="646"/>
      <c r="D185" s="618"/>
      <c r="E185" s="607" t="s">
        <v>280</v>
      </c>
      <c r="F185" s="607" t="s">
        <v>325</v>
      </c>
      <c r="G185" s="443" t="s">
        <v>824</v>
      </c>
      <c r="H185" s="608"/>
      <c r="I185" s="609" t="s">
        <v>15</v>
      </c>
      <c r="J185" s="610" t="str">
        <f aca="false">E185</f>
        <v>08</v>
      </c>
      <c r="K185" s="650" t="s">
        <v>656</v>
      </c>
      <c r="L185" s="612" t="n">
        <f aca="false">SUM(H185)</f>
        <v>0</v>
      </c>
      <c r="M185" s="619"/>
      <c r="N185" s="620"/>
      <c r="O185" s="621"/>
      <c r="P185" s="616"/>
    </row>
    <row r="186" customFormat="false" ht="21" hidden="true" customHeight="false" outlineLevel="0" collapsed="false">
      <c r="A186" s="645"/>
      <c r="B186" s="646"/>
      <c r="C186" s="646"/>
      <c r="D186" s="699"/>
      <c r="E186" s="607" t="s">
        <v>630</v>
      </c>
      <c r="F186" s="607" t="s">
        <v>104</v>
      </c>
      <c r="G186" s="443" t="s">
        <v>825</v>
      </c>
      <c r="H186" s="608"/>
      <c r="I186" s="609" t="s">
        <v>15</v>
      </c>
      <c r="J186" s="610" t="str">
        <f aca="false">E186</f>
        <v>09</v>
      </c>
      <c r="K186" s="650" t="s">
        <v>659</v>
      </c>
      <c r="L186" s="612" t="n">
        <f aca="false">SUM(H186)</f>
        <v>0</v>
      </c>
      <c r="M186" s="619"/>
      <c r="N186" s="620"/>
      <c r="O186" s="621"/>
      <c r="P186" s="616"/>
    </row>
    <row r="187" customFormat="false" ht="21" hidden="true" customHeight="false" outlineLevel="0" collapsed="false">
      <c r="A187" s="645"/>
      <c r="B187" s="646"/>
      <c r="C187" s="646"/>
      <c r="D187" s="618"/>
      <c r="E187" s="607" t="s">
        <v>325</v>
      </c>
      <c r="F187" s="607" t="s">
        <v>104</v>
      </c>
      <c r="G187" s="443" t="s">
        <v>826</v>
      </c>
      <c r="H187" s="608"/>
      <c r="I187" s="609" t="s">
        <v>15</v>
      </c>
      <c r="J187" s="610" t="str">
        <f aca="false">E187</f>
        <v>11</v>
      </c>
      <c r="K187" s="650" t="s">
        <v>636</v>
      </c>
      <c r="L187" s="612" t="n">
        <f aca="false">SUM(H187:H188)</f>
        <v>0</v>
      </c>
      <c r="M187" s="619"/>
      <c r="N187" s="620"/>
      <c r="O187" s="621"/>
      <c r="P187" s="616"/>
    </row>
    <row r="188" customFormat="false" ht="21" hidden="true" customHeight="false" outlineLevel="0" collapsed="false">
      <c r="A188" s="645"/>
      <c r="B188" s="646"/>
      <c r="C188" s="646"/>
      <c r="D188" s="618"/>
      <c r="E188" s="607" t="s">
        <v>325</v>
      </c>
      <c r="F188" s="607" t="s">
        <v>228</v>
      </c>
      <c r="G188" s="443" t="s">
        <v>827</v>
      </c>
      <c r="H188" s="608"/>
      <c r="I188" s="609" t="s">
        <v>15</v>
      </c>
      <c r="J188" s="610" t="str">
        <f aca="false">E188</f>
        <v>11</v>
      </c>
      <c r="K188" s="650"/>
      <c r="L188" s="612"/>
      <c r="M188" s="619"/>
      <c r="N188" s="620"/>
      <c r="O188" s="621"/>
      <c r="P188" s="616"/>
    </row>
    <row r="189" customFormat="false" ht="21" hidden="true" customHeight="false" outlineLevel="0" collapsed="false">
      <c r="A189" s="645"/>
      <c r="B189" s="646"/>
      <c r="C189" s="646"/>
      <c r="D189" s="618"/>
      <c r="E189" s="607" t="s">
        <v>639</v>
      </c>
      <c r="F189" s="607" t="s">
        <v>104</v>
      </c>
      <c r="G189" s="443" t="s">
        <v>828</v>
      </c>
      <c r="H189" s="608"/>
      <c r="I189" s="609" t="s">
        <v>15</v>
      </c>
      <c r="J189" s="610" t="str">
        <f aca="false">E189</f>
        <v>12</v>
      </c>
      <c r="K189" s="650" t="s">
        <v>641</v>
      </c>
      <c r="L189" s="612" t="n">
        <f aca="false">SUM(H189)</f>
        <v>0</v>
      </c>
      <c r="M189" s="619"/>
      <c r="N189" s="620"/>
      <c r="O189" s="621"/>
      <c r="P189" s="616"/>
    </row>
    <row r="190" customFormat="false" ht="21" hidden="true" customHeight="false" outlineLevel="0" collapsed="false">
      <c r="A190" s="645"/>
      <c r="B190" s="646"/>
      <c r="C190" s="646"/>
      <c r="D190" s="618"/>
      <c r="E190" s="607" t="s">
        <v>642</v>
      </c>
      <c r="F190" s="607" t="s">
        <v>104</v>
      </c>
      <c r="G190" s="443" t="s">
        <v>829</v>
      </c>
      <c r="H190" s="608"/>
      <c r="I190" s="609" t="s">
        <v>15</v>
      </c>
      <c r="J190" s="610" t="str">
        <f aca="false">E190</f>
        <v>13</v>
      </c>
      <c r="K190" s="650" t="s">
        <v>645</v>
      </c>
      <c r="L190" s="612" t="n">
        <f aca="false">SUM(H190)</f>
        <v>0</v>
      </c>
      <c r="M190" s="619"/>
      <c r="N190" s="620"/>
      <c r="O190" s="621"/>
      <c r="P190" s="616"/>
    </row>
    <row r="191" customFormat="false" ht="21" hidden="true" customHeight="false" outlineLevel="0" collapsed="false">
      <c r="A191" s="645"/>
      <c r="B191" s="646"/>
      <c r="C191" s="646"/>
      <c r="D191" s="618"/>
      <c r="E191" s="607"/>
      <c r="F191" s="607"/>
      <c r="G191" s="10"/>
      <c r="H191" s="608"/>
      <c r="I191" s="609" t="s">
        <v>15</v>
      </c>
      <c r="J191" s="610" t="n">
        <f aca="false">E191</f>
        <v>0</v>
      </c>
      <c r="K191" s="650"/>
      <c r="L191" s="612"/>
      <c r="M191" s="619"/>
      <c r="N191" s="620"/>
      <c r="O191" s="621"/>
      <c r="P191" s="616"/>
    </row>
    <row r="192" customFormat="false" ht="21" hidden="true" customHeight="false" outlineLevel="0" collapsed="false">
      <c r="A192" s="645"/>
      <c r="B192" s="646"/>
      <c r="C192" s="647" t="n">
        <v>4</v>
      </c>
      <c r="D192" s="648" t="s">
        <v>830</v>
      </c>
      <c r="E192" s="654"/>
      <c r="F192" s="654"/>
      <c r="G192" s="428"/>
      <c r="H192" s="655"/>
      <c r="I192" s="656" t="s">
        <v>15</v>
      </c>
      <c r="J192" s="697" t="n">
        <f aca="false">E192</f>
        <v>0</v>
      </c>
      <c r="K192" s="658"/>
      <c r="L192" s="659"/>
      <c r="M192" s="649"/>
      <c r="N192" s="660" t="n">
        <f aca="false">SUM(H192:H194)</f>
        <v>0</v>
      </c>
      <c r="O192" s="661" t="n">
        <f aca="false">SUM(O193:O194)</f>
        <v>0</v>
      </c>
      <c r="P192" s="662" t="n">
        <f aca="false">N192-O192</f>
        <v>0</v>
      </c>
      <c r="Q192" s="544" t="n">
        <f aca="false">SUM(L192:L194)</f>
        <v>0</v>
      </c>
      <c r="R192" s="601" t="n">
        <f aca="false">N192-Q192</f>
        <v>0</v>
      </c>
    </row>
    <row r="193" customFormat="false" ht="21" hidden="true" customHeight="false" outlineLevel="0" collapsed="false">
      <c r="A193" s="645"/>
      <c r="B193" s="646"/>
      <c r="C193" s="646"/>
      <c r="D193" s="618"/>
      <c r="E193" s="607"/>
      <c r="F193" s="607"/>
      <c r="G193" s="443" t="s">
        <v>831</v>
      </c>
      <c r="H193" s="608"/>
      <c r="I193" s="609" t="s">
        <v>15</v>
      </c>
      <c r="J193" s="610" t="n">
        <f aca="false">E193</f>
        <v>0</v>
      </c>
      <c r="K193" s="650"/>
      <c r="L193" s="612"/>
      <c r="M193" s="619"/>
      <c r="N193" s="620"/>
      <c r="O193" s="621"/>
      <c r="P193" s="616"/>
    </row>
    <row r="194" customFormat="false" ht="21" hidden="true" customHeight="false" outlineLevel="0" collapsed="false">
      <c r="A194" s="645"/>
      <c r="B194" s="646"/>
      <c r="C194" s="646"/>
      <c r="D194" s="618"/>
      <c r="E194" s="607"/>
      <c r="F194" s="607"/>
      <c r="G194" s="10"/>
      <c r="H194" s="608"/>
      <c r="I194" s="609" t="s">
        <v>15</v>
      </c>
      <c r="J194" s="610" t="n">
        <f aca="false">E194</f>
        <v>0</v>
      </c>
      <c r="K194" s="650"/>
      <c r="L194" s="612"/>
      <c r="M194" s="619"/>
      <c r="N194" s="620"/>
      <c r="O194" s="621"/>
      <c r="P194" s="616"/>
    </row>
    <row r="195" customFormat="false" ht="21" hidden="true" customHeight="false" outlineLevel="0" collapsed="false">
      <c r="A195" s="645"/>
      <c r="B195" s="646"/>
      <c r="C195" s="700" t="n">
        <v>4</v>
      </c>
      <c r="D195" s="671" t="s">
        <v>832</v>
      </c>
      <c r="E195" s="654" t="s">
        <v>688</v>
      </c>
      <c r="F195" s="654" t="s">
        <v>325</v>
      </c>
      <c r="G195" s="449" t="s">
        <v>833</v>
      </c>
      <c r="H195" s="655"/>
      <c r="I195" s="656" t="s">
        <v>15</v>
      </c>
      <c r="J195" s="697" t="str">
        <f aca="false">E195</f>
        <v>16</v>
      </c>
      <c r="K195" s="658" t="s">
        <v>690</v>
      </c>
      <c r="L195" s="659"/>
      <c r="M195" s="649"/>
      <c r="N195" s="660" t="n">
        <f aca="false">SUM(H195:H196)</f>
        <v>0</v>
      </c>
      <c r="O195" s="661" t="n">
        <f aca="false">SUM(O196)</f>
        <v>0</v>
      </c>
      <c r="P195" s="662" t="n">
        <f aca="false">N195-O195</f>
        <v>0</v>
      </c>
      <c r="Q195" s="544" t="n">
        <f aca="false">SUM(L195:L196)</f>
        <v>0</v>
      </c>
      <c r="R195" s="601" t="n">
        <f aca="false">N195-Q195</f>
        <v>0</v>
      </c>
    </row>
    <row r="196" customFormat="false" ht="21" hidden="true" customHeight="false" outlineLevel="0" collapsed="false">
      <c r="A196" s="645"/>
      <c r="B196" s="646"/>
      <c r="C196" s="646"/>
      <c r="D196" s="618"/>
      <c r="E196" s="607"/>
      <c r="F196" s="607"/>
      <c r="G196" s="10"/>
      <c r="H196" s="608"/>
      <c r="I196" s="609" t="s">
        <v>15</v>
      </c>
      <c r="J196" s="610" t="n">
        <f aca="false">E196</f>
        <v>0</v>
      </c>
      <c r="K196" s="650"/>
      <c r="L196" s="612"/>
      <c r="M196" s="619"/>
      <c r="N196" s="620"/>
      <c r="O196" s="621"/>
      <c r="P196" s="616"/>
    </row>
    <row r="197" customFormat="false" ht="21" hidden="false" customHeight="false" outlineLevel="0" collapsed="false">
      <c r="A197" s="645"/>
      <c r="B197" s="683" t="n">
        <v>5</v>
      </c>
      <c r="C197" s="683" t="s">
        <v>25</v>
      </c>
      <c r="D197" s="684"/>
      <c r="E197" s="685"/>
      <c r="F197" s="590" t="s">
        <v>621</v>
      </c>
      <c r="G197" s="686"/>
      <c r="H197" s="640" t="n">
        <f aca="false">SUM(H198:H224)</f>
        <v>0</v>
      </c>
      <c r="I197" s="641" t="s">
        <v>15</v>
      </c>
      <c r="J197" s="642"/>
      <c r="K197" s="595" t="n">
        <f aca="false">L197+H197</f>
        <v>60644</v>
      </c>
      <c r="L197" s="596" t="n">
        <v>60644</v>
      </c>
      <c r="M197" s="597"/>
      <c r="N197" s="688" t="n">
        <f aca="false">SUM(N198,N203,N209)</f>
        <v>0</v>
      </c>
      <c r="O197" s="689" t="n">
        <f aca="false">SUM(O198,O203,O209)</f>
        <v>0</v>
      </c>
      <c r="P197" s="690" t="n">
        <f aca="false">N197-O197</f>
        <v>0</v>
      </c>
      <c r="R197" s="601"/>
    </row>
    <row r="198" s="274" customFormat="true" ht="21" hidden="true" customHeight="false" outlineLevel="0" collapsed="false">
      <c r="A198" s="645"/>
      <c r="B198" s="646"/>
      <c r="C198" s="647" t="n">
        <v>1</v>
      </c>
      <c r="D198" s="701" t="s">
        <v>834</v>
      </c>
      <c r="E198" s="654"/>
      <c r="F198" s="607"/>
      <c r="G198" s="428"/>
      <c r="H198" s="655"/>
      <c r="I198" s="656" t="s">
        <v>15</v>
      </c>
      <c r="J198" s="657" t="n">
        <f aca="false">E198</f>
        <v>0</v>
      </c>
      <c r="K198" s="658"/>
      <c r="L198" s="659"/>
      <c r="M198" s="659"/>
      <c r="N198" s="702" t="n">
        <f aca="false">SUM(H198:H202)</f>
        <v>0</v>
      </c>
      <c r="O198" s="661" t="n">
        <f aca="false">SUM(O199:O202)</f>
        <v>0</v>
      </c>
      <c r="P198" s="662" t="n">
        <f aca="false">N198-O198</f>
        <v>0</v>
      </c>
      <c r="Q198" s="544" t="n">
        <f aca="false">SUM(L198:L202)</f>
        <v>0</v>
      </c>
      <c r="R198" s="601" t="n">
        <f aca="false">N198-Q198</f>
        <v>0</v>
      </c>
    </row>
    <row r="199" s="274" customFormat="true" ht="21" hidden="true" customHeight="false" outlineLevel="0" collapsed="false">
      <c r="A199" s="645"/>
      <c r="B199" s="646"/>
      <c r="C199" s="646"/>
      <c r="D199" s="703"/>
      <c r="E199" s="607" t="s">
        <v>630</v>
      </c>
      <c r="F199" s="607" t="s">
        <v>110</v>
      </c>
      <c r="G199" s="443" t="s">
        <v>835</v>
      </c>
      <c r="H199" s="608"/>
      <c r="I199" s="609" t="s">
        <v>15</v>
      </c>
      <c r="J199" s="610" t="str">
        <f aca="false">E199</f>
        <v>09</v>
      </c>
      <c r="K199" s="650" t="s">
        <v>659</v>
      </c>
      <c r="L199" s="612" t="n">
        <f aca="false">SUM(H199)</f>
        <v>0</v>
      </c>
      <c r="M199" s="612"/>
      <c r="N199" s="704"/>
      <c r="O199" s="621"/>
      <c r="P199" s="616"/>
      <c r="Q199" s="544"/>
      <c r="R199" s="705"/>
    </row>
    <row r="200" s="274" customFormat="true" ht="21" hidden="true" customHeight="false" outlineLevel="0" collapsed="false">
      <c r="A200" s="645"/>
      <c r="B200" s="646"/>
      <c r="C200" s="646"/>
      <c r="D200" s="618"/>
      <c r="E200" s="607" t="s">
        <v>325</v>
      </c>
      <c r="F200" s="607" t="s">
        <v>168</v>
      </c>
      <c r="G200" s="443" t="s">
        <v>836</v>
      </c>
      <c r="H200" s="608"/>
      <c r="I200" s="609" t="s">
        <v>15</v>
      </c>
      <c r="J200" s="610" t="str">
        <f aca="false">E200</f>
        <v>11</v>
      </c>
      <c r="K200" s="650" t="s">
        <v>636</v>
      </c>
      <c r="L200" s="612" t="n">
        <f aca="false">SUM(H200)</f>
        <v>0</v>
      </c>
      <c r="M200" s="612"/>
      <c r="N200" s="704"/>
      <c r="O200" s="621"/>
      <c r="P200" s="616"/>
      <c r="Q200" s="544"/>
      <c r="R200" s="705"/>
    </row>
    <row r="201" s="274" customFormat="true" ht="21" hidden="true" customHeight="false" outlineLevel="0" collapsed="false">
      <c r="A201" s="645"/>
      <c r="B201" s="646"/>
      <c r="C201" s="646"/>
      <c r="D201" s="703"/>
      <c r="E201" s="607" t="s">
        <v>646</v>
      </c>
      <c r="F201" s="607" t="s">
        <v>104</v>
      </c>
      <c r="G201" s="443" t="s">
        <v>837</v>
      </c>
      <c r="H201" s="608"/>
      <c r="I201" s="609" t="s">
        <v>15</v>
      </c>
      <c r="J201" s="610" t="str">
        <f aca="false">E201</f>
        <v>14</v>
      </c>
      <c r="K201" s="650" t="s">
        <v>648</v>
      </c>
      <c r="L201" s="612" t="n">
        <f aca="false">SUM(H201)</f>
        <v>0</v>
      </c>
      <c r="M201" s="612"/>
      <c r="N201" s="704"/>
      <c r="O201" s="621"/>
      <c r="P201" s="616"/>
      <c r="Q201" s="544"/>
      <c r="R201" s="705"/>
    </row>
    <row r="202" s="274" customFormat="true" ht="21" hidden="true" customHeight="false" outlineLevel="0" collapsed="false">
      <c r="A202" s="645"/>
      <c r="B202" s="646"/>
      <c r="C202" s="646"/>
      <c r="D202" s="703"/>
      <c r="E202" s="607"/>
      <c r="F202" s="607"/>
      <c r="G202" s="10"/>
      <c r="H202" s="608"/>
      <c r="I202" s="609" t="s">
        <v>15</v>
      </c>
      <c r="J202" s="610" t="n">
        <f aca="false">E202</f>
        <v>0</v>
      </c>
      <c r="K202" s="650"/>
      <c r="L202" s="612"/>
      <c r="M202" s="612"/>
      <c r="N202" s="704"/>
      <c r="O202" s="621"/>
      <c r="P202" s="616"/>
      <c r="Q202" s="544"/>
      <c r="R202" s="705"/>
    </row>
    <row r="203" s="274" customFormat="true" ht="21" hidden="true" customHeight="false" outlineLevel="0" collapsed="false">
      <c r="A203" s="645"/>
      <c r="B203" s="646"/>
      <c r="C203" s="647" t="n">
        <v>2</v>
      </c>
      <c r="D203" s="701" t="s">
        <v>838</v>
      </c>
      <c r="E203" s="654"/>
      <c r="F203" s="654"/>
      <c r="G203" s="428"/>
      <c r="H203" s="655"/>
      <c r="I203" s="656" t="s">
        <v>15</v>
      </c>
      <c r="J203" s="657" t="n">
        <f aca="false">E203</f>
        <v>0</v>
      </c>
      <c r="K203" s="658"/>
      <c r="L203" s="659"/>
      <c r="M203" s="659"/>
      <c r="N203" s="702" t="n">
        <f aca="false">SUM(H203:H208)</f>
        <v>0</v>
      </c>
      <c r="O203" s="661" t="n">
        <f aca="false">SUM(O204:O208)</f>
        <v>0</v>
      </c>
      <c r="P203" s="662" t="n">
        <f aca="false">N203-O203</f>
        <v>0</v>
      </c>
      <c r="Q203" s="544" t="n">
        <f aca="false">SUM(L203:L208)</f>
        <v>0</v>
      </c>
      <c r="R203" s="601" t="n">
        <f aca="false">N203-Q203</f>
        <v>0</v>
      </c>
    </row>
    <row r="204" s="274" customFormat="true" ht="21" hidden="true" customHeight="false" outlineLevel="0" collapsed="false">
      <c r="A204" s="645"/>
      <c r="B204" s="646"/>
      <c r="C204" s="646"/>
      <c r="D204" s="706"/>
      <c r="E204" s="607" t="s">
        <v>630</v>
      </c>
      <c r="F204" s="607" t="s">
        <v>104</v>
      </c>
      <c r="G204" s="443" t="s">
        <v>839</v>
      </c>
      <c r="H204" s="608"/>
      <c r="I204" s="609" t="s">
        <v>15</v>
      </c>
      <c r="J204" s="610" t="str">
        <f aca="false">E204</f>
        <v>09</v>
      </c>
      <c r="K204" s="650" t="s">
        <v>659</v>
      </c>
      <c r="L204" s="612" t="n">
        <f aca="false">SUM(H204)</f>
        <v>0</v>
      </c>
      <c r="M204" s="612"/>
      <c r="N204" s="704"/>
      <c r="O204" s="621"/>
      <c r="P204" s="616"/>
      <c r="Q204" s="544"/>
      <c r="R204" s="705"/>
    </row>
    <row r="205" s="274" customFormat="true" ht="21" hidden="true" customHeight="false" outlineLevel="0" collapsed="false">
      <c r="A205" s="645"/>
      <c r="B205" s="646"/>
      <c r="C205" s="646"/>
      <c r="D205" s="706"/>
      <c r="E205" s="607" t="s">
        <v>325</v>
      </c>
      <c r="F205" s="607" t="s">
        <v>228</v>
      </c>
      <c r="G205" s="443" t="s">
        <v>840</v>
      </c>
      <c r="H205" s="608"/>
      <c r="I205" s="609" t="s">
        <v>15</v>
      </c>
      <c r="J205" s="610" t="str">
        <f aca="false">E205</f>
        <v>11</v>
      </c>
      <c r="K205" s="650" t="s">
        <v>636</v>
      </c>
      <c r="L205" s="612" t="n">
        <f aca="false">SUM(H205)</f>
        <v>0</v>
      </c>
      <c r="M205" s="612"/>
      <c r="N205" s="704"/>
      <c r="O205" s="621"/>
      <c r="P205" s="616"/>
      <c r="Q205" s="544"/>
      <c r="R205" s="705"/>
    </row>
    <row r="206" s="274" customFormat="true" ht="21" hidden="true" customHeight="false" outlineLevel="0" collapsed="false">
      <c r="A206" s="645"/>
      <c r="B206" s="646"/>
      <c r="C206" s="646"/>
      <c r="D206" s="706"/>
      <c r="E206" s="607" t="s">
        <v>639</v>
      </c>
      <c r="F206" s="607" t="s">
        <v>104</v>
      </c>
      <c r="G206" s="443" t="s">
        <v>841</v>
      </c>
      <c r="H206" s="608"/>
      <c r="I206" s="609" t="s">
        <v>15</v>
      </c>
      <c r="J206" s="610" t="str">
        <f aca="false">E206</f>
        <v>12</v>
      </c>
      <c r="K206" s="650" t="s">
        <v>641</v>
      </c>
      <c r="L206" s="612" t="n">
        <f aca="false">SUM(H206)</f>
        <v>0</v>
      </c>
      <c r="M206" s="612"/>
      <c r="N206" s="704"/>
      <c r="O206" s="621"/>
      <c r="P206" s="616"/>
      <c r="Q206" s="544"/>
      <c r="R206" s="705"/>
    </row>
    <row r="207" s="274" customFormat="true" ht="21" hidden="true" customHeight="false" outlineLevel="0" collapsed="false">
      <c r="A207" s="645"/>
      <c r="B207" s="646"/>
      <c r="C207" s="646"/>
      <c r="D207" s="706"/>
      <c r="E207" s="607"/>
      <c r="F207" s="607"/>
      <c r="G207" s="10"/>
      <c r="H207" s="608"/>
      <c r="I207" s="609" t="s">
        <v>15</v>
      </c>
      <c r="J207" s="610" t="n">
        <f aca="false">E207</f>
        <v>0</v>
      </c>
      <c r="K207" s="650"/>
      <c r="L207" s="612"/>
      <c r="M207" s="612"/>
      <c r="N207" s="704"/>
      <c r="O207" s="621"/>
      <c r="P207" s="616"/>
      <c r="Q207" s="544"/>
      <c r="R207" s="705"/>
    </row>
    <row r="208" s="274" customFormat="true" ht="21" hidden="true" customHeight="false" outlineLevel="0" collapsed="false">
      <c r="A208" s="645"/>
      <c r="B208" s="646"/>
      <c r="C208" s="646"/>
      <c r="D208" s="706"/>
      <c r="E208" s="607"/>
      <c r="F208" s="607"/>
      <c r="G208" s="10"/>
      <c r="H208" s="608"/>
      <c r="I208" s="609"/>
      <c r="J208" s="610"/>
      <c r="K208" s="650"/>
      <c r="L208" s="612"/>
      <c r="M208" s="612"/>
      <c r="N208" s="704"/>
      <c r="O208" s="621"/>
      <c r="P208" s="616"/>
      <c r="Q208" s="544"/>
      <c r="R208" s="705"/>
    </row>
    <row r="209" s="274" customFormat="true" ht="21" hidden="true" customHeight="false" outlineLevel="0" collapsed="false">
      <c r="A209" s="645"/>
      <c r="B209" s="646"/>
      <c r="C209" s="647" t="n">
        <v>3</v>
      </c>
      <c r="D209" s="701" t="s">
        <v>842</v>
      </c>
      <c r="E209" s="607" t="s">
        <v>168</v>
      </c>
      <c r="F209" s="607" t="s">
        <v>624</v>
      </c>
      <c r="G209" s="443" t="s">
        <v>843</v>
      </c>
      <c r="H209" s="608"/>
      <c r="I209" s="609" t="s">
        <v>15</v>
      </c>
      <c r="J209" s="610" t="str">
        <f aca="false">E209</f>
        <v>03</v>
      </c>
      <c r="K209" s="611" t="s">
        <v>626</v>
      </c>
      <c r="L209" s="612" t="n">
        <f aca="false">SUM(H209:H209)</f>
        <v>0</v>
      </c>
      <c r="M209" s="659"/>
      <c r="N209" s="702" t="n">
        <f aca="false">SUM(H209:H224)</f>
        <v>0</v>
      </c>
      <c r="O209" s="661" t="n">
        <f aca="false">SUM(O210:O224)</f>
        <v>0</v>
      </c>
      <c r="P209" s="662" t="n">
        <f aca="false">N209-O209</f>
        <v>0</v>
      </c>
      <c r="Q209" s="544" t="n">
        <f aca="false">SUM(L209:L224)</f>
        <v>0</v>
      </c>
      <c r="R209" s="601" t="n">
        <f aca="false">N209-Q209</f>
        <v>0</v>
      </c>
    </row>
    <row r="210" s="274" customFormat="true" ht="21" hidden="true" customHeight="false" outlineLevel="0" collapsed="false">
      <c r="A210" s="645"/>
      <c r="B210" s="646"/>
      <c r="C210" s="646"/>
      <c r="D210" s="706"/>
      <c r="E210" s="607" t="s">
        <v>228</v>
      </c>
      <c r="F210" s="607" t="s">
        <v>624</v>
      </c>
      <c r="G210" s="443" t="s">
        <v>706</v>
      </c>
      <c r="H210" s="608"/>
      <c r="I210" s="609" t="s">
        <v>15</v>
      </c>
      <c r="J210" s="610" t="str">
        <f aca="false">E210</f>
        <v>04</v>
      </c>
      <c r="K210" s="611" t="s">
        <v>628</v>
      </c>
      <c r="L210" s="612" t="n">
        <f aca="false">SUM(H210:H210)</f>
        <v>0</v>
      </c>
      <c r="M210" s="612"/>
      <c r="N210" s="704"/>
      <c r="O210" s="621"/>
      <c r="P210" s="616"/>
      <c r="Q210" s="544"/>
      <c r="R210" s="705"/>
    </row>
    <row r="211" s="274" customFormat="true" ht="21" hidden="true" customHeight="false" outlineLevel="0" collapsed="false">
      <c r="A211" s="645"/>
      <c r="B211" s="646"/>
      <c r="C211" s="646"/>
      <c r="D211" s="618"/>
      <c r="E211" s="607" t="s">
        <v>168</v>
      </c>
      <c r="F211" s="607" t="s">
        <v>624</v>
      </c>
      <c r="G211" s="443" t="s">
        <v>844</v>
      </c>
      <c r="H211" s="608"/>
      <c r="I211" s="609" t="s">
        <v>15</v>
      </c>
      <c r="J211" s="610" t="str">
        <f aca="false">E211</f>
        <v>03</v>
      </c>
      <c r="K211" s="650" t="s">
        <v>626</v>
      </c>
      <c r="L211" s="612" t="n">
        <f aca="false">SUM(H211:H214)</f>
        <v>0</v>
      </c>
      <c r="M211" s="612"/>
      <c r="N211" s="704"/>
      <c r="O211" s="621"/>
      <c r="P211" s="616"/>
      <c r="Q211" s="544"/>
      <c r="R211" s="705"/>
    </row>
    <row r="212" s="274" customFormat="true" ht="21" hidden="true" customHeight="false" outlineLevel="0" collapsed="false">
      <c r="A212" s="645"/>
      <c r="B212" s="646"/>
      <c r="C212" s="646"/>
      <c r="D212" s="706"/>
      <c r="E212" s="607" t="s">
        <v>168</v>
      </c>
      <c r="F212" s="607" t="s">
        <v>683</v>
      </c>
      <c r="G212" s="443" t="s">
        <v>845</v>
      </c>
      <c r="H212" s="608"/>
      <c r="I212" s="609" t="s">
        <v>15</v>
      </c>
      <c r="J212" s="610" t="str">
        <f aca="false">E212</f>
        <v>03</v>
      </c>
      <c r="K212" s="650"/>
      <c r="L212" s="612"/>
      <c r="M212" s="612"/>
      <c r="N212" s="704"/>
      <c r="O212" s="621"/>
      <c r="P212" s="616"/>
      <c r="Q212" s="544"/>
      <c r="R212" s="705"/>
    </row>
    <row r="213" s="274" customFormat="true" ht="21" hidden="true" customHeight="false" outlineLevel="0" collapsed="false">
      <c r="A213" s="645"/>
      <c r="B213" s="646"/>
      <c r="C213" s="646"/>
      <c r="D213" s="706"/>
      <c r="E213" s="607" t="s">
        <v>168</v>
      </c>
      <c r="F213" s="607" t="s">
        <v>846</v>
      </c>
      <c r="G213" s="443" t="s">
        <v>847</v>
      </c>
      <c r="H213" s="608"/>
      <c r="I213" s="609" t="s">
        <v>15</v>
      </c>
      <c r="J213" s="610" t="str">
        <f aca="false">E213</f>
        <v>03</v>
      </c>
      <c r="K213" s="650"/>
      <c r="L213" s="612"/>
      <c r="M213" s="612"/>
      <c r="N213" s="704"/>
      <c r="O213" s="621"/>
      <c r="P213" s="616"/>
      <c r="Q213" s="544"/>
      <c r="R213" s="705"/>
    </row>
    <row r="214" s="274" customFormat="true" ht="21" hidden="true" customHeight="false" outlineLevel="0" collapsed="false">
      <c r="A214" s="645"/>
      <c r="B214" s="646"/>
      <c r="C214" s="646"/>
      <c r="D214" s="706"/>
      <c r="E214" s="607" t="s">
        <v>168</v>
      </c>
      <c r="F214" s="607" t="s">
        <v>776</v>
      </c>
      <c r="G214" s="443" t="s">
        <v>848</v>
      </c>
      <c r="H214" s="608"/>
      <c r="I214" s="609" t="s">
        <v>15</v>
      </c>
      <c r="J214" s="610" t="str">
        <f aca="false">E214</f>
        <v>03</v>
      </c>
      <c r="K214" s="650"/>
      <c r="L214" s="612"/>
      <c r="M214" s="612"/>
      <c r="N214" s="704"/>
      <c r="O214" s="621"/>
      <c r="P214" s="616"/>
      <c r="Q214" s="544"/>
      <c r="R214" s="705"/>
    </row>
    <row r="215" s="274" customFormat="true" ht="21" hidden="true" customHeight="false" outlineLevel="0" collapsed="false">
      <c r="A215" s="645"/>
      <c r="B215" s="646"/>
      <c r="C215" s="646"/>
      <c r="D215" s="618"/>
      <c r="E215" s="607" t="s">
        <v>228</v>
      </c>
      <c r="F215" s="607" t="s">
        <v>624</v>
      </c>
      <c r="G215" s="443" t="s">
        <v>849</v>
      </c>
      <c r="H215" s="608"/>
      <c r="I215" s="609" t="s">
        <v>15</v>
      </c>
      <c r="J215" s="610" t="str">
        <f aca="false">E215</f>
        <v>04</v>
      </c>
      <c r="K215" s="650" t="s">
        <v>628</v>
      </c>
      <c r="L215" s="612" t="n">
        <f aca="false">SUM(H215)</f>
        <v>0</v>
      </c>
      <c r="M215" s="612"/>
      <c r="N215" s="704"/>
      <c r="O215" s="621"/>
      <c r="P215" s="616"/>
      <c r="Q215" s="544"/>
      <c r="R215" s="705"/>
    </row>
    <row r="216" s="274" customFormat="true" ht="21" hidden="true" customHeight="false" outlineLevel="0" collapsed="false">
      <c r="A216" s="645"/>
      <c r="B216" s="646"/>
      <c r="C216" s="646"/>
      <c r="D216" s="706"/>
      <c r="E216" s="607" t="s">
        <v>276</v>
      </c>
      <c r="F216" s="607" t="s">
        <v>683</v>
      </c>
      <c r="G216" s="443" t="s">
        <v>850</v>
      </c>
      <c r="H216" s="608"/>
      <c r="I216" s="609" t="s">
        <v>15</v>
      </c>
      <c r="J216" s="610" t="str">
        <f aca="false">E216</f>
        <v>07</v>
      </c>
      <c r="K216" s="650" t="s">
        <v>682</v>
      </c>
      <c r="L216" s="612" t="n">
        <f aca="false">SUM(H216)</f>
        <v>0</v>
      </c>
      <c r="M216" s="612"/>
      <c r="N216" s="704"/>
      <c r="O216" s="621"/>
      <c r="P216" s="616"/>
      <c r="Q216" s="544"/>
      <c r="R216" s="705"/>
    </row>
    <row r="217" s="274" customFormat="true" ht="21" hidden="true" customHeight="false" outlineLevel="0" collapsed="false">
      <c r="A217" s="645"/>
      <c r="B217" s="646"/>
      <c r="C217" s="646"/>
      <c r="D217" s="706"/>
      <c r="E217" s="607" t="s">
        <v>280</v>
      </c>
      <c r="F217" s="607" t="s">
        <v>325</v>
      </c>
      <c r="G217" s="443" t="s">
        <v>851</v>
      </c>
      <c r="H217" s="608"/>
      <c r="I217" s="609" t="s">
        <v>15</v>
      </c>
      <c r="J217" s="610" t="str">
        <f aca="false">E217</f>
        <v>08</v>
      </c>
      <c r="K217" s="650" t="s">
        <v>656</v>
      </c>
      <c r="L217" s="612" t="n">
        <f aca="false">SUM(H217)</f>
        <v>0</v>
      </c>
      <c r="M217" s="612"/>
      <c r="N217" s="704"/>
      <c r="O217" s="621"/>
      <c r="P217" s="616"/>
      <c r="Q217" s="544"/>
      <c r="R217" s="705"/>
    </row>
    <row r="218" s="274" customFormat="true" ht="21" hidden="true" customHeight="false" outlineLevel="0" collapsed="false">
      <c r="A218" s="645"/>
      <c r="B218" s="646"/>
      <c r="C218" s="646"/>
      <c r="D218" s="706"/>
      <c r="E218" s="607" t="s">
        <v>630</v>
      </c>
      <c r="F218" s="607" t="s">
        <v>110</v>
      </c>
      <c r="G218" s="443" t="s">
        <v>852</v>
      </c>
      <c r="H218" s="608"/>
      <c r="I218" s="609" t="s">
        <v>15</v>
      </c>
      <c r="J218" s="610" t="str">
        <f aca="false">E218</f>
        <v>09</v>
      </c>
      <c r="K218" s="650" t="s">
        <v>659</v>
      </c>
      <c r="L218" s="612" t="n">
        <f aca="false">SUM(H218)</f>
        <v>0</v>
      </c>
      <c r="M218" s="612"/>
      <c r="N218" s="704"/>
      <c r="O218" s="621"/>
      <c r="P218" s="616"/>
      <c r="Q218" s="544"/>
      <c r="R218" s="705"/>
    </row>
    <row r="219" s="274" customFormat="true" ht="21" hidden="true" customHeight="false" outlineLevel="0" collapsed="false">
      <c r="A219" s="645"/>
      <c r="B219" s="646"/>
      <c r="C219" s="646"/>
      <c r="D219" s="706"/>
      <c r="E219" s="607" t="s">
        <v>325</v>
      </c>
      <c r="F219" s="607" t="s">
        <v>228</v>
      </c>
      <c r="G219" s="443" t="s">
        <v>853</v>
      </c>
      <c r="H219" s="608"/>
      <c r="I219" s="609" t="s">
        <v>15</v>
      </c>
      <c r="J219" s="610" t="str">
        <f aca="false">E219</f>
        <v>11</v>
      </c>
      <c r="K219" s="650" t="s">
        <v>636</v>
      </c>
      <c r="L219" s="612" t="n">
        <f aca="false">SUM(H219)</f>
        <v>0</v>
      </c>
      <c r="M219" s="612"/>
      <c r="N219" s="704"/>
      <c r="O219" s="621"/>
      <c r="P219" s="616"/>
      <c r="Q219" s="544"/>
      <c r="R219" s="705"/>
    </row>
    <row r="220" s="274" customFormat="true" ht="21" hidden="true" customHeight="false" outlineLevel="0" collapsed="false">
      <c r="A220" s="645"/>
      <c r="B220" s="646"/>
      <c r="C220" s="646"/>
      <c r="D220" s="706"/>
      <c r="E220" s="607" t="s">
        <v>639</v>
      </c>
      <c r="F220" s="607" t="s">
        <v>325</v>
      </c>
      <c r="G220" s="443" t="s">
        <v>854</v>
      </c>
      <c r="H220" s="608"/>
      <c r="I220" s="609" t="s">
        <v>15</v>
      </c>
      <c r="J220" s="610" t="str">
        <f aca="false">E220</f>
        <v>12</v>
      </c>
      <c r="K220" s="650" t="s">
        <v>641</v>
      </c>
      <c r="L220" s="612" t="n">
        <f aca="false">SUM(H220)</f>
        <v>0</v>
      </c>
      <c r="M220" s="612"/>
      <c r="N220" s="704"/>
      <c r="O220" s="621"/>
      <c r="P220" s="616"/>
      <c r="Q220" s="544"/>
      <c r="R220" s="705"/>
    </row>
    <row r="221" s="274" customFormat="true" ht="21" hidden="true" customHeight="false" outlineLevel="0" collapsed="false">
      <c r="A221" s="645"/>
      <c r="B221" s="646"/>
      <c r="C221" s="646"/>
      <c r="D221" s="706"/>
      <c r="E221" s="607" t="s">
        <v>642</v>
      </c>
      <c r="F221" s="607" t="s">
        <v>325</v>
      </c>
      <c r="G221" s="443" t="s">
        <v>855</v>
      </c>
      <c r="H221" s="608"/>
      <c r="I221" s="609" t="s">
        <v>15</v>
      </c>
      <c r="J221" s="610" t="str">
        <f aca="false">E221</f>
        <v>13</v>
      </c>
      <c r="K221" s="650" t="s">
        <v>645</v>
      </c>
      <c r="L221" s="612" t="n">
        <f aca="false">SUM(H221)</f>
        <v>0</v>
      </c>
      <c r="M221" s="612"/>
      <c r="N221" s="704"/>
      <c r="O221" s="621"/>
      <c r="P221" s="616"/>
      <c r="Q221" s="544"/>
      <c r="R221" s="705"/>
    </row>
    <row r="222" s="274" customFormat="true" ht="21" hidden="true" customHeight="false" outlineLevel="0" collapsed="false">
      <c r="A222" s="645"/>
      <c r="B222" s="646"/>
      <c r="C222" s="646"/>
      <c r="D222" s="706"/>
      <c r="E222" s="607" t="s">
        <v>649</v>
      </c>
      <c r="F222" s="607" t="s">
        <v>325</v>
      </c>
      <c r="G222" s="443" t="s">
        <v>856</v>
      </c>
      <c r="H222" s="608"/>
      <c r="I222" s="609" t="s">
        <v>15</v>
      </c>
      <c r="J222" s="610" t="str">
        <f aca="false">E222</f>
        <v>19</v>
      </c>
      <c r="K222" s="650" t="s">
        <v>652</v>
      </c>
      <c r="L222" s="612" t="n">
        <f aca="false">SUM(H222)</f>
        <v>0</v>
      </c>
      <c r="M222" s="612"/>
      <c r="N222" s="704"/>
      <c r="O222" s="621"/>
      <c r="P222" s="616"/>
      <c r="Q222" s="544"/>
      <c r="R222" s="705"/>
    </row>
    <row r="223" s="274" customFormat="true" ht="21" hidden="true" customHeight="false" outlineLevel="0" collapsed="false">
      <c r="A223" s="645"/>
      <c r="B223" s="646"/>
      <c r="C223" s="646"/>
      <c r="D223" s="706"/>
      <c r="E223" s="607" t="s">
        <v>691</v>
      </c>
      <c r="F223" s="607" t="s">
        <v>104</v>
      </c>
      <c r="G223" s="443" t="s">
        <v>857</v>
      </c>
      <c r="H223" s="608"/>
      <c r="I223" s="609" t="s">
        <v>15</v>
      </c>
      <c r="J223" s="610" t="str">
        <f aca="false">E223</f>
        <v>27</v>
      </c>
      <c r="K223" s="650" t="s">
        <v>693</v>
      </c>
      <c r="L223" s="612" t="n">
        <f aca="false">SUM(H223)</f>
        <v>0</v>
      </c>
      <c r="M223" s="612"/>
      <c r="N223" s="704"/>
      <c r="O223" s="621"/>
      <c r="P223" s="616"/>
      <c r="Q223" s="544"/>
      <c r="R223" s="705"/>
    </row>
    <row r="224" s="274" customFormat="true" ht="21" hidden="true" customHeight="false" outlineLevel="0" collapsed="false">
      <c r="A224" s="645"/>
      <c r="B224" s="646"/>
      <c r="C224" s="646"/>
      <c r="D224" s="706"/>
      <c r="E224" s="607"/>
      <c r="F224" s="607"/>
      <c r="G224" s="10"/>
      <c r="H224" s="608"/>
      <c r="I224" s="609" t="s">
        <v>15</v>
      </c>
      <c r="J224" s="610" t="n">
        <f aca="false">E224</f>
        <v>0</v>
      </c>
      <c r="K224" s="650"/>
      <c r="L224" s="612"/>
      <c r="M224" s="612"/>
      <c r="N224" s="704"/>
      <c r="O224" s="621"/>
      <c r="P224" s="616"/>
      <c r="Q224" s="544"/>
      <c r="R224" s="705"/>
    </row>
    <row r="225" customFormat="false" ht="21" hidden="false" customHeight="false" outlineLevel="0" collapsed="false">
      <c r="A225" s="707"/>
      <c r="B225" s="636" t="n">
        <v>6</v>
      </c>
      <c r="C225" s="636" t="s">
        <v>27</v>
      </c>
      <c r="D225" s="708"/>
      <c r="E225" s="685"/>
      <c r="F225" s="590" t="s">
        <v>621</v>
      </c>
      <c r="G225" s="686"/>
      <c r="H225" s="640" t="n">
        <f aca="false">SUM(H226:H227)</f>
        <v>0</v>
      </c>
      <c r="I225" s="641" t="s">
        <v>15</v>
      </c>
      <c r="J225" s="642"/>
      <c r="K225" s="595" t="n">
        <f aca="false">L225+H225</f>
        <v>1877</v>
      </c>
      <c r="L225" s="596" t="n">
        <v>1877</v>
      </c>
      <c r="M225" s="597"/>
      <c r="N225" s="643" t="n">
        <f aca="false">SUM(N226)</f>
        <v>0</v>
      </c>
      <c r="O225" s="644" t="n">
        <f aca="false">SUM(O226)</f>
        <v>0</v>
      </c>
      <c r="P225" s="690" t="n">
        <f aca="false">N225-O225</f>
        <v>0</v>
      </c>
      <c r="R225" s="601"/>
    </row>
    <row r="226" customFormat="false" ht="21" hidden="true" customHeight="false" outlineLevel="0" collapsed="false">
      <c r="A226" s="645"/>
      <c r="B226" s="646"/>
      <c r="C226" s="709" t="n">
        <v>1</v>
      </c>
      <c r="D226" s="710" t="s">
        <v>27</v>
      </c>
      <c r="E226" s="607" t="s">
        <v>104</v>
      </c>
      <c r="F226" s="607" t="s">
        <v>643</v>
      </c>
      <c r="G226" s="443" t="s">
        <v>858</v>
      </c>
      <c r="H226" s="608"/>
      <c r="I226" s="609" t="s">
        <v>15</v>
      </c>
      <c r="J226" s="610" t="str">
        <f aca="false">E226</f>
        <v>01</v>
      </c>
      <c r="K226" s="650" t="s">
        <v>722</v>
      </c>
      <c r="L226" s="612" t="n">
        <f aca="false">SUM(H226)</f>
        <v>0</v>
      </c>
      <c r="M226" s="612"/>
      <c r="N226" s="711" t="n">
        <f aca="false">SUM(H226:H227)</f>
        <v>0</v>
      </c>
      <c r="O226" s="712" t="n">
        <f aca="false">SUM(O227:O228)</f>
        <v>0</v>
      </c>
      <c r="P226" s="616" t="n">
        <f aca="false">N226-O226</f>
        <v>0</v>
      </c>
      <c r="Q226" s="544" t="n">
        <f aca="false">SUM(L226:L227)</f>
        <v>0</v>
      </c>
      <c r="R226" s="601" t="n">
        <f aca="false">N226-Q226</f>
        <v>0</v>
      </c>
    </row>
    <row r="227" customFormat="false" ht="21" hidden="true" customHeight="false" outlineLevel="0" collapsed="false">
      <c r="A227" s="645"/>
      <c r="B227" s="646"/>
      <c r="C227" s="646"/>
      <c r="D227" s="618"/>
      <c r="E227" s="607" t="s">
        <v>104</v>
      </c>
      <c r="F227" s="607" t="s">
        <v>643</v>
      </c>
      <c r="G227" s="443" t="s">
        <v>859</v>
      </c>
      <c r="H227" s="608"/>
      <c r="I227" s="609" t="s">
        <v>15</v>
      </c>
      <c r="J227" s="610" t="str">
        <f aca="false">E227</f>
        <v>01</v>
      </c>
      <c r="K227" s="650"/>
      <c r="L227" s="612"/>
      <c r="M227" s="619"/>
      <c r="N227" s="620"/>
      <c r="O227" s="621"/>
      <c r="P227" s="616"/>
    </row>
    <row r="228" customFormat="false" ht="21" hidden="true" customHeight="false" outlineLevel="0" collapsed="false">
      <c r="A228" s="645"/>
      <c r="B228" s="646"/>
      <c r="C228" s="646"/>
      <c r="D228" s="618"/>
      <c r="E228" s="607"/>
      <c r="F228" s="607"/>
      <c r="G228" s="10"/>
      <c r="H228" s="608"/>
      <c r="I228" s="609"/>
      <c r="J228" s="610"/>
      <c r="K228" s="650"/>
      <c r="L228" s="612"/>
      <c r="M228" s="619"/>
      <c r="N228" s="620"/>
      <c r="O228" s="621"/>
      <c r="P228" s="616"/>
    </row>
    <row r="229" s="725" customFormat="true" ht="21" hidden="false" customHeight="false" outlineLevel="0" collapsed="false">
      <c r="A229" s="623" t="n">
        <v>3</v>
      </c>
      <c r="B229" s="713" t="s">
        <v>28</v>
      </c>
      <c r="C229" s="714"/>
      <c r="D229" s="715"/>
      <c r="E229" s="716"/>
      <c r="F229" s="716"/>
      <c r="G229" s="626" t="s">
        <v>620</v>
      </c>
      <c r="H229" s="717" t="n">
        <f aca="false">SUM(H230,H302,H346)</f>
        <v>0</v>
      </c>
      <c r="I229" s="718" t="s">
        <v>15</v>
      </c>
      <c r="J229" s="629"/>
      <c r="K229" s="577" t="n">
        <f aca="false">L229+H229</f>
        <v>1083176</v>
      </c>
      <c r="L229" s="630" t="n">
        <f aca="false">SUM(L230,L302,L346)</f>
        <v>1083176</v>
      </c>
      <c r="M229" s="631"/>
      <c r="N229" s="719" t="n">
        <f aca="false">SUM(N230,N302,N346)</f>
        <v>0</v>
      </c>
      <c r="O229" s="720" t="n">
        <f aca="false">SUM(O230,O302,O346)</f>
        <v>0</v>
      </c>
      <c r="P229" s="634" t="n">
        <f aca="false">SUM(P230,P302,P346)</f>
        <v>0</v>
      </c>
      <c r="Q229" s="544"/>
      <c r="R229" s="721"/>
      <c r="S229" s="722"/>
      <c r="T229" s="723"/>
      <c r="U229" s="724"/>
      <c r="V229" s="724"/>
      <c r="W229" s="724"/>
      <c r="X229" s="724"/>
      <c r="Y229" s="724"/>
      <c r="Z229" s="724"/>
      <c r="AA229" s="724"/>
      <c r="AB229" s="724"/>
      <c r="AC229" s="724"/>
    </row>
    <row r="230" s="3" customFormat="true" ht="21" hidden="false" customHeight="false" outlineLevel="0" collapsed="false">
      <c r="A230" s="726" t="n">
        <v>3</v>
      </c>
      <c r="B230" s="683" t="n">
        <v>1</v>
      </c>
      <c r="C230" s="683" t="s">
        <v>30</v>
      </c>
      <c r="D230" s="684"/>
      <c r="E230" s="727"/>
      <c r="F230" s="590" t="s">
        <v>621</v>
      </c>
      <c r="G230" s="728"/>
      <c r="H230" s="640" t="n">
        <f aca="false">SUM(H231:H301)</f>
        <v>0</v>
      </c>
      <c r="I230" s="641" t="s">
        <v>15</v>
      </c>
      <c r="J230" s="642"/>
      <c r="K230" s="595" t="n">
        <f aca="false">L230+H230</f>
        <v>905666</v>
      </c>
      <c r="L230" s="596" t="n">
        <v>905666</v>
      </c>
      <c r="M230" s="597"/>
      <c r="N230" s="688" t="n">
        <f aca="false">SUM(N231,N247,N251,N276,N284,N299)</f>
        <v>0</v>
      </c>
      <c r="O230" s="689" t="n">
        <f aca="false">SUM(O231,O247,O251,O276,O284,O299)</f>
        <v>0</v>
      </c>
      <c r="P230" s="600" t="n">
        <f aca="false">N230-O230</f>
        <v>0</v>
      </c>
      <c r="Q230" s="544"/>
      <c r="R230" s="601"/>
      <c r="S230" s="132"/>
      <c r="T230" s="132"/>
      <c r="U230" s="132"/>
      <c r="V230" s="132"/>
      <c r="W230" s="132"/>
      <c r="X230" s="132"/>
      <c r="Y230" s="132"/>
      <c r="Z230" s="132"/>
      <c r="AA230" s="132"/>
      <c r="AB230" s="132"/>
      <c r="AC230" s="132"/>
    </row>
    <row r="231" customFormat="false" ht="21" hidden="true" customHeight="false" outlineLevel="0" collapsed="false">
      <c r="A231" s="603"/>
      <c r="B231" s="646"/>
      <c r="C231" s="647" t="n">
        <v>1</v>
      </c>
      <c r="D231" s="648" t="s">
        <v>860</v>
      </c>
      <c r="E231" s="607" t="s">
        <v>168</v>
      </c>
      <c r="F231" s="607" t="s">
        <v>624</v>
      </c>
      <c r="G231" s="443" t="s">
        <v>861</v>
      </c>
      <c r="H231" s="608"/>
      <c r="I231" s="609" t="s">
        <v>15</v>
      </c>
      <c r="J231" s="610" t="str">
        <f aca="false">E231</f>
        <v>03</v>
      </c>
      <c r="K231" s="611" t="s">
        <v>626</v>
      </c>
      <c r="L231" s="612" t="n">
        <f aca="false">SUM(H231:H231)</f>
        <v>0</v>
      </c>
      <c r="M231" s="649"/>
      <c r="N231" s="660" t="n">
        <f aca="false">SUM(H231:H246)</f>
        <v>0</v>
      </c>
      <c r="O231" s="661" t="n">
        <f aca="false">SUM(O232:O246)</f>
        <v>0</v>
      </c>
      <c r="P231" s="662" t="n">
        <f aca="false">N231-O231</f>
        <v>0</v>
      </c>
      <c r="Q231" s="544" t="n">
        <f aca="false">SUM(L231:L246)</f>
        <v>0</v>
      </c>
      <c r="R231" s="601" t="n">
        <f aca="false">N231-Q231</f>
        <v>0</v>
      </c>
    </row>
    <row r="232" customFormat="false" ht="21" hidden="true" customHeight="false" outlineLevel="0" collapsed="false">
      <c r="A232" s="603"/>
      <c r="B232" s="646"/>
      <c r="C232" s="646"/>
      <c r="D232" s="666"/>
      <c r="E232" s="607" t="s">
        <v>280</v>
      </c>
      <c r="F232" s="607" t="s">
        <v>643</v>
      </c>
      <c r="G232" s="443" t="s">
        <v>862</v>
      </c>
      <c r="H232" s="608"/>
      <c r="I232" s="609" t="s">
        <v>15</v>
      </c>
      <c r="J232" s="610" t="str">
        <f aca="false">E232</f>
        <v>08</v>
      </c>
      <c r="K232" s="650" t="s">
        <v>656</v>
      </c>
      <c r="L232" s="612" t="n">
        <f aca="false">SUM(H232)</f>
        <v>0</v>
      </c>
      <c r="M232" s="619"/>
      <c r="N232" s="620"/>
      <c r="O232" s="621"/>
      <c r="P232" s="616"/>
    </row>
    <row r="233" customFormat="false" ht="21" hidden="true" customHeight="false" outlineLevel="0" collapsed="false">
      <c r="A233" s="603"/>
      <c r="B233" s="646"/>
      <c r="C233" s="646"/>
      <c r="D233" s="666"/>
      <c r="E233" s="607" t="s">
        <v>630</v>
      </c>
      <c r="F233" s="607" t="s">
        <v>110</v>
      </c>
      <c r="G233" s="443" t="s">
        <v>863</v>
      </c>
      <c r="H233" s="608"/>
      <c r="I233" s="609" t="s">
        <v>15</v>
      </c>
      <c r="J233" s="610" t="str">
        <f aca="false">E233</f>
        <v>09</v>
      </c>
      <c r="K233" s="650" t="n">
        <v>231713</v>
      </c>
      <c r="L233" s="612" t="n">
        <f aca="false">SUM(H233)</f>
        <v>0</v>
      </c>
      <c r="M233" s="619"/>
      <c r="N233" s="620"/>
      <c r="O233" s="621"/>
      <c r="P233" s="616"/>
    </row>
    <row r="234" customFormat="false" ht="21" hidden="true" customHeight="false" outlineLevel="0" collapsed="false">
      <c r="A234" s="603"/>
      <c r="B234" s="646"/>
      <c r="C234" s="646"/>
      <c r="D234" s="666"/>
      <c r="E234" s="607" t="s">
        <v>325</v>
      </c>
      <c r="F234" s="607" t="s">
        <v>104</v>
      </c>
      <c r="G234" s="443" t="s">
        <v>864</v>
      </c>
      <c r="H234" s="608"/>
      <c r="I234" s="609" t="s">
        <v>15</v>
      </c>
      <c r="J234" s="610" t="str">
        <f aca="false">E234</f>
        <v>11</v>
      </c>
      <c r="K234" s="650" t="s">
        <v>636</v>
      </c>
      <c r="L234" s="612" t="n">
        <f aca="false">SUM(H234)</f>
        <v>0</v>
      </c>
      <c r="M234" s="619"/>
      <c r="N234" s="620"/>
      <c r="O234" s="621"/>
      <c r="P234" s="616"/>
    </row>
    <row r="235" customFormat="false" ht="21" hidden="true" customHeight="false" outlineLevel="0" collapsed="false">
      <c r="A235" s="603"/>
      <c r="B235" s="646"/>
      <c r="C235" s="646"/>
      <c r="D235" s="666"/>
      <c r="E235" s="607" t="s">
        <v>646</v>
      </c>
      <c r="F235" s="607" t="s">
        <v>104</v>
      </c>
      <c r="G235" s="443" t="s">
        <v>865</v>
      </c>
      <c r="H235" s="608"/>
      <c r="I235" s="609" t="s">
        <v>15</v>
      </c>
      <c r="J235" s="610" t="str">
        <f aca="false">E235</f>
        <v>14</v>
      </c>
      <c r="K235" s="650" t="s">
        <v>648</v>
      </c>
      <c r="L235" s="612" t="n">
        <f aca="false">SUM(H235)</f>
        <v>0</v>
      </c>
      <c r="M235" s="619"/>
      <c r="N235" s="620"/>
      <c r="O235" s="621"/>
      <c r="P235" s="616"/>
    </row>
    <row r="236" customFormat="false" ht="21" hidden="true" customHeight="false" outlineLevel="0" collapsed="false">
      <c r="A236" s="603"/>
      <c r="B236" s="646"/>
      <c r="C236" s="646"/>
      <c r="D236" s="666"/>
      <c r="E236" s="607" t="s">
        <v>649</v>
      </c>
      <c r="F236" s="607" t="s">
        <v>866</v>
      </c>
      <c r="G236" s="443" t="s">
        <v>867</v>
      </c>
      <c r="H236" s="608"/>
      <c r="I236" s="609" t="s">
        <v>15</v>
      </c>
      <c r="J236" s="610" t="str">
        <f aca="false">E236</f>
        <v>19</v>
      </c>
      <c r="K236" s="650" t="s">
        <v>868</v>
      </c>
      <c r="L236" s="612" t="n">
        <f aca="false">SUM(H236)</f>
        <v>0</v>
      </c>
      <c r="M236" s="619"/>
      <c r="N236" s="620"/>
      <c r="O236" s="621"/>
      <c r="P236" s="616"/>
    </row>
    <row r="237" customFormat="false" ht="21" hidden="true" customHeight="false" outlineLevel="0" collapsed="false">
      <c r="A237" s="603"/>
      <c r="B237" s="646"/>
      <c r="C237" s="646"/>
      <c r="D237" s="666"/>
      <c r="E237" s="729" t="s">
        <v>869</v>
      </c>
      <c r="F237" s="729" t="s">
        <v>325</v>
      </c>
      <c r="G237" s="730" t="s">
        <v>870</v>
      </c>
      <c r="H237" s="731"/>
      <c r="I237" s="732" t="s">
        <v>15</v>
      </c>
      <c r="J237" s="610" t="str">
        <f aca="false">E237</f>
        <v>28</v>
      </c>
      <c r="K237" s="733" t="s">
        <v>871</v>
      </c>
      <c r="L237" s="734" t="n">
        <f aca="false">SUM(H237:H245)</f>
        <v>0</v>
      </c>
      <c r="M237" s="619"/>
      <c r="N237" s="620"/>
      <c r="O237" s="621"/>
      <c r="P237" s="616"/>
    </row>
    <row r="238" customFormat="false" ht="21" hidden="true" customHeight="false" outlineLevel="0" collapsed="false">
      <c r="A238" s="603"/>
      <c r="B238" s="646"/>
      <c r="C238" s="646"/>
      <c r="D238" s="666"/>
      <c r="E238" s="729" t="s">
        <v>869</v>
      </c>
      <c r="F238" s="729" t="s">
        <v>325</v>
      </c>
      <c r="G238" s="730"/>
      <c r="H238" s="608"/>
      <c r="I238" s="609" t="s">
        <v>15</v>
      </c>
      <c r="J238" s="610" t="str">
        <f aca="false">E238</f>
        <v>28</v>
      </c>
      <c r="K238" s="650"/>
      <c r="L238" s="612"/>
      <c r="M238" s="619"/>
      <c r="N238" s="620"/>
      <c r="O238" s="621"/>
      <c r="P238" s="616"/>
    </row>
    <row r="239" customFormat="false" ht="21" hidden="true" customHeight="false" outlineLevel="0" collapsed="false">
      <c r="A239" s="603"/>
      <c r="B239" s="646"/>
      <c r="C239" s="646"/>
      <c r="D239" s="666"/>
      <c r="E239" s="729" t="s">
        <v>869</v>
      </c>
      <c r="F239" s="729" t="s">
        <v>639</v>
      </c>
      <c r="G239" s="730" t="s">
        <v>872</v>
      </c>
      <c r="H239" s="735"/>
      <c r="I239" s="609" t="s">
        <v>15</v>
      </c>
      <c r="J239" s="610" t="str">
        <f aca="false">E239</f>
        <v>28</v>
      </c>
      <c r="K239" s="650"/>
      <c r="L239" s="612"/>
      <c r="M239" s="619"/>
      <c r="N239" s="620"/>
      <c r="O239" s="621"/>
      <c r="P239" s="616"/>
    </row>
    <row r="240" customFormat="false" ht="21" hidden="true" customHeight="false" outlineLevel="0" collapsed="false">
      <c r="A240" s="603"/>
      <c r="B240" s="646"/>
      <c r="C240" s="646"/>
      <c r="D240" s="666"/>
      <c r="E240" s="729" t="s">
        <v>869</v>
      </c>
      <c r="F240" s="729" t="s">
        <v>642</v>
      </c>
      <c r="G240" s="730" t="s">
        <v>873</v>
      </c>
      <c r="H240" s="608"/>
      <c r="I240" s="609" t="s">
        <v>15</v>
      </c>
      <c r="J240" s="610" t="str">
        <f aca="false">E240</f>
        <v>28</v>
      </c>
      <c r="K240" s="650"/>
      <c r="L240" s="612"/>
      <c r="M240" s="619"/>
      <c r="N240" s="620"/>
      <c r="O240" s="621"/>
      <c r="P240" s="616"/>
    </row>
    <row r="241" customFormat="false" ht="21" hidden="true" customHeight="false" outlineLevel="0" collapsed="false">
      <c r="A241" s="603"/>
      <c r="B241" s="646"/>
      <c r="C241" s="646"/>
      <c r="D241" s="666"/>
      <c r="E241" s="729" t="s">
        <v>869</v>
      </c>
      <c r="F241" s="729" t="s">
        <v>646</v>
      </c>
      <c r="G241" s="730" t="s">
        <v>874</v>
      </c>
      <c r="H241" s="731"/>
      <c r="I241" s="732" t="s">
        <v>15</v>
      </c>
      <c r="J241" s="610" t="str">
        <f aca="false">E241</f>
        <v>28</v>
      </c>
      <c r="K241" s="650"/>
      <c r="L241" s="612"/>
      <c r="M241" s="619"/>
      <c r="N241" s="620"/>
      <c r="O241" s="621"/>
      <c r="P241" s="616"/>
    </row>
    <row r="242" customFormat="false" ht="21" hidden="true" customHeight="false" outlineLevel="0" collapsed="false">
      <c r="A242" s="603"/>
      <c r="B242" s="646"/>
      <c r="C242" s="646"/>
      <c r="D242" s="666"/>
      <c r="E242" s="729" t="s">
        <v>869</v>
      </c>
      <c r="F242" s="729" t="s">
        <v>646</v>
      </c>
      <c r="G242" s="730" t="s">
        <v>875</v>
      </c>
      <c r="H242" s="608"/>
      <c r="I242" s="609" t="s">
        <v>15</v>
      </c>
      <c r="J242" s="610" t="str">
        <f aca="false">E242</f>
        <v>28</v>
      </c>
      <c r="K242" s="650"/>
      <c r="L242" s="612"/>
      <c r="M242" s="619"/>
      <c r="N242" s="620"/>
      <c r="O242" s="621"/>
      <c r="P242" s="616"/>
    </row>
    <row r="243" customFormat="false" ht="21" hidden="true" customHeight="false" outlineLevel="0" collapsed="false">
      <c r="A243" s="603"/>
      <c r="B243" s="646"/>
      <c r="C243" s="646"/>
      <c r="D243" s="666"/>
      <c r="E243" s="729" t="s">
        <v>869</v>
      </c>
      <c r="F243" s="729" t="s">
        <v>686</v>
      </c>
      <c r="G243" s="730" t="s">
        <v>876</v>
      </c>
      <c r="H243" s="731"/>
      <c r="I243" s="732" t="s">
        <v>15</v>
      </c>
      <c r="J243" s="610" t="str">
        <f aca="false">E243</f>
        <v>28</v>
      </c>
      <c r="K243" s="650"/>
      <c r="L243" s="612"/>
      <c r="M243" s="619"/>
      <c r="N243" s="620"/>
      <c r="O243" s="621"/>
      <c r="P243" s="616"/>
    </row>
    <row r="244" customFormat="false" ht="21" hidden="true" customHeight="false" outlineLevel="0" collapsed="false">
      <c r="A244" s="603"/>
      <c r="B244" s="646"/>
      <c r="C244" s="646"/>
      <c r="D244" s="666"/>
      <c r="E244" s="729" t="s">
        <v>869</v>
      </c>
      <c r="F244" s="729" t="s">
        <v>686</v>
      </c>
      <c r="G244" s="730" t="s">
        <v>877</v>
      </c>
      <c r="H244" s="608"/>
      <c r="I244" s="609" t="s">
        <v>15</v>
      </c>
      <c r="J244" s="610" t="str">
        <f aca="false">E244</f>
        <v>28</v>
      </c>
      <c r="K244" s="650"/>
      <c r="L244" s="612"/>
      <c r="M244" s="619"/>
      <c r="N244" s="620"/>
      <c r="O244" s="621"/>
      <c r="P244" s="616"/>
    </row>
    <row r="245" customFormat="false" ht="21" hidden="true" customHeight="false" outlineLevel="0" collapsed="false">
      <c r="A245" s="603"/>
      <c r="B245" s="646"/>
      <c r="C245" s="646"/>
      <c r="D245" s="666"/>
      <c r="E245" s="729" t="s">
        <v>869</v>
      </c>
      <c r="F245" s="729" t="s">
        <v>878</v>
      </c>
      <c r="G245" s="730" t="s">
        <v>879</v>
      </c>
      <c r="H245" s="731"/>
      <c r="I245" s="732" t="s">
        <v>15</v>
      </c>
      <c r="J245" s="610" t="str">
        <f aca="false">E245</f>
        <v>28</v>
      </c>
      <c r="K245" s="650"/>
      <c r="L245" s="612"/>
      <c r="M245" s="619"/>
      <c r="N245" s="620"/>
      <c r="O245" s="621"/>
      <c r="P245" s="616"/>
    </row>
    <row r="246" customFormat="false" ht="21" hidden="true" customHeight="false" outlineLevel="0" collapsed="false">
      <c r="A246" s="603"/>
      <c r="B246" s="646"/>
      <c r="C246" s="646"/>
      <c r="D246" s="666"/>
      <c r="E246" s="651"/>
      <c r="F246" s="651"/>
      <c r="G246" s="445"/>
      <c r="H246" s="736"/>
      <c r="I246" s="737" t="s">
        <v>15</v>
      </c>
      <c r="J246" s="738" t="n">
        <f aca="false">E246</f>
        <v>0</v>
      </c>
      <c r="K246" s="652"/>
      <c r="L246" s="653"/>
      <c r="M246" s="619"/>
      <c r="N246" s="620"/>
      <c r="O246" s="621"/>
      <c r="P246" s="616"/>
    </row>
    <row r="247" customFormat="false" ht="21" hidden="true" customHeight="false" outlineLevel="0" collapsed="false">
      <c r="A247" s="603"/>
      <c r="B247" s="646"/>
      <c r="C247" s="647" t="n">
        <v>2</v>
      </c>
      <c r="D247" s="648" t="s">
        <v>880</v>
      </c>
      <c r="E247" s="607" t="s">
        <v>110</v>
      </c>
      <c r="F247" s="607" t="s">
        <v>168</v>
      </c>
      <c r="G247" s="443" t="s">
        <v>704</v>
      </c>
      <c r="H247" s="608"/>
      <c r="I247" s="609" t="s">
        <v>15</v>
      </c>
      <c r="J247" s="610" t="str">
        <f aca="false">E247</f>
        <v>02</v>
      </c>
      <c r="K247" s="611" t="s">
        <v>623</v>
      </c>
      <c r="L247" s="612" t="n">
        <f aca="false">SUM(H247)</f>
        <v>0</v>
      </c>
      <c r="M247" s="649"/>
      <c r="N247" s="660" t="n">
        <f aca="false">SUM(H247:H249)</f>
        <v>0</v>
      </c>
      <c r="O247" s="661" t="n">
        <f aca="false">SUM(O248:O248)</f>
        <v>0</v>
      </c>
      <c r="P247" s="662" t="n">
        <f aca="false">N247-O247</f>
        <v>0</v>
      </c>
      <c r="Q247" s="544" t="n">
        <f aca="false">SUM(L247:L249)</f>
        <v>0</v>
      </c>
      <c r="R247" s="601" t="n">
        <f aca="false">N247-Q247</f>
        <v>0</v>
      </c>
    </row>
    <row r="248" customFormat="false" ht="21" hidden="true" customHeight="false" outlineLevel="0" collapsed="false">
      <c r="A248" s="603"/>
      <c r="B248" s="646"/>
      <c r="C248" s="646"/>
      <c r="D248" s="666"/>
      <c r="E248" s="607" t="s">
        <v>168</v>
      </c>
      <c r="F248" s="607" t="s">
        <v>624</v>
      </c>
      <c r="G248" s="443" t="s">
        <v>881</v>
      </c>
      <c r="H248" s="608"/>
      <c r="I248" s="609" t="s">
        <v>15</v>
      </c>
      <c r="J248" s="610" t="str">
        <f aca="false">E248</f>
        <v>03</v>
      </c>
      <c r="K248" s="611" t="s">
        <v>626</v>
      </c>
      <c r="L248" s="612" t="n">
        <f aca="false">SUM(H248:H248)</f>
        <v>0</v>
      </c>
      <c r="M248" s="619"/>
      <c r="N248" s="620"/>
      <c r="O248" s="621"/>
      <c r="P248" s="616"/>
    </row>
    <row r="249" customFormat="false" ht="21" hidden="true" customHeight="false" outlineLevel="0" collapsed="false">
      <c r="A249" s="603"/>
      <c r="B249" s="646"/>
      <c r="C249" s="646"/>
      <c r="D249" s="618"/>
      <c r="E249" s="607" t="s">
        <v>228</v>
      </c>
      <c r="F249" s="607" t="s">
        <v>624</v>
      </c>
      <c r="G249" s="443" t="s">
        <v>706</v>
      </c>
      <c r="H249" s="608"/>
      <c r="I249" s="609" t="s">
        <v>15</v>
      </c>
      <c r="J249" s="610" t="str">
        <f aca="false">E249</f>
        <v>04</v>
      </c>
      <c r="K249" s="611" t="s">
        <v>628</v>
      </c>
      <c r="L249" s="612" t="n">
        <f aca="false">SUM(H249:H249)</f>
        <v>0</v>
      </c>
      <c r="M249" s="619"/>
      <c r="N249" s="620"/>
      <c r="O249" s="621"/>
      <c r="P249" s="616"/>
    </row>
    <row r="250" customFormat="false" ht="21" hidden="true" customHeight="false" outlineLevel="0" collapsed="false">
      <c r="A250" s="603"/>
      <c r="B250" s="646"/>
      <c r="C250" s="646"/>
      <c r="D250" s="666"/>
      <c r="E250" s="651"/>
      <c r="F250" s="651"/>
      <c r="G250" s="445"/>
      <c r="H250" s="736"/>
      <c r="I250" s="737" t="s">
        <v>15</v>
      </c>
      <c r="J250" s="738"/>
      <c r="K250" s="739"/>
      <c r="L250" s="653"/>
      <c r="M250" s="619"/>
      <c r="N250" s="620"/>
      <c r="O250" s="621"/>
      <c r="P250" s="616"/>
    </row>
    <row r="251" customFormat="false" ht="21" hidden="true" customHeight="false" outlineLevel="0" collapsed="false">
      <c r="A251" s="603"/>
      <c r="B251" s="646"/>
      <c r="C251" s="647" t="n">
        <v>3</v>
      </c>
      <c r="D251" s="648" t="s">
        <v>882</v>
      </c>
      <c r="E251" s="607" t="s">
        <v>110</v>
      </c>
      <c r="F251" s="607" t="s">
        <v>168</v>
      </c>
      <c r="G251" s="443" t="s">
        <v>704</v>
      </c>
      <c r="H251" s="608"/>
      <c r="I251" s="609" t="s">
        <v>15</v>
      </c>
      <c r="J251" s="610" t="str">
        <f aca="false">E251</f>
        <v>02</v>
      </c>
      <c r="K251" s="611" t="s">
        <v>623</v>
      </c>
      <c r="L251" s="612" t="n">
        <f aca="false">SUM(H251)</f>
        <v>0</v>
      </c>
      <c r="M251" s="649"/>
      <c r="N251" s="660" t="n">
        <f aca="false">SUM(H251:H275)</f>
        <v>0</v>
      </c>
      <c r="O251" s="661" t="n">
        <f aca="false">SUM(O252:O275)</f>
        <v>0</v>
      </c>
      <c r="P251" s="662" t="n">
        <f aca="false">N251-O251</f>
        <v>0</v>
      </c>
      <c r="Q251" s="544" t="n">
        <f aca="false">SUM(L251:L275)</f>
        <v>0</v>
      </c>
      <c r="R251" s="601" t="n">
        <f aca="false">N251-Q251</f>
        <v>0</v>
      </c>
    </row>
    <row r="252" customFormat="false" ht="21" hidden="true" customHeight="false" outlineLevel="0" collapsed="false">
      <c r="A252" s="603"/>
      <c r="B252" s="646"/>
      <c r="C252" s="646"/>
      <c r="D252" s="618"/>
      <c r="E252" s="607" t="s">
        <v>168</v>
      </c>
      <c r="F252" s="607" t="s">
        <v>624</v>
      </c>
      <c r="G252" s="443" t="s">
        <v>773</v>
      </c>
      <c r="H252" s="608"/>
      <c r="I252" s="609" t="s">
        <v>15</v>
      </c>
      <c r="J252" s="610" t="str">
        <f aca="false">E252</f>
        <v>03</v>
      </c>
      <c r="K252" s="611" t="s">
        <v>626</v>
      </c>
      <c r="L252" s="612" t="n">
        <f aca="false">SUM(H252:H252)</f>
        <v>0</v>
      </c>
      <c r="M252" s="619"/>
      <c r="N252" s="620"/>
      <c r="O252" s="621"/>
      <c r="P252" s="616"/>
    </row>
    <row r="253" customFormat="false" ht="21" hidden="true" customHeight="false" outlineLevel="0" collapsed="false">
      <c r="A253" s="603"/>
      <c r="B253" s="646"/>
      <c r="C253" s="646"/>
      <c r="D253" s="618"/>
      <c r="E253" s="607" t="s">
        <v>228</v>
      </c>
      <c r="F253" s="607" t="s">
        <v>624</v>
      </c>
      <c r="G253" s="443" t="s">
        <v>706</v>
      </c>
      <c r="H253" s="608"/>
      <c r="I253" s="609" t="s">
        <v>15</v>
      </c>
      <c r="J253" s="610" t="str">
        <f aca="false">E253</f>
        <v>04</v>
      </c>
      <c r="K253" s="611" t="s">
        <v>628</v>
      </c>
      <c r="L253" s="612" t="n">
        <f aca="false">SUM(H253:H253)</f>
        <v>0</v>
      </c>
      <c r="M253" s="619"/>
      <c r="N253" s="620"/>
      <c r="O253" s="621"/>
      <c r="P253" s="616"/>
    </row>
    <row r="254" customFormat="false" ht="21" hidden="true" customHeight="false" outlineLevel="0" collapsed="false">
      <c r="A254" s="603"/>
      <c r="B254" s="646"/>
      <c r="C254" s="646"/>
      <c r="D254" s="618"/>
      <c r="E254" s="607" t="s">
        <v>276</v>
      </c>
      <c r="F254" s="607" t="s">
        <v>104</v>
      </c>
      <c r="G254" s="443" t="s">
        <v>883</v>
      </c>
      <c r="H254" s="608"/>
      <c r="I254" s="609" t="s">
        <v>15</v>
      </c>
      <c r="J254" s="610" t="str">
        <f aca="false">E254</f>
        <v>07</v>
      </c>
      <c r="K254" s="611" t="s">
        <v>682</v>
      </c>
      <c r="L254" s="612" t="n">
        <f aca="false">SUM(H254)</f>
        <v>0</v>
      </c>
      <c r="M254" s="619"/>
      <c r="N254" s="620"/>
      <c r="O254" s="621"/>
      <c r="P254" s="616"/>
    </row>
    <row r="255" customFormat="false" ht="21" hidden="true" customHeight="false" outlineLevel="0" collapsed="false">
      <c r="A255" s="603"/>
      <c r="B255" s="646"/>
      <c r="C255" s="646"/>
      <c r="D255" s="618"/>
      <c r="E255" s="607" t="s">
        <v>280</v>
      </c>
      <c r="F255" s="607" t="s">
        <v>624</v>
      </c>
      <c r="G255" s="443" t="s">
        <v>884</v>
      </c>
      <c r="H255" s="608"/>
      <c r="I255" s="609" t="s">
        <v>15</v>
      </c>
      <c r="J255" s="610" t="str">
        <f aca="false">E255</f>
        <v>08</v>
      </c>
      <c r="K255" s="611" t="s">
        <v>656</v>
      </c>
      <c r="L255" s="612" t="n">
        <f aca="false">SUM(H255)</f>
        <v>0</v>
      </c>
      <c r="M255" s="619"/>
      <c r="N255" s="620"/>
      <c r="O255" s="621"/>
      <c r="P255" s="616"/>
    </row>
    <row r="256" customFormat="false" ht="21" hidden="true" customHeight="false" outlineLevel="0" collapsed="false">
      <c r="A256" s="603"/>
      <c r="B256" s="646"/>
      <c r="C256" s="646"/>
      <c r="D256" s="618"/>
      <c r="E256" s="607" t="s">
        <v>630</v>
      </c>
      <c r="F256" s="607" t="s">
        <v>168</v>
      </c>
      <c r="G256" s="443" t="s">
        <v>885</v>
      </c>
      <c r="H256" s="608"/>
      <c r="I256" s="609" t="s">
        <v>15</v>
      </c>
      <c r="J256" s="610" t="str">
        <f aca="false">E256</f>
        <v>09</v>
      </c>
      <c r="K256" s="611" t="s">
        <v>659</v>
      </c>
      <c r="L256" s="612" t="n">
        <f aca="false">SUM(H256)</f>
        <v>0</v>
      </c>
      <c r="M256" s="619"/>
      <c r="N256" s="620"/>
      <c r="O256" s="621"/>
      <c r="P256" s="616"/>
    </row>
    <row r="257" customFormat="false" ht="21" hidden="true" customHeight="false" outlineLevel="0" collapsed="false">
      <c r="A257" s="603"/>
      <c r="B257" s="646"/>
      <c r="C257" s="646"/>
      <c r="D257" s="618"/>
      <c r="E257" s="607" t="s">
        <v>325</v>
      </c>
      <c r="F257" s="607" t="s">
        <v>104</v>
      </c>
      <c r="G257" s="443" t="s">
        <v>886</v>
      </c>
      <c r="H257" s="608"/>
      <c r="I257" s="609" t="s">
        <v>15</v>
      </c>
      <c r="J257" s="610" t="str">
        <f aca="false">E257</f>
        <v>11</v>
      </c>
      <c r="K257" s="611" t="s">
        <v>636</v>
      </c>
      <c r="L257" s="612" t="n">
        <f aca="false">SUM(H257)</f>
        <v>0</v>
      </c>
      <c r="M257" s="619"/>
      <c r="N257" s="620"/>
      <c r="O257" s="621"/>
      <c r="P257" s="616"/>
    </row>
    <row r="258" customFormat="false" ht="21" hidden="true" customHeight="false" outlineLevel="0" collapsed="false">
      <c r="A258" s="603"/>
      <c r="B258" s="646"/>
      <c r="C258" s="646"/>
      <c r="D258" s="673"/>
      <c r="E258" s="607" t="s">
        <v>639</v>
      </c>
      <c r="F258" s="607" t="s">
        <v>104</v>
      </c>
      <c r="G258" s="443" t="s">
        <v>887</v>
      </c>
      <c r="H258" s="608"/>
      <c r="I258" s="609" t="s">
        <v>15</v>
      </c>
      <c r="J258" s="610" t="str">
        <f aca="false">E258</f>
        <v>12</v>
      </c>
      <c r="K258" s="611" t="s">
        <v>641</v>
      </c>
      <c r="L258" s="612" t="n">
        <f aca="false">SUM(H258)</f>
        <v>0</v>
      </c>
      <c r="M258" s="619"/>
      <c r="N258" s="620"/>
      <c r="O258" s="621"/>
      <c r="P258" s="616"/>
    </row>
    <row r="259" customFormat="false" ht="21" hidden="true" customHeight="false" outlineLevel="0" collapsed="false">
      <c r="A259" s="603"/>
      <c r="B259" s="646"/>
      <c r="C259" s="646"/>
      <c r="D259" s="673"/>
      <c r="E259" s="607" t="s">
        <v>642</v>
      </c>
      <c r="F259" s="607" t="s">
        <v>643</v>
      </c>
      <c r="G259" s="443" t="s">
        <v>888</v>
      </c>
      <c r="H259" s="608"/>
      <c r="I259" s="609" t="s">
        <v>15</v>
      </c>
      <c r="J259" s="610" t="str">
        <f aca="false">E259</f>
        <v>13</v>
      </c>
      <c r="K259" s="611" t="s">
        <v>645</v>
      </c>
      <c r="L259" s="612" t="n">
        <f aca="false">SUM(H259)</f>
        <v>0</v>
      </c>
      <c r="M259" s="619"/>
      <c r="N259" s="620"/>
      <c r="O259" s="621"/>
      <c r="P259" s="616"/>
    </row>
    <row r="260" customFormat="false" ht="21" hidden="true" customHeight="false" outlineLevel="0" collapsed="false">
      <c r="A260" s="603"/>
      <c r="B260" s="646"/>
      <c r="C260" s="646"/>
      <c r="D260" s="673"/>
      <c r="E260" s="607" t="s">
        <v>646</v>
      </c>
      <c r="F260" s="607" t="s">
        <v>104</v>
      </c>
      <c r="G260" s="443" t="s">
        <v>889</v>
      </c>
      <c r="H260" s="608"/>
      <c r="I260" s="609" t="s">
        <v>15</v>
      </c>
      <c r="J260" s="610" t="str">
        <f aca="false">E260</f>
        <v>14</v>
      </c>
      <c r="K260" s="611" t="s">
        <v>648</v>
      </c>
      <c r="L260" s="612" t="n">
        <f aca="false">SUM(H260)</f>
        <v>0</v>
      </c>
      <c r="M260" s="619"/>
      <c r="N260" s="620"/>
      <c r="O260" s="621"/>
      <c r="P260" s="616"/>
    </row>
    <row r="261" customFormat="false" ht="21" hidden="true" customHeight="false" outlineLevel="0" collapsed="false">
      <c r="A261" s="603"/>
      <c r="B261" s="646"/>
      <c r="C261" s="646"/>
      <c r="D261" s="673"/>
      <c r="E261" s="607" t="s">
        <v>649</v>
      </c>
      <c r="F261" s="607" t="s">
        <v>643</v>
      </c>
      <c r="G261" s="443" t="s">
        <v>890</v>
      </c>
      <c r="H261" s="608"/>
      <c r="I261" s="609" t="s">
        <v>15</v>
      </c>
      <c r="J261" s="610" t="str">
        <f aca="false">E261</f>
        <v>19</v>
      </c>
      <c r="K261" s="611" t="s">
        <v>652</v>
      </c>
      <c r="L261" s="612" t="n">
        <f aca="false">SUM(H261)</f>
        <v>0</v>
      </c>
      <c r="M261" s="619"/>
      <c r="N261" s="620"/>
      <c r="O261" s="621"/>
      <c r="P261" s="616"/>
    </row>
    <row r="262" customFormat="false" ht="21" hidden="true" customHeight="false" outlineLevel="0" collapsed="false">
      <c r="A262" s="603"/>
      <c r="B262" s="646"/>
      <c r="C262" s="646"/>
      <c r="D262" s="673"/>
      <c r="E262" s="607" t="s">
        <v>649</v>
      </c>
      <c r="F262" s="607" t="s">
        <v>866</v>
      </c>
      <c r="G262" s="443" t="s">
        <v>891</v>
      </c>
      <c r="H262" s="608"/>
      <c r="I262" s="609" t="s">
        <v>15</v>
      </c>
      <c r="J262" s="610" t="str">
        <f aca="false">E262</f>
        <v>19</v>
      </c>
      <c r="K262" s="611" t="s">
        <v>652</v>
      </c>
      <c r="L262" s="612" t="n">
        <f aca="false">SUM(H262:H263)</f>
        <v>0</v>
      </c>
      <c r="M262" s="619"/>
      <c r="N262" s="620"/>
      <c r="O262" s="621"/>
      <c r="P262" s="616"/>
    </row>
    <row r="263" customFormat="false" ht="21" hidden="true" customHeight="false" outlineLevel="0" collapsed="false">
      <c r="A263" s="603"/>
      <c r="B263" s="646"/>
      <c r="C263" s="646"/>
      <c r="D263" s="618"/>
      <c r="E263" s="607" t="s">
        <v>649</v>
      </c>
      <c r="F263" s="607" t="s">
        <v>679</v>
      </c>
      <c r="G263" s="443" t="s">
        <v>892</v>
      </c>
      <c r="H263" s="608"/>
      <c r="I263" s="609" t="s">
        <v>15</v>
      </c>
      <c r="J263" s="610" t="str">
        <f aca="false">E263</f>
        <v>19</v>
      </c>
      <c r="K263" s="611"/>
      <c r="L263" s="612"/>
      <c r="M263" s="619"/>
      <c r="N263" s="620"/>
      <c r="O263" s="621"/>
      <c r="P263" s="616"/>
    </row>
    <row r="264" customFormat="false" ht="21" hidden="true" customHeight="false" outlineLevel="0" collapsed="false">
      <c r="A264" s="603"/>
      <c r="B264" s="646"/>
      <c r="C264" s="646"/>
      <c r="D264" s="618"/>
      <c r="E264" s="607" t="s">
        <v>893</v>
      </c>
      <c r="F264" s="607" t="s">
        <v>894</v>
      </c>
      <c r="G264" s="443" t="s">
        <v>895</v>
      </c>
      <c r="H264" s="608"/>
      <c r="I264" s="609" t="s">
        <v>15</v>
      </c>
      <c r="J264" s="610" t="str">
        <f aca="false">E264</f>
        <v>20</v>
      </c>
      <c r="K264" s="611" t="s">
        <v>868</v>
      </c>
      <c r="L264" s="612" t="n">
        <f aca="false">SUM(H264)</f>
        <v>0</v>
      </c>
      <c r="M264" s="619"/>
      <c r="N264" s="620"/>
      <c r="O264" s="621"/>
      <c r="P264" s="616"/>
    </row>
    <row r="265" customFormat="false" ht="21" hidden="true" customHeight="false" outlineLevel="0" collapsed="false">
      <c r="A265" s="603"/>
      <c r="B265" s="646"/>
      <c r="C265" s="646"/>
      <c r="D265" s="618"/>
      <c r="E265" s="607" t="s">
        <v>691</v>
      </c>
      <c r="F265" s="607" t="s">
        <v>104</v>
      </c>
      <c r="G265" s="443" t="s">
        <v>896</v>
      </c>
      <c r="H265" s="608"/>
      <c r="I265" s="609" t="s">
        <v>15</v>
      </c>
      <c r="J265" s="610" t="str">
        <f aca="false">E265</f>
        <v>27</v>
      </c>
      <c r="K265" s="611" t="s">
        <v>693</v>
      </c>
      <c r="L265" s="612" t="n">
        <f aca="false">SUM(H265)</f>
        <v>0</v>
      </c>
      <c r="M265" s="619"/>
      <c r="N265" s="620"/>
      <c r="O265" s="621"/>
      <c r="P265" s="616"/>
    </row>
    <row r="266" customFormat="false" ht="21" hidden="true" customHeight="false" outlineLevel="0" collapsed="false">
      <c r="A266" s="603"/>
      <c r="B266" s="646"/>
      <c r="C266" s="646"/>
      <c r="D266" s="618"/>
      <c r="E266" s="729" t="s">
        <v>869</v>
      </c>
      <c r="F266" s="729" t="s">
        <v>643</v>
      </c>
      <c r="G266" s="730" t="s">
        <v>897</v>
      </c>
      <c r="H266" s="608"/>
      <c r="I266" s="609" t="s">
        <v>15</v>
      </c>
      <c r="J266" s="610" t="str">
        <f aca="false">E266</f>
        <v>28</v>
      </c>
      <c r="K266" s="740" t="s">
        <v>871</v>
      </c>
      <c r="L266" s="734" t="n">
        <f aca="false">SUM(H266:H274)</f>
        <v>0</v>
      </c>
      <c r="M266" s="619"/>
      <c r="N266" s="620"/>
      <c r="O266" s="621"/>
      <c r="P266" s="616"/>
    </row>
    <row r="267" customFormat="false" ht="21" hidden="true" customHeight="false" outlineLevel="0" collapsed="false">
      <c r="A267" s="603"/>
      <c r="B267" s="646"/>
      <c r="C267" s="646"/>
      <c r="D267" s="618"/>
      <c r="E267" s="729" t="s">
        <v>869</v>
      </c>
      <c r="F267" s="729" t="s">
        <v>898</v>
      </c>
      <c r="G267" s="730" t="s">
        <v>899</v>
      </c>
      <c r="H267" s="608"/>
      <c r="I267" s="609" t="s">
        <v>15</v>
      </c>
      <c r="J267" s="610" t="str">
        <f aca="false">E267</f>
        <v>28</v>
      </c>
      <c r="K267" s="611"/>
      <c r="L267" s="612"/>
      <c r="M267" s="619"/>
      <c r="N267" s="620"/>
      <c r="O267" s="621"/>
      <c r="P267" s="616"/>
    </row>
    <row r="268" customFormat="false" ht="21" hidden="true" customHeight="false" outlineLevel="0" collapsed="false">
      <c r="A268" s="603"/>
      <c r="B268" s="646"/>
      <c r="C268" s="646"/>
      <c r="D268" s="618"/>
      <c r="E268" s="729" t="s">
        <v>869</v>
      </c>
      <c r="F268" s="729" t="s">
        <v>624</v>
      </c>
      <c r="G268" s="730" t="s">
        <v>900</v>
      </c>
      <c r="H268" s="608"/>
      <c r="I268" s="609" t="s">
        <v>15</v>
      </c>
      <c r="J268" s="610" t="str">
        <f aca="false">E268</f>
        <v>28</v>
      </c>
      <c r="K268" s="611"/>
      <c r="L268" s="612"/>
      <c r="M268" s="619"/>
      <c r="N268" s="620"/>
      <c r="O268" s="621"/>
      <c r="P268" s="616"/>
    </row>
    <row r="269" customFormat="false" ht="21" hidden="true" customHeight="false" outlineLevel="0" collapsed="false">
      <c r="A269" s="603"/>
      <c r="B269" s="646"/>
      <c r="C269" s="646"/>
      <c r="D269" s="666"/>
      <c r="E269" s="729" t="s">
        <v>869</v>
      </c>
      <c r="F269" s="729" t="s">
        <v>683</v>
      </c>
      <c r="G269" s="730" t="s">
        <v>901</v>
      </c>
      <c r="H269" s="735"/>
      <c r="I269" s="609" t="s">
        <v>15</v>
      </c>
      <c r="J269" s="610" t="str">
        <f aca="false">E269</f>
        <v>28</v>
      </c>
      <c r="K269" s="611"/>
      <c r="L269" s="612"/>
      <c r="M269" s="619"/>
      <c r="N269" s="620"/>
      <c r="O269" s="621"/>
      <c r="P269" s="616"/>
    </row>
    <row r="270" customFormat="false" ht="21" hidden="true" customHeight="false" outlineLevel="0" collapsed="false">
      <c r="A270" s="603"/>
      <c r="B270" s="646"/>
      <c r="C270" s="646"/>
      <c r="D270" s="618"/>
      <c r="E270" s="729" t="s">
        <v>869</v>
      </c>
      <c r="F270" s="729" t="s">
        <v>774</v>
      </c>
      <c r="G270" s="730" t="s">
        <v>902</v>
      </c>
      <c r="H270" s="735"/>
      <c r="I270" s="609" t="s">
        <v>15</v>
      </c>
      <c r="J270" s="610" t="str">
        <f aca="false">E270</f>
        <v>28</v>
      </c>
      <c r="K270" s="611"/>
      <c r="L270" s="612"/>
      <c r="M270" s="619"/>
      <c r="N270" s="620"/>
      <c r="O270" s="621"/>
      <c r="P270" s="616"/>
    </row>
    <row r="271" customFormat="false" ht="21" hidden="true" customHeight="false" outlineLevel="0" collapsed="false">
      <c r="A271" s="603"/>
      <c r="B271" s="646"/>
      <c r="C271" s="646"/>
      <c r="D271" s="618"/>
      <c r="E271" s="729" t="s">
        <v>869</v>
      </c>
      <c r="F271" s="729" t="s">
        <v>846</v>
      </c>
      <c r="G271" s="730" t="s">
        <v>903</v>
      </c>
      <c r="H271" s="735"/>
      <c r="I271" s="609" t="s">
        <v>15</v>
      </c>
      <c r="J271" s="610" t="str">
        <f aca="false">E271</f>
        <v>28</v>
      </c>
      <c r="K271" s="611"/>
      <c r="L271" s="612"/>
      <c r="M271" s="619"/>
      <c r="N271" s="620"/>
      <c r="O271" s="621"/>
      <c r="P271" s="616"/>
    </row>
    <row r="272" customFormat="false" ht="21" hidden="true" customHeight="false" outlineLevel="0" collapsed="false">
      <c r="A272" s="603"/>
      <c r="B272" s="646"/>
      <c r="C272" s="646"/>
      <c r="D272" s="666"/>
      <c r="E272" s="729" t="s">
        <v>869</v>
      </c>
      <c r="F272" s="729" t="s">
        <v>814</v>
      </c>
      <c r="G272" s="730" t="s">
        <v>904</v>
      </c>
      <c r="H272" s="735"/>
      <c r="I272" s="609" t="s">
        <v>15</v>
      </c>
      <c r="J272" s="610" t="str">
        <f aca="false">E272</f>
        <v>28</v>
      </c>
      <c r="K272" s="611"/>
      <c r="L272" s="612"/>
      <c r="M272" s="619"/>
      <c r="N272" s="620"/>
      <c r="O272" s="621"/>
      <c r="P272" s="616"/>
    </row>
    <row r="273" customFormat="false" ht="21" hidden="true" customHeight="false" outlineLevel="0" collapsed="false">
      <c r="A273" s="603"/>
      <c r="B273" s="646"/>
      <c r="C273" s="646"/>
      <c r="D273" s="618"/>
      <c r="E273" s="729" t="s">
        <v>869</v>
      </c>
      <c r="F273" s="729" t="s">
        <v>679</v>
      </c>
      <c r="G273" s="730" t="s">
        <v>905</v>
      </c>
      <c r="H273" s="608"/>
      <c r="I273" s="609" t="s">
        <v>15</v>
      </c>
      <c r="J273" s="610" t="str">
        <f aca="false">E273</f>
        <v>28</v>
      </c>
      <c r="K273" s="611"/>
      <c r="L273" s="612"/>
      <c r="M273" s="619"/>
      <c r="N273" s="620"/>
      <c r="O273" s="621"/>
      <c r="P273" s="616"/>
    </row>
    <row r="274" customFormat="false" ht="21" hidden="true" customHeight="false" outlineLevel="0" collapsed="false">
      <c r="A274" s="603"/>
      <c r="B274" s="646"/>
      <c r="C274" s="646"/>
      <c r="D274" s="666"/>
      <c r="E274" s="729" t="s">
        <v>869</v>
      </c>
      <c r="F274" s="729" t="s">
        <v>906</v>
      </c>
      <c r="G274" s="730" t="s">
        <v>907</v>
      </c>
      <c r="H274" s="735"/>
      <c r="I274" s="609" t="s">
        <v>15</v>
      </c>
      <c r="J274" s="610" t="str">
        <f aca="false">E274</f>
        <v>28</v>
      </c>
      <c r="K274" s="611"/>
      <c r="L274" s="612"/>
      <c r="M274" s="619"/>
      <c r="N274" s="620"/>
      <c r="O274" s="621"/>
      <c r="P274" s="616"/>
    </row>
    <row r="275" customFormat="false" ht="21" hidden="true" customHeight="false" outlineLevel="0" collapsed="false">
      <c r="A275" s="603"/>
      <c r="B275" s="646"/>
      <c r="C275" s="646"/>
      <c r="D275" s="618"/>
      <c r="E275" s="607"/>
      <c r="F275" s="607"/>
      <c r="G275" s="10"/>
      <c r="H275" s="608"/>
      <c r="I275" s="737" t="s">
        <v>15</v>
      </c>
      <c r="J275" s="610" t="n">
        <f aca="false">E275</f>
        <v>0</v>
      </c>
      <c r="K275" s="611"/>
      <c r="L275" s="612"/>
      <c r="M275" s="619"/>
      <c r="N275" s="620"/>
      <c r="O275" s="621"/>
      <c r="P275" s="616"/>
    </row>
    <row r="276" customFormat="false" ht="21" hidden="true" customHeight="false" outlineLevel="0" collapsed="false">
      <c r="A276" s="603" t="n">
        <v>3</v>
      </c>
      <c r="B276" s="604" t="n">
        <v>1</v>
      </c>
      <c r="C276" s="647" t="n">
        <v>4</v>
      </c>
      <c r="D276" s="648" t="s">
        <v>908</v>
      </c>
      <c r="E276" s="654"/>
      <c r="F276" s="654"/>
      <c r="G276" s="428"/>
      <c r="H276" s="655"/>
      <c r="I276" s="656" t="s">
        <v>15</v>
      </c>
      <c r="J276" s="657" t="n">
        <f aca="false">E276</f>
        <v>0</v>
      </c>
      <c r="K276" s="658"/>
      <c r="L276" s="659"/>
      <c r="M276" s="741"/>
      <c r="N276" s="660" t="n">
        <f aca="false">SUM(H276:H283)</f>
        <v>0</v>
      </c>
      <c r="O276" s="661" t="n">
        <f aca="false">SUM(O277:O283)</f>
        <v>0</v>
      </c>
      <c r="P276" s="662" t="n">
        <f aca="false">N276-O276</f>
        <v>0</v>
      </c>
      <c r="Q276" s="544" t="n">
        <f aca="false">SUM(L276:L283)</f>
        <v>0</v>
      </c>
      <c r="R276" s="601" t="n">
        <f aca="false">N276-Q276</f>
        <v>0</v>
      </c>
    </row>
    <row r="277" customFormat="false" ht="21" hidden="true" customHeight="false" outlineLevel="0" collapsed="false">
      <c r="A277" s="603"/>
      <c r="B277" s="604"/>
      <c r="C277" s="604"/>
      <c r="D277" s="673"/>
      <c r="E277" s="607" t="s">
        <v>642</v>
      </c>
      <c r="F277" s="607" t="s">
        <v>643</v>
      </c>
      <c r="G277" s="443" t="s">
        <v>909</v>
      </c>
      <c r="H277" s="608"/>
      <c r="I277" s="609" t="s">
        <v>15</v>
      </c>
      <c r="J277" s="610" t="str">
        <f aca="false">E277</f>
        <v>13</v>
      </c>
      <c r="K277" s="650" t="s">
        <v>645</v>
      </c>
      <c r="L277" s="612" t="n">
        <f aca="false">SUM(H277)</f>
        <v>0</v>
      </c>
      <c r="M277" s="619"/>
      <c r="N277" s="620"/>
      <c r="O277" s="621"/>
      <c r="P277" s="616"/>
    </row>
    <row r="278" customFormat="false" ht="21" hidden="true" customHeight="false" outlineLevel="0" collapsed="false">
      <c r="A278" s="603"/>
      <c r="B278" s="604"/>
      <c r="C278" s="604"/>
      <c r="D278" s="618"/>
      <c r="E278" s="607" t="s">
        <v>893</v>
      </c>
      <c r="F278" s="607" t="s">
        <v>110</v>
      </c>
      <c r="G278" s="443" t="s">
        <v>910</v>
      </c>
      <c r="H278" s="608"/>
      <c r="I278" s="609" t="s">
        <v>15</v>
      </c>
      <c r="J278" s="610" t="str">
        <f aca="false">E278</f>
        <v>20</v>
      </c>
      <c r="K278" s="650" t="s">
        <v>868</v>
      </c>
      <c r="L278" s="612" t="n">
        <f aca="false">SUM(H278:H281)</f>
        <v>0</v>
      </c>
      <c r="M278" s="619"/>
      <c r="N278" s="620"/>
      <c r="O278" s="621"/>
      <c r="P278" s="616"/>
    </row>
    <row r="279" customFormat="false" ht="21" hidden="true" customHeight="false" outlineLevel="0" collapsed="false">
      <c r="A279" s="603"/>
      <c r="B279" s="604"/>
      <c r="C279" s="604"/>
      <c r="D279" s="618"/>
      <c r="E279" s="607" t="s">
        <v>893</v>
      </c>
      <c r="F279" s="607" t="s">
        <v>639</v>
      </c>
      <c r="G279" s="443" t="s">
        <v>911</v>
      </c>
      <c r="H279" s="608"/>
      <c r="I279" s="609" t="s">
        <v>15</v>
      </c>
      <c r="J279" s="610" t="str">
        <f aca="false">E279</f>
        <v>20</v>
      </c>
      <c r="K279" s="650"/>
      <c r="L279" s="612"/>
      <c r="M279" s="619"/>
      <c r="N279" s="620"/>
      <c r="O279" s="621"/>
      <c r="P279" s="616"/>
    </row>
    <row r="280" customFormat="false" ht="21" hidden="true" customHeight="false" outlineLevel="0" collapsed="false">
      <c r="A280" s="603"/>
      <c r="B280" s="604"/>
      <c r="C280" s="604"/>
      <c r="D280" s="618"/>
      <c r="E280" s="607" t="s">
        <v>893</v>
      </c>
      <c r="F280" s="607" t="s">
        <v>866</v>
      </c>
      <c r="G280" s="443" t="s">
        <v>912</v>
      </c>
      <c r="H280" s="608"/>
      <c r="I280" s="609" t="s">
        <v>15</v>
      </c>
      <c r="J280" s="610" t="str">
        <f aca="false">E280</f>
        <v>20</v>
      </c>
      <c r="K280" s="650"/>
      <c r="L280" s="612"/>
      <c r="M280" s="619"/>
      <c r="N280" s="620"/>
      <c r="O280" s="621"/>
      <c r="P280" s="616"/>
    </row>
    <row r="281" customFormat="false" ht="21" hidden="true" customHeight="false" outlineLevel="0" collapsed="false">
      <c r="A281" s="603"/>
      <c r="B281" s="604"/>
      <c r="C281" s="604"/>
      <c r="D281" s="618"/>
      <c r="E281" s="607" t="s">
        <v>893</v>
      </c>
      <c r="F281" s="607" t="s">
        <v>695</v>
      </c>
      <c r="G281" s="443" t="s">
        <v>913</v>
      </c>
      <c r="H281" s="608"/>
      <c r="I281" s="609" t="s">
        <v>15</v>
      </c>
      <c r="J281" s="610" t="str">
        <f aca="false">E281</f>
        <v>20</v>
      </c>
      <c r="K281" s="650"/>
      <c r="L281" s="612"/>
      <c r="M281" s="619"/>
      <c r="N281" s="620"/>
      <c r="O281" s="621"/>
      <c r="P281" s="616"/>
    </row>
    <row r="282" customFormat="false" ht="21" hidden="true" customHeight="false" outlineLevel="0" collapsed="false">
      <c r="A282" s="603"/>
      <c r="B282" s="604"/>
      <c r="C282" s="604"/>
      <c r="D282" s="618"/>
      <c r="E282" s="607" t="s">
        <v>914</v>
      </c>
      <c r="F282" s="607" t="s">
        <v>325</v>
      </c>
      <c r="G282" s="443" t="s">
        <v>915</v>
      </c>
      <c r="H282" s="608"/>
      <c r="I282" s="609" t="s">
        <v>15</v>
      </c>
      <c r="J282" s="610" t="str">
        <f aca="false">E282</f>
        <v>23</v>
      </c>
      <c r="K282" s="650" t="s">
        <v>916</v>
      </c>
      <c r="L282" s="612" t="n">
        <f aca="false">SUM(H282)</f>
        <v>0</v>
      </c>
      <c r="M282" s="619"/>
      <c r="N282" s="620"/>
      <c r="O282" s="621"/>
      <c r="P282" s="616"/>
    </row>
    <row r="283" customFormat="false" ht="21" hidden="true" customHeight="false" outlineLevel="0" collapsed="false">
      <c r="A283" s="603"/>
      <c r="B283" s="604"/>
      <c r="C283" s="604"/>
      <c r="D283" s="618"/>
      <c r="E283" s="607"/>
      <c r="F283" s="607"/>
      <c r="G283" s="10"/>
      <c r="H283" s="608"/>
      <c r="I283" s="609"/>
      <c r="J283" s="610"/>
      <c r="K283" s="650"/>
      <c r="L283" s="612"/>
      <c r="M283" s="619"/>
      <c r="N283" s="620"/>
      <c r="O283" s="621"/>
      <c r="P283" s="616"/>
    </row>
    <row r="284" customFormat="false" ht="21" hidden="true" customHeight="false" outlineLevel="0" collapsed="false">
      <c r="A284" s="603" t="n">
        <v>3</v>
      </c>
      <c r="B284" s="604" t="n">
        <v>1</v>
      </c>
      <c r="C284" s="647" t="n">
        <v>5</v>
      </c>
      <c r="D284" s="672" t="s">
        <v>917</v>
      </c>
      <c r="E284" s="654" t="s">
        <v>104</v>
      </c>
      <c r="F284" s="654" t="s">
        <v>643</v>
      </c>
      <c r="G284" s="449" t="s">
        <v>918</v>
      </c>
      <c r="H284" s="655"/>
      <c r="I284" s="656" t="s">
        <v>15</v>
      </c>
      <c r="J284" s="657" t="str">
        <f aca="false">E284</f>
        <v>01</v>
      </c>
      <c r="K284" s="658" t="s">
        <v>722</v>
      </c>
      <c r="L284" s="659" t="n">
        <f aca="false">SUM(H284)</f>
        <v>0</v>
      </c>
      <c r="M284" s="649"/>
      <c r="N284" s="660" t="n">
        <f aca="false">SUM(H284:H298)</f>
        <v>0</v>
      </c>
      <c r="O284" s="661" t="n">
        <f aca="false">SUM(O285:O298)</f>
        <v>0</v>
      </c>
      <c r="P284" s="662" t="n">
        <f aca="false">N284-O284</f>
        <v>0</v>
      </c>
      <c r="Q284" s="544" t="n">
        <f aca="false">SUM(L284:L298)</f>
        <v>0</v>
      </c>
      <c r="R284" s="601" t="n">
        <f aca="false">N284-Q284</f>
        <v>0</v>
      </c>
    </row>
    <row r="285" customFormat="false" ht="21" hidden="true" customHeight="false" outlineLevel="0" collapsed="false">
      <c r="A285" s="603" t="n">
        <v>3</v>
      </c>
      <c r="B285" s="604" t="n">
        <v>1</v>
      </c>
      <c r="C285" s="604" t="n">
        <v>5</v>
      </c>
      <c r="D285" s="673"/>
      <c r="E285" s="607" t="s">
        <v>630</v>
      </c>
      <c r="F285" s="607" t="s">
        <v>104</v>
      </c>
      <c r="G285" s="443" t="s">
        <v>919</v>
      </c>
      <c r="H285" s="608"/>
      <c r="I285" s="609" t="s">
        <v>15</v>
      </c>
      <c r="J285" s="610" t="str">
        <f aca="false">E285</f>
        <v>09</v>
      </c>
      <c r="K285" s="650" t="s">
        <v>659</v>
      </c>
      <c r="L285" s="612" t="n">
        <f aca="false">SUM(H285:H287)</f>
        <v>0</v>
      </c>
      <c r="M285" s="619"/>
      <c r="N285" s="620"/>
      <c r="O285" s="621"/>
      <c r="P285" s="616"/>
    </row>
    <row r="286" customFormat="false" ht="21" hidden="true" customHeight="false" outlineLevel="0" collapsed="false">
      <c r="A286" s="603" t="n">
        <v>3</v>
      </c>
      <c r="B286" s="604" t="n">
        <v>1</v>
      </c>
      <c r="C286" s="604" t="n">
        <v>5</v>
      </c>
      <c r="D286" s="618"/>
      <c r="E286" s="607" t="s">
        <v>630</v>
      </c>
      <c r="F286" s="607" t="s">
        <v>110</v>
      </c>
      <c r="G286" s="443" t="s">
        <v>716</v>
      </c>
      <c r="H286" s="608"/>
      <c r="I286" s="609" t="s">
        <v>15</v>
      </c>
      <c r="J286" s="610" t="str">
        <f aca="false">E286</f>
        <v>09</v>
      </c>
      <c r="K286" s="650"/>
      <c r="L286" s="612"/>
      <c r="M286" s="619"/>
      <c r="N286" s="620"/>
      <c r="O286" s="621"/>
      <c r="P286" s="616"/>
    </row>
    <row r="287" customFormat="false" ht="21" hidden="true" customHeight="false" outlineLevel="0" collapsed="false">
      <c r="A287" s="603" t="n">
        <v>3</v>
      </c>
      <c r="B287" s="604" t="n">
        <v>1</v>
      </c>
      <c r="C287" s="604" t="n">
        <v>5</v>
      </c>
      <c r="D287" s="673"/>
      <c r="E287" s="607" t="s">
        <v>630</v>
      </c>
      <c r="F287" s="607" t="s">
        <v>168</v>
      </c>
      <c r="G287" s="443" t="s">
        <v>759</v>
      </c>
      <c r="H287" s="608"/>
      <c r="I287" s="609" t="s">
        <v>15</v>
      </c>
      <c r="J287" s="610" t="str">
        <f aca="false">E287</f>
        <v>09</v>
      </c>
      <c r="K287" s="650"/>
      <c r="L287" s="612"/>
      <c r="M287" s="619"/>
      <c r="N287" s="620"/>
      <c r="O287" s="621"/>
      <c r="P287" s="616"/>
    </row>
    <row r="288" customFormat="false" ht="21" hidden="true" customHeight="false" outlineLevel="0" collapsed="false">
      <c r="A288" s="603" t="n">
        <v>3</v>
      </c>
      <c r="B288" s="604" t="n">
        <v>1</v>
      </c>
      <c r="C288" s="604" t="n">
        <v>5</v>
      </c>
      <c r="D288" s="618"/>
      <c r="E288" s="607" t="s">
        <v>325</v>
      </c>
      <c r="F288" s="607" t="s">
        <v>110</v>
      </c>
      <c r="G288" s="443" t="s">
        <v>920</v>
      </c>
      <c r="H288" s="608"/>
      <c r="I288" s="609" t="s">
        <v>15</v>
      </c>
      <c r="J288" s="610" t="str">
        <f aca="false">E288</f>
        <v>11</v>
      </c>
      <c r="K288" s="650" t="s">
        <v>636</v>
      </c>
      <c r="L288" s="612" t="n">
        <f aca="false">SUM(H288:H289)</f>
        <v>0</v>
      </c>
      <c r="M288" s="619"/>
      <c r="N288" s="620"/>
      <c r="O288" s="621"/>
      <c r="P288" s="616"/>
    </row>
    <row r="289" customFormat="false" ht="21" hidden="true" customHeight="false" outlineLevel="0" collapsed="false">
      <c r="A289" s="603" t="n">
        <v>3</v>
      </c>
      <c r="B289" s="604" t="n">
        <v>1</v>
      </c>
      <c r="C289" s="604" t="n">
        <v>5</v>
      </c>
      <c r="D289" s="673"/>
      <c r="E289" s="607" t="s">
        <v>325</v>
      </c>
      <c r="F289" s="607" t="s">
        <v>110</v>
      </c>
      <c r="G289" s="443" t="s">
        <v>921</v>
      </c>
      <c r="H289" s="608"/>
      <c r="I289" s="609" t="s">
        <v>15</v>
      </c>
      <c r="J289" s="610" t="str">
        <f aca="false">E289</f>
        <v>11</v>
      </c>
      <c r="K289" s="650"/>
      <c r="L289" s="612"/>
      <c r="M289" s="619"/>
      <c r="N289" s="620"/>
      <c r="O289" s="621"/>
      <c r="P289" s="616"/>
    </row>
    <row r="290" customFormat="false" ht="21" hidden="true" customHeight="false" outlineLevel="0" collapsed="false">
      <c r="A290" s="603" t="n">
        <v>3</v>
      </c>
      <c r="B290" s="604" t="n">
        <v>1</v>
      </c>
      <c r="C290" s="604" t="n">
        <v>5</v>
      </c>
      <c r="D290" s="618"/>
      <c r="E290" s="607" t="s">
        <v>325</v>
      </c>
      <c r="F290" s="607" t="s">
        <v>168</v>
      </c>
      <c r="G290" s="443" t="s">
        <v>922</v>
      </c>
      <c r="H290" s="608"/>
      <c r="I290" s="609" t="s">
        <v>15</v>
      </c>
      <c r="J290" s="610" t="str">
        <f aca="false">E290</f>
        <v>11</v>
      </c>
      <c r="K290" s="650" t="s">
        <v>636</v>
      </c>
      <c r="L290" s="612" t="n">
        <f aca="false">SUM(H290)</f>
        <v>0</v>
      </c>
      <c r="M290" s="619"/>
      <c r="N290" s="620"/>
      <c r="O290" s="621"/>
      <c r="P290" s="616"/>
    </row>
    <row r="291" customFormat="false" ht="21" hidden="true" customHeight="false" outlineLevel="0" collapsed="false">
      <c r="A291" s="603" t="n">
        <v>3</v>
      </c>
      <c r="B291" s="604" t="n">
        <v>1</v>
      </c>
      <c r="C291" s="604" t="n">
        <v>5</v>
      </c>
      <c r="D291" s="673"/>
      <c r="E291" s="607" t="s">
        <v>325</v>
      </c>
      <c r="F291" s="607" t="s">
        <v>307</v>
      </c>
      <c r="G291" s="443" t="s">
        <v>923</v>
      </c>
      <c r="H291" s="608"/>
      <c r="I291" s="609" t="s">
        <v>15</v>
      </c>
      <c r="J291" s="610" t="str">
        <f aca="false">E291</f>
        <v>11</v>
      </c>
      <c r="K291" s="650"/>
      <c r="L291" s="612"/>
      <c r="M291" s="619"/>
      <c r="N291" s="620"/>
      <c r="O291" s="621"/>
      <c r="P291" s="616"/>
    </row>
    <row r="292" customFormat="false" ht="21" hidden="true" customHeight="false" outlineLevel="0" collapsed="false">
      <c r="A292" s="603" t="n">
        <v>3</v>
      </c>
      <c r="B292" s="604" t="n">
        <v>1</v>
      </c>
      <c r="C292" s="604" t="n">
        <v>5</v>
      </c>
      <c r="D292" s="673"/>
      <c r="E292" s="607" t="s">
        <v>325</v>
      </c>
      <c r="F292" s="607" t="s">
        <v>307</v>
      </c>
      <c r="G292" s="443" t="s">
        <v>924</v>
      </c>
      <c r="H292" s="608"/>
      <c r="I292" s="609" t="s">
        <v>15</v>
      </c>
      <c r="J292" s="610" t="str">
        <f aca="false">E292</f>
        <v>11</v>
      </c>
      <c r="K292" s="650"/>
      <c r="L292" s="612"/>
      <c r="M292" s="619"/>
      <c r="N292" s="620"/>
      <c r="O292" s="621"/>
      <c r="P292" s="616"/>
    </row>
    <row r="293" customFormat="false" ht="21" hidden="true" customHeight="false" outlineLevel="0" collapsed="false">
      <c r="A293" s="603" t="n">
        <v>3</v>
      </c>
      <c r="B293" s="604" t="n">
        <v>1</v>
      </c>
      <c r="C293" s="604" t="n">
        <v>5</v>
      </c>
      <c r="D293" s="673"/>
      <c r="E293" s="607" t="s">
        <v>325</v>
      </c>
      <c r="F293" s="607" t="s">
        <v>307</v>
      </c>
      <c r="G293" s="443" t="s">
        <v>925</v>
      </c>
      <c r="H293" s="608"/>
      <c r="I293" s="609" t="s">
        <v>15</v>
      </c>
      <c r="J293" s="610" t="str">
        <f aca="false">E293</f>
        <v>11</v>
      </c>
      <c r="K293" s="650"/>
      <c r="L293" s="612"/>
      <c r="M293" s="619"/>
      <c r="N293" s="620"/>
      <c r="O293" s="621"/>
      <c r="P293" s="616"/>
    </row>
    <row r="294" customFormat="false" ht="21" hidden="true" customHeight="false" outlineLevel="0" collapsed="false">
      <c r="A294" s="603" t="n">
        <v>3</v>
      </c>
      <c r="B294" s="604" t="n">
        <v>1</v>
      </c>
      <c r="C294" s="604" t="n">
        <v>5</v>
      </c>
      <c r="D294" s="673"/>
      <c r="E294" s="607" t="s">
        <v>325</v>
      </c>
      <c r="F294" s="607" t="s">
        <v>307</v>
      </c>
      <c r="G294" s="443" t="s">
        <v>926</v>
      </c>
      <c r="H294" s="608"/>
      <c r="I294" s="609" t="s">
        <v>15</v>
      </c>
      <c r="J294" s="610" t="str">
        <f aca="false">E294</f>
        <v>11</v>
      </c>
      <c r="K294" s="650"/>
      <c r="L294" s="612"/>
      <c r="M294" s="619"/>
      <c r="N294" s="620"/>
      <c r="O294" s="621"/>
      <c r="P294" s="616"/>
    </row>
    <row r="295" customFormat="false" ht="21" hidden="true" customHeight="false" outlineLevel="0" collapsed="false">
      <c r="A295" s="603" t="n">
        <v>3</v>
      </c>
      <c r="B295" s="604" t="n">
        <v>1</v>
      </c>
      <c r="C295" s="604" t="n">
        <v>5</v>
      </c>
      <c r="D295" s="618"/>
      <c r="E295" s="607" t="s">
        <v>639</v>
      </c>
      <c r="F295" s="607" t="s">
        <v>325</v>
      </c>
      <c r="G295" s="443" t="s">
        <v>927</v>
      </c>
      <c r="H295" s="608"/>
      <c r="I295" s="609" t="s">
        <v>15</v>
      </c>
      <c r="J295" s="610" t="str">
        <f aca="false">E295</f>
        <v>12</v>
      </c>
      <c r="K295" s="650" t="s">
        <v>641</v>
      </c>
      <c r="L295" s="612" t="n">
        <f aca="false">SUM(H295)</f>
        <v>0</v>
      </c>
      <c r="M295" s="619"/>
      <c r="N295" s="620"/>
      <c r="O295" s="621"/>
      <c r="P295" s="616"/>
    </row>
    <row r="296" customFormat="false" ht="21" hidden="true" customHeight="false" outlineLevel="0" collapsed="false">
      <c r="A296" s="603" t="n">
        <v>3</v>
      </c>
      <c r="B296" s="604" t="n">
        <v>1</v>
      </c>
      <c r="C296" s="604" t="n">
        <v>5</v>
      </c>
      <c r="D296" s="618"/>
      <c r="E296" s="607" t="s">
        <v>642</v>
      </c>
      <c r="F296" s="607" t="s">
        <v>643</v>
      </c>
      <c r="G296" s="443" t="s">
        <v>928</v>
      </c>
      <c r="H296" s="608"/>
      <c r="I296" s="609" t="s">
        <v>15</v>
      </c>
      <c r="J296" s="610" t="str">
        <f aca="false">E296</f>
        <v>13</v>
      </c>
      <c r="K296" s="650" t="s">
        <v>645</v>
      </c>
      <c r="L296" s="612" t="n">
        <f aca="false">SUM(H296)</f>
        <v>0</v>
      </c>
      <c r="M296" s="619"/>
      <c r="N296" s="620"/>
      <c r="O296" s="621"/>
      <c r="P296" s="616"/>
    </row>
    <row r="297" customFormat="false" ht="21" hidden="true" customHeight="false" outlineLevel="0" collapsed="false">
      <c r="A297" s="603" t="n">
        <v>3</v>
      </c>
      <c r="B297" s="604" t="n">
        <v>1</v>
      </c>
      <c r="C297" s="604" t="n">
        <v>5</v>
      </c>
      <c r="D297" s="618"/>
      <c r="E297" s="607" t="s">
        <v>686</v>
      </c>
      <c r="F297" s="607" t="s">
        <v>110</v>
      </c>
      <c r="G297" s="443" t="s">
        <v>929</v>
      </c>
      <c r="H297" s="608"/>
      <c r="I297" s="609" t="s">
        <v>15</v>
      </c>
      <c r="J297" s="610" t="str">
        <f aca="false">E297</f>
        <v>15</v>
      </c>
      <c r="K297" s="650" t="s">
        <v>930</v>
      </c>
      <c r="L297" s="612" t="n">
        <f aca="false">SUM(H297)</f>
        <v>0</v>
      </c>
      <c r="M297" s="619"/>
      <c r="N297" s="620"/>
      <c r="O297" s="621"/>
      <c r="P297" s="616"/>
    </row>
    <row r="298" customFormat="false" ht="21" hidden="true" customHeight="false" outlineLevel="0" collapsed="false">
      <c r="A298" s="603" t="n">
        <v>3</v>
      </c>
      <c r="B298" s="604" t="n">
        <v>1</v>
      </c>
      <c r="C298" s="604" t="n">
        <v>5</v>
      </c>
      <c r="D298" s="618"/>
      <c r="E298" s="607"/>
      <c r="F298" s="607"/>
      <c r="G298" s="438"/>
      <c r="H298" s="608"/>
      <c r="I298" s="609" t="s">
        <v>15</v>
      </c>
      <c r="J298" s="610" t="n">
        <f aca="false">E298</f>
        <v>0</v>
      </c>
      <c r="K298" s="650"/>
      <c r="L298" s="612"/>
      <c r="M298" s="619"/>
      <c r="N298" s="620"/>
      <c r="O298" s="621"/>
      <c r="P298" s="616"/>
    </row>
    <row r="299" customFormat="false" ht="21" hidden="true" customHeight="false" outlineLevel="0" collapsed="false">
      <c r="A299" s="603" t="n">
        <v>3</v>
      </c>
      <c r="B299" s="604" t="n">
        <v>1</v>
      </c>
      <c r="C299" s="647" t="n">
        <v>6</v>
      </c>
      <c r="D299" s="648" t="s">
        <v>931</v>
      </c>
      <c r="E299" s="742"/>
      <c r="F299" s="742"/>
      <c r="G299" s="743"/>
      <c r="H299" s="655"/>
      <c r="I299" s="656" t="s">
        <v>15</v>
      </c>
      <c r="J299" s="657" t="n">
        <f aca="false">E299</f>
        <v>0</v>
      </c>
      <c r="K299" s="658"/>
      <c r="L299" s="744"/>
      <c r="M299" s="649"/>
      <c r="N299" s="660" t="n">
        <f aca="false">SUM(H299:H299)</f>
        <v>0</v>
      </c>
      <c r="O299" s="661" t="n">
        <f aca="false">SUM(O300:O301)</f>
        <v>0</v>
      </c>
      <c r="P299" s="662" t="n">
        <f aca="false">N299-O299</f>
        <v>0</v>
      </c>
      <c r="Q299" s="544" t="n">
        <f aca="false">SUM(L299)</f>
        <v>0</v>
      </c>
      <c r="R299" s="601" t="n">
        <f aca="false">N299-Q299</f>
        <v>0</v>
      </c>
    </row>
    <row r="300" s="274" customFormat="true" ht="21" hidden="true" customHeight="false" outlineLevel="0" collapsed="false">
      <c r="A300" s="603"/>
      <c r="B300" s="604"/>
      <c r="C300" s="646"/>
      <c r="D300" s="745" t="s">
        <v>699</v>
      </c>
      <c r="E300" s="746"/>
      <c r="F300" s="746"/>
      <c r="G300" s="10" t="s">
        <v>932</v>
      </c>
      <c r="H300" s="608"/>
      <c r="I300" s="609"/>
      <c r="J300" s="747"/>
      <c r="K300" s="650"/>
      <c r="L300" s="748"/>
      <c r="M300" s="619"/>
      <c r="N300" s="620"/>
      <c r="O300" s="621"/>
      <c r="P300" s="616"/>
      <c r="Q300" s="544"/>
      <c r="R300" s="749"/>
    </row>
    <row r="301" s="274" customFormat="true" ht="21" hidden="true" customHeight="false" outlineLevel="0" collapsed="false">
      <c r="A301" s="603"/>
      <c r="B301" s="604"/>
      <c r="C301" s="646"/>
      <c r="D301" s="745"/>
      <c r="E301" s="746"/>
      <c r="F301" s="746"/>
      <c r="G301" s="12"/>
      <c r="H301" s="608"/>
      <c r="I301" s="609"/>
      <c r="J301" s="750"/>
      <c r="K301" s="652"/>
      <c r="L301" s="751"/>
      <c r="M301" s="619"/>
      <c r="N301" s="620"/>
      <c r="O301" s="621"/>
      <c r="P301" s="616"/>
      <c r="Q301" s="544"/>
      <c r="R301" s="749"/>
    </row>
    <row r="302" customFormat="false" ht="21" hidden="false" customHeight="false" outlineLevel="0" collapsed="false">
      <c r="A302" s="603" t="n">
        <v>3</v>
      </c>
      <c r="B302" s="683" t="n">
        <v>2</v>
      </c>
      <c r="C302" s="683" t="s">
        <v>31</v>
      </c>
      <c r="D302" s="684"/>
      <c r="E302" s="692"/>
      <c r="F302" s="752" t="s">
        <v>621</v>
      </c>
      <c r="G302" s="693"/>
      <c r="H302" s="694" t="n">
        <f aca="false">SUM(H303:H345)</f>
        <v>0</v>
      </c>
      <c r="I302" s="695" t="s">
        <v>15</v>
      </c>
      <c r="J302" s="642"/>
      <c r="K302" s="595" t="n">
        <f aca="false">L302+H302</f>
        <v>177510</v>
      </c>
      <c r="L302" s="596" t="n">
        <v>177510</v>
      </c>
      <c r="M302" s="597"/>
      <c r="N302" s="688" t="n">
        <f aca="false">SUM(N303,N326,N337)</f>
        <v>0</v>
      </c>
      <c r="O302" s="689" t="n">
        <f aca="false">SUM(O303,O326,O337)</f>
        <v>0</v>
      </c>
      <c r="P302" s="690" t="n">
        <f aca="false">SUM(P303,P326,P337)</f>
        <v>0</v>
      </c>
      <c r="R302" s="601"/>
    </row>
    <row r="303" customFormat="false" ht="21" hidden="true" customHeight="false" outlineLevel="0" collapsed="false">
      <c r="A303" s="603" t="n">
        <v>3</v>
      </c>
      <c r="B303" s="604" t="n">
        <v>2</v>
      </c>
      <c r="C303" s="647" t="n">
        <v>1</v>
      </c>
      <c r="D303" s="753" t="s">
        <v>933</v>
      </c>
      <c r="E303" s="654"/>
      <c r="F303" s="654"/>
      <c r="G303" s="257"/>
      <c r="H303" s="655"/>
      <c r="I303" s="656" t="s">
        <v>15</v>
      </c>
      <c r="J303" s="657" t="n">
        <f aca="false">E303</f>
        <v>0</v>
      </c>
      <c r="K303" s="650"/>
      <c r="L303" s="659"/>
      <c r="M303" s="649"/>
      <c r="N303" s="702" t="n">
        <f aca="false">SUM(H303:H325)</f>
        <v>0</v>
      </c>
      <c r="O303" s="754" t="n">
        <f aca="false">SUM(O305:O325)</f>
        <v>0</v>
      </c>
      <c r="P303" s="662" t="n">
        <f aca="false">N303-O303</f>
        <v>0</v>
      </c>
      <c r="Q303" s="544" t="n">
        <f aca="false">SUM(L303:L325)</f>
        <v>0</v>
      </c>
      <c r="R303" s="601" t="n">
        <f aca="false">N303-Q303</f>
        <v>0</v>
      </c>
    </row>
    <row r="304" customFormat="false" ht="21" hidden="true" customHeight="false" outlineLevel="0" collapsed="false">
      <c r="A304" s="603" t="n">
        <v>3</v>
      </c>
      <c r="B304" s="604" t="n">
        <v>2</v>
      </c>
      <c r="C304" s="646"/>
      <c r="D304" s="666"/>
      <c r="E304" s="607" t="s">
        <v>110</v>
      </c>
      <c r="F304" s="607" t="s">
        <v>168</v>
      </c>
      <c r="G304" s="443" t="s">
        <v>934</v>
      </c>
      <c r="H304" s="608"/>
      <c r="I304" s="609" t="s">
        <v>15</v>
      </c>
      <c r="J304" s="610" t="str">
        <f aca="false">E304</f>
        <v>02</v>
      </c>
      <c r="K304" s="650" t="s">
        <v>623</v>
      </c>
      <c r="L304" s="612" t="n">
        <f aca="false">SUM(H304)</f>
        <v>0</v>
      </c>
      <c r="M304" s="619"/>
      <c r="N304" s="704"/>
      <c r="O304" s="2"/>
      <c r="P304" s="616"/>
    </row>
    <row r="305" customFormat="false" ht="21" hidden="true" customHeight="false" outlineLevel="0" collapsed="false">
      <c r="A305" s="603"/>
      <c r="B305" s="604"/>
      <c r="C305" s="646"/>
      <c r="D305" s="745"/>
      <c r="E305" s="607" t="s">
        <v>168</v>
      </c>
      <c r="F305" s="607" t="s">
        <v>683</v>
      </c>
      <c r="G305" s="443" t="s">
        <v>935</v>
      </c>
      <c r="H305" s="608"/>
      <c r="I305" s="609" t="s">
        <v>15</v>
      </c>
      <c r="J305" s="610"/>
      <c r="K305" s="650" t="s">
        <v>626</v>
      </c>
      <c r="L305" s="612" t="n">
        <f aca="false">SUM(H305:H306)</f>
        <v>0</v>
      </c>
      <c r="M305" s="619"/>
      <c r="N305" s="704"/>
      <c r="O305" s="755"/>
      <c r="P305" s="616"/>
    </row>
    <row r="306" customFormat="false" ht="21" hidden="true" customHeight="false" outlineLevel="0" collapsed="false">
      <c r="A306" s="603"/>
      <c r="B306" s="604"/>
      <c r="C306" s="646"/>
      <c r="D306" s="666"/>
      <c r="E306" s="607" t="s">
        <v>168</v>
      </c>
      <c r="F306" s="607" t="s">
        <v>776</v>
      </c>
      <c r="G306" s="443" t="s">
        <v>936</v>
      </c>
      <c r="H306" s="608"/>
      <c r="I306" s="609" t="s">
        <v>15</v>
      </c>
      <c r="J306" s="610"/>
      <c r="K306" s="650"/>
      <c r="L306" s="612"/>
      <c r="M306" s="619"/>
      <c r="N306" s="704"/>
      <c r="O306" s="755"/>
      <c r="P306" s="616"/>
    </row>
    <row r="307" customFormat="false" ht="21" hidden="true" customHeight="false" outlineLevel="0" collapsed="false">
      <c r="A307" s="603" t="n">
        <v>3</v>
      </c>
      <c r="B307" s="604" t="n">
        <v>2</v>
      </c>
      <c r="C307" s="646"/>
      <c r="D307" s="745"/>
      <c r="E307" s="607" t="s">
        <v>228</v>
      </c>
      <c r="F307" s="607" t="s">
        <v>624</v>
      </c>
      <c r="G307" s="443" t="s">
        <v>937</v>
      </c>
      <c r="H307" s="608"/>
      <c r="I307" s="609" t="s">
        <v>15</v>
      </c>
      <c r="J307" s="610" t="str">
        <f aca="false">E307</f>
        <v>04</v>
      </c>
      <c r="K307" s="650" t="s">
        <v>628</v>
      </c>
      <c r="L307" s="612" t="n">
        <f aca="false">SUM(H307)</f>
        <v>0</v>
      </c>
      <c r="M307" s="619"/>
      <c r="N307" s="704"/>
      <c r="O307" s="755"/>
      <c r="P307" s="616"/>
    </row>
    <row r="308" customFormat="false" ht="21" hidden="true" customHeight="false" outlineLevel="0" collapsed="false">
      <c r="A308" s="603" t="n">
        <v>3</v>
      </c>
      <c r="B308" s="604" t="n">
        <v>2</v>
      </c>
      <c r="C308" s="646"/>
      <c r="D308" s="666"/>
      <c r="E308" s="607" t="s">
        <v>276</v>
      </c>
      <c r="F308" s="607" t="s">
        <v>104</v>
      </c>
      <c r="G308" s="443" t="s">
        <v>938</v>
      </c>
      <c r="H308" s="679"/>
      <c r="I308" s="680" t="s">
        <v>15</v>
      </c>
      <c r="J308" s="610" t="str">
        <f aca="false">E308</f>
        <v>07</v>
      </c>
      <c r="K308" s="650" t="s">
        <v>682</v>
      </c>
      <c r="L308" s="612" t="n">
        <f aca="false">SUM(H308:H309)</f>
        <v>0</v>
      </c>
      <c r="M308" s="619"/>
      <c r="N308" s="704"/>
      <c r="O308" s="755"/>
      <c r="P308" s="616"/>
    </row>
    <row r="309" customFormat="false" ht="21" hidden="true" customHeight="false" outlineLevel="0" collapsed="false">
      <c r="A309" s="603"/>
      <c r="B309" s="604"/>
      <c r="C309" s="646"/>
      <c r="D309" s="666"/>
      <c r="E309" s="607" t="s">
        <v>280</v>
      </c>
      <c r="F309" s="607" t="s">
        <v>325</v>
      </c>
      <c r="G309" s="443" t="s">
        <v>939</v>
      </c>
      <c r="H309" s="608"/>
      <c r="I309" s="609" t="s">
        <v>15</v>
      </c>
      <c r="J309" s="610"/>
      <c r="K309" s="650"/>
      <c r="L309" s="612"/>
      <c r="M309" s="619"/>
      <c r="N309" s="704"/>
      <c r="O309" s="755"/>
      <c r="P309" s="616"/>
    </row>
    <row r="310" customFormat="false" ht="21" hidden="true" customHeight="false" outlineLevel="0" collapsed="false">
      <c r="A310" s="603"/>
      <c r="B310" s="604"/>
      <c r="C310" s="646"/>
      <c r="D310" s="666"/>
      <c r="E310" s="607" t="s">
        <v>642</v>
      </c>
      <c r="F310" s="607" t="s">
        <v>664</v>
      </c>
      <c r="G310" s="10" t="s">
        <v>940</v>
      </c>
      <c r="H310" s="608"/>
      <c r="I310" s="609" t="s">
        <v>15</v>
      </c>
      <c r="J310" s="610"/>
      <c r="K310" s="650" t="s">
        <v>645</v>
      </c>
      <c r="L310" s="612" t="n">
        <f aca="false">SUM(H310)</f>
        <v>0</v>
      </c>
      <c r="M310" s="619"/>
      <c r="N310" s="704"/>
      <c r="O310" s="755"/>
      <c r="P310" s="616"/>
    </row>
    <row r="311" customFormat="false" ht="21" hidden="true" customHeight="false" outlineLevel="0" collapsed="false">
      <c r="A311" s="603" t="n">
        <v>3</v>
      </c>
      <c r="B311" s="604" t="n">
        <v>2</v>
      </c>
      <c r="C311" s="604" t="n">
        <v>1</v>
      </c>
      <c r="D311" s="666"/>
      <c r="E311" s="607" t="s">
        <v>280</v>
      </c>
      <c r="F311" s="607" t="s">
        <v>325</v>
      </c>
      <c r="G311" s="443" t="s">
        <v>941</v>
      </c>
      <c r="H311" s="608"/>
      <c r="I311" s="609" t="s">
        <v>15</v>
      </c>
      <c r="J311" s="610" t="str">
        <f aca="false">E311</f>
        <v>08</v>
      </c>
      <c r="K311" s="650" t="s">
        <v>656</v>
      </c>
      <c r="L311" s="612" t="n">
        <f aca="false">SUM(H311:H312)</f>
        <v>0</v>
      </c>
      <c r="M311" s="619"/>
      <c r="N311" s="704"/>
      <c r="O311" s="755"/>
      <c r="P311" s="616"/>
    </row>
    <row r="312" customFormat="false" ht="21" hidden="true" customHeight="false" outlineLevel="0" collapsed="false">
      <c r="A312" s="603" t="n">
        <v>3</v>
      </c>
      <c r="B312" s="604" t="n">
        <v>2</v>
      </c>
      <c r="C312" s="604" t="n">
        <v>1</v>
      </c>
      <c r="D312" s="666"/>
      <c r="E312" s="607" t="s">
        <v>663</v>
      </c>
      <c r="F312" s="607" t="s">
        <v>104</v>
      </c>
      <c r="G312" s="443" t="s">
        <v>942</v>
      </c>
      <c r="H312" s="608"/>
      <c r="I312" s="609" t="s">
        <v>15</v>
      </c>
      <c r="J312" s="610" t="str">
        <f aca="false">E312</f>
        <v>18</v>
      </c>
      <c r="K312" s="650" t="s">
        <v>666</v>
      </c>
      <c r="L312" s="612" t="n">
        <f aca="false">SUM(H312:H313)</f>
        <v>0</v>
      </c>
      <c r="M312" s="619"/>
      <c r="N312" s="704"/>
      <c r="O312" s="755"/>
      <c r="P312" s="616"/>
    </row>
    <row r="313" customFormat="false" ht="21" hidden="true" customHeight="false" outlineLevel="0" collapsed="false">
      <c r="A313" s="603" t="n">
        <v>3</v>
      </c>
      <c r="B313" s="604" t="n">
        <v>2</v>
      </c>
      <c r="C313" s="604" t="n">
        <v>1</v>
      </c>
      <c r="D313" s="666"/>
      <c r="E313" s="607" t="s">
        <v>649</v>
      </c>
      <c r="F313" s="607" t="s">
        <v>650</v>
      </c>
      <c r="G313" s="443" t="s">
        <v>943</v>
      </c>
      <c r="H313" s="608"/>
      <c r="I313" s="609" t="s">
        <v>15</v>
      </c>
      <c r="J313" s="610" t="str">
        <f aca="false">E313</f>
        <v>19</v>
      </c>
      <c r="K313" s="650" t="s">
        <v>652</v>
      </c>
      <c r="L313" s="612" t="n">
        <f aca="false">SUM(H313:H314)</f>
        <v>0</v>
      </c>
      <c r="M313" s="619"/>
      <c r="N313" s="704"/>
      <c r="O313" s="755"/>
      <c r="P313" s="616"/>
    </row>
    <row r="314" customFormat="false" ht="21" hidden="true" customHeight="false" outlineLevel="0" collapsed="false">
      <c r="A314" s="603" t="n">
        <v>3</v>
      </c>
      <c r="B314" s="604" t="n">
        <v>2</v>
      </c>
      <c r="C314" s="604" t="n">
        <v>1</v>
      </c>
      <c r="D314" s="666"/>
      <c r="E314" s="607" t="s">
        <v>893</v>
      </c>
      <c r="F314" s="607" t="s">
        <v>893</v>
      </c>
      <c r="G314" s="443" t="s">
        <v>944</v>
      </c>
      <c r="H314" s="608"/>
      <c r="I314" s="609" t="s">
        <v>15</v>
      </c>
      <c r="J314" s="610" t="str">
        <f aca="false">E314</f>
        <v>20</v>
      </c>
      <c r="K314" s="650" t="s">
        <v>868</v>
      </c>
      <c r="L314" s="612" t="n">
        <f aca="false">SUM(H314:H320)</f>
        <v>0</v>
      </c>
      <c r="M314" s="619"/>
      <c r="N314" s="704"/>
      <c r="O314" s="755"/>
      <c r="P314" s="616"/>
    </row>
    <row r="315" customFormat="false" ht="21" hidden="true" customHeight="false" outlineLevel="0" collapsed="false">
      <c r="A315" s="603" t="n">
        <v>3</v>
      </c>
      <c r="B315" s="604" t="n">
        <v>2</v>
      </c>
      <c r="C315" s="646"/>
      <c r="D315" s="666"/>
      <c r="E315" s="607" t="s">
        <v>893</v>
      </c>
      <c r="F315" s="607" t="s">
        <v>643</v>
      </c>
      <c r="G315" s="443" t="s">
        <v>945</v>
      </c>
      <c r="H315" s="608"/>
      <c r="I315" s="609" t="s">
        <v>15</v>
      </c>
      <c r="J315" s="610" t="str">
        <f aca="false">E315</f>
        <v>20</v>
      </c>
      <c r="K315" s="650"/>
      <c r="L315" s="612"/>
      <c r="M315" s="619"/>
      <c r="N315" s="704"/>
      <c r="O315" s="755"/>
      <c r="P315" s="616"/>
    </row>
    <row r="316" customFormat="false" ht="21" hidden="true" customHeight="false" outlineLevel="0" collapsed="false">
      <c r="A316" s="603" t="n">
        <v>3</v>
      </c>
      <c r="B316" s="604" t="n">
        <v>2</v>
      </c>
      <c r="C316" s="646"/>
      <c r="D316" s="666"/>
      <c r="E316" s="607" t="s">
        <v>893</v>
      </c>
      <c r="F316" s="607" t="s">
        <v>898</v>
      </c>
      <c r="G316" s="443" t="s">
        <v>946</v>
      </c>
      <c r="H316" s="608"/>
      <c r="I316" s="609" t="s">
        <v>15</v>
      </c>
      <c r="J316" s="610" t="str">
        <f aca="false">E316</f>
        <v>20</v>
      </c>
      <c r="K316" s="650"/>
      <c r="L316" s="612"/>
      <c r="M316" s="619"/>
      <c r="N316" s="704"/>
      <c r="O316" s="755"/>
      <c r="P316" s="616"/>
    </row>
    <row r="317" customFormat="false" ht="21" hidden="true" customHeight="false" outlineLevel="0" collapsed="false">
      <c r="A317" s="603" t="n">
        <v>3</v>
      </c>
      <c r="B317" s="604" t="n">
        <v>2</v>
      </c>
      <c r="C317" s="646"/>
      <c r="D317" s="666"/>
      <c r="E317" s="607" t="s">
        <v>893</v>
      </c>
      <c r="F317" s="607" t="s">
        <v>914</v>
      </c>
      <c r="G317" s="443" t="s">
        <v>947</v>
      </c>
      <c r="H317" s="608"/>
      <c r="I317" s="609" t="s">
        <v>15</v>
      </c>
      <c r="J317" s="610" t="str">
        <f aca="false">E317</f>
        <v>20</v>
      </c>
      <c r="K317" s="650"/>
      <c r="L317" s="612"/>
      <c r="M317" s="619"/>
      <c r="N317" s="704"/>
      <c r="O317" s="755"/>
      <c r="P317" s="616"/>
    </row>
    <row r="318" customFormat="false" ht="21" hidden="true" customHeight="false" outlineLevel="0" collapsed="false">
      <c r="A318" s="603" t="n">
        <v>3</v>
      </c>
      <c r="B318" s="604" t="n">
        <v>2</v>
      </c>
      <c r="C318" s="646"/>
      <c r="D318" s="666"/>
      <c r="E318" s="607" t="s">
        <v>893</v>
      </c>
      <c r="F318" s="607" t="s">
        <v>866</v>
      </c>
      <c r="G318" s="443" t="s">
        <v>948</v>
      </c>
      <c r="H318" s="608"/>
      <c r="I318" s="609" t="s">
        <v>15</v>
      </c>
      <c r="J318" s="610" t="str">
        <f aca="false">E318</f>
        <v>20</v>
      </c>
      <c r="K318" s="650"/>
      <c r="L318" s="612"/>
      <c r="M318" s="619"/>
      <c r="N318" s="704"/>
      <c r="O318" s="755"/>
      <c r="P318" s="616"/>
    </row>
    <row r="319" customFormat="false" ht="21" hidden="true" customHeight="false" outlineLevel="0" collapsed="false">
      <c r="A319" s="603" t="n">
        <v>3</v>
      </c>
      <c r="B319" s="604" t="n">
        <v>2</v>
      </c>
      <c r="C319" s="646"/>
      <c r="D319" s="666"/>
      <c r="E319" s="607" t="s">
        <v>893</v>
      </c>
      <c r="F319" s="607" t="s">
        <v>695</v>
      </c>
      <c r="G319" s="443" t="s">
        <v>949</v>
      </c>
      <c r="H319" s="608"/>
      <c r="I319" s="609" t="s">
        <v>15</v>
      </c>
      <c r="J319" s="610" t="str">
        <f aca="false">E319</f>
        <v>20</v>
      </c>
      <c r="K319" s="650"/>
      <c r="L319" s="612"/>
      <c r="M319" s="619"/>
      <c r="N319" s="704"/>
      <c r="O319" s="755"/>
      <c r="P319" s="616"/>
    </row>
    <row r="320" customFormat="false" ht="21" hidden="true" customHeight="false" outlineLevel="0" collapsed="false">
      <c r="A320" s="603" t="n">
        <v>3</v>
      </c>
      <c r="B320" s="604" t="n">
        <v>2</v>
      </c>
      <c r="C320" s="646"/>
      <c r="D320" s="666"/>
      <c r="E320" s="607" t="s">
        <v>893</v>
      </c>
      <c r="F320" s="607" t="s">
        <v>695</v>
      </c>
      <c r="G320" s="443" t="s">
        <v>950</v>
      </c>
      <c r="H320" s="608"/>
      <c r="I320" s="609" t="s">
        <v>15</v>
      </c>
      <c r="J320" s="610" t="str">
        <f aca="false">E320</f>
        <v>20</v>
      </c>
      <c r="K320" s="650"/>
      <c r="L320" s="612"/>
      <c r="M320" s="619"/>
      <c r="N320" s="704"/>
      <c r="O320" s="755"/>
      <c r="P320" s="616"/>
    </row>
    <row r="321" customFormat="false" ht="21" hidden="true" customHeight="false" outlineLevel="0" collapsed="false">
      <c r="A321" s="603"/>
      <c r="B321" s="604"/>
      <c r="C321" s="646"/>
      <c r="D321" s="666"/>
      <c r="E321" s="607" t="s">
        <v>869</v>
      </c>
      <c r="F321" s="607" t="s">
        <v>110</v>
      </c>
      <c r="G321" s="443" t="s">
        <v>951</v>
      </c>
      <c r="H321" s="608"/>
      <c r="I321" s="609" t="s">
        <v>15</v>
      </c>
      <c r="J321" s="610" t="str">
        <f aca="false">E321</f>
        <v>28</v>
      </c>
      <c r="K321" s="650" t="s">
        <v>871</v>
      </c>
      <c r="L321" s="612" t="n">
        <f aca="false">SUM(H321)</f>
        <v>0</v>
      </c>
      <c r="M321" s="619"/>
      <c r="N321" s="704"/>
      <c r="O321" s="756"/>
      <c r="P321" s="616"/>
    </row>
    <row r="322" customFormat="false" ht="21" hidden="true" customHeight="false" outlineLevel="0" collapsed="false">
      <c r="A322" s="603"/>
      <c r="B322" s="604"/>
      <c r="C322" s="604"/>
      <c r="D322" s="666"/>
      <c r="E322" s="607" t="s">
        <v>869</v>
      </c>
      <c r="F322" s="607" t="s">
        <v>110</v>
      </c>
      <c r="G322" s="10"/>
      <c r="H322" s="608"/>
      <c r="I322" s="609" t="s">
        <v>15</v>
      </c>
      <c r="J322" s="610" t="str">
        <f aca="false">E322</f>
        <v>28</v>
      </c>
      <c r="K322" s="650" t="s">
        <v>871</v>
      </c>
      <c r="L322" s="612" t="n">
        <f aca="false">SUM(H322)</f>
        <v>0</v>
      </c>
      <c r="M322" s="619"/>
      <c r="N322" s="704"/>
      <c r="O322" s="755"/>
      <c r="P322" s="616"/>
    </row>
    <row r="323" customFormat="false" ht="21" hidden="true" customHeight="false" outlineLevel="0" collapsed="false">
      <c r="A323" s="603"/>
      <c r="B323" s="604"/>
      <c r="C323" s="604"/>
      <c r="D323" s="666"/>
      <c r="E323" s="607"/>
      <c r="F323" s="607"/>
      <c r="G323" s="10"/>
      <c r="H323" s="608"/>
      <c r="I323" s="609" t="s">
        <v>15</v>
      </c>
      <c r="J323" s="610"/>
      <c r="K323" s="650"/>
      <c r="L323" s="612"/>
      <c r="M323" s="619"/>
      <c r="N323" s="704"/>
      <c r="O323" s="755"/>
      <c r="P323" s="616"/>
    </row>
    <row r="324" customFormat="false" ht="21" hidden="true" customHeight="false" outlineLevel="0" collapsed="false">
      <c r="A324" s="603"/>
      <c r="B324" s="604"/>
      <c r="C324" s="604"/>
      <c r="D324" s="666"/>
      <c r="E324" s="607"/>
      <c r="F324" s="607"/>
      <c r="G324" s="10" t="s">
        <v>952</v>
      </c>
      <c r="H324" s="608"/>
      <c r="I324" s="609" t="s">
        <v>15</v>
      </c>
      <c r="J324" s="610"/>
      <c r="K324" s="650"/>
      <c r="L324" s="612"/>
      <c r="M324" s="619"/>
      <c r="N324" s="704"/>
      <c r="O324" s="755"/>
      <c r="P324" s="616"/>
    </row>
    <row r="325" customFormat="false" ht="21" hidden="true" customHeight="false" outlineLevel="0" collapsed="false">
      <c r="A325" s="603"/>
      <c r="B325" s="604"/>
      <c r="C325" s="604"/>
      <c r="D325" s="666"/>
      <c r="E325" s="607"/>
      <c r="F325" s="607"/>
      <c r="G325" s="10"/>
      <c r="H325" s="608"/>
      <c r="I325" s="609" t="s">
        <v>15</v>
      </c>
      <c r="J325" s="610"/>
      <c r="K325" s="650"/>
      <c r="L325" s="612"/>
      <c r="M325" s="619"/>
      <c r="N325" s="704"/>
      <c r="O325" s="755"/>
      <c r="P325" s="616"/>
    </row>
    <row r="326" customFormat="false" ht="21" hidden="true" customHeight="false" outlineLevel="0" collapsed="false">
      <c r="A326" s="603" t="n">
        <v>3</v>
      </c>
      <c r="B326" s="604" t="n">
        <v>2</v>
      </c>
      <c r="C326" s="647" t="n">
        <v>2</v>
      </c>
      <c r="D326" s="753" t="s">
        <v>953</v>
      </c>
      <c r="E326" s="654"/>
      <c r="F326" s="654"/>
      <c r="G326" s="257"/>
      <c r="H326" s="655"/>
      <c r="I326" s="656" t="s">
        <v>15</v>
      </c>
      <c r="J326" s="657" t="n">
        <f aca="false">E326</f>
        <v>0</v>
      </c>
      <c r="K326" s="658"/>
      <c r="L326" s="659" t="n">
        <f aca="false">SUM(H326)</f>
        <v>0</v>
      </c>
      <c r="M326" s="649"/>
      <c r="N326" s="702" t="n">
        <f aca="false">SUM(H326:H336)</f>
        <v>0</v>
      </c>
      <c r="O326" s="754" t="n">
        <f aca="false">SUM(O327:O336)</f>
        <v>0</v>
      </c>
      <c r="P326" s="662" t="n">
        <f aca="false">N326-O326</f>
        <v>0</v>
      </c>
      <c r="Q326" s="544" t="n">
        <f aca="false">SUM(L326:L336)</f>
        <v>0</v>
      </c>
      <c r="R326" s="601" t="n">
        <f aca="false">N326-Q326</f>
        <v>0</v>
      </c>
    </row>
    <row r="327" customFormat="false" ht="21" hidden="true" customHeight="false" outlineLevel="0" collapsed="false">
      <c r="A327" s="603" t="n">
        <v>3</v>
      </c>
      <c r="B327" s="604" t="n">
        <v>2</v>
      </c>
      <c r="C327" s="646"/>
      <c r="D327" s="666" t="s">
        <v>954</v>
      </c>
      <c r="E327" s="607" t="s">
        <v>110</v>
      </c>
      <c r="F327" s="607" t="s">
        <v>168</v>
      </c>
      <c r="G327" s="443" t="s">
        <v>955</v>
      </c>
      <c r="H327" s="679"/>
      <c r="I327" s="680" t="s">
        <v>15</v>
      </c>
      <c r="J327" s="610" t="str">
        <f aca="false">E327</f>
        <v>02</v>
      </c>
      <c r="K327" s="650" t="s">
        <v>623</v>
      </c>
      <c r="L327" s="612" t="n">
        <f aca="false">SUM(H327)</f>
        <v>0</v>
      </c>
      <c r="M327" s="619"/>
      <c r="N327" s="704"/>
      <c r="O327" s="755"/>
      <c r="P327" s="616"/>
    </row>
    <row r="328" customFormat="false" ht="21" hidden="true" customHeight="false" outlineLevel="0" collapsed="false">
      <c r="A328" s="603" t="n">
        <v>3</v>
      </c>
      <c r="B328" s="604" t="n">
        <v>2</v>
      </c>
      <c r="C328" s="604" t="n">
        <v>1</v>
      </c>
      <c r="D328" s="666"/>
      <c r="E328" s="607" t="s">
        <v>168</v>
      </c>
      <c r="F328" s="607" t="s">
        <v>781</v>
      </c>
      <c r="G328" s="443" t="s">
        <v>956</v>
      </c>
      <c r="H328" s="608"/>
      <c r="I328" s="609" t="s">
        <v>15</v>
      </c>
      <c r="J328" s="610" t="str">
        <f aca="false">E328</f>
        <v>03</v>
      </c>
      <c r="K328" s="650" t="s">
        <v>626</v>
      </c>
      <c r="L328" s="612" t="n">
        <f aca="false">SUM(H328)</f>
        <v>0</v>
      </c>
      <c r="M328" s="619"/>
      <c r="N328" s="704"/>
      <c r="O328" s="2"/>
      <c r="P328" s="616"/>
    </row>
    <row r="329" customFormat="false" ht="21" hidden="true" customHeight="false" outlineLevel="0" collapsed="false">
      <c r="A329" s="603" t="n">
        <v>3</v>
      </c>
      <c r="B329" s="604" t="n">
        <v>2</v>
      </c>
      <c r="C329" s="604" t="n">
        <v>1</v>
      </c>
      <c r="D329" s="666"/>
      <c r="E329" s="607" t="s">
        <v>228</v>
      </c>
      <c r="F329" s="607" t="s">
        <v>624</v>
      </c>
      <c r="G329" s="443" t="s">
        <v>957</v>
      </c>
      <c r="H329" s="679"/>
      <c r="I329" s="680" t="s">
        <v>15</v>
      </c>
      <c r="J329" s="610" t="str">
        <f aca="false">E329</f>
        <v>04</v>
      </c>
      <c r="K329" s="650" t="s">
        <v>628</v>
      </c>
      <c r="L329" s="612" t="n">
        <f aca="false">SUM(H329)</f>
        <v>0</v>
      </c>
      <c r="M329" s="619"/>
      <c r="N329" s="704"/>
      <c r="O329" s="2"/>
      <c r="P329" s="616"/>
    </row>
    <row r="330" customFormat="false" ht="21" hidden="true" customHeight="false" outlineLevel="0" collapsed="false">
      <c r="A330" s="603"/>
      <c r="B330" s="604"/>
      <c r="C330" s="604"/>
      <c r="D330" s="745"/>
      <c r="E330" s="607" t="s">
        <v>276</v>
      </c>
      <c r="F330" s="607" t="s">
        <v>325</v>
      </c>
      <c r="G330" s="443" t="s">
        <v>958</v>
      </c>
      <c r="H330" s="679"/>
      <c r="I330" s="680" t="s">
        <v>15</v>
      </c>
      <c r="J330" s="610"/>
      <c r="K330" s="650" t="s">
        <v>682</v>
      </c>
      <c r="L330" s="612" t="n">
        <f aca="false">SUM(H330)</f>
        <v>0</v>
      </c>
      <c r="M330" s="619"/>
      <c r="N330" s="704"/>
      <c r="O330" s="756"/>
      <c r="P330" s="616"/>
    </row>
    <row r="331" customFormat="false" ht="21" hidden="true" customHeight="false" outlineLevel="0" collapsed="false">
      <c r="A331" s="603" t="n">
        <v>3</v>
      </c>
      <c r="B331" s="604" t="n">
        <v>2</v>
      </c>
      <c r="C331" s="604" t="n">
        <v>1</v>
      </c>
      <c r="D331" s="666"/>
      <c r="E331" s="607" t="s">
        <v>325</v>
      </c>
      <c r="F331" s="607" t="s">
        <v>168</v>
      </c>
      <c r="G331" s="443" t="s">
        <v>959</v>
      </c>
      <c r="H331" s="608"/>
      <c r="I331" s="609" t="s">
        <v>15</v>
      </c>
      <c r="J331" s="610" t="str">
        <f aca="false">E331</f>
        <v>11</v>
      </c>
      <c r="K331" s="650" t="s">
        <v>636</v>
      </c>
      <c r="L331" s="612" t="n">
        <f aca="false">SUM(H331:H332)</f>
        <v>0</v>
      </c>
      <c r="M331" s="619"/>
      <c r="N331" s="704"/>
      <c r="O331" s="2"/>
      <c r="P331" s="616"/>
    </row>
    <row r="332" customFormat="false" ht="21" hidden="true" customHeight="false" outlineLevel="0" collapsed="false">
      <c r="A332" s="603" t="n">
        <v>3</v>
      </c>
      <c r="B332" s="604" t="n">
        <v>2</v>
      </c>
      <c r="C332" s="604" t="n">
        <v>1</v>
      </c>
      <c r="D332" s="666"/>
      <c r="E332" s="607" t="s">
        <v>325</v>
      </c>
      <c r="F332" s="607" t="s">
        <v>276</v>
      </c>
      <c r="G332" s="443" t="s">
        <v>960</v>
      </c>
      <c r="H332" s="679"/>
      <c r="I332" s="680" t="s">
        <v>15</v>
      </c>
      <c r="J332" s="610" t="str">
        <f aca="false">E332</f>
        <v>11</v>
      </c>
      <c r="K332" s="650"/>
      <c r="L332" s="612"/>
      <c r="M332" s="619"/>
      <c r="N332" s="704"/>
      <c r="O332" s="2"/>
      <c r="P332" s="616"/>
    </row>
    <row r="333" customFormat="false" ht="21" hidden="true" customHeight="false" outlineLevel="0" collapsed="false">
      <c r="A333" s="603" t="n">
        <v>3</v>
      </c>
      <c r="B333" s="604" t="n">
        <v>2</v>
      </c>
      <c r="C333" s="604" t="n">
        <v>1</v>
      </c>
      <c r="D333" s="745"/>
      <c r="E333" s="607" t="s">
        <v>646</v>
      </c>
      <c r="F333" s="607" t="s">
        <v>104</v>
      </c>
      <c r="G333" s="443" t="s">
        <v>961</v>
      </c>
      <c r="H333" s="608"/>
      <c r="I333" s="609" t="s">
        <v>15</v>
      </c>
      <c r="J333" s="610" t="str">
        <f aca="false">E333</f>
        <v>14</v>
      </c>
      <c r="K333" s="650" t="s">
        <v>648</v>
      </c>
      <c r="L333" s="612" t="n">
        <f aca="false">SUM(H333:H334)</f>
        <v>0</v>
      </c>
      <c r="M333" s="619"/>
      <c r="N333" s="704"/>
      <c r="O333" s="755"/>
      <c r="P333" s="616"/>
    </row>
    <row r="334" customFormat="false" ht="21" hidden="true" customHeight="false" outlineLevel="0" collapsed="false">
      <c r="A334" s="603" t="n">
        <v>3</v>
      </c>
      <c r="B334" s="604" t="n">
        <v>2</v>
      </c>
      <c r="C334" s="604" t="n">
        <v>1</v>
      </c>
      <c r="D334" s="666"/>
      <c r="E334" s="607" t="s">
        <v>646</v>
      </c>
      <c r="F334" s="607" t="s">
        <v>643</v>
      </c>
      <c r="G334" s="443" t="s">
        <v>962</v>
      </c>
      <c r="H334" s="608"/>
      <c r="I334" s="609" t="s">
        <v>15</v>
      </c>
      <c r="J334" s="610" t="str">
        <f aca="false">E334</f>
        <v>14</v>
      </c>
      <c r="K334" s="650"/>
      <c r="L334" s="612"/>
      <c r="M334" s="619"/>
      <c r="N334" s="704"/>
      <c r="O334" s="755"/>
      <c r="P334" s="616"/>
    </row>
    <row r="335" customFormat="false" ht="21" hidden="true" customHeight="false" outlineLevel="0" collapsed="false">
      <c r="A335" s="603"/>
      <c r="B335" s="604"/>
      <c r="C335" s="604"/>
      <c r="D335" s="666"/>
      <c r="E335" s="607" t="s">
        <v>649</v>
      </c>
      <c r="F335" s="607" t="s">
        <v>325</v>
      </c>
      <c r="G335" s="443" t="s">
        <v>963</v>
      </c>
      <c r="H335" s="608"/>
      <c r="I335" s="609" t="s">
        <v>15</v>
      </c>
      <c r="J335" s="610"/>
      <c r="K335" s="650" t="s">
        <v>652</v>
      </c>
      <c r="L335" s="612" t="n">
        <f aca="false">SUM(H335)</f>
        <v>0</v>
      </c>
      <c r="M335" s="619"/>
      <c r="N335" s="704"/>
      <c r="O335" s="2"/>
      <c r="P335" s="616"/>
    </row>
    <row r="336" customFormat="false" ht="21" hidden="true" customHeight="false" outlineLevel="0" collapsed="false">
      <c r="A336" s="603" t="n">
        <v>3</v>
      </c>
      <c r="B336" s="604" t="n">
        <v>2</v>
      </c>
      <c r="C336" s="646"/>
      <c r="D336" s="757"/>
      <c r="E336" s="607"/>
      <c r="F336" s="607"/>
      <c r="G336" s="10"/>
      <c r="H336" s="608"/>
      <c r="I336" s="609"/>
      <c r="J336" s="610"/>
      <c r="K336" s="650"/>
      <c r="L336" s="612"/>
      <c r="M336" s="619"/>
      <c r="N336" s="704"/>
      <c r="O336" s="755"/>
      <c r="P336" s="616"/>
    </row>
    <row r="337" customFormat="false" ht="21" hidden="true" customHeight="false" outlineLevel="0" collapsed="false">
      <c r="A337" s="603" t="n">
        <v>3</v>
      </c>
      <c r="B337" s="604" t="n">
        <v>2</v>
      </c>
      <c r="C337" s="647" t="n">
        <v>3</v>
      </c>
      <c r="D337" s="672" t="s">
        <v>964</v>
      </c>
      <c r="E337" s="654"/>
      <c r="F337" s="654"/>
      <c r="G337" s="428"/>
      <c r="H337" s="655"/>
      <c r="I337" s="656" t="s">
        <v>15</v>
      </c>
      <c r="J337" s="657" t="n">
        <f aca="false">E337</f>
        <v>0</v>
      </c>
      <c r="K337" s="658"/>
      <c r="L337" s="659"/>
      <c r="M337" s="649"/>
      <c r="N337" s="702" t="n">
        <f aca="false">SUM(H337:H345)</f>
        <v>0</v>
      </c>
      <c r="O337" s="754" t="n">
        <f aca="false">SUM(O338:O345)</f>
        <v>0</v>
      </c>
      <c r="P337" s="662" t="n">
        <f aca="false">N337-O337</f>
        <v>0</v>
      </c>
      <c r="Q337" s="544" t="n">
        <f aca="false">SUM(L337:L345)</f>
        <v>0</v>
      </c>
      <c r="R337" s="601" t="n">
        <f aca="false">N337-Q337</f>
        <v>0</v>
      </c>
    </row>
    <row r="338" customFormat="false" ht="21" hidden="true" customHeight="false" outlineLevel="0" collapsed="false">
      <c r="A338" s="603" t="n">
        <v>3</v>
      </c>
      <c r="B338" s="604" t="n">
        <v>2</v>
      </c>
      <c r="C338" s="604" t="n">
        <v>3</v>
      </c>
      <c r="D338" s="673"/>
      <c r="E338" s="607" t="s">
        <v>276</v>
      </c>
      <c r="F338" s="607" t="s">
        <v>325</v>
      </c>
      <c r="G338" s="443" t="s">
        <v>965</v>
      </c>
      <c r="H338" s="679"/>
      <c r="I338" s="680" t="s">
        <v>15</v>
      </c>
      <c r="J338" s="610" t="str">
        <f aca="false">E338</f>
        <v>07</v>
      </c>
      <c r="K338" s="650" t="s">
        <v>682</v>
      </c>
      <c r="L338" s="612" t="n">
        <f aca="false">SUM(H338)</f>
        <v>0</v>
      </c>
      <c r="M338" s="619"/>
      <c r="N338" s="704"/>
      <c r="O338" s="755"/>
      <c r="P338" s="616"/>
    </row>
    <row r="339" customFormat="false" ht="21" hidden="true" customHeight="false" outlineLevel="0" collapsed="false">
      <c r="A339" s="603" t="n">
        <v>3</v>
      </c>
      <c r="B339" s="604" t="n">
        <v>2</v>
      </c>
      <c r="D339" s="745"/>
      <c r="E339" s="607" t="s">
        <v>630</v>
      </c>
      <c r="F339" s="607" t="s">
        <v>168</v>
      </c>
      <c r="G339" s="443" t="s">
        <v>966</v>
      </c>
      <c r="H339" s="608"/>
      <c r="I339" s="609" t="s">
        <v>15</v>
      </c>
      <c r="J339" s="610" t="str">
        <f aca="false">E339</f>
        <v>09</v>
      </c>
      <c r="K339" s="650" t="s">
        <v>659</v>
      </c>
      <c r="L339" s="612" t="n">
        <f aca="false">SUM(H339)</f>
        <v>0</v>
      </c>
      <c r="M339" s="619"/>
      <c r="N339" s="704"/>
      <c r="O339" s="755"/>
      <c r="P339" s="616"/>
    </row>
    <row r="340" customFormat="false" ht="21" hidden="true" customHeight="false" outlineLevel="0" collapsed="false">
      <c r="A340" s="603" t="n">
        <v>3</v>
      </c>
      <c r="B340" s="604" t="n">
        <v>2</v>
      </c>
      <c r="C340" s="604" t="n">
        <v>3</v>
      </c>
      <c r="D340" s="745"/>
      <c r="E340" s="607" t="s">
        <v>325</v>
      </c>
      <c r="F340" s="607" t="s">
        <v>110</v>
      </c>
      <c r="G340" s="443" t="s">
        <v>967</v>
      </c>
      <c r="H340" s="608"/>
      <c r="I340" s="609" t="s">
        <v>15</v>
      </c>
      <c r="J340" s="610" t="str">
        <f aca="false">E340</f>
        <v>11</v>
      </c>
      <c r="K340" s="650" t="s">
        <v>636</v>
      </c>
      <c r="L340" s="612" t="n">
        <f aca="false">SUM(H340)</f>
        <v>0</v>
      </c>
      <c r="M340" s="619"/>
      <c r="N340" s="704"/>
      <c r="O340" s="755"/>
      <c r="P340" s="616"/>
    </row>
    <row r="341" customFormat="false" ht="21" hidden="true" customHeight="false" outlineLevel="0" collapsed="false">
      <c r="A341" s="603" t="n">
        <v>3</v>
      </c>
      <c r="B341" s="604" t="n">
        <v>2</v>
      </c>
      <c r="C341" s="604" t="n">
        <v>3</v>
      </c>
      <c r="D341" s="673"/>
      <c r="E341" s="607" t="s">
        <v>639</v>
      </c>
      <c r="F341" s="607" t="s">
        <v>104</v>
      </c>
      <c r="G341" s="443" t="s">
        <v>968</v>
      </c>
      <c r="H341" s="608"/>
      <c r="I341" s="609" t="s">
        <v>15</v>
      </c>
      <c r="J341" s="610" t="str">
        <f aca="false">E341</f>
        <v>12</v>
      </c>
      <c r="K341" s="650" t="s">
        <v>641</v>
      </c>
      <c r="L341" s="612" t="n">
        <f aca="false">SUM(H341)</f>
        <v>0</v>
      </c>
      <c r="M341" s="619"/>
      <c r="N341" s="704"/>
      <c r="O341" s="755"/>
      <c r="P341" s="616"/>
    </row>
    <row r="342" customFormat="false" ht="21" hidden="true" customHeight="false" outlineLevel="0" collapsed="false">
      <c r="A342" s="603" t="n">
        <v>3</v>
      </c>
      <c r="B342" s="604" t="n">
        <v>2</v>
      </c>
      <c r="D342" s="745"/>
      <c r="E342" s="607" t="s">
        <v>642</v>
      </c>
      <c r="F342" s="607" t="s">
        <v>643</v>
      </c>
      <c r="G342" s="443" t="s">
        <v>969</v>
      </c>
      <c r="H342" s="608"/>
      <c r="I342" s="609" t="s">
        <v>15</v>
      </c>
      <c r="J342" s="610" t="str">
        <f aca="false">E342</f>
        <v>13</v>
      </c>
      <c r="K342" s="650" t="s">
        <v>645</v>
      </c>
      <c r="L342" s="612" t="n">
        <f aca="false">SUM(H342:H344)</f>
        <v>0</v>
      </c>
      <c r="M342" s="619"/>
      <c r="N342" s="704"/>
      <c r="O342" s="755"/>
      <c r="P342" s="616"/>
    </row>
    <row r="343" customFormat="false" ht="21" hidden="true" customHeight="false" outlineLevel="0" collapsed="false">
      <c r="A343" s="603" t="n">
        <v>3</v>
      </c>
      <c r="B343" s="604" t="n">
        <v>2</v>
      </c>
      <c r="C343" s="604" t="n">
        <v>3</v>
      </c>
      <c r="D343" s="745"/>
      <c r="E343" s="607" t="s">
        <v>642</v>
      </c>
      <c r="F343" s="607" t="s">
        <v>683</v>
      </c>
      <c r="G343" s="443" t="s">
        <v>970</v>
      </c>
      <c r="H343" s="608"/>
      <c r="I343" s="609" t="s">
        <v>15</v>
      </c>
      <c r="J343" s="610" t="str">
        <f aca="false">E343</f>
        <v>13</v>
      </c>
      <c r="K343" s="650"/>
      <c r="L343" s="612"/>
      <c r="M343" s="619"/>
      <c r="N343" s="704"/>
      <c r="O343" s="755"/>
      <c r="P343" s="616"/>
    </row>
    <row r="344" customFormat="false" ht="21" hidden="true" customHeight="false" outlineLevel="0" collapsed="false">
      <c r="A344" s="603" t="n">
        <v>3</v>
      </c>
      <c r="B344" s="604" t="n">
        <v>2</v>
      </c>
      <c r="C344" s="604" t="n">
        <v>3</v>
      </c>
      <c r="D344" s="745"/>
      <c r="E344" s="607" t="s">
        <v>971</v>
      </c>
      <c r="F344" s="607" t="s">
        <v>774</v>
      </c>
      <c r="G344" s="443" t="s">
        <v>972</v>
      </c>
      <c r="H344" s="608"/>
      <c r="I344" s="609" t="s">
        <v>15</v>
      </c>
      <c r="J344" s="610" t="str">
        <f aca="false">E344</f>
        <v>13 </v>
      </c>
      <c r="K344" s="650"/>
      <c r="L344" s="612"/>
      <c r="M344" s="619"/>
      <c r="N344" s="704"/>
      <c r="O344" s="755"/>
      <c r="P344" s="616"/>
    </row>
    <row r="345" customFormat="false" ht="21" hidden="true" customHeight="false" outlineLevel="0" collapsed="false">
      <c r="A345" s="603" t="n">
        <v>3</v>
      </c>
      <c r="B345" s="604" t="n">
        <v>2</v>
      </c>
      <c r="C345" s="604" t="n">
        <v>3</v>
      </c>
      <c r="D345" s="745"/>
      <c r="E345" s="607"/>
      <c r="F345" s="607"/>
      <c r="G345" s="10"/>
      <c r="H345" s="608"/>
      <c r="I345" s="609" t="s">
        <v>15</v>
      </c>
      <c r="J345" s="610" t="n">
        <f aca="false">E345</f>
        <v>0</v>
      </c>
      <c r="K345" s="650"/>
      <c r="L345" s="612"/>
      <c r="M345" s="619"/>
      <c r="N345" s="704"/>
      <c r="O345" s="755"/>
      <c r="P345" s="616"/>
    </row>
    <row r="346" customFormat="false" ht="21" hidden="false" customHeight="false" outlineLevel="0" collapsed="false">
      <c r="A346" s="603" t="n">
        <v>3</v>
      </c>
      <c r="B346" s="683" t="n">
        <v>3</v>
      </c>
      <c r="C346" s="683" t="s">
        <v>33</v>
      </c>
      <c r="D346" s="684"/>
      <c r="E346" s="692"/>
      <c r="F346" s="752" t="s">
        <v>621</v>
      </c>
      <c r="G346" s="693"/>
      <c r="H346" s="694" t="n">
        <f aca="false">SUM(H347:H369)</f>
        <v>0</v>
      </c>
      <c r="I346" s="695" t="s">
        <v>15</v>
      </c>
      <c r="J346" s="642"/>
      <c r="K346" s="595" t="n">
        <f aca="false">L346+H346</f>
        <v>0</v>
      </c>
      <c r="L346" s="596" t="n">
        <v>0</v>
      </c>
      <c r="M346" s="597"/>
      <c r="N346" s="688" t="n">
        <f aca="false">SUM(N347)</f>
        <v>0</v>
      </c>
      <c r="O346" s="689" t="n">
        <f aca="false">SUM(O347)</f>
        <v>0</v>
      </c>
      <c r="P346" s="690" t="n">
        <f aca="false">SUM(P347)</f>
        <v>0</v>
      </c>
      <c r="R346" s="601"/>
    </row>
    <row r="347" customFormat="false" ht="21" hidden="true" customHeight="false" outlineLevel="0" collapsed="false">
      <c r="A347" s="603" t="n">
        <v>3</v>
      </c>
      <c r="B347" s="604" t="n">
        <v>2</v>
      </c>
      <c r="C347" s="647" t="n">
        <v>1</v>
      </c>
      <c r="D347" s="753" t="s">
        <v>33</v>
      </c>
      <c r="E347" s="654"/>
      <c r="F347" s="654"/>
      <c r="G347" s="257"/>
      <c r="H347" s="655"/>
      <c r="I347" s="656" t="s">
        <v>15</v>
      </c>
      <c r="J347" s="657" t="n">
        <f aca="false">E347</f>
        <v>0</v>
      </c>
      <c r="K347" s="650" t="n">
        <v>8225</v>
      </c>
      <c r="L347" s="659" t="n">
        <f aca="false">H347</f>
        <v>0</v>
      </c>
      <c r="M347" s="649"/>
      <c r="N347" s="660" t="n">
        <f aca="false">SUM(H347:H369)</f>
        <v>0</v>
      </c>
      <c r="O347" s="661" t="n">
        <f aca="false">SUM(O348:O369)</f>
        <v>0</v>
      </c>
      <c r="P347" s="662" t="n">
        <f aca="false">N347-O347</f>
        <v>0</v>
      </c>
      <c r="Q347" s="544" t="n">
        <f aca="false">SUM(L347:L369)</f>
        <v>0</v>
      </c>
      <c r="R347" s="601" t="n">
        <f aca="false">N347-Q347</f>
        <v>0</v>
      </c>
    </row>
    <row r="348" customFormat="false" ht="21" hidden="true" customHeight="false" outlineLevel="0" collapsed="false">
      <c r="A348" s="603" t="n">
        <v>3</v>
      </c>
      <c r="B348" s="604" t="n">
        <v>2</v>
      </c>
      <c r="C348" s="646"/>
      <c r="D348" s="666"/>
      <c r="E348" s="607" t="s">
        <v>649</v>
      </c>
      <c r="F348" s="607" t="s">
        <v>624</v>
      </c>
      <c r="G348" s="296" t="s">
        <v>973</v>
      </c>
      <c r="H348" s="608"/>
      <c r="I348" s="609" t="s">
        <v>15</v>
      </c>
      <c r="J348" s="610" t="str">
        <f aca="false">E348</f>
        <v>19</v>
      </c>
      <c r="K348" s="650" t="s">
        <v>652</v>
      </c>
      <c r="L348" s="612" t="n">
        <f aca="false">SUM(H348)</f>
        <v>0</v>
      </c>
      <c r="M348" s="619"/>
      <c r="N348" s="620"/>
      <c r="O348" s="621"/>
      <c r="P348" s="616"/>
    </row>
    <row r="349" customFormat="false" ht="21" hidden="true" customHeight="false" outlineLevel="0" collapsed="false">
      <c r="A349" s="603"/>
      <c r="B349" s="604"/>
      <c r="C349" s="646"/>
      <c r="D349" s="745"/>
      <c r="E349" s="607"/>
      <c r="F349" s="607"/>
      <c r="G349" s="10" t="s">
        <v>974</v>
      </c>
      <c r="H349" s="608"/>
      <c r="I349" s="609" t="s">
        <v>15</v>
      </c>
      <c r="J349" s="610"/>
      <c r="K349" s="650"/>
      <c r="L349" s="612"/>
      <c r="M349" s="619"/>
      <c r="N349" s="620"/>
      <c r="O349" s="621"/>
      <c r="P349" s="616"/>
    </row>
    <row r="350" customFormat="false" ht="21" hidden="true" customHeight="false" outlineLevel="0" collapsed="false">
      <c r="A350" s="603"/>
      <c r="B350" s="604"/>
      <c r="C350" s="646"/>
      <c r="D350" s="666"/>
      <c r="E350" s="607"/>
      <c r="F350" s="607"/>
      <c r="G350" s="10"/>
      <c r="H350" s="608"/>
      <c r="I350" s="609" t="s">
        <v>15</v>
      </c>
      <c r="J350" s="610"/>
      <c r="K350" s="650"/>
      <c r="L350" s="612"/>
      <c r="M350" s="619"/>
      <c r="N350" s="620"/>
      <c r="O350" s="621"/>
      <c r="P350" s="616"/>
    </row>
    <row r="351" customFormat="false" ht="21" hidden="true" customHeight="false" outlineLevel="0" collapsed="false">
      <c r="A351" s="603" t="n">
        <v>3</v>
      </c>
      <c r="B351" s="604" t="n">
        <v>2</v>
      </c>
      <c r="C351" s="646"/>
      <c r="D351" s="745"/>
      <c r="E351" s="607"/>
      <c r="F351" s="607"/>
      <c r="G351" s="10"/>
      <c r="H351" s="608"/>
      <c r="I351" s="609" t="s">
        <v>15</v>
      </c>
      <c r="J351" s="610" t="n">
        <f aca="false">E351</f>
        <v>0</v>
      </c>
      <c r="K351" s="650" t="s">
        <v>628</v>
      </c>
      <c r="L351" s="612" t="n">
        <f aca="false">SUM(H351)</f>
        <v>0</v>
      </c>
      <c r="M351" s="619"/>
      <c r="N351" s="620"/>
      <c r="O351" s="621"/>
      <c r="P351" s="616"/>
    </row>
    <row r="352" customFormat="false" ht="21" hidden="true" customHeight="false" outlineLevel="0" collapsed="false">
      <c r="A352" s="603" t="n">
        <v>3</v>
      </c>
      <c r="B352" s="604" t="n">
        <v>2</v>
      </c>
      <c r="C352" s="646"/>
      <c r="D352" s="666"/>
      <c r="E352" s="607"/>
      <c r="F352" s="607"/>
      <c r="G352" s="10"/>
      <c r="H352" s="758"/>
      <c r="I352" s="759" t="s">
        <v>15</v>
      </c>
      <c r="J352" s="610" t="n">
        <f aca="false">E352</f>
        <v>0</v>
      </c>
      <c r="K352" s="650" t="s">
        <v>636</v>
      </c>
      <c r="L352" s="612" t="n">
        <f aca="false">SUM(H352:H353)</f>
        <v>0</v>
      </c>
      <c r="M352" s="619"/>
      <c r="N352" s="620"/>
      <c r="O352" s="621"/>
      <c r="P352" s="616"/>
    </row>
    <row r="353" customFormat="false" ht="21" hidden="true" customHeight="false" outlineLevel="0" collapsed="false">
      <c r="A353" s="603"/>
      <c r="B353" s="604"/>
      <c r="C353" s="646"/>
      <c r="D353" s="666"/>
      <c r="E353" s="607"/>
      <c r="F353" s="607"/>
      <c r="G353" s="10"/>
      <c r="H353" s="608"/>
      <c r="I353" s="609" t="s">
        <v>15</v>
      </c>
      <c r="J353" s="610"/>
      <c r="K353" s="650"/>
      <c r="L353" s="612"/>
      <c r="M353" s="619"/>
      <c r="N353" s="620"/>
      <c r="O353" s="621"/>
      <c r="P353" s="616"/>
    </row>
    <row r="354" customFormat="false" ht="21" hidden="true" customHeight="false" outlineLevel="0" collapsed="false">
      <c r="A354" s="603"/>
      <c r="B354" s="604"/>
      <c r="C354" s="646"/>
      <c r="D354" s="666"/>
      <c r="E354" s="607"/>
      <c r="F354" s="607"/>
      <c r="G354" s="10"/>
      <c r="H354" s="608"/>
      <c r="I354" s="609" t="s">
        <v>15</v>
      </c>
      <c r="J354" s="610"/>
      <c r="K354" s="650" t="s">
        <v>645</v>
      </c>
      <c r="L354" s="612" t="n">
        <f aca="false">SUM(H354)</f>
        <v>0</v>
      </c>
      <c r="M354" s="619"/>
      <c r="N354" s="620"/>
      <c r="O354" s="621"/>
      <c r="P354" s="616"/>
    </row>
    <row r="355" customFormat="false" ht="21" hidden="true" customHeight="false" outlineLevel="0" collapsed="false">
      <c r="A355" s="603" t="n">
        <v>3</v>
      </c>
      <c r="B355" s="604" t="n">
        <v>2</v>
      </c>
      <c r="C355" s="604" t="n">
        <v>1</v>
      </c>
      <c r="D355" s="666"/>
      <c r="E355" s="607"/>
      <c r="F355" s="607"/>
      <c r="G355" s="10"/>
      <c r="H355" s="608"/>
      <c r="I355" s="609" t="s">
        <v>15</v>
      </c>
      <c r="J355" s="610" t="n">
        <f aca="false">E355</f>
        <v>0</v>
      </c>
      <c r="K355" s="650" t="s">
        <v>656</v>
      </c>
      <c r="L355" s="612" t="n">
        <f aca="false">SUM(H355:H356)</f>
        <v>0</v>
      </c>
      <c r="M355" s="619"/>
      <c r="N355" s="620"/>
      <c r="O355" s="621"/>
      <c r="P355" s="616"/>
    </row>
    <row r="356" customFormat="false" ht="21" hidden="true" customHeight="false" outlineLevel="0" collapsed="false">
      <c r="A356" s="603" t="n">
        <v>3</v>
      </c>
      <c r="B356" s="604" t="n">
        <v>2</v>
      </c>
      <c r="C356" s="604" t="n">
        <v>1</v>
      </c>
      <c r="D356" s="666"/>
      <c r="E356" s="607"/>
      <c r="F356" s="607"/>
      <c r="G356" s="10"/>
      <c r="H356" s="608"/>
      <c r="I356" s="609" t="s">
        <v>15</v>
      </c>
      <c r="J356" s="610" t="n">
        <f aca="false">E356</f>
        <v>0</v>
      </c>
      <c r="K356" s="650" t="s">
        <v>666</v>
      </c>
      <c r="L356" s="612" t="n">
        <f aca="false">SUM(H356:H357)</f>
        <v>0</v>
      </c>
      <c r="M356" s="619"/>
      <c r="N356" s="620"/>
      <c r="O356" s="621"/>
      <c r="P356" s="616"/>
    </row>
    <row r="357" customFormat="false" ht="21" hidden="true" customHeight="false" outlineLevel="0" collapsed="false">
      <c r="A357" s="603" t="n">
        <v>3</v>
      </c>
      <c r="B357" s="604" t="n">
        <v>2</v>
      </c>
      <c r="C357" s="604" t="n">
        <v>1</v>
      </c>
      <c r="D357" s="666"/>
      <c r="E357" s="607"/>
      <c r="F357" s="607"/>
      <c r="G357" s="10"/>
      <c r="H357" s="608"/>
      <c r="I357" s="609" t="s">
        <v>15</v>
      </c>
      <c r="J357" s="610" t="n">
        <f aca="false">E357</f>
        <v>0</v>
      </c>
      <c r="K357" s="650" t="s">
        <v>652</v>
      </c>
      <c r="L357" s="612" t="n">
        <f aca="false">SUM(H357:H358)</f>
        <v>0</v>
      </c>
      <c r="M357" s="619"/>
      <c r="N357" s="620"/>
      <c r="O357" s="621"/>
      <c r="P357" s="616"/>
    </row>
    <row r="358" customFormat="false" ht="21" hidden="true" customHeight="false" outlineLevel="0" collapsed="false">
      <c r="A358" s="603" t="n">
        <v>3</v>
      </c>
      <c r="B358" s="604" t="n">
        <v>2</v>
      </c>
      <c r="C358" s="604" t="n">
        <v>1</v>
      </c>
      <c r="D358" s="666"/>
      <c r="E358" s="607"/>
      <c r="F358" s="607"/>
      <c r="G358" s="10"/>
      <c r="H358" s="608"/>
      <c r="I358" s="609" t="s">
        <v>15</v>
      </c>
      <c r="J358" s="610" t="n">
        <f aca="false">E358</f>
        <v>0</v>
      </c>
      <c r="K358" s="650" t="s">
        <v>868</v>
      </c>
      <c r="L358" s="612" t="n">
        <f aca="false">SUM(H358:H364)</f>
        <v>0</v>
      </c>
      <c r="M358" s="619"/>
      <c r="N358" s="620"/>
      <c r="O358" s="621"/>
      <c r="P358" s="616"/>
    </row>
    <row r="359" customFormat="false" ht="21" hidden="true" customHeight="false" outlineLevel="0" collapsed="false">
      <c r="A359" s="603" t="n">
        <v>3</v>
      </c>
      <c r="B359" s="604" t="n">
        <v>2</v>
      </c>
      <c r="C359" s="646"/>
      <c r="D359" s="666"/>
      <c r="E359" s="607"/>
      <c r="F359" s="607"/>
      <c r="G359" s="10"/>
      <c r="H359" s="608"/>
      <c r="I359" s="609" t="s">
        <v>15</v>
      </c>
      <c r="J359" s="610" t="n">
        <f aca="false">E359</f>
        <v>0</v>
      </c>
      <c r="K359" s="650"/>
      <c r="L359" s="612"/>
      <c r="M359" s="619"/>
      <c r="N359" s="620"/>
      <c r="O359" s="621"/>
      <c r="P359" s="616"/>
    </row>
    <row r="360" customFormat="false" ht="21" hidden="true" customHeight="false" outlineLevel="0" collapsed="false">
      <c r="A360" s="603" t="n">
        <v>3</v>
      </c>
      <c r="B360" s="604" t="n">
        <v>2</v>
      </c>
      <c r="C360" s="646"/>
      <c r="D360" s="666"/>
      <c r="E360" s="607"/>
      <c r="F360" s="607"/>
      <c r="G360" s="10"/>
      <c r="H360" s="608"/>
      <c r="I360" s="609" t="s">
        <v>15</v>
      </c>
      <c r="J360" s="610" t="n">
        <f aca="false">E360</f>
        <v>0</v>
      </c>
      <c r="K360" s="650"/>
      <c r="L360" s="612"/>
      <c r="M360" s="619"/>
      <c r="N360" s="620"/>
      <c r="O360" s="621"/>
      <c r="P360" s="616"/>
    </row>
    <row r="361" customFormat="false" ht="21" hidden="true" customHeight="false" outlineLevel="0" collapsed="false">
      <c r="A361" s="603" t="n">
        <v>3</v>
      </c>
      <c r="B361" s="604" t="n">
        <v>2</v>
      </c>
      <c r="C361" s="646"/>
      <c r="D361" s="666"/>
      <c r="E361" s="607"/>
      <c r="F361" s="607"/>
      <c r="G361" s="10"/>
      <c r="H361" s="608"/>
      <c r="I361" s="609" t="s">
        <v>15</v>
      </c>
      <c r="J361" s="610" t="n">
        <f aca="false">E361</f>
        <v>0</v>
      </c>
      <c r="K361" s="650"/>
      <c r="L361" s="612"/>
      <c r="M361" s="619"/>
      <c r="N361" s="620"/>
      <c r="O361" s="621"/>
      <c r="P361" s="616"/>
    </row>
    <row r="362" customFormat="false" ht="21" hidden="true" customHeight="false" outlineLevel="0" collapsed="false">
      <c r="A362" s="603" t="n">
        <v>3</v>
      </c>
      <c r="B362" s="604" t="n">
        <v>2</v>
      </c>
      <c r="C362" s="646"/>
      <c r="D362" s="666"/>
      <c r="E362" s="607"/>
      <c r="F362" s="607"/>
      <c r="G362" s="10"/>
      <c r="H362" s="608"/>
      <c r="I362" s="609" t="s">
        <v>15</v>
      </c>
      <c r="J362" s="610" t="n">
        <f aca="false">E362</f>
        <v>0</v>
      </c>
      <c r="K362" s="650"/>
      <c r="L362" s="612"/>
      <c r="M362" s="619"/>
      <c r="N362" s="620"/>
      <c r="O362" s="621"/>
      <c r="P362" s="616"/>
    </row>
    <row r="363" customFormat="false" ht="21" hidden="true" customHeight="false" outlineLevel="0" collapsed="false">
      <c r="A363" s="603" t="n">
        <v>3</v>
      </c>
      <c r="B363" s="604" t="n">
        <v>2</v>
      </c>
      <c r="C363" s="646"/>
      <c r="D363" s="666"/>
      <c r="E363" s="607"/>
      <c r="F363" s="607"/>
      <c r="G363" s="10"/>
      <c r="H363" s="608"/>
      <c r="I363" s="609" t="s">
        <v>15</v>
      </c>
      <c r="J363" s="610" t="n">
        <f aca="false">E363</f>
        <v>0</v>
      </c>
      <c r="K363" s="650"/>
      <c r="L363" s="612"/>
      <c r="M363" s="619"/>
      <c r="N363" s="620"/>
      <c r="O363" s="621"/>
      <c r="P363" s="616"/>
    </row>
    <row r="364" customFormat="false" ht="21" hidden="true" customHeight="false" outlineLevel="0" collapsed="false">
      <c r="A364" s="603" t="n">
        <v>3</v>
      </c>
      <c r="B364" s="604" t="n">
        <v>2</v>
      </c>
      <c r="C364" s="646"/>
      <c r="D364" s="666"/>
      <c r="E364" s="607"/>
      <c r="F364" s="607"/>
      <c r="G364" s="10"/>
      <c r="H364" s="608"/>
      <c r="I364" s="609" t="s">
        <v>15</v>
      </c>
      <c r="J364" s="610" t="n">
        <f aca="false">E364</f>
        <v>0</v>
      </c>
      <c r="K364" s="650"/>
      <c r="L364" s="612"/>
      <c r="M364" s="619"/>
      <c r="N364" s="620"/>
      <c r="O364" s="621"/>
      <c r="P364" s="616"/>
    </row>
    <row r="365" customFormat="false" ht="21" hidden="true" customHeight="false" outlineLevel="0" collapsed="false">
      <c r="A365" s="603"/>
      <c r="B365" s="604"/>
      <c r="C365" s="646"/>
      <c r="D365" s="666"/>
      <c r="E365" s="607"/>
      <c r="F365" s="607"/>
      <c r="G365" s="10"/>
      <c r="H365" s="608"/>
      <c r="I365" s="609" t="s">
        <v>15</v>
      </c>
      <c r="J365" s="610" t="n">
        <f aca="false">E365</f>
        <v>0</v>
      </c>
      <c r="K365" s="650" t="s">
        <v>871</v>
      </c>
      <c r="L365" s="612" t="n">
        <f aca="false">SUM(H365)</f>
        <v>0</v>
      </c>
      <c r="M365" s="619"/>
      <c r="N365" s="620"/>
      <c r="P365" s="616"/>
    </row>
    <row r="366" customFormat="false" ht="21" hidden="true" customHeight="false" outlineLevel="0" collapsed="false">
      <c r="A366" s="603"/>
      <c r="B366" s="604"/>
      <c r="C366" s="604"/>
      <c r="D366" s="666"/>
      <c r="E366" s="607"/>
      <c r="F366" s="607"/>
      <c r="G366" s="10"/>
      <c r="H366" s="608"/>
      <c r="I366" s="609" t="s">
        <v>15</v>
      </c>
      <c r="J366" s="610" t="n">
        <f aca="false">E366</f>
        <v>0</v>
      </c>
      <c r="K366" s="650"/>
      <c r="L366" s="612"/>
      <c r="M366" s="619"/>
      <c r="N366" s="620"/>
      <c r="O366" s="621"/>
      <c r="P366" s="616"/>
    </row>
    <row r="367" customFormat="false" ht="21" hidden="true" customHeight="false" outlineLevel="0" collapsed="false">
      <c r="A367" s="603"/>
      <c r="B367" s="604"/>
      <c r="C367" s="604"/>
      <c r="D367" s="666"/>
      <c r="E367" s="607"/>
      <c r="F367" s="607"/>
      <c r="G367" s="10"/>
      <c r="H367" s="608"/>
      <c r="I367" s="609" t="s">
        <v>15</v>
      </c>
      <c r="J367" s="610"/>
      <c r="K367" s="650"/>
      <c r="L367" s="612"/>
      <c r="M367" s="619"/>
      <c r="N367" s="620"/>
      <c r="O367" s="621"/>
      <c r="P367" s="616"/>
    </row>
    <row r="368" customFormat="false" ht="21" hidden="true" customHeight="false" outlineLevel="0" collapsed="false">
      <c r="A368" s="603"/>
      <c r="B368" s="604"/>
      <c r="C368" s="604"/>
      <c r="D368" s="666"/>
      <c r="E368" s="607"/>
      <c r="F368" s="607"/>
      <c r="G368" s="10"/>
      <c r="H368" s="608"/>
      <c r="I368" s="609" t="s">
        <v>15</v>
      </c>
      <c r="J368" s="610"/>
      <c r="K368" s="650"/>
      <c r="L368" s="612"/>
      <c r="M368" s="619"/>
      <c r="N368" s="620"/>
      <c r="O368" s="621"/>
      <c r="P368" s="616"/>
    </row>
    <row r="369" customFormat="false" ht="21" hidden="true" customHeight="false" outlineLevel="0" collapsed="false">
      <c r="A369" s="603"/>
      <c r="B369" s="604"/>
      <c r="C369" s="604"/>
      <c r="D369" s="666"/>
      <c r="E369" s="607"/>
      <c r="F369" s="607"/>
      <c r="G369" s="10"/>
      <c r="H369" s="608"/>
      <c r="I369" s="609" t="s">
        <v>15</v>
      </c>
      <c r="J369" s="610"/>
      <c r="K369" s="650"/>
      <c r="L369" s="612"/>
      <c r="M369" s="619"/>
      <c r="N369" s="620"/>
      <c r="O369" s="621"/>
      <c r="P369" s="616"/>
    </row>
    <row r="370" s="82" customFormat="true" ht="21" hidden="false" customHeight="false" outlineLevel="0" collapsed="false">
      <c r="A370" s="623" t="n">
        <v>4</v>
      </c>
      <c r="B370" s="124" t="s">
        <v>34</v>
      </c>
      <c r="C370" s="124"/>
      <c r="D370" s="760"/>
      <c r="E370" s="716"/>
      <c r="F370" s="716"/>
      <c r="G370" s="626" t="s">
        <v>620</v>
      </c>
      <c r="H370" s="717" t="n">
        <f aca="false">SUM(H371,H436,H460,H470,H474)</f>
        <v>3000</v>
      </c>
      <c r="I370" s="718" t="s">
        <v>15</v>
      </c>
      <c r="J370" s="629"/>
      <c r="K370" s="577" t="n">
        <f aca="false">L370+H370</f>
        <v>570541</v>
      </c>
      <c r="L370" s="630" t="n">
        <f aca="false">SUM(L371,L436,L460,L470,L474)</f>
        <v>567541</v>
      </c>
      <c r="M370" s="631"/>
      <c r="N370" s="719" t="n">
        <f aca="false">SUM(N371,N436,N460,N470,N474)</f>
        <v>3000</v>
      </c>
      <c r="O370" s="720" t="n">
        <f aca="false">SUM(O371,O436,O460,O470,O474)</f>
        <v>0</v>
      </c>
      <c r="P370" s="634" t="n">
        <f aca="false">N370-O370</f>
        <v>3000</v>
      </c>
      <c r="Q370" s="544"/>
      <c r="R370" s="601"/>
      <c r="S370" s="240"/>
      <c r="T370" s="761"/>
      <c r="U370" s="240"/>
      <c r="V370" s="240"/>
      <c r="W370" s="240"/>
      <c r="X370" s="240"/>
      <c r="Y370" s="240"/>
      <c r="Z370" s="240"/>
      <c r="AA370" s="240"/>
      <c r="AB370" s="240"/>
      <c r="AC370" s="240"/>
    </row>
    <row r="371" customFormat="false" ht="21" hidden="false" customHeight="false" outlineLevel="0" collapsed="false">
      <c r="A371" s="645"/>
      <c r="B371" s="683" t="n">
        <v>1</v>
      </c>
      <c r="C371" s="683" t="s">
        <v>36</v>
      </c>
      <c r="D371" s="684"/>
      <c r="E371" s="685"/>
      <c r="F371" s="590" t="s">
        <v>621</v>
      </c>
      <c r="G371" s="686"/>
      <c r="H371" s="640" t="n">
        <f aca="false">SUM(H372:H433)</f>
        <v>3000</v>
      </c>
      <c r="I371" s="687" t="s">
        <v>15</v>
      </c>
      <c r="J371" s="642"/>
      <c r="K371" s="595" t="n">
        <f aca="false">L371+H371</f>
        <v>184372</v>
      </c>
      <c r="L371" s="596" t="n">
        <v>181372</v>
      </c>
      <c r="M371" s="597"/>
      <c r="N371" s="688" t="n">
        <f aca="false">SUM(N372,N380,N384,N391,N413,N426)</f>
        <v>3000</v>
      </c>
      <c r="O371" s="689" t="n">
        <f aca="false">SUM(O372,O380,O384,O391,O413,O426)</f>
        <v>0</v>
      </c>
      <c r="P371" s="600" t="n">
        <f aca="false">N371-O371</f>
        <v>3000</v>
      </c>
      <c r="R371" s="601"/>
    </row>
    <row r="372" customFormat="false" ht="21" hidden="true" customHeight="false" outlineLevel="0" collapsed="false">
      <c r="A372" s="645"/>
      <c r="B372" s="646"/>
      <c r="C372" s="647" t="n">
        <v>1</v>
      </c>
      <c r="D372" s="648" t="s">
        <v>975</v>
      </c>
      <c r="E372" s="607" t="s">
        <v>110</v>
      </c>
      <c r="F372" s="607" t="s">
        <v>168</v>
      </c>
      <c r="G372" s="443" t="s">
        <v>704</v>
      </c>
      <c r="H372" s="608"/>
      <c r="I372" s="609" t="s">
        <v>15</v>
      </c>
      <c r="J372" s="610" t="str">
        <f aca="false">E372</f>
        <v>02</v>
      </c>
      <c r="K372" s="611" t="s">
        <v>623</v>
      </c>
      <c r="L372" s="612" t="n">
        <f aca="false">SUM(H372)</f>
        <v>0</v>
      </c>
      <c r="M372" s="649"/>
      <c r="N372" s="660" t="n">
        <f aca="false">SUM(H372:H379)</f>
        <v>0</v>
      </c>
      <c r="O372" s="661" t="n">
        <f aca="false">SUM(O373:O379)</f>
        <v>0</v>
      </c>
      <c r="P372" s="662" t="n">
        <f aca="false">N372-O372</f>
        <v>0</v>
      </c>
      <c r="Q372" s="544" t="n">
        <f aca="false">SUM(L372:L379)</f>
        <v>0</v>
      </c>
      <c r="R372" s="601" t="n">
        <f aca="false">N372-Q372</f>
        <v>0</v>
      </c>
    </row>
    <row r="373" customFormat="false" ht="21" hidden="true" customHeight="false" outlineLevel="0" collapsed="false">
      <c r="A373" s="645"/>
      <c r="B373" s="646"/>
      <c r="C373" s="646"/>
      <c r="D373" s="666" t="s">
        <v>560</v>
      </c>
      <c r="E373" s="607" t="s">
        <v>168</v>
      </c>
      <c r="F373" s="607" t="s">
        <v>624</v>
      </c>
      <c r="G373" s="443" t="s">
        <v>976</v>
      </c>
      <c r="H373" s="608"/>
      <c r="I373" s="609" t="s">
        <v>15</v>
      </c>
      <c r="J373" s="610" t="str">
        <f aca="false">E373</f>
        <v>03</v>
      </c>
      <c r="K373" s="611" t="s">
        <v>626</v>
      </c>
      <c r="L373" s="612" t="n">
        <f aca="false">SUM(H373:H373)</f>
        <v>0</v>
      </c>
      <c r="M373" s="619"/>
      <c r="N373" s="620"/>
      <c r="O373" s="621"/>
      <c r="P373" s="616"/>
    </row>
    <row r="374" customFormat="false" ht="21" hidden="true" customHeight="false" outlineLevel="0" collapsed="false">
      <c r="A374" s="645"/>
      <c r="B374" s="646"/>
      <c r="C374" s="646"/>
      <c r="D374" s="666"/>
      <c r="E374" s="607" t="s">
        <v>228</v>
      </c>
      <c r="F374" s="607" t="s">
        <v>624</v>
      </c>
      <c r="G374" s="443" t="s">
        <v>706</v>
      </c>
      <c r="H374" s="608"/>
      <c r="I374" s="609" t="s">
        <v>15</v>
      </c>
      <c r="J374" s="610" t="str">
        <f aca="false">E374</f>
        <v>04</v>
      </c>
      <c r="K374" s="611" t="s">
        <v>628</v>
      </c>
      <c r="L374" s="612" t="n">
        <f aca="false">SUM(H374:H374)</f>
        <v>0</v>
      </c>
      <c r="M374" s="619"/>
      <c r="N374" s="620"/>
      <c r="O374" s="621"/>
      <c r="P374" s="616"/>
    </row>
    <row r="375" customFormat="false" ht="21" hidden="true" customHeight="false" outlineLevel="0" collapsed="false">
      <c r="A375" s="645"/>
      <c r="B375" s="646"/>
      <c r="C375" s="646"/>
      <c r="D375" s="666"/>
      <c r="E375" s="607" t="s">
        <v>325</v>
      </c>
      <c r="F375" s="607" t="s">
        <v>110</v>
      </c>
      <c r="G375" s="443" t="s">
        <v>977</v>
      </c>
      <c r="H375" s="608"/>
      <c r="I375" s="609" t="s">
        <v>15</v>
      </c>
      <c r="J375" s="610" t="str">
        <f aca="false">E375</f>
        <v>11</v>
      </c>
      <c r="K375" s="650" t="s">
        <v>636</v>
      </c>
      <c r="L375" s="612" t="n">
        <f aca="false">SUM(H375)</f>
        <v>0</v>
      </c>
      <c r="M375" s="619"/>
      <c r="N375" s="620"/>
      <c r="O375" s="621"/>
      <c r="P375" s="616"/>
    </row>
    <row r="376" customFormat="false" ht="21" hidden="true" customHeight="false" outlineLevel="0" collapsed="false">
      <c r="A376" s="645"/>
      <c r="B376" s="646"/>
      <c r="C376" s="646"/>
      <c r="D376" s="745"/>
      <c r="E376" s="607" t="s">
        <v>646</v>
      </c>
      <c r="F376" s="607" t="s">
        <v>104</v>
      </c>
      <c r="G376" s="443" t="s">
        <v>978</v>
      </c>
      <c r="H376" s="608"/>
      <c r="I376" s="609" t="s">
        <v>15</v>
      </c>
      <c r="J376" s="610" t="str">
        <f aca="false">E376</f>
        <v>14</v>
      </c>
      <c r="K376" s="650" t="s">
        <v>648</v>
      </c>
      <c r="L376" s="612" t="n">
        <f aca="false">SUM(H376)</f>
        <v>0</v>
      </c>
      <c r="M376" s="619"/>
      <c r="N376" s="620"/>
      <c r="O376" s="621"/>
      <c r="P376" s="616"/>
    </row>
    <row r="377" customFormat="false" ht="21" hidden="true" customHeight="false" outlineLevel="0" collapsed="false">
      <c r="A377" s="645"/>
      <c r="B377" s="646"/>
      <c r="C377" s="646"/>
      <c r="D377" s="666"/>
      <c r="E377" s="607" t="s">
        <v>649</v>
      </c>
      <c r="F377" s="607" t="s">
        <v>325</v>
      </c>
      <c r="G377" s="443" t="s">
        <v>979</v>
      </c>
      <c r="H377" s="608"/>
      <c r="I377" s="609" t="s">
        <v>15</v>
      </c>
      <c r="J377" s="610" t="str">
        <f aca="false">E377</f>
        <v>19</v>
      </c>
      <c r="K377" s="650" t="s">
        <v>652</v>
      </c>
      <c r="L377" s="612" t="n">
        <f aca="false">SUM(H377)</f>
        <v>0</v>
      </c>
      <c r="M377" s="619"/>
      <c r="N377" s="620"/>
      <c r="O377" s="621"/>
      <c r="P377" s="616"/>
    </row>
    <row r="378" customFormat="false" ht="21" hidden="true" customHeight="false" outlineLevel="0" collapsed="false">
      <c r="A378" s="645"/>
      <c r="B378" s="646"/>
      <c r="C378" s="646"/>
      <c r="D378" s="666"/>
      <c r="E378" s="607" t="s">
        <v>691</v>
      </c>
      <c r="F378" s="607" t="s">
        <v>104</v>
      </c>
      <c r="G378" s="443" t="s">
        <v>980</v>
      </c>
      <c r="H378" s="608"/>
      <c r="I378" s="609" t="s">
        <v>15</v>
      </c>
      <c r="J378" s="610" t="str">
        <f aca="false">E378</f>
        <v>27</v>
      </c>
      <c r="K378" s="650" t="s">
        <v>693</v>
      </c>
      <c r="L378" s="612" t="n">
        <f aca="false">SUM(H378:H379)</f>
        <v>0</v>
      </c>
      <c r="M378" s="619"/>
      <c r="N378" s="620"/>
      <c r="O378" s="621"/>
      <c r="P378" s="616"/>
    </row>
    <row r="379" customFormat="false" ht="21" hidden="true" customHeight="false" outlineLevel="0" collapsed="false">
      <c r="A379" s="645"/>
      <c r="B379" s="646"/>
      <c r="C379" s="646"/>
      <c r="D379" s="666"/>
      <c r="E379" s="651"/>
      <c r="F379" s="651"/>
      <c r="G379" s="445"/>
      <c r="H379" s="736"/>
      <c r="I379" s="737" t="s">
        <v>15</v>
      </c>
      <c r="J379" s="738" t="n">
        <f aca="false">E379</f>
        <v>0</v>
      </c>
      <c r="K379" s="652"/>
      <c r="L379" s="653"/>
      <c r="M379" s="619"/>
      <c r="N379" s="620"/>
      <c r="O379" s="621"/>
      <c r="P379" s="616"/>
    </row>
    <row r="380" customFormat="false" ht="21" hidden="true" customHeight="false" outlineLevel="0" collapsed="false">
      <c r="A380" s="645"/>
      <c r="B380" s="646"/>
      <c r="C380" s="646"/>
      <c r="D380" s="666" t="s">
        <v>577</v>
      </c>
      <c r="E380" s="607" t="s">
        <v>110</v>
      </c>
      <c r="F380" s="607" t="s">
        <v>168</v>
      </c>
      <c r="G380" s="443" t="s">
        <v>704</v>
      </c>
      <c r="H380" s="608"/>
      <c r="I380" s="609" t="s">
        <v>15</v>
      </c>
      <c r="J380" s="610" t="str">
        <f aca="false">E380</f>
        <v>02</v>
      </c>
      <c r="K380" s="611" t="s">
        <v>623</v>
      </c>
      <c r="L380" s="612" t="n">
        <f aca="false">SUM(H380)</f>
        <v>0</v>
      </c>
      <c r="M380" s="649"/>
      <c r="N380" s="660" t="n">
        <f aca="false">SUM(H380:H383)</f>
        <v>0</v>
      </c>
      <c r="O380" s="661" t="n">
        <f aca="false">SUM(O383)</f>
        <v>0</v>
      </c>
      <c r="P380" s="662" t="n">
        <f aca="false">N380-O380</f>
        <v>0</v>
      </c>
      <c r="Q380" s="544" t="n">
        <f aca="false">SUM(L380:L383)</f>
        <v>0</v>
      </c>
      <c r="R380" s="601" t="n">
        <f aca="false">N380-Q380</f>
        <v>0</v>
      </c>
    </row>
    <row r="381" customFormat="false" ht="21" hidden="true" customHeight="false" outlineLevel="0" collapsed="false">
      <c r="A381" s="645"/>
      <c r="B381" s="646"/>
      <c r="C381" s="646"/>
      <c r="D381" s="666"/>
      <c r="E381" s="607" t="s">
        <v>168</v>
      </c>
      <c r="F381" s="607" t="s">
        <v>624</v>
      </c>
      <c r="G381" s="443" t="s">
        <v>981</v>
      </c>
      <c r="H381" s="608"/>
      <c r="I381" s="609" t="s">
        <v>15</v>
      </c>
      <c r="J381" s="610" t="str">
        <f aca="false">E381</f>
        <v>03</v>
      </c>
      <c r="K381" s="611" t="s">
        <v>626</v>
      </c>
      <c r="L381" s="612" t="n">
        <f aca="false">SUM(H381)</f>
        <v>0</v>
      </c>
      <c r="M381" s="619"/>
      <c r="N381" s="620"/>
      <c r="O381" s="621"/>
      <c r="P381" s="616"/>
    </row>
    <row r="382" customFormat="false" ht="21" hidden="true" customHeight="false" outlineLevel="0" collapsed="false">
      <c r="A382" s="645"/>
      <c r="B382" s="646"/>
      <c r="C382" s="646"/>
      <c r="D382" s="745"/>
      <c r="E382" s="607" t="s">
        <v>228</v>
      </c>
      <c r="F382" s="607" t="s">
        <v>624</v>
      </c>
      <c r="G382" s="443" t="s">
        <v>706</v>
      </c>
      <c r="H382" s="608"/>
      <c r="I382" s="609" t="s">
        <v>15</v>
      </c>
      <c r="J382" s="610" t="str">
        <f aca="false">E382</f>
        <v>04</v>
      </c>
      <c r="K382" s="611" t="s">
        <v>628</v>
      </c>
      <c r="L382" s="612" t="n">
        <f aca="false">SUM(H382)</f>
        <v>0</v>
      </c>
      <c r="M382" s="619"/>
      <c r="N382" s="620"/>
      <c r="O382" s="621"/>
      <c r="P382" s="616"/>
    </row>
    <row r="383" customFormat="false" ht="21" hidden="true" customHeight="false" outlineLevel="0" collapsed="false">
      <c r="A383" s="645"/>
      <c r="B383" s="646"/>
      <c r="C383" s="646"/>
      <c r="D383" s="666"/>
      <c r="E383" s="607"/>
      <c r="F383" s="607"/>
      <c r="G383" s="10"/>
      <c r="H383" s="608"/>
      <c r="I383" s="609" t="s">
        <v>15</v>
      </c>
      <c r="J383" s="610" t="n">
        <f aca="false">E383</f>
        <v>0</v>
      </c>
      <c r="K383" s="611"/>
      <c r="L383" s="612"/>
      <c r="M383" s="619"/>
      <c r="N383" s="620"/>
      <c r="O383" s="621"/>
      <c r="P383" s="616"/>
    </row>
    <row r="384" customFormat="false" ht="21" hidden="true" customHeight="false" outlineLevel="0" collapsed="false">
      <c r="A384" s="645"/>
      <c r="B384" s="646"/>
      <c r="C384" s="647" t="n">
        <v>2</v>
      </c>
      <c r="D384" s="648" t="s">
        <v>982</v>
      </c>
      <c r="E384" s="654"/>
      <c r="F384" s="654"/>
      <c r="G384" s="428"/>
      <c r="H384" s="655"/>
      <c r="I384" s="656" t="s">
        <v>15</v>
      </c>
      <c r="J384" s="657" t="n">
        <f aca="false">E384</f>
        <v>0</v>
      </c>
      <c r="K384" s="658"/>
      <c r="L384" s="659"/>
      <c r="M384" s="649"/>
      <c r="N384" s="660" t="n">
        <f aca="false">SUM(H384:H390)</f>
        <v>0</v>
      </c>
      <c r="O384" s="661" t="n">
        <f aca="false">SUM(O390:O390)</f>
        <v>0</v>
      </c>
      <c r="P384" s="662" t="n">
        <f aca="false">N384-O384</f>
        <v>0</v>
      </c>
      <c r="Q384" s="544" t="n">
        <f aca="false">SUM(L384:L390)</f>
        <v>0</v>
      </c>
      <c r="R384" s="601" t="n">
        <f aca="false">N384-Q384</f>
        <v>0</v>
      </c>
    </row>
    <row r="385" customFormat="false" ht="21" hidden="true" customHeight="false" outlineLevel="0" collapsed="false">
      <c r="A385" s="645"/>
      <c r="B385" s="646"/>
      <c r="C385" s="646"/>
      <c r="D385" s="745"/>
      <c r="E385" s="607" t="s">
        <v>110</v>
      </c>
      <c r="F385" s="607" t="s">
        <v>168</v>
      </c>
      <c r="G385" s="443" t="s">
        <v>983</v>
      </c>
      <c r="H385" s="608"/>
      <c r="I385" s="609" t="s">
        <v>15</v>
      </c>
      <c r="J385" s="610" t="str">
        <f aca="false">E385</f>
        <v>02</v>
      </c>
      <c r="K385" s="650" t="s">
        <v>623</v>
      </c>
      <c r="L385" s="612" t="n">
        <f aca="false">SUM(H385)</f>
        <v>0</v>
      </c>
      <c r="M385" s="619"/>
      <c r="N385" s="620"/>
      <c r="O385" s="621"/>
      <c r="P385" s="616"/>
    </row>
    <row r="386" customFormat="false" ht="21" hidden="true" customHeight="false" outlineLevel="0" collapsed="false">
      <c r="A386" s="645"/>
      <c r="B386" s="646"/>
      <c r="C386" s="646"/>
      <c r="D386" s="745"/>
      <c r="E386" s="607" t="s">
        <v>168</v>
      </c>
      <c r="F386" s="607" t="s">
        <v>781</v>
      </c>
      <c r="G386" s="443" t="s">
        <v>984</v>
      </c>
      <c r="H386" s="608"/>
      <c r="I386" s="609" t="s">
        <v>15</v>
      </c>
      <c r="J386" s="610" t="str">
        <f aca="false">E386</f>
        <v>03</v>
      </c>
      <c r="K386" s="650" t="s">
        <v>626</v>
      </c>
      <c r="L386" s="612" t="n">
        <f aca="false">SUM(H386)</f>
        <v>0</v>
      </c>
      <c r="M386" s="619"/>
      <c r="N386" s="620"/>
      <c r="O386" s="621"/>
      <c r="P386" s="616"/>
    </row>
    <row r="387" customFormat="false" ht="21" hidden="true" customHeight="false" outlineLevel="0" collapsed="false">
      <c r="A387" s="645"/>
      <c r="B387" s="646"/>
      <c r="C387" s="646"/>
      <c r="D387" s="745"/>
      <c r="E387" s="607" t="s">
        <v>228</v>
      </c>
      <c r="F387" s="607" t="s">
        <v>624</v>
      </c>
      <c r="G387" s="443" t="s">
        <v>985</v>
      </c>
      <c r="H387" s="608"/>
      <c r="I387" s="609" t="s">
        <v>15</v>
      </c>
      <c r="J387" s="610" t="str">
        <f aca="false">E387</f>
        <v>04</v>
      </c>
      <c r="K387" s="650" t="s">
        <v>628</v>
      </c>
      <c r="L387" s="612" t="n">
        <f aca="false">SUM(H387)</f>
        <v>0</v>
      </c>
      <c r="M387" s="619"/>
      <c r="N387" s="620"/>
      <c r="O387" s="621"/>
      <c r="P387" s="616"/>
    </row>
    <row r="388" customFormat="false" ht="21" hidden="true" customHeight="false" outlineLevel="0" collapsed="false">
      <c r="A388" s="645"/>
      <c r="B388" s="646"/>
      <c r="C388" s="646"/>
      <c r="D388" s="745"/>
      <c r="E388" s="607" t="s">
        <v>280</v>
      </c>
      <c r="F388" s="607" t="s">
        <v>104</v>
      </c>
      <c r="G388" s="443" t="s">
        <v>986</v>
      </c>
      <c r="H388" s="608"/>
      <c r="I388" s="609" t="s">
        <v>15</v>
      </c>
      <c r="J388" s="610" t="str">
        <f aca="false">E388</f>
        <v>08</v>
      </c>
      <c r="K388" s="650" t="s">
        <v>656</v>
      </c>
      <c r="L388" s="612" t="n">
        <f aca="false">SUM(H388:H389)</f>
        <v>0</v>
      </c>
      <c r="M388" s="619"/>
      <c r="N388" s="620"/>
      <c r="O388" s="621"/>
      <c r="P388" s="616"/>
    </row>
    <row r="389" customFormat="false" ht="21" hidden="true" customHeight="false" outlineLevel="0" collapsed="false">
      <c r="A389" s="645"/>
      <c r="B389" s="646"/>
      <c r="C389" s="646"/>
      <c r="D389" s="745"/>
      <c r="E389" s="607" t="s">
        <v>280</v>
      </c>
      <c r="F389" s="607" t="s">
        <v>325</v>
      </c>
      <c r="G389" s="443" t="s">
        <v>987</v>
      </c>
      <c r="H389" s="608"/>
      <c r="I389" s="609" t="s">
        <v>15</v>
      </c>
      <c r="J389" s="610" t="str">
        <f aca="false">E389</f>
        <v>08</v>
      </c>
      <c r="K389" s="650"/>
      <c r="L389" s="612"/>
      <c r="M389" s="619"/>
      <c r="N389" s="620"/>
      <c r="O389" s="621"/>
      <c r="P389" s="616"/>
    </row>
    <row r="390" customFormat="false" ht="21" hidden="true" customHeight="false" outlineLevel="0" collapsed="false">
      <c r="A390" s="645"/>
      <c r="B390" s="646"/>
      <c r="C390" s="646"/>
      <c r="D390" s="745"/>
      <c r="E390" s="607"/>
      <c r="F390" s="607"/>
      <c r="G390" s="10"/>
      <c r="H390" s="608"/>
      <c r="I390" s="609" t="s">
        <v>15</v>
      </c>
      <c r="J390" s="610" t="n">
        <f aca="false">E390</f>
        <v>0</v>
      </c>
      <c r="K390" s="650"/>
      <c r="L390" s="612"/>
      <c r="M390" s="619"/>
      <c r="N390" s="620"/>
      <c r="O390" s="621"/>
      <c r="P390" s="616"/>
    </row>
    <row r="391" customFormat="false" ht="21" hidden="false" customHeight="false" outlineLevel="0" collapsed="false">
      <c r="A391" s="645"/>
      <c r="B391" s="646"/>
      <c r="C391" s="647" t="n">
        <v>3</v>
      </c>
      <c r="D391" s="648" t="s">
        <v>988</v>
      </c>
      <c r="E391" s="654" t="s">
        <v>649</v>
      </c>
      <c r="F391" s="654" t="s">
        <v>624</v>
      </c>
      <c r="G391" s="449" t="s">
        <v>989</v>
      </c>
      <c r="H391" s="655" t="n">
        <v>3000</v>
      </c>
      <c r="I391" s="656" t="s">
        <v>15</v>
      </c>
      <c r="J391" s="657" t="str">
        <f aca="false">E391</f>
        <v>19</v>
      </c>
      <c r="K391" s="762" t="s">
        <v>652</v>
      </c>
      <c r="L391" s="659" t="n">
        <f aca="false">SUM(H391)</f>
        <v>3000</v>
      </c>
      <c r="M391" s="649"/>
      <c r="N391" s="660" t="n">
        <f aca="false">SUM(H391:H412)</f>
        <v>3000</v>
      </c>
      <c r="O391" s="661" t="n">
        <f aca="false">SUM(O392:O412)</f>
        <v>0</v>
      </c>
      <c r="P391" s="662" t="n">
        <f aca="false">N391-O391</f>
        <v>3000</v>
      </c>
      <c r="Q391" s="544" t="n">
        <f aca="false">SUM(L391:L412)</f>
        <v>3000</v>
      </c>
      <c r="R391" s="601" t="n">
        <f aca="false">N391-Q391</f>
        <v>0</v>
      </c>
    </row>
    <row r="392" customFormat="false" ht="21" hidden="false" customHeight="false" outlineLevel="0" collapsed="false">
      <c r="A392" s="645"/>
      <c r="B392" s="646"/>
      <c r="C392" s="646"/>
      <c r="D392" s="745"/>
      <c r="E392" s="607" t="s">
        <v>649</v>
      </c>
      <c r="F392" s="607" t="s">
        <v>624</v>
      </c>
      <c r="G392" s="443" t="s">
        <v>990</v>
      </c>
      <c r="H392" s="608"/>
      <c r="I392" s="609" t="s">
        <v>15</v>
      </c>
      <c r="J392" s="610" t="str">
        <f aca="false">E392</f>
        <v>19</v>
      </c>
      <c r="K392" s="611"/>
      <c r="L392" s="612"/>
      <c r="M392" s="619"/>
      <c r="N392" s="620"/>
      <c r="O392" s="621"/>
      <c r="P392" s="616"/>
    </row>
    <row r="393" customFormat="false" ht="21" hidden="false" customHeight="false" outlineLevel="0" collapsed="false">
      <c r="A393" s="645"/>
      <c r="B393" s="646"/>
      <c r="C393" s="646"/>
      <c r="D393" s="673"/>
      <c r="E393" s="607" t="s">
        <v>649</v>
      </c>
      <c r="F393" s="607" t="s">
        <v>624</v>
      </c>
      <c r="G393" s="443" t="s">
        <v>991</v>
      </c>
      <c r="H393" s="608"/>
      <c r="I393" s="609" t="s">
        <v>15</v>
      </c>
      <c r="J393" s="610" t="str">
        <f aca="false">E393</f>
        <v>19</v>
      </c>
      <c r="K393" s="611"/>
      <c r="L393" s="612"/>
      <c r="M393" s="619"/>
      <c r="N393" s="620"/>
      <c r="O393" s="621"/>
      <c r="P393" s="616"/>
    </row>
    <row r="394" customFormat="false" ht="21" hidden="true" customHeight="false" outlineLevel="0" collapsed="false">
      <c r="A394" s="645"/>
      <c r="B394" s="646"/>
      <c r="C394" s="646"/>
      <c r="D394" s="666"/>
      <c r="E394" s="607" t="s">
        <v>642</v>
      </c>
      <c r="F394" s="607" t="s">
        <v>750</v>
      </c>
      <c r="G394" s="443" t="s">
        <v>992</v>
      </c>
      <c r="H394" s="608"/>
      <c r="I394" s="609" t="s">
        <v>15</v>
      </c>
      <c r="J394" s="610" t="str">
        <f aca="false">E394</f>
        <v>13</v>
      </c>
      <c r="K394" s="611"/>
      <c r="L394" s="612"/>
      <c r="M394" s="619"/>
      <c r="N394" s="620"/>
      <c r="O394" s="621"/>
      <c r="P394" s="616"/>
    </row>
    <row r="395" customFormat="false" ht="21" hidden="true" customHeight="false" outlineLevel="0" collapsed="false">
      <c r="A395" s="645"/>
      <c r="B395" s="646"/>
      <c r="C395" s="646"/>
      <c r="D395" s="745"/>
      <c r="E395" s="607" t="s">
        <v>642</v>
      </c>
      <c r="F395" s="607" t="s">
        <v>750</v>
      </c>
      <c r="G395" s="443" t="s">
        <v>993</v>
      </c>
      <c r="H395" s="608"/>
      <c r="I395" s="609" t="s">
        <v>15</v>
      </c>
      <c r="J395" s="610" t="str">
        <f aca="false">E395</f>
        <v>13</v>
      </c>
      <c r="K395" s="611"/>
      <c r="L395" s="612"/>
      <c r="M395" s="619"/>
      <c r="N395" s="620"/>
      <c r="O395" s="621"/>
      <c r="P395" s="616"/>
    </row>
    <row r="396" customFormat="false" ht="21" hidden="true" customHeight="false" outlineLevel="0" collapsed="false">
      <c r="A396" s="645"/>
      <c r="B396" s="646"/>
      <c r="C396" s="646"/>
      <c r="D396" s="745"/>
      <c r="E396" s="607" t="s">
        <v>642</v>
      </c>
      <c r="F396" s="607" t="s">
        <v>750</v>
      </c>
      <c r="G396" s="443" t="s">
        <v>994</v>
      </c>
      <c r="H396" s="608"/>
      <c r="I396" s="609" t="s">
        <v>15</v>
      </c>
      <c r="J396" s="610" t="str">
        <f aca="false">E396</f>
        <v>13</v>
      </c>
      <c r="K396" s="611"/>
      <c r="L396" s="612"/>
      <c r="M396" s="619"/>
      <c r="N396" s="620"/>
      <c r="O396" s="621"/>
      <c r="P396" s="616"/>
    </row>
    <row r="397" customFormat="false" ht="21" hidden="true" customHeight="false" outlineLevel="0" collapsed="false">
      <c r="A397" s="645"/>
      <c r="B397" s="646"/>
      <c r="C397" s="646"/>
      <c r="D397" s="666"/>
      <c r="E397" s="607" t="s">
        <v>642</v>
      </c>
      <c r="F397" s="607" t="s">
        <v>750</v>
      </c>
      <c r="G397" s="443" t="s">
        <v>995</v>
      </c>
      <c r="H397" s="608"/>
      <c r="I397" s="609" t="s">
        <v>15</v>
      </c>
      <c r="J397" s="610" t="str">
        <f aca="false">E397</f>
        <v>13</v>
      </c>
      <c r="K397" s="611"/>
      <c r="L397" s="612"/>
      <c r="M397" s="619"/>
      <c r="N397" s="620"/>
      <c r="O397" s="621"/>
      <c r="P397" s="616"/>
    </row>
    <row r="398" customFormat="false" ht="21" hidden="true" customHeight="false" outlineLevel="0" collapsed="false">
      <c r="A398" s="645"/>
      <c r="B398" s="646"/>
      <c r="C398" s="646"/>
      <c r="D398" s="745"/>
      <c r="E398" s="607" t="s">
        <v>642</v>
      </c>
      <c r="F398" s="607" t="s">
        <v>750</v>
      </c>
      <c r="G398" s="443" t="s">
        <v>996</v>
      </c>
      <c r="H398" s="608"/>
      <c r="I398" s="609" t="s">
        <v>15</v>
      </c>
      <c r="J398" s="610" t="str">
        <f aca="false">E398</f>
        <v>13</v>
      </c>
      <c r="K398" s="611"/>
      <c r="L398" s="612"/>
      <c r="M398" s="619"/>
      <c r="N398" s="620"/>
      <c r="O398" s="621"/>
      <c r="P398" s="616"/>
    </row>
    <row r="399" customFormat="false" ht="21" hidden="true" customHeight="false" outlineLevel="0" collapsed="false">
      <c r="A399" s="645"/>
      <c r="B399" s="646"/>
      <c r="C399" s="646"/>
      <c r="D399" s="666"/>
      <c r="E399" s="607" t="s">
        <v>663</v>
      </c>
      <c r="F399" s="607" t="s">
        <v>643</v>
      </c>
      <c r="G399" s="443" t="s">
        <v>997</v>
      </c>
      <c r="H399" s="608"/>
      <c r="I399" s="609" t="s">
        <v>15</v>
      </c>
      <c r="J399" s="610" t="str">
        <f aca="false">E399</f>
        <v>18</v>
      </c>
      <c r="K399" s="611" t="s">
        <v>666</v>
      </c>
      <c r="L399" s="612" t="n">
        <f aca="false">SUM(H399:H402)</f>
        <v>0</v>
      </c>
      <c r="M399" s="619"/>
      <c r="N399" s="620"/>
      <c r="O399" s="621"/>
      <c r="P399" s="616"/>
    </row>
    <row r="400" customFormat="false" ht="21" hidden="true" customHeight="false" outlineLevel="0" collapsed="false">
      <c r="A400" s="645"/>
      <c r="B400" s="646"/>
      <c r="C400" s="646"/>
      <c r="D400" s="745"/>
      <c r="E400" s="607" t="s">
        <v>663</v>
      </c>
      <c r="F400" s="607" t="s">
        <v>679</v>
      </c>
      <c r="G400" s="443" t="s">
        <v>998</v>
      </c>
      <c r="H400" s="608"/>
      <c r="I400" s="609" t="s">
        <v>15</v>
      </c>
      <c r="J400" s="610" t="str">
        <f aca="false">E400</f>
        <v>18</v>
      </c>
      <c r="K400" s="611"/>
      <c r="L400" s="612"/>
      <c r="M400" s="619"/>
      <c r="N400" s="620"/>
      <c r="O400" s="621"/>
      <c r="P400" s="616"/>
    </row>
    <row r="401" customFormat="false" ht="21" hidden="true" customHeight="false" outlineLevel="0" collapsed="false">
      <c r="A401" s="645"/>
      <c r="B401" s="646"/>
      <c r="C401" s="646"/>
      <c r="D401" s="745"/>
      <c r="E401" s="607" t="s">
        <v>663</v>
      </c>
      <c r="F401" s="607" t="s">
        <v>679</v>
      </c>
      <c r="G401" s="443" t="s">
        <v>999</v>
      </c>
      <c r="H401" s="608"/>
      <c r="I401" s="609" t="s">
        <v>15</v>
      </c>
      <c r="J401" s="610" t="str">
        <f aca="false">E401</f>
        <v>18</v>
      </c>
      <c r="K401" s="611"/>
      <c r="L401" s="612"/>
      <c r="M401" s="619"/>
      <c r="N401" s="620"/>
      <c r="O401" s="621"/>
      <c r="P401" s="616"/>
    </row>
    <row r="402" customFormat="false" ht="21" hidden="true" customHeight="false" outlineLevel="0" collapsed="false">
      <c r="A402" s="645"/>
      <c r="B402" s="646"/>
      <c r="C402" s="646"/>
      <c r="D402" s="666"/>
      <c r="E402" s="607" t="s">
        <v>663</v>
      </c>
      <c r="F402" s="607" t="s">
        <v>664</v>
      </c>
      <c r="G402" s="443" t="s">
        <v>1000</v>
      </c>
      <c r="H402" s="608"/>
      <c r="I402" s="609" t="s">
        <v>15</v>
      </c>
      <c r="J402" s="610" t="str">
        <f aca="false">E402</f>
        <v>18</v>
      </c>
      <c r="K402" s="611"/>
      <c r="L402" s="612"/>
      <c r="M402" s="619"/>
      <c r="N402" s="620"/>
      <c r="O402" s="621"/>
      <c r="P402" s="616"/>
    </row>
    <row r="403" customFormat="false" ht="21" hidden="true" customHeight="false" outlineLevel="0" collapsed="false">
      <c r="A403" s="645"/>
      <c r="B403" s="646"/>
      <c r="C403" s="646"/>
      <c r="D403" s="745"/>
      <c r="E403" s="607" t="s">
        <v>649</v>
      </c>
      <c r="F403" s="607" t="s">
        <v>624</v>
      </c>
      <c r="G403" s="443" t="s">
        <v>1001</v>
      </c>
      <c r="H403" s="608"/>
      <c r="I403" s="609" t="s">
        <v>15</v>
      </c>
      <c r="J403" s="610" t="str">
        <f aca="false">E403</f>
        <v>19</v>
      </c>
      <c r="K403" s="611" t="s">
        <v>652</v>
      </c>
      <c r="L403" s="612" t="n">
        <f aca="false">SUM(H403)</f>
        <v>0</v>
      </c>
      <c r="M403" s="619"/>
      <c r="N403" s="620"/>
      <c r="O403" s="621"/>
      <c r="P403" s="616"/>
    </row>
    <row r="404" customFormat="false" ht="21" hidden="true" customHeight="false" outlineLevel="0" collapsed="false">
      <c r="A404" s="645"/>
      <c r="B404" s="646"/>
      <c r="C404" s="646"/>
      <c r="D404" s="745"/>
      <c r="E404" s="607" t="s">
        <v>649</v>
      </c>
      <c r="F404" s="607" t="s">
        <v>624</v>
      </c>
      <c r="G404" s="443" t="s">
        <v>1002</v>
      </c>
      <c r="H404" s="608"/>
      <c r="I404" s="609" t="s">
        <v>15</v>
      </c>
      <c r="J404" s="610" t="str">
        <f aca="false">E404</f>
        <v>19</v>
      </c>
      <c r="K404" s="611"/>
      <c r="L404" s="612"/>
      <c r="M404" s="619"/>
      <c r="N404" s="620"/>
      <c r="O404" s="621"/>
      <c r="P404" s="616"/>
    </row>
    <row r="405" customFormat="false" ht="21" hidden="true" customHeight="false" outlineLevel="0" collapsed="false">
      <c r="A405" s="645"/>
      <c r="B405" s="646"/>
      <c r="C405" s="646"/>
      <c r="D405" s="745"/>
      <c r="E405" s="607" t="s">
        <v>649</v>
      </c>
      <c r="F405" s="607" t="s">
        <v>624</v>
      </c>
      <c r="G405" s="443" t="s">
        <v>1003</v>
      </c>
      <c r="H405" s="608"/>
      <c r="I405" s="609" t="s">
        <v>15</v>
      </c>
      <c r="J405" s="610" t="str">
        <f aca="false">E405</f>
        <v>19</v>
      </c>
      <c r="K405" s="611"/>
      <c r="L405" s="612"/>
      <c r="M405" s="619"/>
      <c r="N405" s="620"/>
      <c r="O405" s="621"/>
      <c r="P405" s="616"/>
    </row>
    <row r="406" customFormat="false" ht="21" hidden="true" customHeight="false" outlineLevel="0" collapsed="false">
      <c r="A406" s="645"/>
      <c r="B406" s="646"/>
      <c r="C406" s="646"/>
      <c r="D406" s="745"/>
      <c r="E406" s="607" t="s">
        <v>276</v>
      </c>
      <c r="F406" s="607" t="s">
        <v>104</v>
      </c>
      <c r="G406" s="443" t="s">
        <v>1004</v>
      </c>
      <c r="H406" s="608"/>
      <c r="I406" s="609" t="s">
        <v>15</v>
      </c>
      <c r="J406" s="610" t="str">
        <f aca="false">E406</f>
        <v>07</v>
      </c>
      <c r="K406" s="611" t="s">
        <v>682</v>
      </c>
      <c r="L406" s="612" t="n">
        <f aca="false">SUM(H406:H407)</f>
        <v>0</v>
      </c>
      <c r="M406" s="619"/>
      <c r="N406" s="620"/>
      <c r="O406" s="621"/>
      <c r="P406" s="616"/>
    </row>
    <row r="407" customFormat="false" ht="21" hidden="true" customHeight="false" outlineLevel="0" collapsed="false">
      <c r="A407" s="645"/>
      <c r="B407" s="646"/>
      <c r="C407" s="646"/>
      <c r="D407" s="745"/>
      <c r="E407" s="607" t="s">
        <v>276</v>
      </c>
      <c r="F407" s="607" t="s">
        <v>643</v>
      </c>
      <c r="G407" s="443" t="s">
        <v>1005</v>
      </c>
      <c r="H407" s="679"/>
      <c r="I407" s="680" t="s">
        <v>15</v>
      </c>
      <c r="J407" s="610" t="str">
        <f aca="false">E407</f>
        <v>07</v>
      </c>
      <c r="K407" s="611"/>
      <c r="L407" s="612"/>
      <c r="M407" s="619"/>
      <c r="N407" s="620"/>
      <c r="O407" s="621"/>
      <c r="P407" s="616"/>
    </row>
    <row r="408" customFormat="false" ht="21" hidden="true" customHeight="false" outlineLevel="0" collapsed="false">
      <c r="A408" s="645"/>
      <c r="B408" s="646"/>
      <c r="C408" s="646"/>
      <c r="D408" s="745"/>
      <c r="E408" s="607" t="s">
        <v>280</v>
      </c>
      <c r="F408" s="607" t="s">
        <v>104</v>
      </c>
      <c r="G408" s="443" t="s">
        <v>1006</v>
      </c>
      <c r="H408" s="608"/>
      <c r="I408" s="609" t="s">
        <v>15</v>
      </c>
      <c r="J408" s="610" t="str">
        <f aca="false">E408</f>
        <v>08</v>
      </c>
      <c r="K408" s="611" t="s">
        <v>656</v>
      </c>
      <c r="L408" s="612" t="n">
        <f aca="false">SUM(H408)</f>
        <v>0</v>
      </c>
      <c r="M408" s="619"/>
      <c r="N408" s="620"/>
      <c r="O408" s="621"/>
      <c r="P408" s="616"/>
    </row>
    <row r="409" customFormat="false" ht="21" hidden="true" customHeight="false" outlineLevel="0" collapsed="false">
      <c r="A409" s="645"/>
      <c r="B409" s="646"/>
      <c r="C409" s="646"/>
      <c r="D409" s="745"/>
      <c r="E409" s="607" t="s">
        <v>630</v>
      </c>
      <c r="F409" s="607" t="s">
        <v>110</v>
      </c>
      <c r="G409" s="443" t="s">
        <v>1007</v>
      </c>
      <c r="H409" s="608"/>
      <c r="I409" s="609" t="s">
        <v>15</v>
      </c>
      <c r="J409" s="610" t="str">
        <f aca="false">E409</f>
        <v>09</v>
      </c>
      <c r="K409" s="611" t="s">
        <v>659</v>
      </c>
      <c r="L409" s="612" t="n">
        <f aca="false">SUM(H409)</f>
        <v>0</v>
      </c>
      <c r="M409" s="619"/>
      <c r="N409" s="620"/>
      <c r="O409" s="621"/>
      <c r="P409" s="616"/>
    </row>
    <row r="410" customFormat="false" ht="21" hidden="true" customHeight="false" outlineLevel="0" collapsed="false">
      <c r="A410" s="645"/>
      <c r="B410" s="646"/>
      <c r="C410" s="646"/>
      <c r="D410" s="745"/>
      <c r="E410" s="607" t="s">
        <v>639</v>
      </c>
      <c r="F410" s="607" t="s">
        <v>104</v>
      </c>
      <c r="G410" s="443" t="s">
        <v>1008</v>
      </c>
      <c r="H410" s="608"/>
      <c r="I410" s="609" t="s">
        <v>15</v>
      </c>
      <c r="J410" s="610" t="str">
        <f aca="false">E410</f>
        <v>12</v>
      </c>
      <c r="K410" s="611" t="s">
        <v>641</v>
      </c>
      <c r="L410" s="612" t="n">
        <f aca="false">SUM(H410)</f>
        <v>0</v>
      </c>
      <c r="M410" s="619"/>
      <c r="N410" s="620"/>
      <c r="O410" s="621"/>
      <c r="P410" s="616"/>
    </row>
    <row r="411" customFormat="false" ht="21" hidden="true" customHeight="false" outlineLevel="0" collapsed="false">
      <c r="A411" s="645"/>
      <c r="B411" s="646"/>
      <c r="C411" s="646"/>
      <c r="D411" s="745"/>
      <c r="E411" s="607"/>
      <c r="F411" s="607"/>
      <c r="G411" s="10" t="s">
        <v>1009</v>
      </c>
      <c r="H411" s="608"/>
      <c r="I411" s="609" t="s">
        <v>15</v>
      </c>
      <c r="J411" s="610" t="n">
        <f aca="false">E411</f>
        <v>0</v>
      </c>
      <c r="K411" s="611"/>
      <c r="L411" s="612"/>
      <c r="M411" s="619"/>
      <c r="N411" s="620"/>
      <c r="O411" s="621"/>
      <c r="P411" s="616"/>
    </row>
    <row r="412" customFormat="false" ht="21" hidden="false" customHeight="false" outlineLevel="0" collapsed="false">
      <c r="A412" s="645"/>
      <c r="B412" s="646"/>
      <c r="C412" s="646"/>
      <c r="D412" s="745"/>
      <c r="E412" s="607"/>
      <c r="F412" s="607"/>
      <c r="G412" s="10"/>
      <c r="H412" s="608"/>
      <c r="I412" s="609" t="s">
        <v>15</v>
      </c>
      <c r="J412" s="610" t="n">
        <f aca="false">E412</f>
        <v>0</v>
      </c>
      <c r="K412" s="611"/>
      <c r="L412" s="612"/>
      <c r="M412" s="619"/>
      <c r="N412" s="620"/>
      <c r="O412" s="621"/>
      <c r="P412" s="616"/>
    </row>
    <row r="413" customFormat="false" ht="21" hidden="true" customHeight="false" outlineLevel="0" collapsed="false">
      <c r="A413" s="645"/>
      <c r="B413" s="646"/>
      <c r="C413" s="647" t="n">
        <v>4</v>
      </c>
      <c r="D413" s="672" t="s">
        <v>1010</v>
      </c>
      <c r="E413" s="654" t="s">
        <v>642</v>
      </c>
      <c r="F413" s="654" t="s">
        <v>750</v>
      </c>
      <c r="G413" s="449" t="s">
        <v>1011</v>
      </c>
      <c r="H413" s="655"/>
      <c r="I413" s="656" t="s">
        <v>15</v>
      </c>
      <c r="J413" s="657" t="str">
        <f aca="false">E413</f>
        <v>13</v>
      </c>
      <c r="K413" s="658" t="s">
        <v>645</v>
      </c>
      <c r="L413" s="659" t="n">
        <f aca="false">SUM(H413:H414)</f>
        <v>0</v>
      </c>
      <c r="M413" s="649"/>
      <c r="N413" s="660" t="n">
        <f aca="false">SUM(H413:H424)</f>
        <v>0</v>
      </c>
      <c r="O413" s="661" t="n">
        <f aca="false">SUM(O414:O425)</f>
        <v>0</v>
      </c>
      <c r="P413" s="662" t="n">
        <f aca="false">N413-O413</f>
        <v>0</v>
      </c>
      <c r="Q413" s="544" t="n">
        <f aca="false">SUM(L413:L424)</f>
        <v>0</v>
      </c>
      <c r="R413" s="601" t="n">
        <f aca="false">N413-Q413</f>
        <v>0</v>
      </c>
    </row>
    <row r="414" customFormat="false" ht="21" hidden="true" customHeight="false" outlineLevel="0" collapsed="false">
      <c r="A414" s="645"/>
      <c r="B414" s="646"/>
      <c r="C414" s="646"/>
      <c r="D414" s="745"/>
      <c r="E414" s="607" t="s">
        <v>642</v>
      </c>
      <c r="F414" s="607" t="s">
        <v>750</v>
      </c>
      <c r="G414" s="443" t="s">
        <v>1012</v>
      </c>
      <c r="H414" s="608"/>
      <c r="I414" s="609" t="s">
        <v>15</v>
      </c>
      <c r="J414" s="610" t="str">
        <f aca="false">E414</f>
        <v>13</v>
      </c>
      <c r="K414" s="650"/>
      <c r="L414" s="612"/>
      <c r="M414" s="619"/>
      <c r="N414" s="620"/>
      <c r="O414" s="621"/>
      <c r="P414" s="616"/>
    </row>
    <row r="415" customFormat="false" ht="21" hidden="true" customHeight="false" outlineLevel="0" collapsed="false">
      <c r="A415" s="645"/>
      <c r="B415" s="646"/>
      <c r="C415" s="646"/>
      <c r="D415" s="745"/>
      <c r="E415" s="607"/>
      <c r="F415" s="607"/>
      <c r="G415" s="10"/>
      <c r="H415" s="608"/>
      <c r="I415" s="609" t="s">
        <v>15</v>
      </c>
      <c r="J415" s="610" t="n">
        <f aca="false">E415</f>
        <v>0</v>
      </c>
      <c r="K415" s="650"/>
      <c r="L415" s="612"/>
      <c r="M415" s="619"/>
      <c r="N415" s="620"/>
      <c r="O415" s="621"/>
      <c r="P415" s="616"/>
    </row>
    <row r="416" customFormat="false" ht="21" hidden="true" customHeight="false" outlineLevel="0" collapsed="false">
      <c r="A416" s="645"/>
      <c r="B416" s="646"/>
      <c r="C416" s="646"/>
      <c r="D416" s="745"/>
      <c r="E416" s="607"/>
      <c r="F416" s="607"/>
      <c r="G416" s="10"/>
      <c r="H416" s="608"/>
      <c r="I416" s="609" t="s">
        <v>15</v>
      </c>
      <c r="J416" s="610" t="n">
        <f aca="false">E416</f>
        <v>0</v>
      </c>
      <c r="K416" s="650"/>
      <c r="L416" s="612"/>
      <c r="M416" s="619"/>
      <c r="N416" s="620"/>
      <c r="O416" s="621"/>
      <c r="P416" s="616"/>
    </row>
    <row r="417" customFormat="false" ht="21" hidden="true" customHeight="false" outlineLevel="0" collapsed="false">
      <c r="A417" s="645"/>
      <c r="B417" s="646"/>
      <c r="C417" s="646"/>
      <c r="D417" s="745"/>
      <c r="E417" s="607"/>
      <c r="F417" s="607"/>
      <c r="G417" s="10"/>
      <c r="H417" s="608"/>
      <c r="I417" s="609" t="s">
        <v>15</v>
      </c>
      <c r="J417" s="610" t="n">
        <f aca="false">E417</f>
        <v>0</v>
      </c>
      <c r="K417" s="650"/>
      <c r="L417" s="612"/>
      <c r="M417" s="619"/>
      <c r="N417" s="620"/>
      <c r="O417" s="621"/>
      <c r="P417" s="616"/>
    </row>
    <row r="418" customFormat="false" ht="21" hidden="true" customHeight="false" outlineLevel="0" collapsed="false">
      <c r="A418" s="645"/>
      <c r="B418" s="646"/>
      <c r="C418" s="646"/>
      <c r="D418" s="745"/>
      <c r="E418" s="607"/>
      <c r="F418" s="607"/>
      <c r="G418" s="10"/>
      <c r="H418" s="608"/>
      <c r="I418" s="609" t="s">
        <v>15</v>
      </c>
      <c r="J418" s="610" t="n">
        <f aca="false">E418</f>
        <v>0</v>
      </c>
      <c r="K418" s="650"/>
      <c r="L418" s="612"/>
      <c r="M418" s="619"/>
      <c r="N418" s="620"/>
      <c r="O418" s="621"/>
      <c r="P418" s="616"/>
    </row>
    <row r="419" customFormat="false" ht="21" hidden="true" customHeight="false" outlineLevel="0" collapsed="false">
      <c r="A419" s="645"/>
      <c r="B419" s="646"/>
      <c r="C419" s="646"/>
      <c r="D419" s="745"/>
      <c r="E419" s="607"/>
      <c r="F419" s="607"/>
      <c r="G419" s="10"/>
      <c r="H419" s="608"/>
      <c r="I419" s="609" t="s">
        <v>15</v>
      </c>
      <c r="J419" s="610" t="n">
        <f aca="false">E419</f>
        <v>0</v>
      </c>
      <c r="K419" s="650"/>
      <c r="L419" s="612"/>
      <c r="M419" s="619"/>
      <c r="N419" s="620"/>
      <c r="O419" s="621"/>
      <c r="P419" s="616"/>
    </row>
    <row r="420" customFormat="false" ht="21" hidden="true" customHeight="false" outlineLevel="0" collapsed="false">
      <c r="A420" s="645"/>
      <c r="B420" s="646"/>
      <c r="C420" s="646"/>
      <c r="D420" s="745"/>
      <c r="E420" s="607"/>
      <c r="F420" s="607"/>
      <c r="G420" s="10"/>
      <c r="H420" s="608"/>
      <c r="I420" s="609" t="s">
        <v>15</v>
      </c>
      <c r="J420" s="610" t="n">
        <f aca="false">E420</f>
        <v>0</v>
      </c>
      <c r="K420" s="650"/>
      <c r="L420" s="612"/>
      <c r="M420" s="619"/>
      <c r="N420" s="620"/>
      <c r="O420" s="621"/>
      <c r="P420" s="616"/>
    </row>
    <row r="421" customFormat="false" ht="21" hidden="true" customHeight="false" outlineLevel="0" collapsed="false">
      <c r="A421" s="645"/>
      <c r="B421" s="646"/>
      <c r="C421" s="646"/>
      <c r="D421" s="745"/>
      <c r="E421" s="607"/>
      <c r="F421" s="607"/>
      <c r="G421" s="10"/>
      <c r="H421" s="608"/>
      <c r="I421" s="609" t="s">
        <v>15</v>
      </c>
      <c r="J421" s="610" t="n">
        <f aca="false">E421</f>
        <v>0</v>
      </c>
      <c r="K421" s="650"/>
      <c r="L421" s="612"/>
      <c r="M421" s="619"/>
      <c r="N421" s="620"/>
      <c r="O421" s="621"/>
      <c r="P421" s="616"/>
    </row>
    <row r="422" customFormat="false" ht="21" hidden="true" customHeight="false" outlineLevel="0" collapsed="false">
      <c r="A422" s="645"/>
      <c r="B422" s="646"/>
      <c r="C422" s="646"/>
      <c r="D422" s="745"/>
      <c r="E422" s="607"/>
      <c r="F422" s="607"/>
      <c r="G422" s="10"/>
      <c r="H422" s="608"/>
      <c r="I422" s="609" t="s">
        <v>15</v>
      </c>
      <c r="J422" s="610" t="n">
        <f aca="false">E422</f>
        <v>0</v>
      </c>
      <c r="K422" s="650"/>
      <c r="L422" s="612"/>
      <c r="M422" s="619"/>
      <c r="N422" s="620"/>
      <c r="O422" s="621"/>
      <c r="P422" s="616"/>
    </row>
    <row r="423" customFormat="false" ht="21" hidden="true" customHeight="false" outlineLevel="0" collapsed="false">
      <c r="A423" s="645"/>
      <c r="B423" s="646"/>
      <c r="C423" s="646"/>
      <c r="D423" s="666" t="s">
        <v>699</v>
      </c>
      <c r="E423" s="607"/>
      <c r="F423" s="607"/>
      <c r="G423" s="10"/>
      <c r="H423" s="608"/>
      <c r="I423" s="609" t="s">
        <v>15</v>
      </c>
      <c r="J423" s="610" t="n">
        <f aca="false">E423</f>
        <v>0</v>
      </c>
      <c r="K423" s="650"/>
      <c r="L423" s="612"/>
      <c r="M423" s="619"/>
      <c r="N423" s="620"/>
      <c r="O423" s="621"/>
      <c r="P423" s="616"/>
    </row>
    <row r="424" customFormat="false" ht="21" hidden="true" customHeight="false" outlineLevel="0" collapsed="false">
      <c r="A424" s="645"/>
      <c r="B424" s="646"/>
      <c r="C424" s="646"/>
      <c r="D424" s="745"/>
      <c r="E424" s="607"/>
      <c r="F424" s="607"/>
      <c r="G424" s="10"/>
      <c r="H424" s="608"/>
      <c r="I424" s="609" t="s">
        <v>15</v>
      </c>
      <c r="J424" s="610" t="n">
        <f aca="false">E424</f>
        <v>0</v>
      </c>
      <c r="K424" s="650"/>
      <c r="L424" s="612"/>
      <c r="M424" s="619"/>
      <c r="N424" s="620"/>
      <c r="O424" s="621"/>
      <c r="P424" s="616"/>
    </row>
    <row r="425" customFormat="false" ht="21" hidden="true" customHeight="false" outlineLevel="0" collapsed="false">
      <c r="A425" s="645"/>
      <c r="B425" s="646"/>
      <c r="C425" s="646"/>
      <c r="D425" s="745"/>
      <c r="E425" s="607"/>
      <c r="F425" s="607"/>
      <c r="G425" s="10"/>
      <c r="H425" s="608"/>
      <c r="I425" s="609"/>
      <c r="J425" s="610"/>
      <c r="K425" s="650"/>
      <c r="L425" s="612"/>
      <c r="M425" s="619"/>
      <c r="N425" s="620"/>
      <c r="O425" s="621"/>
      <c r="P425" s="616"/>
    </row>
    <row r="426" customFormat="false" ht="21" hidden="true" customHeight="false" outlineLevel="0" collapsed="false">
      <c r="A426" s="645"/>
      <c r="B426" s="646"/>
      <c r="C426" s="647" t="n">
        <v>5</v>
      </c>
      <c r="D426" s="648" t="s">
        <v>1013</v>
      </c>
      <c r="E426" s="654"/>
      <c r="F426" s="654"/>
      <c r="G426" s="428"/>
      <c r="H426" s="655"/>
      <c r="I426" s="656" t="s">
        <v>15</v>
      </c>
      <c r="J426" s="657" t="n">
        <f aca="false">E426</f>
        <v>0</v>
      </c>
      <c r="K426" s="658"/>
      <c r="L426" s="659"/>
      <c r="M426" s="649"/>
      <c r="N426" s="660" t="n">
        <f aca="false">SUM(H426:H433)</f>
        <v>0</v>
      </c>
      <c r="O426" s="661" t="n">
        <f aca="false">SUM(O427:O435)</f>
        <v>0</v>
      </c>
      <c r="P426" s="662" t="n">
        <f aca="false">N426-O426</f>
        <v>0</v>
      </c>
      <c r="Q426" s="544" t="n">
        <f aca="false">SUM(L426:L433)</f>
        <v>0</v>
      </c>
      <c r="R426" s="601" t="n">
        <f aca="false">N426-Q426</f>
        <v>0</v>
      </c>
    </row>
    <row r="427" customFormat="false" ht="21" hidden="true" customHeight="false" outlineLevel="0" collapsed="false">
      <c r="A427" s="645"/>
      <c r="B427" s="646"/>
      <c r="C427" s="646"/>
      <c r="D427" s="666"/>
      <c r="E427" s="607" t="s">
        <v>630</v>
      </c>
      <c r="F427" s="607" t="s">
        <v>110</v>
      </c>
      <c r="G427" s="434" t="s">
        <v>1014</v>
      </c>
      <c r="H427" s="608"/>
      <c r="I427" s="609" t="s">
        <v>15</v>
      </c>
      <c r="J427" s="610" t="str">
        <f aca="false">E427</f>
        <v>09</v>
      </c>
      <c r="K427" s="650" t="s">
        <v>659</v>
      </c>
      <c r="L427" s="612" t="n">
        <f aca="false">SUM(H427)</f>
        <v>0</v>
      </c>
      <c r="M427" s="619"/>
      <c r="N427" s="620"/>
      <c r="O427" s="621"/>
      <c r="P427" s="616"/>
    </row>
    <row r="428" customFormat="false" ht="21" hidden="true" customHeight="false" outlineLevel="0" collapsed="false">
      <c r="A428" s="645"/>
      <c r="B428" s="646"/>
      <c r="C428" s="646"/>
      <c r="D428" s="666"/>
      <c r="E428" s="607" t="s">
        <v>639</v>
      </c>
      <c r="F428" s="607" t="s">
        <v>168</v>
      </c>
      <c r="G428" s="434" t="s">
        <v>1015</v>
      </c>
      <c r="H428" s="608"/>
      <c r="I428" s="609" t="s">
        <v>15</v>
      </c>
      <c r="J428" s="610" t="str">
        <f aca="false">E428</f>
        <v>12</v>
      </c>
      <c r="K428" s="650" t="s">
        <v>641</v>
      </c>
      <c r="L428" s="612" t="n">
        <f aca="false">SUM(H428)</f>
        <v>0</v>
      </c>
      <c r="M428" s="619"/>
      <c r="N428" s="620"/>
      <c r="O428" s="621"/>
      <c r="P428" s="616"/>
    </row>
    <row r="429" customFormat="false" ht="21" hidden="true" customHeight="false" outlineLevel="0" collapsed="false">
      <c r="A429" s="645"/>
      <c r="B429" s="646"/>
      <c r="C429" s="646"/>
      <c r="D429" s="666"/>
      <c r="E429" s="607" t="s">
        <v>646</v>
      </c>
      <c r="F429" s="607" t="s">
        <v>104</v>
      </c>
      <c r="G429" s="434" t="s">
        <v>1016</v>
      </c>
      <c r="H429" s="608"/>
      <c r="I429" s="609" t="s">
        <v>15</v>
      </c>
      <c r="J429" s="610" t="str">
        <f aca="false">E429</f>
        <v>14</v>
      </c>
      <c r="K429" s="650" t="s">
        <v>648</v>
      </c>
      <c r="L429" s="612" t="n">
        <f aca="false">SUM(H429)</f>
        <v>0</v>
      </c>
      <c r="M429" s="619"/>
      <c r="N429" s="620"/>
      <c r="O429" s="621"/>
      <c r="P429" s="616"/>
    </row>
    <row r="430" customFormat="false" ht="21" hidden="true" customHeight="false" outlineLevel="0" collapsed="false">
      <c r="A430" s="645"/>
      <c r="B430" s="646"/>
      <c r="C430" s="646"/>
      <c r="D430" s="666"/>
      <c r="E430" s="607" t="s">
        <v>686</v>
      </c>
      <c r="F430" s="607" t="s">
        <v>110</v>
      </c>
      <c r="G430" s="434" t="s">
        <v>1017</v>
      </c>
      <c r="H430" s="608"/>
      <c r="I430" s="609" t="s">
        <v>15</v>
      </c>
      <c r="J430" s="610" t="str">
        <f aca="false">E430</f>
        <v>15</v>
      </c>
      <c r="K430" s="650" t="s">
        <v>930</v>
      </c>
      <c r="L430" s="612" t="n">
        <f aca="false">SUM(H430)</f>
        <v>0</v>
      </c>
      <c r="M430" s="619"/>
      <c r="N430" s="620"/>
      <c r="O430" s="621"/>
      <c r="P430" s="616"/>
    </row>
    <row r="431" customFormat="false" ht="21" hidden="true" customHeight="false" outlineLevel="0" collapsed="false">
      <c r="A431" s="645"/>
      <c r="B431" s="646"/>
      <c r="C431" s="646"/>
      <c r="D431" s="666"/>
      <c r="E431" s="607" t="s">
        <v>649</v>
      </c>
      <c r="F431" s="607" t="s">
        <v>325</v>
      </c>
      <c r="G431" s="434" t="s">
        <v>1018</v>
      </c>
      <c r="H431" s="608"/>
      <c r="I431" s="609" t="s">
        <v>15</v>
      </c>
      <c r="J431" s="610" t="str">
        <f aca="false">E431</f>
        <v>19</v>
      </c>
      <c r="K431" s="650" t="s">
        <v>652</v>
      </c>
      <c r="L431" s="612" t="n">
        <f aca="false">SUM(H431:H433)</f>
        <v>0</v>
      </c>
      <c r="M431" s="619"/>
      <c r="N431" s="620"/>
      <c r="O431" s="621"/>
      <c r="P431" s="616"/>
    </row>
    <row r="432" customFormat="false" ht="21" hidden="true" customHeight="false" outlineLevel="0" collapsed="false">
      <c r="A432" s="645"/>
      <c r="B432" s="646"/>
      <c r="C432" s="646"/>
      <c r="D432" s="666"/>
      <c r="E432" s="607" t="s">
        <v>649</v>
      </c>
      <c r="F432" s="607" t="s">
        <v>898</v>
      </c>
      <c r="G432" s="434" t="s">
        <v>1019</v>
      </c>
      <c r="H432" s="731"/>
      <c r="I432" s="732" t="s">
        <v>15</v>
      </c>
      <c r="J432" s="610" t="str">
        <f aca="false">E432</f>
        <v>19</v>
      </c>
      <c r="K432" s="650"/>
      <c r="L432" s="612"/>
      <c r="M432" s="619"/>
      <c r="N432" s="620"/>
      <c r="O432" s="621"/>
      <c r="P432" s="616"/>
    </row>
    <row r="433" customFormat="false" ht="21" hidden="true" customHeight="false" outlineLevel="0" collapsed="false">
      <c r="A433" s="645"/>
      <c r="B433" s="646"/>
      <c r="C433" s="646"/>
      <c r="D433" s="666"/>
      <c r="E433" s="607" t="s">
        <v>649</v>
      </c>
      <c r="F433" s="607" t="s">
        <v>624</v>
      </c>
      <c r="G433" s="434" t="s">
        <v>1020</v>
      </c>
      <c r="H433" s="679"/>
      <c r="I433" s="680" t="s">
        <v>15</v>
      </c>
      <c r="J433" s="610" t="str">
        <f aca="false">E433</f>
        <v>19</v>
      </c>
      <c r="K433" s="650"/>
      <c r="L433" s="612"/>
      <c r="M433" s="619"/>
      <c r="N433" s="620"/>
      <c r="O433" s="621"/>
      <c r="P433" s="616"/>
    </row>
    <row r="434" customFormat="false" ht="21" hidden="true" customHeight="false" outlineLevel="0" collapsed="false">
      <c r="A434" s="645"/>
      <c r="B434" s="646"/>
      <c r="C434" s="646"/>
      <c r="D434" s="666"/>
      <c r="E434" s="607" t="s">
        <v>649</v>
      </c>
      <c r="F434" s="607" t="s">
        <v>624</v>
      </c>
      <c r="G434" s="434" t="s">
        <v>1021</v>
      </c>
      <c r="H434" s="608"/>
      <c r="I434" s="609"/>
      <c r="J434" s="610" t="str">
        <f aca="false">E434</f>
        <v>19</v>
      </c>
      <c r="K434" s="650"/>
      <c r="L434" s="612"/>
      <c r="M434" s="619"/>
      <c r="N434" s="620"/>
      <c r="O434" s="621"/>
      <c r="P434" s="616"/>
    </row>
    <row r="435" customFormat="false" ht="21" hidden="true" customHeight="false" outlineLevel="0" collapsed="false">
      <c r="A435" s="645"/>
      <c r="B435" s="646"/>
      <c r="C435" s="646"/>
      <c r="D435" s="666"/>
      <c r="E435" s="607"/>
      <c r="F435" s="607"/>
      <c r="G435" s="430"/>
      <c r="H435" s="608"/>
      <c r="I435" s="609"/>
      <c r="J435" s="610"/>
      <c r="K435" s="650"/>
      <c r="L435" s="612"/>
      <c r="M435" s="619"/>
      <c r="N435" s="620"/>
      <c r="O435" s="621"/>
      <c r="P435" s="616"/>
    </row>
    <row r="436" customFormat="false" ht="21" hidden="false" customHeight="false" outlineLevel="0" collapsed="false">
      <c r="A436" s="645"/>
      <c r="B436" s="683" t="n">
        <v>2</v>
      </c>
      <c r="C436" s="683" t="s">
        <v>37</v>
      </c>
      <c r="D436" s="684"/>
      <c r="E436" s="685"/>
      <c r="F436" s="590" t="s">
        <v>621</v>
      </c>
      <c r="G436" s="693"/>
      <c r="H436" s="694" t="n">
        <f aca="false">SUM(H437:H449)</f>
        <v>0</v>
      </c>
      <c r="I436" s="763" t="s">
        <v>15</v>
      </c>
      <c r="J436" s="642"/>
      <c r="K436" s="595" t="n">
        <f aca="false">L436+H436</f>
        <v>104802</v>
      </c>
      <c r="L436" s="596" t="n">
        <v>104802</v>
      </c>
      <c r="M436" s="597"/>
      <c r="N436" s="688" t="n">
        <f aca="false">SUM(N437,N445,N450)</f>
        <v>0</v>
      </c>
      <c r="O436" s="689" t="n">
        <f aca="false">SUM(O437,O445,O450)</f>
        <v>0</v>
      </c>
      <c r="P436" s="690" t="n">
        <f aca="false">N436-O436</f>
        <v>0</v>
      </c>
      <c r="R436" s="601"/>
    </row>
    <row r="437" customFormat="false" ht="21" hidden="true" customHeight="false" outlineLevel="0" collapsed="false">
      <c r="A437" s="645"/>
      <c r="B437" s="764"/>
      <c r="C437" s="647" t="n">
        <v>1</v>
      </c>
      <c r="D437" s="672" t="s">
        <v>1022</v>
      </c>
      <c r="E437" s="654" t="s">
        <v>280</v>
      </c>
      <c r="F437" s="654" t="s">
        <v>643</v>
      </c>
      <c r="G437" s="449" t="s">
        <v>1023</v>
      </c>
      <c r="H437" s="655"/>
      <c r="I437" s="656" t="s">
        <v>15</v>
      </c>
      <c r="J437" s="610" t="str">
        <f aca="false">E437</f>
        <v>08</v>
      </c>
      <c r="K437" s="650" t="s">
        <v>656</v>
      </c>
      <c r="L437" s="659" t="n">
        <f aca="false">SUM(H437)</f>
        <v>0</v>
      </c>
      <c r="M437" s="649"/>
      <c r="N437" s="660" t="n">
        <f aca="false">SUM(H437:H442)</f>
        <v>0</v>
      </c>
      <c r="O437" s="661" t="n">
        <f aca="false">SUM(O438:O444)</f>
        <v>0</v>
      </c>
      <c r="P437" s="662" t="n">
        <f aca="false">N437-O437</f>
        <v>0</v>
      </c>
      <c r="Q437" s="544" t="n">
        <f aca="false">SUM(L437:L442)</f>
        <v>0</v>
      </c>
      <c r="R437" s="601" t="n">
        <f aca="false">N437-Q437</f>
        <v>0</v>
      </c>
    </row>
    <row r="438" customFormat="false" ht="21" hidden="true" customHeight="false" outlineLevel="0" collapsed="false">
      <c r="A438" s="645"/>
      <c r="B438" s="646"/>
      <c r="C438" s="646"/>
      <c r="D438" s="666"/>
      <c r="E438" s="607" t="s">
        <v>630</v>
      </c>
      <c r="F438" s="607" t="s">
        <v>110</v>
      </c>
      <c r="G438" s="434" t="s">
        <v>1024</v>
      </c>
      <c r="H438" s="608"/>
      <c r="I438" s="609" t="s">
        <v>15</v>
      </c>
      <c r="J438" s="610" t="str">
        <f aca="false">E438</f>
        <v>09</v>
      </c>
      <c r="K438" s="650" t="s">
        <v>659</v>
      </c>
      <c r="L438" s="612" t="n">
        <f aca="false">SUM(H438)</f>
        <v>0</v>
      </c>
      <c r="M438" s="619"/>
      <c r="N438" s="620"/>
      <c r="O438" s="621"/>
      <c r="P438" s="616"/>
    </row>
    <row r="439" customFormat="false" ht="21" hidden="true" customHeight="false" outlineLevel="0" collapsed="false">
      <c r="A439" s="645"/>
      <c r="B439" s="646"/>
      <c r="C439" s="646"/>
      <c r="D439" s="666"/>
      <c r="E439" s="607" t="s">
        <v>325</v>
      </c>
      <c r="F439" s="607" t="s">
        <v>228</v>
      </c>
      <c r="G439" s="434" t="s">
        <v>1025</v>
      </c>
      <c r="H439" s="608"/>
      <c r="I439" s="609" t="s">
        <v>15</v>
      </c>
      <c r="J439" s="610" t="str">
        <f aca="false">E439</f>
        <v>11</v>
      </c>
      <c r="K439" s="650" t="s">
        <v>636</v>
      </c>
      <c r="L439" s="612" t="n">
        <f aca="false">SUM(H439)</f>
        <v>0</v>
      </c>
      <c r="M439" s="619"/>
      <c r="N439" s="620"/>
      <c r="O439" s="621"/>
      <c r="P439" s="616"/>
    </row>
    <row r="440" customFormat="false" ht="21" hidden="true" customHeight="false" outlineLevel="0" collapsed="false">
      <c r="A440" s="645"/>
      <c r="B440" s="646"/>
      <c r="C440" s="646"/>
      <c r="D440" s="666"/>
      <c r="E440" s="607" t="s">
        <v>639</v>
      </c>
      <c r="F440" s="607" t="s">
        <v>168</v>
      </c>
      <c r="G440" s="434" t="s">
        <v>1026</v>
      </c>
      <c r="H440" s="608"/>
      <c r="I440" s="609" t="s">
        <v>15</v>
      </c>
      <c r="J440" s="610" t="str">
        <f aca="false">E440</f>
        <v>12</v>
      </c>
      <c r="K440" s="650" t="s">
        <v>641</v>
      </c>
      <c r="L440" s="612" t="n">
        <f aca="false">SUM(H440)</f>
        <v>0</v>
      </c>
      <c r="M440" s="619"/>
      <c r="N440" s="620"/>
      <c r="O440" s="621"/>
      <c r="P440" s="616"/>
    </row>
    <row r="441" customFormat="false" ht="21" hidden="true" customHeight="false" outlineLevel="0" collapsed="false">
      <c r="A441" s="645"/>
      <c r="B441" s="646"/>
      <c r="C441" s="646"/>
      <c r="D441" s="666"/>
      <c r="E441" s="607" t="s">
        <v>663</v>
      </c>
      <c r="F441" s="607" t="s">
        <v>624</v>
      </c>
      <c r="G441" s="434" t="s">
        <v>1027</v>
      </c>
      <c r="H441" s="608"/>
      <c r="I441" s="609" t="s">
        <v>15</v>
      </c>
      <c r="J441" s="610" t="str">
        <f aca="false">E441</f>
        <v>18</v>
      </c>
      <c r="K441" s="650" t="s">
        <v>666</v>
      </c>
      <c r="L441" s="612" t="n">
        <f aca="false">SUM(H441)</f>
        <v>0</v>
      </c>
      <c r="M441" s="619"/>
      <c r="N441" s="620"/>
      <c r="O441" s="621"/>
      <c r="P441" s="616"/>
    </row>
    <row r="442" customFormat="false" ht="21" hidden="true" customHeight="false" outlineLevel="0" collapsed="false">
      <c r="A442" s="645"/>
      <c r="B442" s="646"/>
      <c r="C442" s="646"/>
      <c r="D442" s="666"/>
      <c r="E442" s="607" t="s">
        <v>649</v>
      </c>
      <c r="F442" s="607" t="s">
        <v>110</v>
      </c>
      <c r="G442" s="434" t="s">
        <v>1028</v>
      </c>
      <c r="H442" s="679"/>
      <c r="I442" s="680" t="s">
        <v>15</v>
      </c>
      <c r="J442" s="610" t="str">
        <f aca="false">E442</f>
        <v>19</v>
      </c>
      <c r="K442" s="650" t="s">
        <v>652</v>
      </c>
      <c r="L442" s="612" t="n">
        <f aca="false">SUM(H442)</f>
        <v>0</v>
      </c>
      <c r="M442" s="619"/>
      <c r="N442" s="620"/>
      <c r="O442" s="621"/>
      <c r="P442" s="616"/>
    </row>
    <row r="443" customFormat="false" ht="21" hidden="true" customHeight="false" outlineLevel="0" collapsed="false">
      <c r="A443" s="645"/>
      <c r="B443" s="646"/>
      <c r="C443" s="646"/>
      <c r="D443" s="666" t="s">
        <v>699</v>
      </c>
      <c r="E443" s="607"/>
      <c r="F443" s="607"/>
      <c r="G443" s="430"/>
      <c r="H443" s="608"/>
      <c r="I443" s="609"/>
      <c r="J443" s="610"/>
      <c r="K443" s="650"/>
      <c r="L443" s="612"/>
      <c r="M443" s="619"/>
      <c r="N443" s="620"/>
      <c r="O443" s="621"/>
      <c r="P443" s="616"/>
    </row>
    <row r="444" customFormat="false" ht="21" hidden="true" customHeight="false" outlineLevel="0" collapsed="false">
      <c r="A444" s="645"/>
      <c r="B444" s="646"/>
      <c r="C444" s="646"/>
      <c r="D444" s="666"/>
      <c r="E444" s="607"/>
      <c r="F444" s="607"/>
      <c r="G444" s="430"/>
      <c r="H444" s="608"/>
      <c r="I444" s="609"/>
      <c r="J444" s="610"/>
      <c r="K444" s="650"/>
      <c r="L444" s="612"/>
      <c r="M444" s="619"/>
      <c r="N444" s="620"/>
      <c r="O444" s="621"/>
      <c r="P444" s="616"/>
    </row>
    <row r="445" customFormat="false" ht="21" hidden="true" customHeight="false" outlineLevel="0" collapsed="false">
      <c r="A445" s="645"/>
      <c r="B445" s="764"/>
      <c r="C445" s="647" t="n">
        <v>2</v>
      </c>
      <c r="D445" s="672" t="s">
        <v>1029</v>
      </c>
      <c r="E445" s="654" t="s">
        <v>280</v>
      </c>
      <c r="F445" s="654" t="s">
        <v>643</v>
      </c>
      <c r="G445" s="449" t="s">
        <v>1030</v>
      </c>
      <c r="H445" s="655"/>
      <c r="I445" s="656" t="s">
        <v>15</v>
      </c>
      <c r="J445" s="765" t="str">
        <f aca="false">E445</f>
        <v>08</v>
      </c>
      <c r="K445" s="658" t="s">
        <v>656</v>
      </c>
      <c r="L445" s="659" t="n">
        <f aca="false">SUM(H445)</f>
        <v>0</v>
      </c>
      <c r="M445" s="649"/>
      <c r="N445" s="660" t="n">
        <f aca="false">SUM(H445:H449)</f>
        <v>0</v>
      </c>
      <c r="O445" s="661" t="n">
        <f aca="false">SUM(O446:O449)</f>
        <v>0</v>
      </c>
      <c r="P445" s="662" t="n">
        <f aca="false">N445-O445</f>
        <v>0</v>
      </c>
      <c r="Q445" s="544" t="n">
        <f aca="false">SUM(L445:L449)</f>
        <v>0</v>
      </c>
      <c r="R445" s="601" t="n">
        <f aca="false">N445-Q445</f>
        <v>0</v>
      </c>
    </row>
    <row r="446" customFormat="false" ht="21" hidden="true" customHeight="false" outlineLevel="0" collapsed="false">
      <c r="A446" s="645"/>
      <c r="B446" s="646"/>
      <c r="C446" s="646"/>
      <c r="D446" s="666"/>
      <c r="E446" s="607" t="s">
        <v>639</v>
      </c>
      <c r="F446" s="607" t="s">
        <v>228</v>
      </c>
      <c r="G446" s="434" t="s">
        <v>1031</v>
      </c>
      <c r="H446" s="679"/>
      <c r="I446" s="680" t="s">
        <v>15</v>
      </c>
      <c r="J446" s="747" t="str">
        <f aca="false">E446</f>
        <v>12</v>
      </c>
      <c r="K446" s="650" t="s">
        <v>641</v>
      </c>
      <c r="L446" s="612" t="n">
        <f aca="false">SUM(H446)</f>
        <v>0</v>
      </c>
      <c r="M446" s="619"/>
      <c r="N446" s="620"/>
      <c r="O446" s="621"/>
      <c r="P446" s="616"/>
    </row>
    <row r="447" customFormat="false" ht="21" hidden="true" customHeight="false" outlineLevel="0" collapsed="false">
      <c r="A447" s="645"/>
      <c r="B447" s="646"/>
      <c r="C447" s="646"/>
      <c r="D447" s="666"/>
      <c r="E447" s="607" t="s">
        <v>649</v>
      </c>
      <c r="F447" s="607" t="s">
        <v>110</v>
      </c>
      <c r="G447" s="434" t="s">
        <v>1032</v>
      </c>
      <c r="H447" s="679"/>
      <c r="I447" s="680" t="s">
        <v>15</v>
      </c>
      <c r="J447" s="747" t="str">
        <f aca="false">E447</f>
        <v>19</v>
      </c>
      <c r="K447" s="650" t="s">
        <v>652</v>
      </c>
      <c r="L447" s="612" t="n">
        <f aca="false">SUM(H447)</f>
        <v>0</v>
      </c>
      <c r="M447" s="619"/>
      <c r="N447" s="620"/>
      <c r="O447" s="621"/>
      <c r="P447" s="616"/>
    </row>
    <row r="448" customFormat="false" ht="21" hidden="true" customHeight="false" outlineLevel="0" collapsed="false">
      <c r="A448" s="645"/>
      <c r="B448" s="646"/>
      <c r="C448" s="646"/>
      <c r="D448" s="666"/>
      <c r="E448" s="607"/>
      <c r="F448" s="607"/>
      <c r="G448" s="434" t="s">
        <v>1033</v>
      </c>
      <c r="H448" s="608"/>
      <c r="I448" s="609" t="s">
        <v>15</v>
      </c>
      <c r="J448" s="747" t="n">
        <f aca="false">E448</f>
        <v>0</v>
      </c>
      <c r="K448" s="650"/>
      <c r="L448" s="612"/>
      <c r="M448" s="619"/>
      <c r="N448" s="620"/>
      <c r="O448" s="621"/>
      <c r="P448" s="616"/>
    </row>
    <row r="449" customFormat="false" ht="21" hidden="true" customHeight="false" outlineLevel="0" collapsed="false">
      <c r="A449" s="645"/>
      <c r="B449" s="646"/>
      <c r="C449" s="646"/>
      <c r="D449" s="666"/>
      <c r="E449" s="607"/>
      <c r="F449" s="607"/>
      <c r="G449" s="430"/>
      <c r="H449" s="608"/>
      <c r="I449" s="609" t="s">
        <v>15</v>
      </c>
      <c r="J449" s="750" t="n">
        <f aca="false">E449</f>
        <v>0</v>
      </c>
      <c r="K449" s="652"/>
      <c r="L449" s="612"/>
      <c r="M449" s="619"/>
      <c r="N449" s="620"/>
      <c r="O449" s="621"/>
      <c r="P449" s="616"/>
    </row>
    <row r="450" customFormat="false" ht="21" hidden="true" customHeight="false" outlineLevel="0" collapsed="false">
      <c r="A450" s="645"/>
      <c r="B450" s="764"/>
      <c r="C450" s="647" t="n">
        <v>3</v>
      </c>
      <c r="D450" s="672" t="s">
        <v>1034</v>
      </c>
      <c r="E450" s="654" t="s">
        <v>325</v>
      </c>
      <c r="F450" s="654" t="s">
        <v>307</v>
      </c>
      <c r="G450" s="449" t="s">
        <v>1035</v>
      </c>
      <c r="H450" s="655"/>
      <c r="I450" s="656" t="s">
        <v>15</v>
      </c>
      <c r="J450" s="610" t="str">
        <f aca="false">E450</f>
        <v>11</v>
      </c>
      <c r="K450" s="650" t="s">
        <v>636</v>
      </c>
      <c r="L450" s="659" t="n">
        <f aca="false">SUM(H450)</f>
        <v>0</v>
      </c>
      <c r="M450" s="649"/>
      <c r="N450" s="660" t="n">
        <f aca="false">SUM(H450:H455)</f>
        <v>0</v>
      </c>
      <c r="O450" s="661" t="n">
        <f aca="false">SUM(O452:O457)</f>
        <v>0</v>
      </c>
      <c r="P450" s="662" t="n">
        <f aca="false">N450-O450</f>
        <v>0</v>
      </c>
      <c r="Q450" s="544" t="n">
        <f aca="false">SUM(L450:L455)</f>
        <v>0</v>
      </c>
      <c r="R450" s="601" t="n">
        <f aca="false">N450-Q450</f>
        <v>0</v>
      </c>
    </row>
    <row r="451" customFormat="false" ht="21" hidden="true" customHeight="false" outlineLevel="0" collapsed="false">
      <c r="A451" s="645"/>
      <c r="B451" s="764"/>
      <c r="C451" s="646"/>
      <c r="D451" s="673"/>
      <c r="E451" s="607"/>
      <c r="F451" s="607"/>
      <c r="G451" s="443" t="s">
        <v>1036</v>
      </c>
      <c r="H451" s="608"/>
      <c r="I451" s="609" t="s">
        <v>15</v>
      </c>
      <c r="J451" s="610" t="n">
        <f aca="false">E451</f>
        <v>0</v>
      </c>
      <c r="K451" s="650"/>
      <c r="L451" s="612"/>
      <c r="M451" s="619"/>
      <c r="N451" s="620"/>
      <c r="O451" s="621"/>
      <c r="P451" s="616"/>
    </row>
    <row r="452" customFormat="false" ht="21" hidden="true" customHeight="false" outlineLevel="0" collapsed="false">
      <c r="A452" s="645"/>
      <c r="B452" s="764"/>
      <c r="C452" s="646"/>
      <c r="D452" s="673"/>
      <c r="E452" s="607" t="s">
        <v>642</v>
      </c>
      <c r="F452" s="607" t="s">
        <v>643</v>
      </c>
      <c r="G452" s="443" t="s">
        <v>1037</v>
      </c>
      <c r="H452" s="608"/>
      <c r="I452" s="609" t="s">
        <v>15</v>
      </c>
      <c r="J452" s="610" t="str">
        <f aca="false">E452</f>
        <v>13</v>
      </c>
      <c r="K452" s="650" t="s">
        <v>645</v>
      </c>
      <c r="L452" s="612" t="n">
        <f aca="false">SUM(H452:H453)</f>
        <v>0</v>
      </c>
      <c r="M452" s="619"/>
      <c r="N452" s="620"/>
      <c r="O452" s="621"/>
      <c r="P452" s="616"/>
    </row>
    <row r="453" customFormat="false" ht="21" hidden="true" customHeight="false" outlineLevel="0" collapsed="false">
      <c r="A453" s="645"/>
      <c r="B453" s="764"/>
      <c r="C453" s="646"/>
      <c r="D453" s="673"/>
      <c r="E453" s="607" t="s">
        <v>642</v>
      </c>
      <c r="F453" s="607" t="s">
        <v>683</v>
      </c>
      <c r="G453" s="443" t="s">
        <v>1038</v>
      </c>
      <c r="H453" s="608"/>
      <c r="I453" s="609" t="s">
        <v>15</v>
      </c>
      <c r="J453" s="610" t="str">
        <f aca="false">E453</f>
        <v>13</v>
      </c>
      <c r="K453" s="650"/>
      <c r="L453" s="612"/>
      <c r="M453" s="619"/>
      <c r="N453" s="620"/>
      <c r="O453" s="621"/>
      <c r="P453" s="616"/>
    </row>
    <row r="454" customFormat="false" ht="21" hidden="true" customHeight="false" outlineLevel="0" collapsed="false">
      <c r="A454" s="645"/>
      <c r="B454" s="764"/>
      <c r="C454" s="646"/>
      <c r="D454" s="673"/>
      <c r="E454" s="607" t="s">
        <v>686</v>
      </c>
      <c r="F454" s="607" t="s">
        <v>104</v>
      </c>
      <c r="G454" s="443" t="s">
        <v>1039</v>
      </c>
      <c r="H454" s="608"/>
      <c r="I454" s="609" t="s">
        <v>15</v>
      </c>
      <c r="J454" s="610" t="str">
        <f aca="false">E454</f>
        <v>15</v>
      </c>
      <c r="K454" s="650" t="s">
        <v>930</v>
      </c>
      <c r="L454" s="612" t="n">
        <f aca="false">SUM(H454)</f>
        <v>0</v>
      </c>
      <c r="M454" s="619"/>
      <c r="N454" s="620"/>
      <c r="O454" s="621"/>
      <c r="P454" s="616"/>
    </row>
    <row r="455" customFormat="false" ht="21" hidden="true" customHeight="false" outlineLevel="0" collapsed="false">
      <c r="A455" s="645"/>
      <c r="B455" s="764"/>
      <c r="C455" s="646"/>
      <c r="D455" s="673"/>
      <c r="E455" s="607" t="s">
        <v>688</v>
      </c>
      <c r="F455" s="607" t="s">
        <v>104</v>
      </c>
      <c r="G455" s="443" t="s">
        <v>1040</v>
      </c>
      <c r="H455" s="608"/>
      <c r="I455" s="609" t="s">
        <v>15</v>
      </c>
      <c r="J455" s="610" t="str">
        <f aca="false">E455</f>
        <v>16</v>
      </c>
      <c r="K455" s="650" t="s">
        <v>690</v>
      </c>
      <c r="L455" s="612" t="n">
        <f aca="false">SUM(H455)</f>
        <v>0</v>
      </c>
      <c r="M455" s="619"/>
      <c r="N455" s="620"/>
      <c r="O455" s="621"/>
      <c r="P455" s="616"/>
    </row>
    <row r="456" customFormat="false" ht="21" hidden="true" customHeight="false" outlineLevel="0" collapsed="false">
      <c r="A456" s="645"/>
      <c r="B456" s="764"/>
      <c r="C456" s="646"/>
      <c r="D456" s="673"/>
      <c r="E456" s="607"/>
      <c r="F456" s="607"/>
      <c r="G456" s="443" t="s">
        <v>1041</v>
      </c>
      <c r="H456" s="608"/>
      <c r="I456" s="609"/>
      <c r="J456" s="610"/>
      <c r="K456" s="650"/>
      <c r="L456" s="612"/>
      <c r="M456" s="619"/>
      <c r="N456" s="620"/>
      <c r="O456" s="621"/>
      <c r="P456" s="616"/>
    </row>
    <row r="457" customFormat="false" ht="21" hidden="true" customHeight="false" outlineLevel="0" collapsed="false">
      <c r="A457" s="645"/>
      <c r="B457" s="764"/>
      <c r="C457" s="646"/>
      <c r="D457" s="673"/>
      <c r="E457" s="607"/>
      <c r="F457" s="607"/>
      <c r="G457" s="10"/>
      <c r="H457" s="608"/>
      <c r="I457" s="609"/>
      <c r="J457" s="610"/>
      <c r="K457" s="650"/>
      <c r="L457" s="612"/>
      <c r="M457" s="619"/>
      <c r="N457" s="620"/>
      <c r="O457" s="621"/>
      <c r="P457" s="616"/>
    </row>
    <row r="458" customFormat="false" ht="21" hidden="true" customHeight="false" outlineLevel="0" collapsed="false">
      <c r="A458" s="645"/>
      <c r="B458" s="646"/>
      <c r="C458" s="647" t="n">
        <v>1</v>
      </c>
      <c r="D458" s="672" t="s">
        <v>1042</v>
      </c>
      <c r="E458" s="654" t="s">
        <v>869</v>
      </c>
      <c r="F458" s="654" t="s">
        <v>781</v>
      </c>
      <c r="G458" s="766" t="s">
        <v>1043</v>
      </c>
      <c r="H458" s="655"/>
      <c r="I458" s="656" t="s">
        <v>15</v>
      </c>
      <c r="J458" s="610" t="str">
        <f aca="false">E458</f>
        <v>28</v>
      </c>
      <c r="K458" s="650" t="s">
        <v>871</v>
      </c>
      <c r="L458" s="659" t="n">
        <f aca="false">H458</f>
        <v>0</v>
      </c>
      <c r="M458" s="649"/>
      <c r="N458" s="660" t="n">
        <f aca="false">SUM(H458:H459)</f>
        <v>0</v>
      </c>
      <c r="O458" s="661" t="n">
        <f aca="false">SUM(O459)</f>
        <v>0</v>
      </c>
      <c r="P458" s="662" t="n">
        <f aca="false">N458-O458</f>
        <v>0</v>
      </c>
      <c r="Q458" s="544" t="n">
        <f aca="false">SUM(L458:L459)</f>
        <v>0</v>
      </c>
      <c r="R458" s="601" t="n">
        <f aca="false">N458-Q458</f>
        <v>0</v>
      </c>
    </row>
    <row r="459" customFormat="false" ht="21" hidden="true" customHeight="false" outlineLevel="0" collapsed="false">
      <c r="A459" s="645"/>
      <c r="B459" s="764"/>
      <c r="C459" s="646"/>
      <c r="D459" s="673"/>
      <c r="E459" s="607"/>
      <c r="F459" s="607"/>
      <c r="G459" s="443" t="s">
        <v>1044</v>
      </c>
      <c r="H459" s="608"/>
      <c r="I459" s="609" t="s">
        <v>15</v>
      </c>
      <c r="J459" s="610" t="n">
        <f aca="false">E459</f>
        <v>0</v>
      </c>
      <c r="K459" s="650"/>
      <c r="L459" s="612"/>
      <c r="M459" s="619"/>
      <c r="N459" s="620"/>
      <c r="O459" s="621"/>
      <c r="P459" s="616"/>
    </row>
    <row r="460" customFormat="false" ht="21" hidden="false" customHeight="false" outlineLevel="0" collapsed="false">
      <c r="A460" s="645"/>
      <c r="B460" s="683" t="n">
        <v>4</v>
      </c>
      <c r="C460" s="683" t="s">
        <v>39</v>
      </c>
      <c r="D460" s="684"/>
      <c r="E460" s="685"/>
      <c r="F460" s="590" t="s">
        <v>621</v>
      </c>
      <c r="G460" s="693"/>
      <c r="H460" s="694" t="n">
        <f aca="false">SUM(H461:H469)</f>
        <v>0</v>
      </c>
      <c r="I460" s="763" t="s">
        <v>15</v>
      </c>
      <c r="J460" s="642"/>
      <c r="K460" s="595" t="n">
        <f aca="false">L460+H460</f>
        <v>208476</v>
      </c>
      <c r="L460" s="596" t="n">
        <v>208476</v>
      </c>
      <c r="M460" s="597"/>
      <c r="N460" s="688" t="n">
        <f aca="false">SUM(N461)</f>
        <v>0</v>
      </c>
      <c r="O460" s="689" t="n">
        <f aca="false">SUM(O461)</f>
        <v>0</v>
      </c>
      <c r="P460" s="690" t="n">
        <f aca="false">N460-O460</f>
        <v>0</v>
      </c>
      <c r="R460" s="601"/>
    </row>
    <row r="461" customFormat="false" ht="21" hidden="true" customHeight="false" outlineLevel="0" collapsed="false">
      <c r="A461" s="645"/>
      <c r="B461" s="764"/>
      <c r="C461" s="647" t="n">
        <v>1</v>
      </c>
      <c r="D461" s="672" t="s">
        <v>39</v>
      </c>
      <c r="E461" s="654"/>
      <c r="F461" s="654"/>
      <c r="G461" s="428"/>
      <c r="H461" s="767"/>
      <c r="I461" s="656" t="s">
        <v>15</v>
      </c>
      <c r="J461" s="610" t="n">
        <f aca="false">E461</f>
        <v>0</v>
      </c>
      <c r="K461" s="650"/>
      <c r="L461" s="659"/>
      <c r="M461" s="649"/>
      <c r="N461" s="660" t="n">
        <f aca="false">SUM(H461:H469)</f>
        <v>0</v>
      </c>
      <c r="O461" s="661" t="n">
        <f aca="false">SUM(O469:O469)</f>
        <v>0</v>
      </c>
      <c r="P461" s="662" t="n">
        <f aca="false">N461-O461</f>
        <v>0</v>
      </c>
      <c r="Q461" s="544" t="n">
        <f aca="false">SUM(L461:L469)</f>
        <v>0</v>
      </c>
      <c r="R461" s="601" t="n">
        <f aca="false">N461-Q461</f>
        <v>0</v>
      </c>
    </row>
    <row r="462" customFormat="false" ht="21" hidden="true" customHeight="false" outlineLevel="0" collapsed="false">
      <c r="A462" s="645"/>
      <c r="B462" s="646"/>
      <c r="C462" s="646"/>
      <c r="D462" s="666"/>
      <c r="E462" s="607" t="s">
        <v>649</v>
      </c>
      <c r="F462" s="607" t="s">
        <v>1045</v>
      </c>
      <c r="G462" s="434" t="s">
        <v>1046</v>
      </c>
      <c r="H462" s="608"/>
      <c r="I462" s="609" t="s">
        <v>15</v>
      </c>
      <c r="J462" s="610" t="str">
        <f aca="false">E462</f>
        <v>19</v>
      </c>
      <c r="K462" s="650" t="s">
        <v>652</v>
      </c>
      <c r="L462" s="612" t="n">
        <f aca="false">SUM(H462:H469)</f>
        <v>0</v>
      </c>
      <c r="M462" s="619"/>
      <c r="N462" s="620"/>
      <c r="O462" s="621"/>
      <c r="P462" s="616"/>
    </row>
    <row r="463" customFormat="false" ht="21" hidden="true" customHeight="false" outlineLevel="0" collapsed="false">
      <c r="A463" s="645"/>
      <c r="B463" s="646"/>
      <c r="C463" s="646"/>
      <c r="D463" s="666"/>
      <c r="E463" s="607" t="s">
        <v>649</v>
      </c>
      <c r="F463" s="607" t="s">
        <v>1047</v>
      </c>
      <c r="G463" s="434" t="s">
        <v>1048</v>
      </c>
      <c r="H463" s="608"/>
      <c r="I463" s="609" t="s">
        <v>15</v>
      </c>
      <c r="J463" s="610" t="str">
        <f aca="false">E463</f>
        <v>19</v>
      </c>
      <c r="K463" s="650" t="s">
        <v>652</v>
      </c>
      <c r="L463" s="612" t="n">
        <f aca="false">SUM(H463:H468)</f>
        <v>0</v>
      </c>
      <c r="M463" s="619"/>
      <c r="N463" s="620"/>
      <c r="O463" s="621"/>
      <c r="P463" s="616"/>
    </row>
    <row r="464" customFormat="false" ht="21" hidden="true" customHeight="false" outlineLevel="0" collapsed="false">
      <c r="A464" s="645"/>
      <c r="B464" s="646"/>
      <c r="C464" s="646"/>
      <c r="D464" s="666"/>
      <c r="E464" s="607" t="s">
        <v>649</v>
      </c>
      <c r="F464" s="607" t="s">
        <v>1049</v>
      </c>
      <c r="G464" s="434" t="s">
        <v>1050</v>
      </c>
      <c r="H464" s="608"/>
      <c r="I464" s="609" t="s">
        <v>15</v>
      </c>
      <c r="J464" s="610" t="str">
        <f aca="false">E464</f>
        <v>19</v>
      </c>
      <c r="K464" s="650"/>
      <c r="L464" s="612"/>
      <c r="M464" s="619"/>
      <c r="N464" s="620"/>
      <c r="O464" s="621"/>
      <c r="P464" s="616"/>
    </row>
    <row r="465" customFormat="false" ht="21" hidden="true" customHeight="false" outlineLevel="0" collapsed="false">
      <c r="A465" s="645"/>
      <c r="B465" s="646"/>
      <c r="C465" s="646"/>
      <c r="D465" s="666"/>
      <c r="E465" s="607" t="s">
        <v>649</v>
      </c>
      <c r="F465" s="607" t="s">
        <v>1051</v>
      </c>
      <c r="G465" s="434" t="s">
        <v>1052</v>
      </c>
      <c r="H465" s="608"/>
      <c r="I465" s="609" t="s">
        <v>15</v>
      </c>
      <c r="J465" s="610" t="str">
        <f aca="false">E465</f>
        <v>19</v>
      </c>
      <c r="K465" s="650"/>
      <c r="L465" s="612"/>
      <c r="M465" s="619"/>
      <c r="N465" s="620"/>
      <c r="O465" s="621"/>
      <c r="P465" s="616"/>
    </row>
    <row r="466" customFormat="false" ht="21" hidden="true" customHeight="false" outlineLevel="0" collapsed="false">
      <c r="A466" s="645"/>
      <c r="B466" s="646"/>
      <c r="C466" s="646"/>
      <c r="D466" s="666"/>
      <c r="E466" s="607" t="s">
        <v>649</v>
      </c>
      <c r="F466" s="607" t="s">
        <v>894</v>
      </c>
      <c r="G466" s="434" t="s">
        <v>1053</v>
      </c>
      <c r="H466" s="608"/>
      <c r="I466" s="609" t="s">
        <v>15</v>
      </c>
      <c r="J466" s="610" t="str">
        <f aca="false">E466</f>
        <v>19</v>
      </c>
      <c r="K466" s="650"/>
      <c r="L466" s="612"/>
      <c r="M466" s="619"/>
      <c r="N466" s="620"/>
      <c r="O466" s="621"/>
      <c r="P466" s="616"/>
    </row>
    <row r="467" customFormat="false" ht="21" hidden="true" customHeight="false" outlineLevel="0" collapsed="false">
      <c r="A467" s="645"/>
      <c r="B467" s="646"/>
      <c r="C467" s="646"/>
      <c r="D467" s="666"/>
      <c r="E467" s="607" t="s">
        <v>649</v>
      </c>
      <c r="F467" s="607" t="s">
        <v>1054</v>
      </c>
      <c r="G467" s="434" t="s">
        <v>1055</v>
      </c>
      <c r="H467" s="608"/>
      <c r="I467" s="609" t="s">
        <v>15</v>
      </c>
      <c r="J467" s="610" t="str">
        <f aca="false">E467</f>
        <v>19</v>
      </c>
      <c r="K467" s="650"/>
      <c r="L467" s="612"/>
      <c r="M467" s="619"/>
      <c r="N467" s="620"/>
      <c r="O467" s="621"/>
      <c r="P467" s="616"/>
    </row>
    <row r="468" customFormat="false" ht="21" hidden="true" customHeight="false" outlineLevel="0" collapsed="false">
      <c r="A468" s="645"/>
      <c r="B468" s="646"/>
      <c r="C468" s="646"/>
      <c r="D468" s="666"/>
      <c r="E468" s="607" t="s">
        <v>866</v>
      </c>
      <c r="F468" s="607" t="s">
        <v>1056</v>
      </c>
      <c r="G468" s="430" t="s">
        <v>1057</v>
      </c>
      <c r="H468" s="608"/>
      <c r="I468" s="609" t="s">
        <v>15</v>
      </c>
      <c r="J468" s="610" t="str">
        <f aca="false">E468</f>
        <v>24</v>
      </c>
      <c r="K468" s="650"/>
      <c r="L468" s="612"/>
      <c r="M468" s="619"/>
      <c r="N468" s="620"/>
      <c r="O468" s="621"/>
      <c r="P468" s="616"/>
    </row>
    <row r="469" customFormat="false" ht="21" hidden="true" customHeight="false" outlineLevel="0" collapsed="false">
      <c r="A469" s="645"/>
      <c r="B469" s="646"/>
      <c r="C469" s="646"/>
      <c r="D469" s="666"/>
      <c r="E469" s="607"/>
      <c r="F469" s="607"/>
      <c r="G469" s="430"/>
      <c r="H469" s="608"/>
      <c r="I469" s="609" t="s">
        <v>15</v>
      </c>
      <c r="J469" s="610" t="n">
        <f aca="false">E469</f>
        <v>0</v>
      </c>
      <c r="K469" s="650"/>
      <c r="L469" s="612"/>
      <c r="M469" s="619"/>
      <c r="N469" s="620"/>
      <c r="O469" s="621"/>
      <c r="P469" s="616"/>
    </row>
    <row r="470" customFormat="false" ht="21" hidden="false" customHeight="false" outlineLevel="0" collapsed="false">
      <c r="A470" s="645"/>
      <c r="B470" s="683" t="n">
        <v>5</v>
      </c>
      <c r="C470" s="683" t="s">
        <v>40</v>
      </c>
      <c r="D470" s="768"/>
      <c r="E470" s="692"/>
      <c r="F470" s="590" t="s">
        <v>621</v>
      </c>
      <c r="G470" s="769"/>
      <c r="H470" s="694" t="n">
        <f aca="false">SUM(H471:H473)</f>
        <v>0</v>
      </c>
      <c r="I470" s="763" t="s">
        <v>15</v>
      </c>
      <c r="J470" s="642"/>
      <c r="K470" s="595" t="n">
        <f aca="false">L470+H470</f>
        <v>72341</v>
      </c>
      <c r="L470" s="596" t="n">
        <v>72341</v>
      </c>
      <c r="M470" s="597"/>
      <c r="N470" s="688" t="n">
        <f aca="false">SUM(N471)</f>
        <v>0</v>
      </c>
      <c r="O470" s="689" t="n">
        <f aca="false">SUM(O471)</f>
        <v>0</v>
      </c>
      <c r="P470" s="690" t="n">
        <f aca="false">N470-O470</f>
        <v>0</v>
      </c>
      <c r="R470" s="601"/>
    </row>
    <row r="471" customFormat="false" ht="21" hidden="true" customHeight="false" outlineLevel="0" collapsed="false">
      <c r="A471" s="645"/>
      <c r="B471" s="646"/>
      <c r="C471" s="647" t="n">
        <v>1</v>
      </c>
      <c r="D471" s="672" t="s">
        <v>40</v>
      </c>
      <c r="E471" s="654" t="s">
        <v>649</v>
      </c>
      <c r="F471" s="654" t="s">
        <v>624</v>
      </c>
      <c r="G471" s="766" t="s">
        <v>1058</v>
      </c>
      <c r="H471" s="655"/>
      <c r="I471" s="656" t="s">
        <v>15</v>
      </c>
      <c r="J471" s="610" t="str">
        <f aca="false">E471</f>
        <v>19</v>
      </c>
      <c r="K471" s="650" t="s">
        <v>652</v>
      </c>
      <c r="L471" s="612" t="n">
        <f aca="false">SUM(H471:H472)</f>
        <v>0</v>
      </c>
      <c r="M471" s="649"/>
      <c r="N471" s="660" t="n">
        <f aca="false">SUM(H471:H473)</f>
        <v>0</v>
      </c>
      <c r="O471" s="661" t="n">
        <f aca="false">SUM(O473:O473)</f>
        <v>0</v>
      </c>
      <c r="P471" s="662" t="n">
        <f aca="false">N471-O471</f>
        <v>0</v>
      </c>
      <c r="Q471" s="544" t="n">
        <f aca="false">SUM(L471:L473)</f>
        <v>0</v>
      </c>
      <c r="R471" s="601" t="n">
        <f aca="false">N471-Q471</f>
        <v>0</v>
      </c>
    </row>
    <row r="472" customFormat="false" ht="21" hidden="true" customHeight="false" outlineLevel="0" collapsed="false">
      <c r="A472" s="645"/>
      <c r="B472" s="646"/>
      <c r="C472" s="646"/>
      <c r="D472" s="666"/>
      <c r="E472" s="607"/>
      <c r="F472" s="607"/>
      <c r="G472" s="430"/>
      <c r="H472" s="608"/>
      <c r="I472" s="609" t="s">
        <v>15</v>
      </c>
      <c r="J472" s="610" t="n">
        <f aca="false">E472</f>
        <v>0</v>
      </c>
      <c r="K472" s="650"/>
      <c r="L472" s="612"/>
      <c r="M472" s="619"/>
      <c r="N472" s="620"/>
      <c r="O472" s="621"/>
      <c r="P472" s="616"/>
    </row>
    <row r="473" customFormat="false" ht="21" hidden="true" customHeight="false" outlineLevel="0" collapsed="false">
      <c r="A473" s="645"/>
      <c r="B473" s="646"/>
      <c r="C473" s="646"/>
      <c r="D473" s="666"/>
      <c r="E473" s="607"/>
      <c r="F473" s="607"/>
      <c r="G473" s="443" t="s">
        <v>1044</v>
      </c>
      <c r="H473" s="608"/>
      <c r="I473" s="609" t="s">
        <v>15</v>
      </c>
      <c r="J473" s="610" t="n">
        <f aca="false">E473</f>
        <v>0</v>
      </c>
      <c r="K473" s="650"/>
      <c r="L473" s="612"/>
      <c r="M473" s="619"/>
      <c r="N473" s="620"/>
      <c r="O473" s="621"/>
      <c r="P473" s="616"/>
    </row>
    <row r="474" customFormat="false" ht="21" hidden="false" customHeight="false" outlineLevel="0" collapsed="false">
      <c r="A474" s="645"/>
      <c r="B474" s="683" t="n">
        <v>6</v>
      </c>
      <c r="C474" s="770" t="s">
        <v>42</v>
      </c>
      <c r="D474" s="770"/>
      <c r="E474" s="692"/>
      <c r="F474" s="590" t="s">
        <v>621</v>
      </c>
      <c r="G474" s="693"/>
      <c r="H474" s="694" t="n">
        <f aca="false">SUM(H475:H477)</f>
        <v>0</v>
      </c>
      <c r="I474" s="763" t="s">
        <v>15</v>
      </c>
      <c r="J474" s="642"/>
      <c r="K474" s="595" t="n">
        <f aca="false">L474+H474</f>
        <v>550</v>
      </c>
      <c r="L474" s="596" t="n">
        <v>550</v>
      </c>
      <c r="M474" s="597"/>
      <c r="N474" s="688" t="n">
        <f aca="false">SUM(N475)</f>
        <v>0</v>
      </c>
      <c r="O474" s="689" t="n">
        <f aca="false">SUM(O475)</f>
        <v>0</v>
      </c>
      <c r="P474" s="771" t="n">
        <f aca="false">N474-O474</f>
        <v>0</v>
      </c>
      <c r="R474" s="601"/>
    </row>
    <row r="475" customFormat="false" ht="21" hidden="true" customHeight="true" outlineLevel="0" collapsed="false">
      <c r="A475" s="645"/>
      <c r="B475" s="646"/>
      <c r="C475" s="647" t="n">
        <v>1</v>
      </c>
      <c r="D475" s="753" t="s">
        <v>42</v>
      </c>
      <c r="E475" s="654" t="s">
        <v>649</v>
      </c>
      <c r="F475" s="654" t="s">
        <v>624</v>
      </c>
      <c r="G475" s="449" t="s">
        <v>1059</v>
      </c>
      <c r="H475" s="655"/>
      <c r="I475" s="656" t="s">
        <v>15</v>
      </c>
      <c r="J475" s="610" t="str">
        <f aca="false">E475</f>
        <v>19</v>
      </c>
      <c r="K475" s="622" t="s">
        <v>1060</v>
      </c>
      <c r="L475" s="659" t="n">
        <f aca="false">H475</f>
        <v>0</v>
      </c>
      <c r="M475" s="649"/>
      <c r="N475" s="660" t="n">
        <f aca="false">SUM(H475:H477)</f>
        <v>0</v>
      </c>
      <c r="O475" s="661" t="n">
        <f aca="false">SUM(O476:O477)</f>
        <v>0</v>
      </c>
      <c r="P475" s="662" t="n">
        <f aca="false">N475-O475</f>
        <v>0</v>
      </c>
      <c r="Q475" s="544" t="n">
        <f aca="false">SUM(L475:L477)</f>
        <v>0</v>
      </c>
      <c r="R475" s="601" t="n">
        <f aca="false">N475-Q475</f>
        <v>0</v>
      </c>
    </row>
    <row r="476" customFormat="false" ht="21" hidden="true" customHeight="false" outlineLevel="0" collapsed="false">
      <c r="A476" s="645"/>
      <c r="B476" s="646"/>
      <c r="C476" s="646"/>
      <c r="D476" s="753"/>
      <c r="E476" s="607"/>
      <c r="F476" s="607"/>
      <c r="G476" s="430"/>
      <c r="H476" s="608"/>
      <c r="I476" s="609"/>
      <c r="J476" s="610" t="n">
        <f aca="false">E476</f>
        <v>0</v>
      </c>
      <c r="K476" s="650" t="n">
        <v>4423000</v>
      </c>
      <c r="L476" s="612"/>
      <c r="M476" s="619"/>
      <c r="N476" s="620"/>
      <c r="O476" s="621"/>
      <c r="P476" s="616"/>
    </row>
    <row r="477" customFormat="false" ht="21" hidden="true" customHeight="false" outlineLevel="0" collapsed="false">
      <c r="A477" s="645"/>
      <c r="B477" s="646"/>
      <c r="C477" s="646"/>
      <c r="D477" s="772" t="s">
        <v>1061</v>
      </c>
      <c r="E477" s="607"/>
      <c r="F477" s="607"/>
      <c r="G477" s="430"/>
      <c r="H477" s="608"/>
      <c r="I477" s="609"/>
      <c r="J477" s="610"/>
      <c r="K477" s="650"/>
      <c r="L477" s="612"/>
      <c r="M477" s="619"/>
      <c r="N477" s="620"/>
      <c r="O477" s="621"/>
      <c r="P477" s="616"/>
    </row>
    <row r="478" customFormat="false" ht="21" hidden="true" customHeight="false" outlineLevel="0" collapsed="false">
      <c r="A478" s="645"/>
      <c r="B478" s="646"/>
      <c r="C478" s="646"/>
      <c r="D478" s="666"/>
      <c r="E478" s="607"/>
      <c r="F478" s="607"/>
      <c r="G478" s="430"/>
      <c r="H478" s="608"/>
      <c r="I478" s="609"/>
      <c r="J478" s="610"/>
      <c r="K478" s="650"/>
      <c r="L478" s="612"/>
      <c r="M478" s="619"/>
      <c r="N478" s="620"/>
      <c r="O478" s="621"/>
      <c r="P478" s="616"/>
    </row>
    <row r="479" s="82" customFormat="true" ht="21" hidden="false" customHeight="false" outlineLevel="0" collapsed="false">
      <c r="A479" s="623" t="n">
        <v>5</v>
      </c>
      <c r="B479" s="298" t="s">
        <v>44</v>
      </c>
      <c r="C479" s="124"/>
      <c r="D479" s="760"/>
      <c r="E479" s="716"/>
      <c r="F479" s="716"/>
      <c r="G479" s="626" t="s">
        <v>620</v>
      </c>
      <c r="H479" s="717" t="n">
        <f aca="false">SUM(H508,H480)</f>
        <v>0</v>
      </c>
      <c r="I479" s="718" t="s">
        <v>15</v>
      </c>
      <c r="J479" s="629"/>
      <c r="K479" s="577" t="n">
        <f aca="false">L479+H479</f>
        <v>79450</v>
      </c>
      <c r="L479" s="630" t="n">
        <f aca="false">SUM(L508,L480)</f>
        <v>79450</v>
      </c>
      <c r="M479" s="631"/>
      <c r="N479" s="719" t="n">
        <f aca="false">SUM(N508,N480)</f>
        <v>0</v>
      </c>
      <c r="O479" s="720" t="n">
        <f aca="false">SUM(O508,O480)</f>
        <v>0</v>
      </c>
      <c r="P479" s="634" t="n">
        <f aca="false">N479-O479</f>
        <v>0</v>
      </c>
      <c r="Q479" s="544"/>
      <c r="R479" s="601"/>
      <c r="S479" s="773"/>
      <c r="T479" s="240"/>
      <c r="U479" s="240"/>
      <c r="V479" s="240"/>
      <c r="W479" s="240"/>
      <c r="X479" s="240"/>
      <c r="Y479" s="240"/>
      <c r="Z479" s="240"/>
      <c r="AA479" s="240"/>
      <c r="AB479" s="240"/>
      <c r="AC479" s="240"/>
    </row>
    <row r="480" customFormat="false" ht="21" hidden="false" customHeight="false" outlineLevel="0" collapsed="false">
      <c r="A480" s="645"/>
      <c r="B480" s="683" t="n">
        <v>1</v>
      </c>
      <c r="C480" s="683" t="s">
        <v>46</v>
      </c>
      <c r="D480" s="684"/>
      <c r="E480" s="692"/>
      <c r="F480" s="590" t="s">
        <v>621</v>
      </c>
      <c r="G480" s="693"/>
      <c r="H480" s="694" t="n">
        <f aca="false">SUM(H481:H507)</f>
        <v>0</v>
      </c>
      <c r="I480" s="763" t="s">
        <v>15</v>
      </c>
      <c r="J480" s="642"/>
      <c r="K480" s="595" t="n">
        <f aca="false">L480+H480</f>
        <v>79137</v>
      </c>
      <c r="L480" s="596" t="n">
        <v>79137</v>
      </c>
      <c r="M480" s="597"/>
      <c r="N480" s="688" t="n">
        <f aca="false">SUM(N481,N488,N498,N503)</f>
        <v>0</v>
      </c>
      <c r="O480" s="689" t="n">
        <f aca="false">SUM(O481,O488,O498,O503)</f>
        <v>0</v>
      </c>
      <c r="P480" s="600" t="n">
        <f aca="false">N480-O480</f>
        <v>0</v>
      </c>
      <c r="R480" s="601"/>
    </row>
    <row r="481" customFormat="false" ht="21" hidden="true" customHeight="true" outlineLevel="0" collapsed="false">
      <c r="A481" s="645"/>
      <c r="B481" s="646"/>
      <c r="C481" s="774" t="n">
        <v>1</v>
      </c>
      <c r="D481" s="775" t="s">
        <v>1062</v>
      </c>
      <c r="E481" s="654"/>
      <c r="F481" s="654"/>
      <c r="G481" s="776"/>
      <c r="H481" s="655"/>
      <c r="I481" s="656"/>
      <c r="J481" s="610" t="n">
        <f aca="false">E481</f>
        <v>0</v>
      </c>
      <c r="K481" s="650"/>
      <c r="L481" s="612"/>
      <c r="M481" s="619"/>
      <c r="N481" s="660" t="n">
        <f aca="false">SUM(H481:H487)</f>
        <v>0</v>
      </c>
      <c r="O481" s="661" t="n">
        <f aca="false">SUM(O482:O487)</f>
        <v>0</v>
      </c>
      <c r="P481" s="662" t="n">
        <f aca="false">N481-O481</f>
        <v>0</v>
      </c>
      <c r="Q481" s="544" t="n">
        <f aca="false">SUM(L481:L487)</f>
        <v>0</v>
      </c>
      <c r="R481" s="601" t="n">
        <f aca="false">N481-Q481</f>
        <v>0</v>
      </c>
    </row>
    <row r="482" customFormat="false" ht="21" hidden="true" customHeight="false" outlineLevel="0" collapsed="false">
      <c r="A482" s="645"/>
      <c r="B482" s="646"/>
      <c r="C482" s="774"/>
      <c r="D482" s="775"/>
      <c r="E482" s="607" t="s">
        <v>642</v>
      </c>
      <c r="F482" s="607" t="s">
        <v>643</v>
      </c>
      <c r="G482" s="434" t="s">
        <v>1063</v>
      </c>
      <c r="H482" s="608"/>
      <c r="I482" s="609" t="s">
        <v>15</v>
      </c>
      <c r="J482" s="610" t="str">
        <f aca="false">E482</f>
        <v>13</v>
      </c>
      <c r="K482" s="650" t="s">
        <v>645</v>
      </c>
      <c r="L482" s="612" t="n">
        <f aca="false">SUM(H482:H484)</f>
        <v>0</v>
      </c>
      <c r="M482" s="619"/>
      <c r="N482" s="620"/>
      <c r="O482" s="621"/>
      <c r="P482" s="616"/>
      <c r="R482" s="601"/>
    </row>
    <row r="483" customFormat="false" ht="21" hidden="true" customHeight="false" outlineLevel="0" collapsed="false">
      <c r="A483" s="645"/>
      <c r="B483" s="646"/>
      <c r="C483" s="646"/>
      <c r="D483" s="673"/>
      <c r="E483" s="607"/>
      <c r="F483" s="607"/>
      <c r="G483" s="434" t="s">
        <v>1064</v>
      </c>
      <c r="H483" s="608"/>
      <c r="I483" s="609" t="s">
        <v>15</v>
      </c>
      <c r="J483" s="610" t="n">
        <f aca="false">E483</f>
        <v>0</v>
      </c>
      <c r="K483" s="650"/>
      <c r="L483" s="612"/>
      <c r="M483" s="619"/>
      <c r="N483" s="620"/>
      <c r="O483" s="621"/>
      <c r="P483" s="616"/>
      <c r="R483" s="601"/>
    </row>
    <row r="484" customFormat="false" ht="21" hidden="true" customHeight="false" outlineLevel="0" collapsed="false">
      <c r="A484" s="645"/>
      <c r="B484" s="646"/>
      <c r="C484" s="646"/>
      <c r="D484" s="673"/>
      <c r="E484" s="607" t="s">
        <v>642</v>
      </c>
      <c r="F484" s="607" t="s">
        <v>643</v>
      </c>
      <c r="G484" s="434" t="s">
        <v>1065</v>
      </c>
      <c r="H484" s="608"/>
      <c r="I484" s="609" t="s">
        <v>15</v>
      </c>
      <c r="J484" s="610" t="str">
        <f aca="false">E484</f>
        <v>13</v>
      </c>
      <c r="K484" s="650"/>
      <c r="L484" s="612"/>
      <c r="M484" s="619"/>
      <c r="N484" s="620"/>
      <c r="O484" s="621"/>
      <c r="P484" s="616"/>
      <c r="R484" s="601"/>
    </row>
    <row r="485" customFormat="false" ht="21" hidden="true" customHeight="false" outlineLevel="0" collapsed="false">
      <c r="A485" s="645"/>
      <c r="B485" s="646"/>
      <c r="C485" s="646"/>
      <c r="D485" s="673"/>
      <c r="E485" s="607"/>
      <c r="F485" s="607"/>
      <c r="G485" s="434" t="s">
        <v>1066</v>
      </c>
      <c r="H485" s="608"/>
      <c r="I485" s="609"/>
      <c r="J485" s="610" t="n">
        <f aca="false">E485</f>
        <v>0</v>
      </c>
      <c r="K485" s="650"/>
      <c r="L485" s="612"/>
      <c r="M485" s="619"/>
      <c r="N485" s="620"/>
      <c r="O485" s="621"/>
      <c r="P485" s="616"/>
      <c r="R485" s="601"/>
    </row>
    <row r="486" customFormat="false" ht="21" hidden="true" customHeight="false" outlineLevel="0" collapsed="false">
      <c r="A486" s="645"/>
      <c r="B486" s="646"/>
      <c r="C486" s="646"/>
      <c r="D486" s="673"/>
      <c r="E486" s="607"/>
      <c r="F486" s="607"/>
      <c r="G486" s="430" t="s">
        <v>1067</v>
      </c>
      <c r="H486" s="608"/>
      <c r="I486" s="609"/>
      <c r="J486" s="610" t="n">
        <f aca="false">E486</f>
        <v>0</v>
      </c>
      <c r="K486" s="650"/>
      <c r="L486" s="612"/>
      <c r="M486" s="619"/>
      <c r="N486" s="620"/>
      <c r="O486" s="621"/>
      <c r="P486" s="616"/>
      <c r="R486" s="601"/>
    </row>
    <row r="487" customFormat="false" ht="21" hidden="true" customHeight="false" outlineLevel="0" collapsed="false">
      <c r="A487" s="645"/>
      <c r="B487" s="646"/>
      <c r="C487" s="777"/>
      <c r="D487" s="778"/>
      <c r="E487" s="651"/>
      <c r="F487" s="651"/>
      <c r="G487" s="779"/>
      <c r="H487" s="736"/>
      <c r="I487" s="737"/>
      <c r="J487" s="610" t="n">
        <f aca="false">E487</f>
        <v>0</v>
      </c>
      <c r="K487" s="650"/>
      <c r="L487" s="612"/>
      <c r="M487" s="619"/>
      <c r="N487" s="780"/>
      <c r="O487" s="781"/>
      <c r="P487" s="782"/>
      <c r="R487" s="601"/>
    </row>
    <row r="488" customFormat="false" ht="21" hidden="true" customHeight="false" outlineLevel="0" collapsed="false">
      <c r="A488" s="645"/>
      <c r="B488" s="646"/>
      <c r="C488" s="783" t="n">
        <v>2</v>
      </c>
      <c r="D488" s="784" t="s">
        <v>1068</v>
      </c>
      <c r="E488" s="654"/>
      <c r="F488" s="654"/>
      <c r="G488" s="776"/>
      <c r="H488" s="655"/>
      <c r="I488" s="656"/>
      <c r="J488" s="765" t="n">
        <f aca="false">E488</f>
        <v>0</v>
      </c>
      <c r="K488" s="658"/>
      <c r="L488" s="659"/>
      <c r="M488" s="741"/>
      <c r="N488" s="660" t="n">
        <f aca="false">SUM(H488:H497)</f>
        <v>0</v>
      </c>
      <c r="O488" s="661" t="n">
        <f aca="false">SUM(O489:O497)</f>
        <v>0</v>
      </c>
      <c r="P488" s="662" t="n">
        <f aca="false">N488-O488</f>
        <v>0</v>
      </c>
      <c r="Q488" s="544" t="n">
        <f aca="false">SUM(L488:L497)</f>
        <v>0</v>
      </c>
      <c r="R488" s="601" t="n">
        <f aca="false">N488-Q488</f>
        <v>0</v>
      </c>
    </row>
    <row r="489" customFormat="false" ht="21" hidden="true" customHeight="false" outlineLevel="0" collapsed="false">
      <c r="A489" s="645"/>
      <c r="B489" s="646"/>
      <c r="C489" s="646"/>
      <c r="D489" s="673"/>
      <c r="E489" s="607" t="s">
        <v>228</v>
      </c>
      <c r="F489" s="607" t="s">
        <v>679</v>
      </c>
      <c r="G489" s="434" t="s">
        <v>1069</v>
      </c>
      <c r="H489" s="608"/>
      <c r="I489" s="609" t="s">
        <v>15</v>
      </c>
      <c r="J489" s="610" t="str">
        <f aca="false">E489</f>
        <v>04</v>
      </c>
      <c r="K489" s="650" t="s">
        <v>628</v>
      </c>
      <c r="L489" s="612" t="n">
        <f aca="false">SUM(H489)</f>
        <v>0</v>
      </c>
      <c r="M489" s="619"/>
      <c r="N489" s="620"/>
      <c r="O489" s="621"/>
      <c r="P489" s="616"/>
      <c r="R489" s="601"/>
    </row>
    <row r="490" customFormat="false" ht="21" hidden="true" customHeight="false" outlineLevel="0" collapsed="false">
      <c r="A490" s="645"/>
      <c r="B490" s="646"/>
      <c r="C490" s="646"/>
      <c r="D490" s="673"/>
      <c r="E490" s="607" t="s">
        <v>276</v>
      </c>
      <c r="F490" s="607" t="s">
        <v>664</v>
      </c>
      <c r="G490" s="434" t="s">
        <v>1070</v>
      </c>
      <c r="H490" s="608"/>
      <c r="I490" s="609" t="s">
        <v>15</v>
      </c>
      <c r="J490" s="610" t="str">
        <f aca="false">E490</f>
        <v>07</v>
      </c>
      <c r="K490" s="650" t="s">
        <v>682</v>
      </c>
      <c r="L490" s="612" t="n">
        <f aca="false">SUM(H490:H491)</f>
        <v>0</v>
      </c>
      <c r="M490" s="619"/>
      <c r="N490" s="620"/>
      <c r="O490" s="621"/>
      <c r="P490" s="616"/>
      <c r="R490" s="601"/>
    </row>
    <row r="491" customFormat="false" ht="21" hidden="true" customHeight="false" outlineLevel="0" collapsed="false">
      <c r="A491" s="645"/>
      <c r="B491" s="646"/>
      <c r="C491" s="646"/>
      <c r="D491" s="673"/>
      <c r="E491" s="607" t="s">
        <v>276</v>
      </c>
      <c r="F491" s="607" t="s">
        <v>664</v>
      </c>
      <c r="G491" s="434" t="s">
        <v>1071</v>
      </c>
      <c r="H491" s="608"/>
      <c r="I491" s="609" t="s">
        <v>15</v>
      </c>
      <c r="J491" s="610" t="str">
        <f aca="false">E491</f>
        <v>07</v>
      </c>
      <c r="K491" s="650"/>
      <c r="L491" s="612"/>
      <c r="M491" s="619"/>
      <c r="N491" s="620"/>
      <c r="O491" s="621"/>
      <c r="P491" s="616"/>
      <c r="R491" s="601"/>
    </row>
    <row r="492" customFormat="false" ht="21" hidden="true" customHeight="false" outlineLevel="0" collapsed="false">
      <c r="A492" s="645"/>
      <c r="B492" s="646"/>
      <c r="C492" s="646"/>
      <c r="D492" s="673"/>
      <c r="E492" s="607" t="s">
        <v>642</v>
      </c>
      <c r="F492" s="607" t="s">
        <v>643</v>
      </c>
      <c r="G492" s="434" t="s">
        <v>1072</v>
      </c>
      <c r="H492" s="679"/>
      <c r="I492" s="680" t="s">
        <v>15</v>
      </c>
      <c r="J492" s="610" t="str">
        <f aca="false">E492</f>
        <v>13</v>
      </c>
      <c r="K492" s="650" t="s">
        <v>645</v>
      </c>
      <c r="L492" s="612" t="n">
        <f aca="false">SUM(H492:H493)</f>
        <v>0</v>
      </c>
      <c r="M492" s="619"/>
      <c r="N492" s="620"/>
      <c r="O492" s="621"/>
      <c r="P492" s="616"/>
      <c r="R492" s="601"/>
    </row>
    <row r="493" customFormat="false" ht="21" hidden="true" customHeight="false" outlineLevel="0" collapsed="false">
      <c r="A493" s="645"/>
      <c r="B493" s="646"/>
      <c r="C493" s="646"/>
      <c r="D493" s="673"/>
      <c r="E493" s="607"/>
      <c r="F493" s="607"/>
      <c r="G493" s="434" t="s">
        <v>1073</v>
      </c>
      <c r="H493" s="608"/>
      <c r="I493" s="609" t="s">
        <v>15</v>
      </c>
      <c r="J493" s="610" t="n">
        <f aca="false">E493</f>
        <v>0</v>
      </c>
      <c r="K493" s="650"/>
      <c r="L493" s="612"/>
      <c r="M493" s="619"/>
      <c r="N493" s="620"/>
      <c r="O493" s="621"/>
      <c r="P493" s="616"/>
      <c r="R493" s="601"/>
    </row>
    <row r="494" customFormat="false" ht="21" hidden="true" customHeight="false" outlineLevel="0" collapsed="false">
      <c r="A494" s="645"/>
      <c r="B494" s="646"/>
      <c r="C494" s="646"/>
      <c r="D494" s="673"/>
      <c r="E494" s="607" t="s">
        <v>1074</v>
      </c>
      <c r="F494" s="607" t="s">
        <v>1075</v>
      </c>
      <c r="G494" s="434" t="s">
        <v>1076</v>
      </c>
      <c r="H494" s="608"/>
      <c r="I494" s="609" t="s">
        <v>15</v>
      </c>
      <c r="J494" s="610" t="str">
        <f aca="false">E494</f>
        <v>28 </v>
      </c>
      <c r="K494" s="650" t="s">
        <v>871</v>
      </c>
      <c r="L494" s="612" t="n">
        <f aca="false">SUM(H494:H495)</f>
        <v>0</v>
      </c>
      <c r="M494" s="619"/>
      <c r="N494" s="620"/>
      <c r="O494" s="621"/>
      <c r="P494" s="616"/>
      <c r="R494" s="601"/>
    </row>
    <row r="495" customFormat="false" ht="21" hidden="true" customHeight="false" outlineLevel="0" collapsed="false">
      <c r="A495" s="645"/>
      <c r="B495" s="646"/>
      <c r="C495" s="646"/>
      <c r="D495" s="673"/>
      <c r="E495" s="607"/>
      <c r="F495" s="607"/>
      <c r="G495" s="434" t="s">
        <v>1077</v>
      </c>
      <c r="H495" s="608"/>
      <c r="I495" s="609" t="s">
        <v>15</v>
      </c>
      <c r="J495" s="610" t="n">
        <f aca="false">E495</f>
        <v>0</v>
      </c>
      <c r="K495" s="650"/>
      <c r="L495" s="612"/>
      <c r="M495" s="619"/>
      <c r="N495" s="620"/>
      <c r="O495" s="621"/>
      <c r="P495" s="616"/>
      <c r="R495" s="601"/>
    </row>
    <row r="496" customFormat="false" ht="21" hidden="true" customHeight="false" outlineLevel="0" collapsed="false">
      <c r="A496" s="645"/>
      <c r="B496" s="646"/>
      <c r="C496" s="646"/>
      <c r="D496" s="673"/>
      <c r="E496" s="607"/>
      <c r="F496" s="607"/>
      <c r="G496" s="430" t="s">
        <v>1078</v>
      </c>
      <c r="H496" s="608"/>
      <c r="I496" s="609" t="s">
        <v>15</v>
      </c>
      <c r="J496" s="610" t="n">
        <f aca="false">E496</f>
        <v>0</v>
      </c>
      <c r="K496" s="650"/>
      <c r="L496" s="612"/>
      <c r="M496" s="619"/>
      <c r="N496" s="620"/>
      <c r="O496" s="621"/>
      <c r="P496" s="616"/>
      <c r="R496" s="601"/>
    </row>
    <row r="497" customFormat="false" ht="21" hidden="true" customHeight="false" outlineLevel="0" collapsed="false">
      <c r="A497" s="645"/>
      <c r="B497" s="646"/>
      <c r="C497" s="646"/>
      <c r="D497" s="673"/>
      <c r="E497" s="607"/>
      <c r="F497" s="607"/>
      <c r="G497" s="430"/>
      <c r="H497" s="608"/>
      <c r="I497" s="609" t="s">
        <v>15</v>
      </c>
      <c r="J497" s="610" t="n">
        <f aca="false">E497</f>
        <v>0</v>
      </c>
      <c r="K497" s="650"/>
      <c r="L497" s="612"/>
      <c r="M497" s="619"/>
      <c r="N497" s="620"/>
      <c r="O497" s="621"/>
      <c r="P497" s="616"/>
      <c r="R497" s="601"/>
    </row>
    <row r="498" customFormat="false" ht="21" hidden="true" customHeight="false" outlineLevel="0" collapsed="false">
      <c r="A498" s="645"/>
      <c r="B498" s="646"/>
      <c r="C498" s="783" t="n">
        <v>3</v>
      </c>
      <c r="D498" s="784" t="s">
        <v>1079</v>
      </c>
      <c r="E498" s="654"/>
      <c r="F498" s="654"/>
      <c r="G498" s="776"/>
      <c r="H498" s="655"/>
      <c r="I498" s="656"/>
      <c r="J498" s="765" t="n">
        <f aca="false">E498</f>
        <v>0</v>
      </c>
      <c r="K498" s="658"/>
      <c r="L498" s="659"/>
      <c r="M498" s="741"/>
      <c r="N498" s="660" t="n">
        <f aca="false">SUM(H498:H502)</f>
        <v>0</v>
      </c>
      <c r="O498" s="661" t="n">
        <f aca="false">SUM(O499:O502)</f>
        <v>0</v>
      </c>
      <c r="P498" s="662" t="n">
        <f aca="false">N498-O498</f>
        <v>0</v>
      </c>
      <c r="Q498" s="544" t="n">
        <f aca="false">SUM(L498:L502)</f>
        <v>0</v>
      </c>
      <c r="R498" s="601" t="n">
        <f aca="false">N498-Q498</f>
        <v>0</v>
      </c>
    </row>
    <row r="499" customFormat="false" ht="21" hidden="true" customHeight="false" outlineLevel="0" collapsed="false">
      <c r="A499" s="645"/>
      <c r="B499" s="646"/>
      <c r="C499" s="646"/>
      <c r="D499" s="673"/>
      <c r="E499" s="607" t="s">
        <v>642</v>
      </c>
      <c r="F499" s="607" t="s">
        <v>643</v>
      </c>
      <c r="G499" s="434" t="s">
        <v>1080</v>
      </c>
      <c r="H499" s="679"/>
      <c r="I499" s="680" t="s">
        <v>15</v>
      </c>
      <c r="J499" s="610" t="str">
        <f aca="false">E499</f>
        <v>13</v>
      </c>
      <c r="K499" s="650" t="s">
        <v>645</v>
      </c>
      <c r="L499" s="612" t="n">
        <f aca="false">SUM(H499:H500)</f>
        <v>0</v>
      </c>
      <c r="M499" s="619"/>
      <c r="N499" s="620"/>
      <c r="O499" s="621"/>
      <c r="P499" s="616"/>
      <c r="R499" s="601"/>
    </row>
    <row r="500" customFormat="false" ht="21" hidden="true" customHeight="false" outlineLevel="0" collapsed="false">
      <c r="A500" s="645"/>
      <c r="B500" s="646"/>
      <c r="C500" s="646"/>
      <c r="D500" s="673"/>
      <c r="E500" s="607" t="s">
        <v>642</v>
      </c>
      <c r="F500" s="607" t="s">
        <v>643</v>
      </c>
      <c r="G500" s="434" t="s">
        <v>1081</v>
      </c>
      <c r="H500" s="608"/>
      <c r="I500" s="609" t="s">
        <v>15</v>
      </c>
      <c r="J500" s="610" t="str">
        <f aca="false">E500</f>
        <v>13</v>
      </c>
      <c r="K500" s="650"/>
      <c r="L500" s="612"/>
      <c r="M500" s="619"/>
      <c r="N500" s="620"/>
      <c r="O500" s="621"/>
      <c r="P500" s="616"/>
      <c r="R500" s="601"/>
    </row>
    <row r="501" customFormat="false" ht="21" hidden="true" customHeight="false" outlineLevel="0" collapsed="false">
      <c r="A501" s="645"/>
      <c r="B501" s="646"/>
      <c r="C501" s="646"/>
      <c r="D501" s="673"/>
      <c r="E501" s="607"/>
      <c r="F501" s="607"/>
      <c r="G501" s="430" t="s">
        <v>1082</v>
      </c>
      <c r="H501" s="608"/>
      <c r="I501" s="609"/>
      <c r="J501" s="610" t="n">
        <f aca="false">E501</f>
        <v>0</v>
      </c>
      <c r="K501" s="650"/>
      <c r="L501" s="612"/>
      <c r="M501" s="619"/>
      <c r="N501" s="620"/>
      <c r="O501" s="621"/>
      <c r="P501" s="616"/>
      <c r="R501" s="601"/>
    </row>
    <row r="502" customFormat="false" ht="21" hidden="true" customHeight="false" outlineLevel="0" collapsed="false">
      <c r="A502" s="645"/>
      <c r="B502" s="646"/>
      <c r="C502" s="777"/>
      <c r="D502" s="778"/>
      <c r="E502" s="651"/>
      <c r="F502" s="651"/>
      <c r="G502" s="779"/>
      <c r="H502" s="736"/>
      <c r="I502" s="737"/>
      <c r="J502" s="610" t="n">
        <f aca="false">E502</f>
        <v>0</v>
      </c>
      <c r="K502" s="650"/>
      <c r="L502" s="612"/>
      <c r="M502" s="619"/>
      <c r="N502" s="780"/>
      <c r="O502" s="781"/>
      <c r="P502" s="782"/>
      <c r="R502" s="601"/>
    </row>
    <row r="503" customFormat="false" ht="21" hidden="true" customHeight="false" outlineLevel="0" collapsed="false">
      <c r="A503" s="645"/>
      <c r="B503" s="646"/>
      <c r="C503" s="783" t="n">
        <v>4</v>
      </c>
      <c r="D503" s="784" t="s">
        <v>1083</v>
      </c>
      <c r="E503" s="654"/>
      <c r="F503" s="654"/>
      <c r="G503" s="776"/>
      <c r="H503" s="655"/>
      <c r="I503" s="656"/>
      <c r="J503" s="765" t="n">
        <f aca="false">E503</f>
        <v>0</v>
      </c>
      <c r="K503" s="658"/>
      <c r="L503" s="659"/>
      <c r="M503" s="741"/>
      <c r="N503" s="660" t="n">
        <f aca="false">SUM(H503:H507)</f>
        <v>0</v>
      </c>
      <c r="O503" s="661" t="n">
        <f aca="false">SUM(O504:O507)</f>
        <v>0</v>
      </c>
      <c r="P503" s="662" t="n">
        <f aca="false">N503-O503</f>
        <v>0</v>
      </c>
      <c r="Q503" s="544" t="n">
        <f aca="false">SUM(L503:L507)</f>
        <v>0</v>
      </c>
      <c r="R503" s="601" t="n">
        <f aca="false">N503-Q503</f>
        <v>0</v>
      </c>
    </row>
    <row r="504" customFormat="false" ht="21" hidden="true" customHeight="false" outlineLevel="0" collapsed="false">
      <c r="A504" s="645"/>
      <c r="B504" s="646"/>
      <c r="C504" s="646"/>
      <c r="D504" s="673"/>
      <c r="E504" s="607" t="s">
        <v>642</v>
      </c>
      <c r="F504" s="607" t="s">
        <v>643</v>
      </c>
      <c r="G504" s="434" t="s">
        <v>1084</v>
      </c>
      <c r="H504" s="679"/>
      <c r="I504" s="680" t="s">
        <v>15</v>
      </c>
      <c r="J504" s="610" t="str">
        <f aca="false">E504</f>
        <v>13</v>
      </c>
      <c r="K504" s="650" t="s">
        <v>645</v>
      </c>
      <c r="L504" s="612" t="n">
        <f aca="false">SUM(H504:H505)</f>
        <v>0</v>
      </c>
      <c r="M504" s="619"/>
      <c r="N504" s="620"/>
      <c r="O504" s="621"/>
      <c r="P504" s="616"/>
      <c r="R504" s="601"/>
    </row>
    <row r="505" customFormat="false" ht="21" hidden="true" customHeight="false" outlineLevel="0" collapsed="false">
      <c r="A505" s="645"/>
      <c r="B505" s="646"/>
      <c r="C505" s="646"/>
      <c r="D505" s="673"/>
      <c r="E505" s="607" t="s">
        <v>642</v>
      </c>
      <c r="F505" s="607" t="s">
        <v>643</v>
      </c>
      <c r="G505" s="434" t="s">
        <v>1085</v>
      </c>
      <c r="H505" s="608"/>
      <c r="I505" s="609" t="s">
        <v>15</v>
      </c>
      <c r="J505" s="610" t="str">
        <f aca="false">E505</f>
        <v>13</v>
      </c>
      <c r="K505" s="650"/>
      <c r="L505" s="612"/>
      <c r="M505" s="619"/>
      <c r="N505" s="620"/>
      <c r="O505" s="621"/>
      <c r="P505" s="616"/>
      <c r="R505" s="601"/>
    </row>
    <row r="506" customFormat="false" ht="21" hidden="true" customHeight="false" outlineLevel="0" collapsed="false">
      <c r="A506" s="645"/>
      <c r="B506" s="646"/>
      <c r="C506" s="646"/>
      <c r="D506" s="673"/>
      <c r="E506" s="607"/>
      <c r="F506" s="607"/>
      <c r="G506" s="430"/>
      <c r="H506" s="608"/>
      <c r="I506" s="609"/>
      <c r="J506" s="610" t="n">
        <f aca="false">E506</f>
        <v>0</v>
      </c>
      <c r="K506" s="650"/>
      <c r="L506" s="612"/>
      <c r="M506" s="619"/>
      <c r="N506" s="620"/>
      <c r="O506" s="621"/>
      <c r="P506" s="616"/>
      <c r="R506" s="601"/>
    </row>
    <row r="507" customFormat="false" ht="21" hidden="true" customHeight="false" outlineLevel="0" collapsed="false">
      <c r="A507" s="645"/>
      <c r="B507" s="646"/>
      <c r="C507" s="777"/>
      <c r="D507" s="778"/>
      <c r="E507" s="651"/>
      <c r="F507" s="651"/>
      <c r="G507" s="779"/>
      <c r="H507" s="736"/>
      <c r="I507" s="737"/>
      <c r="J507" s="610" t="n">
        <f aca="false">E507</f>
        <v>0</v>
      </c>
      <c r="K507" s="650"/>
      <c r="L507" s="612"/>
      <c r="M507" s="619"/>
      <c r="N507" s="780"/>
      <c r="O507" s="781"/>
      <c r="P507" s="782"/>
      <c r="R507" s="601"/>
    </row>
    <row r="508" customFormat="false" ht="21" hidden="false" customHeight="false" outlineLevel="0" collapsed="false">
      <c r="A508" s="645"/>
      <c r="B508" s="683" t="n">
        <v>2</v>
      </c>
      <c r="C508" s="683" t="s">
        <v>1086</v>
      </c>
      <c r="D508" s="684"/>
      <c r="E508" s="692"/>
      <c r="F508" s="590" t="s">
        <v>621</v>
      </c>
      <c r="G508" s="693"/>
      <c r="H508" s="694" t="n">
        <f aca="false">SUM(H509:H509)</f>
        <v>0</v>
      </c>
      <c r="I508" s="763" t="s">
        <v>15</v>
      </c>
      <c r="J508" s="642"/>
      <c r="K508" s="595" t="n">
        <f aca="false">L508+H508</f>
        <v>313</v>
      </c>
      <c r="L508" s="596" t="n">
        <v>313</v>
      </c>
      <c r="M508" s="597"/>
      <c r="N508" s="688" t="n">
        <f aca="false">SUM(N509)</f>
        <v>0</v>
      </c>
      <c r="O508" s="689" t="n">
        <f aca="false">SUM(O509)</f>
        <v>0</v>
      </c>
      <c r="P508" s="600" t="n">
        <f aca="false">N508-O508</f>
        <v>0</v>
      </c>
      <c r="R508" s="601"/>
    </row>
    <row r="509" customFormat="false" ht="21" hidden="true" customHeight="false" outlineLevel="0" collapsed="false">
      <c r="A509" s="645"/>
      <c r="B509" s="646"/>
      <c r="C509" s="647" t="n">
        <v>1</v>
      </c>
      <c r="D509" s="672" t="s">
        <v>1086</v>
      </c>
      <c r="E509" s="654" t="s">
        <v>649</v>
      </c>
      <c r="F509" s="654" t="s">
        <v>325</v>
      </c>
      <c r="G509" s="785" t="s">
        <v>1087</v>
      </c>
      <c r="H509" s="655"/>
      <c r="I509" s="656" t="s">
        <v>15</v>
      </c>
      <c r="J509" s="610" t="str">
        <f aca="false">E509</f>
        <v>19</v>
      </c>
      <c r="K509" s="650" t="s">
        <v>652</v>
      </c>
      <c r="L509" s="612" t="n">
        <f aca="false">SUM(H509)</f>
        <v>0</v>
      </c>
      <c r="M509" s="619"/>
      <c r="N509" s="660" t="n">
        <f aca="false">SUM(H509:H509)</f>
        <v>0</v>
      </c>
      <c r="O509" s="661"/>
      <c r="P509" s="662" t="n">
        <f aca="false">N509-O509</f>
        <v>0</v>
      </c>
      <c r="Q509" s="544" t="n">
        <f aca="false">SUM(L509)</f>
        <v>0</v>
      </c>
      <c r="R509" s="601" t="n">
        <f aca="false">N509-Q509</f>
        <v>0</v>
      </c>
    </row>
    <row r="510" customFormat="false" ht="21" hidden="true" customHeight="false" outlineLevel="0" collapsed="false">
      <c r="A510" s="645"/>
      <c r="B510" s="646"/>
      <c r="C510" s="777"/>
      <c r="D510" s="778"/>
      <c r="E510" s="651"/>
      <c r="F510" s="651"/>
      <c r="G510" s="779"/>
      <c r="H510" s="736"/>
      <c r="I510" s="737"/>
      <c r="J510" s="610" t="n">
        <f aca="false">E510</f>
        <v>0</v>
      </c>
      <c r="K510" s="650"/>
      <c r="L510" s="612"/>
      <c r="M510" s="619"/>
      <c r="N510" s="780"/>
      <c r="O510" s="781"/>
      <c r="P510" s="782"/>
      <c r="R510" s="601"/>
    </row>
    <row r="511" s="82" customFormat="true" ht="21" hidden="false" customHeight="false" outlineLevel="0" collapsed="false">
      <c r="A511" s="623" t="n">
        <v>6</v>
      </c>
      <c r="B511" s="298" t="s">
        <v>48</v>
      </c>
      <c r="C511" s="124"/>
      <c r="D511" s="760"/>
      <c r="E511" s="716"/>
      <c r="F511" s="716"/>
      <c r="G511" s="626" t="s">
        <v>620</v>
      </c>
      <c r="H511" s="717" t="n">
        <f aca="false">SUM(H512,H570)</f>
        <v>0</v>
      </c>
      <c r="I511" s="718" t="s">
        <v>15</v>
      </c>
      <c r="J511" s="629"/>
      <c r="K511" s="577" t="n">
        <f aca="false">L511+H511</f>
        <v>214567</v>
      </c>
      <c r="L511" s="630" t="n">
        <f aca="false">SUM(L512,L570)</f>
        <v>214567</v>
      </c>
      <c r="M511" s="631"/>
      <c r="N511" s="719" t="n">
        <f aca="false">SUM(N512,N570)</f>
        <v>0</v>
      </c>
      <c r="O511" s="720" t="n">
        <f aca="false">SUM(O512,O570)</f>
        <v>0</v>
      </c>
      <c r="P511" s="634" t="n">
        <f aca="false">N511-O511</f>
        <v>0</v>
      </c>
      <c r="Q511" s="544"/>
      <c r="R511" s="601"/>
      <c r="S511" s="59"/>
      <c r="T511" s="786"/>
      <c r="U511" s="240"/>
      <c r="V511" s="240"/>
      <c r="W511" s="240"/>
      <c r="X511" s="240"/>
      <c r="Y511" s="240"/>
      <c r="Z511" s="240"/>
      <c r="AA511" s="240"/>
      <c r="AB511" s="240"/>
      <c r="AC511" s="240"/>
    </row>
    <row r="512" customFormat="false" ht="21" hidden="false" customHeight="false" outlineLevel="0" collapsed="false">
      <c r="A512" s="645"/>
      <c r="B512" s="586" t="n">
        <v>1</v>
      </c>
      <c r="C512" s="683" t="s">
        <v>49</v>
      </c>
      <c r="D512" s="684"/>
      <c r="E512" s="685"/>
      <c r="F512" s="590" t="s">
        <v>621</v>
      </c>
      <c r="G512" s="686"/>
      <c r="H512" s="640" t="n">
        <f aca="false">SUM(H513:H569)</f>
        <v>0</v>
      </c>
      <c r="I512" s="687" t="s">
        <v>15</v>
      </c>
      <c r="J512" s="642"/>
      <c r="K512" s="595" t="n">
        <f aca="false">L512+H512</f>
        <v>177004</v>
      </c>
      <c r="L512" s="596" t="n">
        <v>177004</v>
      </c>
      <c r="M512" s="597"/>
      <c r="N512" s="688" t="n">
        <f aca="false">SUM(N513,N521,N527,N534,N537,N551,N555,N558,N561,N564,N567)</f>
        <v>0</v>
      </c>
      <c r="O512" s="689" t="n">
        <f aca="false">SUM(O513,O521,O527,O534,O537,O551,O555,O558,O561,O564,O567)</f>
        <v>0</v>
      </c>
      <c r="P512" s="600" t="n">
        <f aca="false">N512-O512</f>
        <v>0</v>
      </c>
      <c r="R512" s="601"/>
    </row>
    <row r="513" customFormat="false" ht="21" hidden="true" customHeight="false" outlineLevel="0" collapsed="false">
      <c r="A513" s="645"/>
      <c r="B513" s="646"/>
      <c r="C513" s="667" t="n">
        <v>1</v>
      </c>
      <c r="D513" s="648" t="s">
        <v>1088</v>
      </c>
      <c r="E513" s="607" t="s">
        <v>110</v>
      </c>
      <c r="F513" s="607" t="s">
        <v>168</v>
      </c>
      <c r="G513" s="443" t="s">
        <v>622</v>
      </c>
      <c r="H513" s="608"/>
      <c r="I513" s="609" t="s">
        <v>15</v>
      </c>
      <c r="J513" s="610" t="str">
        <f aca="false">E513</f>
        <v>02</v>
      </c>
      <c r="K513" s="611" t="s">
        <v>623</v>
      </c>
      <c r="L513" s="612" t="n">
        <f aca="false">SUM(H513)</f>
        <v>0</v>
      </c>
      <c r="M513" s="649"/>
      <c r="N513" s="660" t="n">
        <f aca="false">SUM(H513:H520)</f>
        <v>0</v>
      </c>
      <c r="O513" s="661" t="n">
        <f aca="false">SUM(O519:O520)</f>
        <v>0</v>
      </c>
      <c r="P513" s="662" t="n">
        <f aca="false">N513-O513</f>
        <v>0</v>
      </c>
      <c r="Q513" s="544" t="n">
        <f aca="false">SUM(L513:L520)</f>
        <v>0</v>
      </c>
      <c r="R513" s="601" t="n">
        <f aca="false">N513-Q513</f>
        <v>0</v>
      </c>
    </row>
    <row r="514" customFormat="false" ht="21" hidden="true" customHeight="false" outlineLevel="0" collapsed="false">
      <c r="A514" s="645"/>
      <c r="B514" s="646"/>
      <c r="C514" s="669"/>
      <c r="D514" s="745"/>
      <c r="E514" s="607" t="s">
        <v>168</v>
      </c>
      <c r="F514" s="607" t="s">
        <v>624</v>
      </c>
      <c r="G514" s="443" t="s">
        <v>1089</v>
      </c>
      <c r="H514" s="608"/>
      <c r="I514" s="609" t="s">
        <v>15</v>
      </c>
      <c r="J514" s="610" t="str">
        <f aca="false">E514</f>
        <v>03</v>
      </c>
      <c r="K514" s="611" t="s">
        <v>626</v>
      </c>
      <c r="L514" s="612" t="n">
        <f aca="false">SUM(H514)</f>
        <v>0</v>
      </c>
      <c r="M514" s="619"/>
      <c r="N514" s="620"/>
      <c r="O514" s="621"/>
      <c r="P514" s="616"/>
    </row>
    <row r="515" customFormat="false" ht="21" hidden="true" customHeight="false" outlineLevel="0" collapsed="false">
      <c r="A515" s="645"/>
      <c r="B515" s="646"/>
      <c r="C515" s="669"/>
      <c r="D515" s="745"/>
      <c r="E515" s="607" t="s">
        <v>228</v>
      </c>
      <c r="F515" s="607" t="s">
        <v>624</v>
      </c>
      <c r="G515" s="443" t="s">
        <v>629</v>
      </c>
      <c r="H515" s="608"/>
      <c r="I515" s="609" t="s">
        <v>15</v>
      </c>
      <c r="J515" s="610" t="str">
        <f aca="false">E515</f>
        <v>04</v>
      </c>
      <c r="K515" s="611" t="s">
        <v>628</v>
      </c>
      <c r="L515" s="612" t="n">
        <f aca="false">SUM(H515)</f>
        <v>0</v>
      </c>
      <c r="M515" s="619"/>
      <c r="N515" s="620"/>
      <c r="O515" s="621"/>
      <c r="P515" s="616"/>
    </row>
    <row r="516" customFormat="false" ht="21" hidden="true" customHeight="false" outlineLevel="0" collapsed="false">
      <c r="A516" s="645"/>
      <c r="B516" s="646"/>
      <c r="C516" s="669"/>
      <c r="D516" s="745"/>
      <c r="E516" s="607" t="s">
        <v>630</v>
      </c>
      <c r="F516" s="607" t="s">
        <v>104</v>
      </c>
      <c r="G516" s="443" t="s">
        <v>1090</v>
      </c>
      <c r="H516" s="608"/>
      <c r="I516" s="609" t="s">
        <v>15</v>
      </c>
      <c r="J516" s="610" t="str">
        <f aca="false">E516</f>
        <v>09</v>
      </c>
      <c r="K516" s="650" t="s">
        <v>659</v>
      </c>
      <c r="L516" s="612" t="n">
        <f aca="false">SUM(H516)</f>
        <v>0</v>
      </c>
      <c r="M516" s="619"/>
      <c r="N516" s="620"/>
      <c r="O516" s="621"/>
      <c r="P516" s="616"/>
    </row>
    <row r="517" customFormat="false" ht="21" hidden="true" customHeight="false" outlineLevel="0" collapsed="false">
      <c r="A517" s="645"/>
      <c r="B517" s="646"/>
      <c r="C517" s="669"/>
      <c r="D517" s="745"/>
      <c r="E517" s="607" t="s">
        <v>286</v>
      </c>
      <c r="F517" s="607" t="s">
        <v>228</v>
      </c>
      <c r="G517" s="443" t="s">
        <v>1091</v>
      </c>
      <c r="H517" s="731"/>
      <c r="I517" s="732" t="s">
        <v>15</v>
      </c>
      <c r="J517" s="610" t="str">
        <f aca="false">E517</f>
        <v>10</v>
      </c>
      <c r="K517" s="650" t="s">
        <v>810</v>
      </c>
      <c r="L517" s="612" t="n">
        <f aca="false">SUM(H517)</f>
        <v>0</v>
      </c>
      <c r="M517" s="619"/>
      <c r="N517" s="620"/>
      <c r="O517" s="621"/>
      <c r="P517" s="616"/>
    </row>
    <row r="518" customFormat="false" ht="21" hidden="true" customHeight="false" outlineLevel="0" collapsed="false">
      <c r="A518" s="645"/>
      <c r="B518" s="646"/>
      <c r="C518" s="669"/>
      <c r="D518" s="745"/>
      <c r="E518" s="607" t="s">
        <v>325</v>
      </c>
      <c r="F518" s="607" t="s">
        <v>228</v>
      </c>
      <c r="G518" s="443" t="s">
        <v>1092</v>
      </c>
      <c r="H518" s="608"/>
      <c r="I518" s="609" t="s">
        <v>15</v>
      </c>
      <c r="J518" s="610" t="str">
        <f aca="false">E518</f>
        <v>11</v>
      </c>
      <c r="K518" s="650" t="s">
        <v>636</v>
      </c>
      <c r="L518" s="612" t="n">
        <f aca="false">SUM(H518)</f>
        <v>0</v>
      </c>
      <c r="M518" s="619"/>
      <c r="N518" s="620"/>
      <c r="O518" s="621"/>
      <c r="P518" s="616"/>
    </row>
    <row r="519" customFormat="false" ht="21" hidden="true" customHeight="false" outlineLevel="0" collapsed="false">
      <c r="A519" s="645"/>
      <c r="B519" s="646"/>
      <c r="C519" s="669"/>
      <c r="D519" s="745"/>
      <c r="E519" s="607" t="s">
        <v>646</v>
      </c>
      <c r="F519" s="607" t="s">
        <v>104</v>
      </c>
      <c r="G519" s="443" t="s">
        <v>889</v>
      </c>
      <c r="H519" s="608"/>
      <c r="I519" s="609" t="s">
        <v>15</v>
      </c>
      <c r="J519" s="610" t="str">
        <f aca="false">E519</f>
        <v>14</v>
      </c>
      <c r="K519" s="650" t="s">
        <v>648</v>
      </c>
      <c r="L519" s="612" t="n">
        <f aca="false">SUM(H519)</f>
        <v>0</v>
      </c>
      <c r="M519" s="619"/>
      <c r="N519" s="620"/>
      <c r="O519" s="621"/>
      <c r="P519" s="616"/>
    </row>
    <row r="520" customFormat="false" ht="21" hidden="true" customHeight="false" outlineLevel="0" collapsed="false">
      <c r="A520" s="645"/>
      <c r="B520" s="646"/>
      <c r="C520" s="669"/>
      <c r="D520" s="745"/>
      <c r="E520" s="651"/>
      <c r="F520" s="651"/>
      <c r="G520" s="445"/>
      <c r="H520" s="736"/>
      <c r="I520" s="737" t="s">
        <v>15</v>
      </c>
      <c r="J520" s="738" t="n">
        <f aca="false">E520</f>
        <v>0</v>
      </c>
      <c r="K520" s="652"/>
      <c r="L520" s="653"/>
      <c r="M520" s="619"/>
      <c r="N520" s="620"/>
      <c r="O520" s="621"/>
      <c r="P520" s="616"/>
    </row>
    <row r="521" customFormat="false" ht="21" hidden="true" customHeight="false" outlineLevel="0" collapsed="false">
      <c r="A521" s="645"/>
      <c r="B521" s="646"/>
      <c r="C521" s="667" t="n">
        <v>2</v>
      </c>
      <c r="D521" s="648" t="s">
        <v>1093</v>
      </c>
      <c r="E521" s="607" t="s">
        <v>168</v>
      </c>
      <c r="F521" s="607" t="s">
        <v>624</v>
      </c>
      <c r="G521" s="787" t="s">
        <v>1094</v>
      </c>
      <c r="H521" s="608"/>
      <c r="I521" s="609" t="s">
        <v>15</v>
      </c>
      <c r="J521" s="610" t="str">
        <f aca="false">E521</f>
        <v>03</v>
      </c>
      <c r="K521" s="650" t="s">
        <v>626</v>
      </c>
      <c r="L521" s="612" t="n">
        <f aca="false">SUM(H521)</f>
        <v>0</v>
      </c>
      <c r="M521" s="649"/>
      <c r="N521" s="660" t="n">
        <f aca="false">SUM(H521:H526)</f>
        <v>0</v>
      </c>
      <c r="O521" s="661" t="n">
        <f aca="false">SUM(O525:O526)</f>
        <v>0</v>
      </c>
      <c r="P521" s="662" t="n">
        <f aca="false">N521-O521</f>
        <v>0</v>
      </c>
      <c r="Q521" s="544" t="n">
        <f aca="false">SUM(L521:L526)</f>
        <v>0</v>
      </c>
      <c r="R521" s="601" t="n">
        <f aca="false">N521-Q521</f>
        <v>0</v>
      </c>
    </row>
    <row r="522" customFormat="false" ht="21" hidden="true" customHeight="false" outlineLevel="0" collapsed="false">
      <c r="A522" s="645"/>
      <c r="B522" s="646"/>
      <c r="C522" s="669"/>
      <c r="D522" s="745"/>
      <c r="E522" s="607" t="s">
        <v>110</v>
      </c>
      <c r="F522" s="607" t="s">
        <v>168</v>
      </c>
      <c r="G522" s="787" t="s">
        <v>1095</v>
      </c>
      <c r="H522" s="608"/>
      <c r="I522" s="609" t="s">
        <v>15</v>
      </c>
      <c r="J522" s="610" t="str">
        <f aca="false">E522</f>
        <v>02</v>
      </c>
      <c r="K522" s="650" t="s">
        <v>623</v>
      </c>
      <c r="L522" s="612" t="n">
        <f aca="false">SUM(H522)</f>
        <v>0</v>
      </c>
      <c r="M522" s="619"/>
      <c r="N522" s="620"/>
      <c r="O522" s="621"/>
      <c r="P522" s="616"/>
    </row>
    <row r="523" customFormat="false" ht="21" hidden="true" customHeight="false" outlineLevel="0" collapsed="false">
      <c r="A523" s="645"/>
      <c r="B523" s="646"/>
      <c r="C523" s="669"/>
      <c r="D523" s="745"/>
      <c r="E523" s="607" t="s">
        <v>168</v>
      </c>
      <c r="F523" s="607" t="s">
        <v>624</v>
      </c>
      <c r="G523" s="787" t="s">
        <v>1094</v>
      </c>
      <c r="H523" s="608"/>
      <c r="I523" s="609" t="s">
        <v>15</v>
      </c>
      <c r="J523" s="610" t="str">
        <f aca="false">E523</f>
        <v>03</v>
      </c>
      <c r="K523" s="650" t="s">
        <v>626</v>
      </c>
      <c r="L523" s="612" t="n">
        <f aca="false">SUM(H523)</f>
        <v>0</v>
      </c>
      <c r="M523" s="619"/>
      <c r="N523" s="620"/>
      <c r="O523" s="621"/>
      <c r="P523" s="616"/>
    </row>
    <row r="524" customFormat="false" ht="21" hidden="true" customHeight="false" outlineLevel="0" collapsed="false">
      <c r="A524" s="645"/>
      <c r="B524" s="646"/>
      <c r="C524" s="669"/>
      <c r="D524" s="745"/>
      <c r="E524" s="607" t="s">
        <v>228</v>
      </c>
      <c r="F524" s="607" t="s">
        <v>624</v>
      </c>
      <c r="G524" s="787" t="s">
        <v>1096</v>
      </c>
      <c r="H524" s="608"/>
      <c r="I524" s="609" t="s">
        <v>15</v>
      </c>
      <c r="J524" s="610" t="str">
        <f aca="false">E524</f>
        <v>04</v>
      </c>
      <c r="K524" s="650" t="s">
        <v>628</v>
      </c>
      <c r="L524" s="612" t="n">
        <f aca="false">SUM(H524)</f>
        <v>0</v>
      </c>
      <c r="M524" s="619"/>
      <c r="N524" s="620"/>
      <c r="O524" s="621"/>
      <c r="P524" s="616"/>
    </row>
    <row r="525" customFormat="false" ht="21" hidden="true" customHeight="false" outlineLevel="0" collapsed="false">
      <c r="A525" s="645"/>
      <c r="B525" s="646"/>
      <c r="C525" s="669"/>
      <c r="D525" s="745"/>
      <c r="E525" s="607" t="s">
        <v>630</v>
      </c>
      <c r="F525" s="607" t="s">
        <v>104</v>
      </c>
      <c r="G525" s="443" t="s">
        <v>1097</v>
      </c>
      <c r="H525" s="608"/>
      <c r="I525" s="609" t="s">
        <v>15</v>
      </c>
      <c r="J525" s="610" t="str">
        <f aca="false">E525</f>
        <v>09</v>
      </c>
      <c r="K525" s="650" t="s">
        <v>659</v>
      </c>
      <c r="L525" s="612" t="n">
        <f aca="false">SUM(H525)</f>
        <v>0</v>
      </c>
      <c r="M525" s="619"/>
      <c r="N525" s="620"/>
      <c r="O525" s="621"/>
      <c r="P525" s="616"/>
    </row>
    <row r="526" customFormat="false" ht="21" hidden="true" customHeight="false" outlineLevel="0" collapsed="false">
      <c r="A526" s="645"/>
      <c r="B526" s="646"/>
      <c r="C526" s="669"/>
      <c r="D526" s="745"/>
      <c r="E526" s="607"/>
      <c r="F526" s="607"/>
      <c r="G526" s="10"/>
      <c r="H526" s="608"/>
      <c r="I526" s="609" t="s">
        <v>15</v>
      </c>
      <c r="J526" s="610" t="n">
        <f aca="false">E526</f>
        <v>0</v>
      </c>
      <c r="K526" s="650"/>
      <c r="L526" s="612"/>
      <c r="M526" s="619"/>
      <c r="N526" s="620"/>
      <c r="O526" s="621"/>
      <c r="P526" s="616"/>
    </row>
    <row r="527" customFormat="false" ht="21" hidden="true" customHeight="false" outlineLevel="0" collapsed="false">
      <c r="A527" s="645"/>
      <c r="B527" s="646"/>
      <c r="C527" s="667" t="n">
        <v>3</v>
      </c>
      <c r="D527" s="648" t="s">
        <v>1098</v>
      </c>
      <c r="E527" s="654"/>
      <c r="F527" s="654"/>
      <c r="G527" s="428"/>
      <c r="H527" s="655"/>
      <c r="I527" s="656" t="s">
        <v>15</v>
      </c>
      <c r="J527" s="657" t="n">
        <f aca="false">E527</f>
        <v>0</v>
      </c>
      <c r="K527" s="658"/>
      <c r="L527" s="659"/>
      <c r="M527" s="649"/>
      <c r="N527" s="660" t="n">
        <f aca="false">SUM(H527:H533)</f>
        <v>0</v>
      </c>
      <c r="O527" s="661" t="n">
        <f aca="false">SUM(O528:O533)</f>
        <v>0</v>
      </c>
      <c r="P527" s="662" t="n">
        <f aca="false">N527-O527</f>
        <v>0</v>
      </c>
      <c r="Q527" s="544" t="n">
        <f aca="false">SUM(L527:L533)</f>
        <v>0</v>
      </c>
      <c r="R527" s="601" t="n">
        <f aca="false">N527-Q527</f>
        <v>0</v>
      </c>
    </row>
    <row r="528" s="274" customFormat="true" ht="21" hidden="true" customHeight="false" outlineLevel="0" collapsed="false">
      <c r="A528" s="645"/>
      <c r="B528" s="646"/>
      <c r="C528" s="669"/>
      <c r="D528" s="745"/>
      <c r="E528" s="607" t="s">
        <v>630</v>
      </c>
      <c r="F528" s="607" t="s">
        <v>168</v>
      </c>
      <c r="G528" s="443" t="s">
        <v>759</v>
      </c>
      <c r="H528" s="608"/>
      <c r="I528" s="609" t="s">
        <v>15</v>
      </c>
      <c r="J528" s="610" t="str">
        <f aca="false">E528</f>
        <v>09</v>
      </c>
      <c r="K528" s="650" t="s">
        <v>659</v>
      </c>
      <c r="L528" s="612" t="n">
        <f aca="false">SUM(H528)</f>
        <v>0</v>
      </c>
      <c r="M528" s="619"/>
      <c r="N528" s="620"/>
      <c r="O528" s="621"/>
      <c r="P528" s="616"/>
      <c r="Q528" s="544"/>
      <c r="R528" s="705"/>
    </row>
    <row r="529" s="274" customFormat="true" ht="21" hidden="true" customHeight="false" outlineLevel="0" collapsed="false">
      <c r="A529" s="645"/>
      <c r="B529" s="646"/>
      <c r="C529" s="669"/>
      <c r="D529" s="666"/>
      <c r="E529" s="607" t="s">
        <v>639</v>
      </c>
      <c r="F529" s="607" t="s">
        <v>104</v>
      </c>
      <c r="G529" s="443" t="s">
        <v>1099</v>
      </c>
      <c r="H529" s="608"/>
      <c r="I529" s="609" t="s">
        <v>15</v>
      </c>
      <c r="J529" s="610" t="str">
        <f aca="false">E529</f>
        <v>12</v>
      </c>
      <c r="K529" s="650" t="s">
        <v>641</v>
      </c>
      <c r="L529" s="612" t="n">
        <f aca="false">SUM(H529)</f>
        <v>0</v>
      </c>
      <c r="M529" s="619"/>
      <c r="N529" s="620"/>
      <c r="O529" s="621"/>
      <c r="P529" s="616"/>
      <c r="Q529" s="544"/>
      <c r="R529" s="705"/>
    </row>
    <row r="530" s="274" customFormat="true" ht="21" hidden="true" customHeight="false" outlineLevel="0" collapsed="false">
      <c r="A530" s="645"/>
      <c r="B530" s="646"/>
      <c r="C530" s="669"/>
      <c r="D530" s="666"/>
      <c r="E530" s="607" t="s">
        <v>649</v>
      </c>
      <c r="F530" s="607" t="s">
        <v>624</v>
      </c>
      <c r="G530" s="443" t="s">
        <v>1100</v>
      </c>
      <c r="H530" s="608"/>
      <c r="I530" s="609" t="s">
        <v>15</v>
      </c>
      <c r="J530" s="610" t="str">
        <f aca="false">E530</f>
        <v>19</v>
      </c>
      <c r="K530" s="650"/>
      <c r="L530" s="612"/>
      <c r="M530" s="619"/>
      <c r="N530" s="620"/>
      <c r="O530" s="621"/>
      <c r="P530" s="616"/>
      <c r="Q530" s="544"/>
      <c r="R530" s="705"/>
    </row>
    <row r="531" s="274" customFormat="true" ht="21" hidden="true" customHeight="false" outlineLevel="0" collapsed="false">
      <c r="A531" s="645"/>
      <c r="B531" s="646"/>
      <c r="C531" s="669"/>
      <c r="D531" s="666"/>
      <c r="E531" s="607" t="s">
        <v>866</v>
      </c>
      <c r="F531" s="607" t="s">
        <v>1101</v>
      </c>
      <c r="G531" s="443" t="s">
        <v>1102</v>
      </c>
      <c r="H531" s="608"/>
      <c r="I531" s="609" t="s">
        <v>15</v>
      </c>
      <c r="J531" s="610" t="str">
        <f aca="false">E531</f>
        <v>24</v>
      </c>
      <c r="K531" s="650" t="s">
        <v>1103</v>
      </c>
      <c r="L531" s="612" t="n">
        <f aca="false">SUM(H531)</f>
        <v>0</v>
      </c>
      <c r="M531" s="619"/>
      <c r="N531" s="620"/>
      <c r="O531" s="621"/>
      <c r="P531" s="616"/>
      <c r="Q531" s="544"/>
      <c r="R531" s="705"/>
    </row>
    <row r="532" s="274" customFormat="true" ht="21" hidden="true" customHeight="false" outlineLevel="0" collapsed="false">
      <c r="A532" s="645"/>
      <c r="B532" s="646"/>
      <c r="C532" s="669"/>
      <c r="D532" s="666" t="s">
        <v>699</v>
      </c>
      <c r="E532" s="607"/>
      <c r="F532" s="607"/>
      <c r="G532" s="10"/>
      <c r="H532" s="608"/>
      <c r="I532" s="609" t="s">
        <v>15</v>
      </c>
      <c r="J532" s="610" t="n">
        <f aca="false">E532</f>
        <v>0</v>
      </c>
      <c r="K532" s="650"/>
      <c r="L532" s="612"/>
      <c r="M532" s="619"/>
      <c r="N532" s="620"/>
      <c r="O532" s="621"/>
      <c r="P532" s="616"/>
      <c r="Q532" s="544"/>
      <c r="R532" s="705"/>
    </row>
    <row r="533" s="274" customFormat="true" ht="21" hidden="true" customHeight="false" outlineLevel="0" collapsed="false">
      <c r="A533" s="645"/>
      <c r="B533" s="646"/>
      <c r="C533" s="669"/>
      <c r="D533" s="666"/>
      <c r="E533" s="607"/>
      <c r="F533" s="607"/>
      <c r="G533" s="10"/>
      <c r="H533" s="608"/>
      <c r="I533" s="609"/>
      <c r="J533" s="610" t="n">
        <f aca="false">E533</f>
        <v>0</v>
      </c>
      <c r="K533" s="650"/>
      <c r="L533" s="612"/>
      <c r="M533" s="619"/>
      <c r="N533" s="620"/>
      <c r="O533" s="621"/>
      <c r="P533" s="616"/>
      <c r="Q533" s="544"/>
      <c r="R533" s="705"/>
    </row>
    <row r="534" customFormat="false" ht="21" hidden="true" customHeight="false" outlineLevel="0" collapsed="false">
      <c r="A534" s="645"/>
      <c r="B534" s="646"/>
      <c r="C534" s="667" t="n">
        <v>4</v>
      </c>
      <c r="D534" s="648" t="s">
        <v>1104</v>
      </c>
      <c r="E534" s="654"/>
      <c r="F534" s="654"/>
      <c r="G534" s="428"/>
      <c r="H534" s="655"/>
      <c r="I534" s="656" t="s">
        <v>15</v>
      </c>
      <c r="J534" s="657" t="n">
        <f aca="false">E534</f>
        <v>0</v>
      </c>
      <c r="K534" s="658"/>
      <c r="L534" s="659"/>
      <c r="M534" s="649"/>
      <c r="N534" s="660" t="n">
        <f aca="false">SUM(H534:H536)</f>
        <v>0</v>
      </c>
      <c r="O534" s="661" t="n">
        <f aca="false">SUM(O535:O536)</f>
        <v>0</v>
      </c>
      <c r="P534" s="662" t="n">
        <f aca="false">N534-O534</f>
        <v>0</v>
      </c>
      <c r="Q534" s="544" t="n">
        <f aca="false">SUM(L534:L536)</f>
        <v>0</v>
      </c>
      <c r="R534" s="601" t="n">
        <f aca="false">N534-Q534</f>
        <v>0</v>
      </c>
    </row>
    <row r="535" customFormat="false" ht="21" hidden="true" customHeight="false" outlineLevel="0" collapsed="false">
      <c r="A535" s="645"/>
      <c r="B535" s="646"/>
      <c r="C535" s="669"/>
      <c r="D535" s="745"/>
      <c r="E535" s="607" t="s">
        <v>280</v>
      </c>
      <c r="F535" s="607" t="s">
        <v>325</v>
      </c>
      <c r="G535" s="443" t="s">
        <v>1105</v>
      </c>
      <c r="H535" s="608"/>
      <c r="I535" s="609" t="s">
        <v>15</v>
      </c>
      <c r="J535" s="610" t="str">
        <f aca="false">E535</f>
        <v>08</v>
      </c>
      <c r="K535" s="650" t="s">
        <v>656</v>
      </c>
      <c r="L535" s="612" t="n">
        <f aca="false">SUM(H535)</f>
        <v>0</v>
      </c>
      <c r="M535" s="619"/>
      <c r="N535" s="620"/>
      <c r="O535" s="621"/>
      <c r="P535" s="616"/>
      <c r="R535" s="601"/>
    </row>
    <row r="536" customFormat="false" ht="21" hidden="true" customHeight="false" outlineLevel="0" collapsed="false">
      <c r="A536" s="645"/>
      <c r="B536" s="646"/>
      <c r="C536" s="669"/>
      <c r="D536" s="745"/>
      <c r="E536" s="607"/>
      <c r="F536" s="607"/>
      <c r="G536" s="10"/>
      <c r="H536" s="608"/>
      <c r="I536" s="609" t="s">
        <v>15</v>
      </c>
      <c r="J536" s="610"/>
      <c r="K536" s="650"/>
      <c r="L536" s="612"/>
      <c r="M536" s="619"/>
      <c r="N536" s="620"/>
      <c r="O536" s="621"/>
      <c r="P536" s="616"/>
      <c r="R536" s="601"/>
    </row>
    <row r="537" customFormat="false" ht="21" hidden="true" customHeight="false" outlineLevel="0" collapsed="false">
      <c r="A537" s="645"/>
      <c r="B537" s="646"/>
      <c r="C537" s="667" t="n">
        <v>5</v>
      </c>
      <c r="D537" s="648" t="s">
        <v>1106</v>
      </c>
      <c r="E537" s="654"/>
      <c r="F537" s="654"/>
      <c r="G537" s="681"/>
      <c r="H537" s="655"/>
      <c r="I537" s="656" t="s">
        <v>15</v>
      </c>
      <c r="J537" s="657" t="n">
        <f aca="false">E537</f>
        <v>0</v>
      </c>
      <c r="K537" s="658"/>
      <c r="L537" s="659"/>
      <c r="M537" s="649"/>
      <c r="N537" s="660" t="n">
        <f aca="false">SUM(H537:H550)</f>
        <v>0</v>
      </c>
      <c r="O537" s="661" t="n">
        <f aca="false">SUM(O540:O550)</f>
        <v>0</v>
      </c>
      <c r="P537" s="662" t="n">
        <f aca="false">N537-O537</f>
        <v>0</v>
      </c>
      <c r="Q537" s="544" t="n">
        <f aca="false">SUM(L537:L550)</f>
        <v>0</v>
      </c>
      <c r="R537" s="601" t="n">
        <f aca="false">N537-Q537</f>
        <v>0</v>
      </c>
    </row>
    <row r="538" customFormat="false" ht="21" hidden="true" customHeight="false" outlineLevel="0" collapsed="false">
      <c r="A538" s="645"/>
      <c r="B538" s="646"/>
      <c r="C538" s="669"/>
      <c r="D538" s="745"/>
      <c r="E538" s="607" t="s">
        <v>276</v>
      </c>
      <c r="F538" s="607" t="s">
        <v>683</v>
      </c>
      <c r="G538" s="434" t="s">
        <v>1107</v>
      </c>
      <c r="H538" s="608"/>
      <c r="I538" s="609" t="s">
        <v>15</v>
      </c>
      <c r="J538" s="610" t="str">
        <f aca="false">E538</f>
        <v>07</v>
      </c>
      <c r="K538" s="650" t="s">
        <v>682</v>
      </c>
      <c r="L538" s="612" t="n">
        <f aca="false">SUM(H538:H538)</f>
        <v>0</v>
      </c>
      <c r="M538" s="619"/>
      <c r="N538" s="620"/>
      <c r="O538" s="621"/>
      <c r="P538" s="616"/>
    </row>
    <row r="539" customFormat="false" ht="21" hidden="true" customHeight="false" outlineLevel="0" collapsed="false">
      <c r="A539" s="645"/>
      <c r="B539" s="646"/>
      <c r="C539" s="669"/>
      <c r="D539" s="663"/>
      <c r="E539" s="607" t="s">
        <v>276</v>
      </c>
      <c r="F539" s="607" t="s">
        <v>683</v>
      </c>
      <c r="G539" s="434" t="s">
        <v>1108</v>
      </c>
      <c r="H539" s="608"/>
      <c r="I539" s="609" t="s">
        <v>15</v>
      </c>
      <c r="J539" s="610" t="str">
        <f aca="false">E539</f>
        <v>07</v>
      </c>
      <c r="K539" s="650"/>
      <c r="L539" s="612"/>
      <c r="M539" s="619"/>
      <c r="N539" s="620"/>
      <c r="O539" s="621"/>
      <c r="P539" s="616"/>
    </row>
    <row r="540" customFormat="false" ht="21" hidden="true" customHeight="false" outlineLevel="0" collapsed="false">
      <c r="A540" s="645"/>
      <c r="B540" s="646"/>
      <c r="C540" s="669"/>
      <c r="D540" s="745"/>
      <c r="E540" s="607" t="s">
        <v>325</v>
      </c>
      <c r="F540" s="607" t="s">
        <v>228</v>
      </c>
      <c r="G540" s="434" t="s">
        <v>1109</v>
      </c>
      <c r="H540" s="608"/>
      <c r="I540" s="609" t="s">
        <v>15</v>
      </c>
      <c r="J540" s="610" t="str">
        <f aca="false">E540</f>
        <v>11</v>
      </c>
      <c r="K540" s="650" t="s">
        <v>636</v>
      </c>
      <c r="L540" s="612" t="n">
        <f aca="false">SUM(H540:H541)</f>
        <v>0</v>
      </c>
      <c r="M540" s="619"/>
      <c r="N540" s="620"/>
      <c r="O540" s="621"/>
      <c r="P540" s="616"/>
    </row>
    <row r="541" customFormat="false" ht="21" hidden="true" customHeight="false" outlineLevel="0" collapsed="false">
      <c r="A541" s="645"/>
      <c r="B541" s="646"/>
      <c r="C541" s="669"/>
      <c r="D541" s="663"/>
      <c r="E541" s="607" t="s">
        <v>325</v>
      </c>
      <c r="F541" s="607" t="s">
        <v>307</v>
      </c>
      <c r="G541" s="434" t="s">
        <v>1110</v>
      </c>
      <c r="H541" s="608"/>
      <c r="I541" s="609" t="s">
        <v>15</v>
      </c>
      <c r="J541" s="610" t="str">
        <f aca="false">E541</f>
        <v>11</v>
      </c>
      <c r="K541" s="650"/>
      <c r="L541" s="612"/>
      <c r="M541" s="619"/>
      <c r="N541" s="620"/>
      <c r="O541" s="621"/>
      <c r="P541" s="616"/>
    </row>
    <row r="542" customFormat="false" ht="21" hidden="true" customHeight="false" outlineLevel="0" collapsed="false">
      <c r="A542" s="645"/>
      <c r="B542" s="646"/>
      <c r="C542" s="669"/>
      <c r="D542" s="663"/>
      <c r="E542" s="607" t="s">
        <v>639</v>
      </c>
      <c r="F542" s="607" t="s">
        <v>168</v>
      </c>
      <c r="G542" s="434" t="s">
        <v>1111</v>
      </c>
      <c r="H542" s="608"/>
      <c r="I542" s="609" t="s">
        <v>15</v>
      </c>
      <c r="J542" s="610" t="str">
        <f aca="false">E542</f>
        <v>12</v>
      </c>
      <c r="K542" s="650" t="s">
        <v>641</v>
      </c>
      <c r="L542" s="612" t="n">
        <f aca="false">SUM(H542)</f>
        <v>0</v>
      </c>
      <c r="M542" s="619"/>
      <c r="N542" s="620"/>
      <c r="O542" s="621"/>
      <c r="P542" s="616"/>
    </row>
    <row r="543" customFormat="false" ht="21" hidden="true" customHeight="false" outlineLevel="0" collapsed="false">
      <c r="A543" s="645"/>
      <c r="B543" s="646"/>
      <c r="C543" s="669"/>
      <c r="D543" s="663"/>
      <c r="E543" s="607" t="s">
        <v>642</v>
      </c>
      <c r="F543" s="607" t="s">
        <v>642</v>
      </c>
      <c r="G543" s="434" t="s">
        <v>1112</v>
      </c>
      <c r="H543" s="608"/>
      <c r="I543" s="609" t="s">
        <v>15</v>
      </c>
      <c r="J543" s="610" t="str">
        <f aca="false">E543</f>
        <v>13</v>
      </c>
      <c r="K543" s="650" t="s">
        <v>645</v>
      </c>
      <c r="L543" s="612" t="n">
        <f aca="false">SUM(H543)</f>
        <v>0</v>
      </c>
      <c r="M543" s="619"/>
      <c r="N543" s="620"/>
      <c r="O543" s="621"/>
      <c r="P543" s="616"/>
    </row>
    <row r="544" customFormat="false" ht="21" hidden="true" customHeight="false" outlineLevel="0" collapsed="false">
      <c r="A544" s="645"/>
      <c r="B544" s="646"/>
      <c r="C544" s="669"/>
      <c r="D544" s="663"/>
      <c r="E544" s="607" t="s">
        <v>646</v>
      </c>
      <c r="F544" s="607" t="s">
        <v>104</v>
      </c>
      <c r="G544" s="434" t="s">
        <v>1113</v>
      </c>
      <c r="H544" s="608"/>
      <c r="I544" s="609" t="s">
        <v>15</v>
      </c>
      <c r="J544" s="610" t="str">
        <f aca="false">E544</f>
        <v>14</v>
      </c>
      <c r="K544" s="650" t="s">
        <v>648</v>
      </c>
      <c r="L544" s="612" t="n">
        <f aca="false">SUM(H544)</f>
        <v>0</v>
      </c>
      <c r="M544" s="619"/>
      <c r="N544" s="620"/>
      <c r="O544" s="621"/>
      <c r="P544" s="616"/>
    </row>
    <row r="545" customFormat="false" ht="21" hidden="true" customHeight="false" outlineLevel="0" collapsed="false">
      <c r="A545" s="645"/>
      <c r="B545" s="646"/>
      <c r="C545" s="646"/>
      <c r="D545" s="745"/>
      <c r="E545" s="607" t="s">
        <v>686</v>
      </c>
      <c r="F545" s="607" t="s">
        <v>110</v>
      </c>
      <c r="G545" s="434" t="s">
        <v>1114</v>
      </c>
      <c r="H545" s="608"/>
      <c r="I545" s="609" t="s">
        <v>15</v>
      </c>
      <c r="J545" s="610" t="str">
        <f aca="false">E545</f>
        <v>15</v>
      </c>
      <c r="K545" s="650" t="s">
        <v>930</v>
      </c>
      <c r="L545" s="612" t="n">
        <f aca="false">SUM(H545:H545)</f>
        <v>0</v>
      </c>
      <c r="M545" s="619"/>
      <c r="N545" s="620"/>
      <c r="O545" s="755"/>
      <c r="P545" s="616"/>
    </row>
    <row r="546" customFormat="false" ht="21" hidden="true" customHeight="false" outlineLevel="0" collapsed="false">
      <c r="A546" s="645"/>
      <c r="B546" s="646"/>
      <c r="C546" s="669"/>
      <c r="D546" s="745"/>
      <c r="E546" s="607" t="s">
        <v>686</v>
      </c>
      <c r="F546" s="607" t="s">
        <v>110</v>
      </c>
      <c r="G546" s="434" t="s">
        <v>1115</v>
      </c>
      <c r="H546" s="608"/>
      <c r="I546" s="609" t="s">
        <v>15</v>
      </c>
      <c r="J546" s="610" t="str">
        <f aca="false">E546</f>
        <v>15</v>
      </c>
      <c r="K546" s="650"/>
      <c r="L546" s="612"/>
      <c r="M546" s="619"/>
      <c r="N546" s="620"/>
      <c r="O546" s="621"/>
      <c r="P546" s="616"/>
    </row>
    <row r="547" customFormat="false" ht="21" hidden="true" customHeight="false" outlineLevel="0" collapsed="false">
      <c r="A547" s="645"/>
      <c r="B547" s="646"/>
      <c r="C547" s="669"/>
      <c r="D547" s="745"/>
      <c r="E547" s="607"/>
      <c r="F547" s="607"/>
      <c r="G547" s="434" t="s">
        <v>1116</v>
      </c>
      <c r="H547" s="608"/>
      <c r="I547" s="609" t="s">
        <v>15</v>
      </c>
      <c r="J547" s="610" t="n">
        <f aca="false">E547</f>
        <v>0</v>
      </c>
      <c r="K547" s="650"/>
      <c r="L547" s="612"/>
      <c r="M547" s="619"/>
      <c r="N547" s="620"/>
      <c r="O547" s="621"/>
      <c r="P547" s="616"/>
    </row>
    <row r="548" customFormat="false" ht="21" hidden="true" customHeight="false" outlineLevel="0" collapsed="false">
      <c r="A548" s="645"/>
      <c r="B548" s="646"/>
      <c r="C548" s="669"/>
      <c r="D548" s="663"/>
      <c r="E548" s="607" t="s">
        <v>649</v>
      </c>
      <c r="F548" s="607" t="s">
        <v>639</v>
      </c>
      <c r="G548" s="434" t="s">
        <v>1117</v>
      </c>
      <c r="H548" s="679"/>
      <c r="I548" s="680" t="s">
        <v>15</v>
      </c>
      <c r="J548" s="610" t="str">
        <f aca="false">E548</f>
        <v>19</v>
      </c>
      <c r="K548" s="650" t="s">
        <v>652</v>
      </c>
      <c r="L548" s="612" t="n">
        <f aca="false">SUM(H548:H549)</f>
        <v>0</v>
      </c>
      <c r="M548" s="619"/>
      <c r="N548" s="620"/>
      <c r="O548" s="621"/>
      <c r="P548" s="616"/>
    </row>
    <row r="549" customFormat="false" ht="21" hidden="true" customHeight="false" outlineLevel="0" collapsed="false">
      <c r="A549" s="645"/>
      <c r="B549" s="646"/>
      <c r="C549" s="669"/>
      <c r="D549" s="745"/>
      <c r="E549" s="607" t="s">
        <v>688</v>
      </c>
      <c r="F549" s="607" t="s">
        <v>643</v>
      </c>
      <c r="G549" s="434" t="s">
        <v>1118</v>
      </c>
      <c r="H549" s="679"/>
      <c r="I549" s="680" t="s">
        <v>15</v>
      </c>
      <c r="J549" s="610" t="str">
        <f aca="false">E549</f>
        <v>16</v>
      </c>
      <c r="K549" s="650"/>
      <c r="L549" s="612"/>
      <c r="M549" s="619"/>
      <c r="N549" s="620"/>
      <c r="O549" s="621"/>
      <c r="P549" s="616"/>
    </row>
    <row r="550" customFormat="false" ht="21" hidden="true" customHeight="false" outlineLevel="0" collapsed="false">
      <c r="A550" s="645"/>
      <c r="B550" s="646"/>
      <c r="C550" s="669"/>
      <c r="D550" s="745"/>
      <c r="E550" s="607"/>
      <c r="F550" s="607"/>
      <c r="G550" s="430"/>
      <c r="H550" s="608"/>
      <c r="I550" s="609" t="s">
        <v>15</v>
      </c>
      <c r="J550" s="610" t="n">
        <f aca="false">E550</f>
        <v>0</v>
      </c>
      <c r="K550" s="650"/>
      <c r="L550" s="612"/>
      <c r="M550" s="619"/>
      <c r="N550" s="620"/>
      <c r="O550" s="621"/>
      <c r="P550" s="616"/>
    </row>
    <row r="551" customFormat="false" ht="21" hidden="true" customHeight="false" outlineLevel="0" collapsed="false">
      <c r="A551" s="645"/>
      <c r="B551" s="646"/>
      <c r="C551" s="667" t="n">
        <v>6</v>
      </c>
      <c r="D551" s="648" t="s">
        <v>1119</v>
      </c>
      <c r="E551" s="654" t="s">
        <v>280</v>
      </c>
      <c r="F551" s="654" t="s">
        <v>325</v>
      </c>
      <c r="G551" s="449" t="s">
        <v>1120</v>
      </c>
      <c r="H551" s="655"/>
      <c r="I551" s="656" t="s">
        <v>15</v>
      </c>
      <c r="J551" s="657" t="str">
        <f aca="false">E551</f>
        <v>08</v>
      </c>
      <c r="K551" s="658" t="s">
        <v>656</v>
      </c>
      <c r="L551" s="659" t="n">
        <f aca="false">H551</f>
        <v>0</v>
      </c>
      <c r="M551" s="649"/>
      <c r="N551" s="660" t="n">
        <f aca="false">SUM(H551:H554)</f>
        <v>0</v>
      </c>
      <c r="O551" s="661" t="n">
        <f aca="false">SUM(O552:O554)</f>
        <v>0</v>
      </c>
      <c r="P551" s="662" t="n">
        <f aca="false">N551-O551</f>
        <v>0</v>
      </c>
      <c r="Q551" s="544" t="n">
        <f aca="false">SUM(L551:L554)</f>
        <v>0</v>
      </c>
      <c r="R551" s="601" t="n">
        <f aca="false">N551-Q551</f>
        <v>0</v>
      </c>
    </row>
    <row r="552" customFormat="false" ht="21" hidden="true" customHeight="false" outlineLevel="0" collapsed="false">
      <c r="A552" s="645"/>
      <c r="B552" s="646"/>
      <c r="C552" s="669"/>
      <c r="D552" s="745"/>
      <c r="E552" s="607" t="s">
        <v>630</v>
      </c>
      <c r="F552" s="607" t="s">
        <v>104</v>
      </c>
      <c r="G552" s="443" t="s">
        <v>919</v>
      </c>
      <c r="H552" s="608"/>
      <c r="I552" s="609" t="s">
        <v>15</v>
      </c>
      <c r="J552" s="610" t="str">
        <f aca="false">E552</f>
        <v>09</v>
      </c>
      <c r="K552" s="650" t="s">
        <v>659</v>
      </c>
      <c r="L552" s="612" t="n">
        <f aca="false">SUM(H552:H553)</f>
        <v>0</v>
      </c>
      <c r="M552" s="619"/>
      <c r="N552" s="620"/>
      <c r="O552" s="621"/>
      <c r="P552" s="616"/>
    </row>
    <row r="553" customFormat="false" ht="21" hidden="true" customHeight="false" outlineLevel="0" collapsed="false">
      <c r="A553" s="645"/>
      <c r="B553" s="646"/>
      <c r="C553" s="669"/>
      <c r="D553" s="745"/>
      <c r="E553" s="607" t="s">
        <v>630</v>
      </c>
      <c r="F553" s="607" t="s">
        <v>110</v>
      </c>
      <c r="G553" s="443" t="s">
        <v>1121</v>
      </c>
      <c r="H553" s="608"/>
      <c r="I553" s="609" t="s">
        <v>15</v>
      </c>
      <c r="J553" s="610" t="str">
        <f aca="false">E553</f>
        <v>09</v>
      </c>
      <c r="K553" s="650"/>
      <c r="L553" s="612"/>
      <c r="M553" s="619"/>
      <c r="N553" s="620"/>
      <c r="O553" s="621"/>
      <c r="P553" s="616"/>
    </row>
    <row r="554" customFormat="false" ht="21" hidden="true" customHeight="false" outlineLevel="0" collapsed="false">
      <c r="A554" s="645"/>
      <c r="B554" s="646"/>
      <c r="C554" s="669"/>
      <c r="D554" s="745"/>
      <c r="E554" s="607"/>
      <c r="F554" s="607"/>
      <c r="G554" s="10"/>
      <c r="H554" s="608"/>
      <c r="I554" s="609" t="s">
        <v>15</v>
      </c>
      <c r="J554" s="610" t="n">
        <f aca="false">E554</f>
        <v>0</v>
      </c>
      <c r="K554" s="650"/>
      <c r="L554" s="612" t="n">
        <f aca="false">H554</f>
        <v>0</v>
      </c>
      <c r="M554" s="619"/>
      <c r="N554" s="620"/>
      <c r="O554" s="621"/>
      <c r="P554" s="616"/>
    </row>
    <row r="555" customFormat="false" ht="21" hidden="true" customHeight="false" outlineLevel="0" collapsed="false">
      <c r="A555" s="645"/>
      <c r="B555" s="646"/>
      <c r="C555" s="667" t="n">
        <v>7</v>
      </c>
      <c r="D555" s="648" t="s">
        <v>1122</v>
      </c>
      <c r="E555" s="654" t="s">
        <v>642</v>
      </c>
      <c r="F555" s="654" t="s">
        <v>664</v>
      </c>
      <c r="G555" s="449" t="s">
        <v>1123</v>
      </c>
      <c r="H555" s="694"/>
      <c r="I555" s="763" t="s">
        <v>15</v>
      </c>
      <c r="J555" s="657" t="str">
        <f aca="false">E555</f>
        <v>13</v>
      </c>
      <c r="K555" s="658" t="s">
        <v>645</v>
      </c>
      <c r="L555" s="659" t="n">
        <f aca="false">H555</f>
        <v>0</v>
      </c>
      <c r="M555" s="649"/>
      <c r="N555" s="660" t="n">
        <f aca="false">SUM(H555:H557)</f>
        <v>0</v>
      </c>
      <c r="O555" s="661" t="n">
        <f aca="false">SUM(O556:O557)</f>
        <v>0</v>
      </c>
      <c r="P555" s="662" t="n">
        <f aca="false">N555-O555</f>
        <v>0</v>
      </c>
      <c r="Q555" s="544" t="n">
        <f aca="false">SUM(L555:L557)</f>
        <v>0</v>
      </c>
      <c r="R555" s="601" t="n">
        <f aca="false">N555-Q555</f>
        <v>0</v>
      </c>
    </row>
    <row r="556" customFormat="false" ht="21" hidden="true" customHeight="false" outlineLevel="0" collapsed="false">
      <c r="A556" s="645"/>
      <c r="B556" s="646"/>
      <c r="C556" s="669"/>
      <c r="D556" s="745"/>
      <c r="E556" s="607" t="s">
        <v>663</v>
      </c>
      <c r="F556" s="607" t="s">
        <v>624</v>
      </c>
      <c r="G556" s="10" t="s">
        <v>1124</v>
      </c>
      <c r="H556" s="608"/>
      <c r="I556" s="609" t="s">
        <v>15</v>
      </c>
      <c r="J556" s="610" t="str">
        <f aca="false">E556</f>
        <v>18</v>
      </c>
      <c r="K556" s="650" t="s">
        <v>666</v>
      </c>
      <c r="L556" s="612" t="n">
        <f aca="false">SUM(H556)</f>
        <v>0</v>
      </c>
      <c r="M556" s="619"/>
      <c r="N556" s="620"/>
      <c r="O556" s="621"/>
      <c r="P556" s="616"/>
    </row>
    <row r="557" customFormat="false" ht="21" hidden="true" customHeight="false" outlineLevel="0" collapsed="false">
      <c r="A557" s="645"/>
      <c r="B557" s="646"/>
      <c r="C557" s="669"/>
      <c r="D557" s="745"/>
      <c r="E557" s="607"/>
      <c r="F557" s="607"/>
      <c r="G557" s="10"/>
      <c r="H557" s="608"/>
      <c r="I557" s="609" t="s">
        <v>15</v>
      </c>
      <c r="J557" s="610" t="n">
        <f aca="false">E557</f>
        <v>0</v>
      </c>
      <c r="K557" s="650"/>
      <c r="L557" s="612"/>
      <c r="M557" s="619"/>
      <c r="N557" s="620"/>
      <c r="O557" s="621"/>
      <c r="P557" s="616"/>
    </row>
    <row r="558" customFormat="false" ht="21" hidden="true" customHeight="false" outlineLevel="0" collapsed="false">
      <c r="A558" s="645"/>
      <c r="B558" s="646"/>
      <c r="C558" s="667" t="n">
        <v>8</v>
      </c>
      <c r="D558" s="672" t="s">
        <v>1125</v>
      </c>
      <c r="E558" s="654"/>
      <c r="F558" s="654"/>
      <c r="G558" s="681"/>
      <c r="H558" s="655"/>
      <c r="I558" s="656" t="s">
        <v>15</v>
      </c>
      <c r="J558" s="657" t="n">
        <f aca="false">E558</f>
        <v>0</v>
      </c>
      <c r="K558" s="658"/>
      <c r="L558" s="659"/>
      <c r="M558" s="649"/>
      <c r="N558" s="660" t="n">
        <f aca="false">SUM(H558:H560)</f>
        <v>0</v>
      </c>
      <c r="O558" s="661" t="n">
        <f aca="false">SUM(O559:O560)</f>
        <v>0</v>
      </c>
      <c r="P558" s="662" t="n">
        <f aca="false">N558-O558</f>
        <v>0</v>
      </c>
      <c r="Q558" s="544" t="n">
        <f aca="false">SUM(L558:L560)</f>
        <v>0</v>
      </c>
      <c r="R558" s="601" t="n">
        <f aca="false">N558-Q558</f>
        <v>0</v>
      </c>
    </row>
    <row r="559" customFormat="false" ht="21" hidden="true" customHeight="false" outlineLevel="0" collapsed="false">
      <c r="A559" s="645"/>
      <c r="B559" s="646"/>
      <c r="C559" s="669"/>
      <c r="D559" s="673"/>
      <c r="E559" s="607"/>
      <c r="F559" s="607"/>
      <c r="G559" s="443" t="s">
        <v>1126</v>
      </c>
      <c r="H559" s="608"/>
      <c r="I559" s="609" t="s">
        <v>15</v>
      </c>
      <c r="J559" s="788" t="n">
        <f aca="false">E559</f>
        <v>0</v>
      </c>
      <c r="K559" s="650"/>
      <c r="L559" s="612"/>
      <c r="M559" s="619"/>
      <c r="N559" s="620"/>
      <c r="O559" s="755"/>
      <c r="P559" s="616"/>
    </row>
    <row r="560" customFormat="false" ht="21" hidden="true" customHeight="false" outlineLevel="0" collapsed="false">
      <c r="A560" s="645"/>
      <c r="B560" s="646"/>
      <c r="C560" s="646"/>
      <c r="D560" s="673"/>
      <c r="E560" s="607"/>
      <c r="F560" s="607"/>
      <c r="G560" s="10"/>
      <c r="H560" s="608"/>
      <c r="I560" s="609" t="s">
        <v>15</v>
      </c>
      <c r="J560" s="788" t="n">
        <f aca="false">E560</f>
        <v>0</v>
      </c>
      <c r="K560" s="650"/>
      <c r="L560" s="612"/>
      <c r="M560" s="619"/>
      <c r="N560" s="620"/>
      <c r="O560" s="755"/>
      <c r="P560" s="616"/>
    </row>
    <row r="561" customFormat="false" ht="21" hidden="true" customHeight="false" outlineLevel="0" collapsed="false">
      <c r="A561" s="645"/>
      <c r="B561" s="646"/>
      <c r="C561" s="667" t="n">
        <v>9</v>
      </c>
      <c r="D561" s="648" t="s">
        <v>1127</v>
      </c>
      <c r="E561" s="654"/>
      <c r="F561" s="654"/>
      <c r="G561" s="428"/>
      <c r="H561" s="655"/>
      <c r="I561" s="656" t="s">
        <v>15</v>
      </c>
      <c r="J561" s="657" t="n">
        <f aca="false">E561</f>
        <v>0</v>
      </c>
      <c r="K561" s="658"/>
      <c r="L561" s="659"/>
      <c r="M561" s="649"/>
      <c r="N561" s="660" t="n">
        <f aca="false">SUM(H561:H561)</f>
        <v>0</v>
      </c>
      <c r="O561" s="661" t="n">
        <f aca="false">SUM(O562)</f>
        <v>0</v>
      </c>
      <c r="P561" s="662" t="n">
        <f aca="false">N561-O561</f>
        <v>0</v>
      </c>
      <c r="Q561" s="544" t="n">
        <f aca="false">SUM(L561:L562)</f>
        <v>0</v>
      </c>
      <c r="R561" s="601" t="n">
        <f aca="false">N561-Q561</f>
        <v>0</v>
      </c>
    </row>
    <row r="562" customFormat="false" ht="21" hidden="true" customHeight="false" outlineLevel="0" collapsed="false">
      <c r="A562" s="645"/>
      <c r="B562" s="646"/>
      <c r="C562" s="669"/>
      <c r="D562" s="745"/>
      <c r="E562" s="607"/>
      <c r="F562" s="607"/>
      <c r="G562" s="10"/>
      <c r="H562" s="608"/>
      <c r="I562" s="609"/>
      <c r="J562" s="610" t="n">
        <f aca="false">E562</f>
        <v>0</v>
      </c>
      <c r="K562" s="650"/>
      <c r="L562" s="612"/>
      <c r="M562" s="619"/>
      <c r="N562" s="620"/>
      <c r="O562" s="621"/>
      <c r="P562" s="616"/>
    </row>
    <row r="563" customFormat="false" ht="21" hidden="true" customHeight="false" outlineLevel="0" collapsed="false">
      <c r="A563" s="645"/>
      <c r="B563" s="646"/>
      <c r="C563" s="669"/>
      <c r="D563" s="745"/>
      <c r="E563" s="607"/>
      <c r="F563" s="607"/>
      <c r="G563" s="10"/>
      <c r="H563" s="608"/>
      <c r="I563" s="609"/>
      <c r="J563" s="610"/>
      <c r="K563" s="650"/>
      <c r="L563" s="612"/>
      <c r="M563" s="619"/>
      <c r="N563" s="620"/>
      <c r="O563" s="621"/>
      <c r="P563" s="616"/>
    </row>
    <row r="564" customFormat="false" ht="21" hidden="true" customHeight="false" outlineLevel="0" collapsed="false">
      <c r="A564" s="645"/>
      <c r="B564" s="646"/>
      <c r="C564" s="667" t="n">
        <v>10</v>
      </c>
      <c r="D564" s="672" t="s">
        <v>1128</v>
      </c>
      <c r="E564" s="654"/>
      <c r="F564" s="654"/>
      <c r="G564" s="428"/>
      <c r="H564" s="655"/>
      <c r="I564" s="656" t="s">
        <v>15</v>
      </c>
      <c r="J564" s="657" t="n">
        <f aca="false">E564</f>
        <v>0</v>
      </c>
      <c r="K564" s="658"/>
      <c r="L564" s="659"/>
      <c r="M564" s="649"/>
      <c r="N564" s="660" t="n">
        <f aca="false">SUM(H564:H566)</f>
        <v>0</v>
      </c>
      <c r="O564" s="661" t="n">
        <f aca="false">SUM(O565:O566)</f>
        <v>0</v>
      </c>
      <c r="P564" s="662" t="n">
        <f aca="false">N564-O564</f>
        <v>0</v>
      </c>
      <c r="Q564" s="544" t="n">
        <f aca="false">SUM(L564:L566)</f>
        <v>0</v>
      </c>
      <c r="R564" s="601" t="n">
        <f aca="false">N564-Q564</f>
        <v>0</v>
      </c>
    </row>
    <row r="565" s="1" customFormat="true" ht="21" hidden="true" customHeight="false" outlineLevel="0" collapsed="false">
      <c r="A565" s="645"/>
      <c r="B565" s="646"/>
      <c r="C565" s="669"/>
      <c r="D565" s="666"/>
      <c r="E565" s="607"/>
      <c r="F565" s="607"/>
      <c r="G565" s="430" t="s">
        <v>1129</v>
      </c>
      <c r="H565" s="608"/>
      <c r="I565" s="609"/>
      <c r="J565" s="610" t="n">
        <f aca="false">E565</f>
        <v>0</v>
      </c>
      <c r="K565" s="650"/>
      <c r="L565" s="612"/>
      <c r="M565" s="619"/>
      <c r="N565" s="620"/>
      <c r="O565" s="621"/>
      <c r="P565" s="616"/>
      <c r="Q565" s="544"/>
      <c r="R565" s="705"/>
      <c r="S565" s="274"/>
      <c r="T565" s="274"/>
      <c r="U565" s="274"/>
      <c r="V565" s="274"/>
      <c r="W565" s="274"/>
      <c r="X565" s="274"/>
      <c r="Y565" s="274"/>
      <c r="Z565" s="274"/>
      <c r="AA565" s="274"/>
      <c r="AB565" s="274"/>
      <c r="AC565" s="274"/>
    </row>
    <row r="566" s="1" customFormat="true" ht="21" hidden="true" customHeight="false" outlineLevel="0" collapsed="false">
      <c r="A566" s="645"/>
      <c r="B566" s="646"/>
      <c r="C566" s="669"/>
      <c r="D566" s="789"/>
      <c r="E566" s="607"/>
      <c r="F566" s="607"/>
      <c r="G566" s="430"/>
      <c r="H566" s="608"/>
      <c r="I566" s="609"/>
      <c r="J566" s="610"/>
      <c r="K566" s="650"/>
      <c r="L566" s="612"/>
      <c r="M566" s="619"/>
      <c r="N566" s="620"/>
      <c r="O566" s="621"/>
      <c r="P566" s="616"/>
      <c r="Q566" s="544"/>
      <c r="R566" s="705"/>
      <c r="S566" s="274"/>
      <c r="T566" s="274"/>
      <c r="U566" s="274"/>
      <c r="V566" s="274"/>
      <c r="W566" s="274"/>
      <c r="X566" s="274"/>
      <c r="Y566" s="274"/>
      <c r="Z566" s="274"/>
      <c r="AA566" s="274"/>
      <c r="AB566" s="274"/>
      <c r="AC566" s="274"/>
    </row>
    <row r="567" customFormat="false" ht="21" hidden="true" customHeight="false" outlineLevel="0" collapsed="false">
      <c r="A567" s="645"/>
      <c r="B567" s="646"/>
      <c r="C567" s="667" t="n">
        <v>11</v>
      </c>
      <c r="D567" s="648" t="s">
        <v>1130</v>
      </c>
      <c r="E567" s="654"/>
      <c r="F567" s="654"/>
      <c r="G567" s="428"/>
      <c r="H567" s="655"/>
      <c r="I567" s="656" t="s">
        <v>15</v>
      </c>
      <c r="J567" s="657" t="n">
        <f aca="false">E567</f>
        <v>0</v>
      </c>
      <c r="K567" s="658"/>
      <c r="L567" s="659"/>
      <c r="M567" s="649"/>
      <c r="N567" s="660" t="n">
        <f aca="false">SUM(H567:H569)</f>
        <v>0</v>
      </c>
      <c r="O567" s="661" t="n">
        <f aca="false">SUM(O568:O569)</f>
        <v>0</v>
      </c>
      <c r="P567" s="662" t="n">
        <f aca="false">N567-O567</f>
        <v>0</v>
      </c>
      <c r="Q567" s="544" t="n">
        <f aca="false">SUM(L567:L569)</f>
        <v>0</v>
      </c>
      <c r="R567" s="601" t="n">
        <f aca="false">N567-Q567</f>
        <v>0</v>
      </c>
    </row>
    <row r="568" s="274" customFormat="true" ht="21" hidden="true" customHeight="false" outlineLevel="0" collapsed="false">
      <c r="A568" s="645"/>
      <c r="B568" s="646"/>
      <c r="C568" s="669"/>
      <c r="D568" s="666"/>
      <c r="E568" s="607"/>
      <c r="F568" s="607"/>
      <c r="G568" s="10" t="s">
        <v>1131</v>
      </c>
      <c r="H568" s="608"/>
      <c r="I568" s="609" t="s">
        <v>15</v>
      </c>
      <c r="J568" s="747" t="n">
        <f aca="false">E568</f>
        <v>0</v>
      </c>
      <c r="K568" s="650"/>
      <c r="L568" s="612"/>
      <c r="M568" s="619"/>
      <c r="N568" s="620"/>
      <c r="O568" s="621"/>
      <c r="P568" s="616"/>
      <c r="Q568" s="544"/>
      <c r="R568" s="749"/>
    </row>
    <row r="569" s="274" customFormat="true" ht="21" hidden="true" customHeight="false" outlineLevel="0" collapsed="false">
      <c r="A569" s="645"/>
      <c r="B569" s="646"/>
      <c r="C569" s="669"/>
      <c r="D569" s="666"/>
      <c r="E569" s="607"/>
      <c r="F569" s="607"/>
      <c r="G569" s="10"/>
      <c r="H569" s="608"/>
      <c r="I569" s="609" t="s">
        <v>15</v>
      </c>
      <c r="J569" s="750" t="n">
        <f aca="false">E569</f>
        <v>0</v>
      </c>
      <c r="K569" s="652"/>
      <c r="L569" s="653"/>
      <c r="M569" s="619"/>
      <c r="N569" s="620"/>
      <c r="O569" s="621"/>
      <c r="P569" s="616"/>
      <c r="Q569" s="544"/>
      <c r="R569" s="749"/>
    </row>
    <row r="570" customFormat="false" ht="21" hidden="false" customHeight="false" outlineLevel="0" collapsed="false">
      <c r="A570" s="645"/>
      <c r="B570" s="683" t="n">
        <v>2</v>
      </c>
      <c r="C570" s="683" t="s">
        <v>51</v>
      </c>
      <c r="D570" s="684"/>
      <c r="E570" s="692"/>
      <c r="F570" s="590" t="s">
        <v>621</v>
      </c>
      <c r="G570" s="693"/>
      <c r="H570" s="694" t="n">
        <f aca="false">SUM(H571:H592)</f>
        <v>0</v>
      </c>
      <c r="I570" s="763" t="s">
        <v>15</v>
      </c>
      <c r="J570" s="642"/>
      <c r="K570" s="595" t="n">
        <f aca="false">L570+H570</f>
        <v>37563</v>
      </c>
      <c r="L570" s="596" t="n">
        <v>37563</v>
      </c>
      <c r="M570" s="597"/>
      <c r="N570" s="688" t="n">
        <f aca="false">SUM(N571,N579,N590)</f>
        <v>0</v>
      </c>
      <c r="O570" s="689" t="n">
        <f aca="false">SUM(O571,O579,O590)</f>
        <v>0</v>
      </c>
      <c r="P570" s="690" t="n">
        <f aca="false">N570-O570</f>
        <v>0</v>
      </c>
      <c r="R570" s="601"/>
    </row>
    <row r="571" customFormat="false" ht="21" hidden="true" customHeight="false" outlineLevel="0" collapsed="false">
      <c r="A571" s="645"/>
      <c r="B571" s="646"/>
      <c r="C571" s="647" t="n">
        <v>1</v>
      </c>
      <c r="D571" s="648" t="s">
        <v>1132</v>
      </c>
      <c r="E571" s="654"/>
      <c r="F571" s="654"/>
      <c r="G571" s="428"/>
      <c r="H571" s="655"/>
      <c r="I571" s="656" t="s">
        <v>15</v>
      </c>
      <c r="J571" s="657" t="n">
        <f aca="false">E571</f>
        <v>0</v>
      </c>
      <c r="K571" s="658"/>
      <c r="L571" s="659"/>
      <c r="M571" s="649"/>
      <c r="N571" s="660" t="n">
        <f aca="false">SUM(H571:H578)</f>
        <v>0</v>
      </c>
      <c r="O571" s="661" t="n">
        <f aca="false">SUM(O577:O578)</f>
        <v>0</v>
      </c>
      <c r="P571" s="662" t="n">
        <f aca="false">N571-O571</f>
        <v>0</v>
      </c>
      <c r="Q571" s="544" t="n">
        <f aca="false">SUM(L571:L578)</f>
        <v>0</v>
      </c>
      <c r="R571" s="601" t="n">
        <f aca="false">N571-Q571</f>
        <v>0</v>
      </c>
    </row>
    <row r="572" customFormat="false" ht="21" hidden="true" customHeight="false" outlineLevel="0" collapsed="false">
      <c r="A572" s="645"/>
      <c r="B572" s="646"/>
      <c r="C572" s="646"/>
      <c r="D572" s="745"/>
      <c r="E572" s="607" t="s">
        <v>110</v>
      </c>
      <c r="F572" s="607" t="s">
        <v>168</v>
      </c>
      <c r="G572" s="443" t="s">
        <v>1133</v>
      </c>
      <c r="H572" s="608"/>
      <c r="I572" s="609" t="s">
        <v>15</v>
      </c>
      <c r="J572" s="610" t="str">
        <f aca="false">E572</f>
        <v>02</v>
      </c>
      <c r="K572" s="650" t="s">
        <v>623</v>
      </c>
      <c r="L572" s="612" t="n">
        <f aca="false">SUM(H572)</f>
        <v>0</v>
      </c>
      <c r="M572" s="619"/>
      <c r="N572" s="620"/>
      <c r="O572" s="621"/>
      <c r="P572" s="616"/>
    </row>
    <row r="573" customFormat="false" ht="21" hidden="true" customHeight="false" outlineLevel="0" collapsed="false">
      <c r="A573" s="645"/>
      <c r="B573" s="646"/>
      <c r="C573" s="646"/>
      <c r="D573" s="745"/>
      <c r="E573" s="607" t="s">
        <v>168</v>
      </c>
      <c r="F573" s="607" t="s">
        <v>624</v>
      </c>
      <c r="G573" s="443" t="s">
        <v>1134</v>
      </c>
      <c r="H573" s="608"/>
      <c r="I573" s="609" t="s">
        <v>15</v>
      </c>
      <c r="J573" s="610" t="str">
        <f aca="false">E573</f>
        <v>03</v>
      </c>
      <c r="K573" s="650" t="s">
        <v>626</v>
      </c>
      <c r="L573" s="612" t="n">
        <f aca="false">SUM(H573:H575)</f>
        <v>0</v>
      </c>
      <c r="M573" s="619"/>
      <c r="N573" s="620"/>
      <c r="O573" s="621"/>
      <c r="P573" s="616"/>
    </row>
    <row r="574" customFormat="false" ht="21" hidden="true" customHeight="false" outlineLevel="0" collapsed="false">
      <c r="A574" s="645"/>
      <c r="B574" s="646"/>
      <c r="C574" s="646"/>
      <c r="D574" s="745"/>
      <c r="E574" s="607" t="s">
        <v>168</v>
      </c>
      <c r="F574" s="607" t="s">
        <v>683</v>
      </c>
      <c r="G574" s="443" t="s">
        <v>1135</v>
      </c>
      <c r="H574" s="608"/>
      <c r="I574" s="609" t="s">
        <v>15</v>
      </c>
      <c r="J574" s="610" t="str">
        <f aca="false">E574</f>
        <v>03</v>
      </c>
      <c r="K574" s="650"/>
      <c r="L574" s="612"/>
      <c r="M574" s="619"/>
      <c r="N574" s="620"/>
      <c r="O574" s="621"/>
      <c r="P574" s="616"/>
    </row>
    <row r="575" customFormat="false" ht="21" hidden="true" customHeight="false" outlineLevel="0" collapsed="false">
      <c r="A575" s="645"/>
      <c r="B575" s="646"/>
      <c r="C575" s="646"/>
      <c r="D575" s="745"/>
      <c r="E575" s="607" t="s">
        <v>168</v>
      </c>
      <c r="F575" s="607" t="s">
        <v>776</v>
      </c>
      <c r="G575" s="443" t="s">
        <v>1136</v>
      </c>
      <c r="H575" s="608"/>
      <c r="I575" s="609" t="s">
        <v>15</v>
      </c>
      <c r="J575" s="610" t="str">
        <f aca="false">E575</f>
        <v>03</v>
      </c>
      <c r="K575" s="650"/>
      <c r="L575" s="612"/>
      <c r="M575" s="619"/>
      <c r="N575" s="620"/>
      <c r="O575" s="621"/>
      <c r="P575" s="616"/>
    </row>
    <row r="576" customFormat="false" ht="21" hidden="true" customHeight="false" outlineLevel="0" collapsed="false">
      <c r="A576" s="645"/>
      <c r="B576" s="646"/>
      <c r="C576" s="646"/>
      <c r="D576" s="745"/>
      <c r="E576" s="607" t="s">
        <v>228</v>
      </c>
      <c r="F576" s="607" t="s">
        <v>624</v>
      </c>
      <c r="G576" s="443" t="s">
        <v>1137</v>
      </c>
      <c r="H576" s="608"/>
      <c r="I576" s="609" t="s">
        <v>15</v>
      </c>
      <c r="J576" s="610" t="str">
        <f aca="false">E576</f>
        <v>04</v>
      </c>
      <c r="K576" s="650" t="s">
        <v>628</v>
      </c>
      <c r="L576" s="612" t="n">
        <f aca="false">SUM(H576)</f>
        <v>0</v>
      </c>
      <c r="M576" s="619"/>
      <c r="N576" s="620"/>
      <c r="O576" s="621"/>
      <c r="P576" s="616"/>
    </row>
    <row r="577" customFormat="false" ht="21" hidden="true" customHeight="false" outlineLevel="0" collapsed="false">
      <c r="A577" s="645"/>
      <c r="B577" s="646"/>
      <c r="C577" s="646"/>
      <c r="D577" s="745"/>
      <c r="E577" s="607" t="s">
        <v>649</v>
      </c>
      <c r="F577" s="607" t="s">
        <v>325</v>
      </c>
      <c r="G577" s="443" t="s">
        <v>1138</v>
      </c>
      <c r="H577" s="731"/>
      <c r="I577" s="732" t="s">
        <v>15</v>
      </c>
      <c r="J577" s="610" t="str">
        <f aca="false">E577</f>
        <v>19</v>
      </c>
      <c r="K577" s="650" t="s">
        <v>652</v>
      </c>
      <c r="L577" s="612" t="n">
        <f aca="false">SUM(H577)</f>
        <v>0</v>
      </c>
      <c r="M577" s="619"/>
      <c r="N577" s="620"/>
      <c r="O577" s="621"/>
      <c r="P577" s="616"/>
    </row>
    <row r="578" customFormat="false" ht="21" hidden="true" customHeight="false" outlineLevel="0" collapsed="false">
      <c r="A578" s="645"/>
      <c r="B578" s="646"/>
      <c r="C578" s="646"/>
      <c r="D578" s="745"/>
      <c r="E578" s="607"/>
      <c r="F578" s="607"/>
      <c r="G578" s="10"/>
      <c r="H578" s="608"/>
      <c r="I578" s="609" t="s">
        <v>15</v>
      </c>
      <c r="J578" s="610" t="n">
        <f aca="false">E578</f>
        <v>0</v>
      </c>
      <c r="K578" s="650"/>
      <c r="L578" s="612"/>
      <c r="M578" s="619"/>
      <c r="N578" s="620"/>
      <c r="O578" s="621"/>
      <c r="P578" s="616"/>
    </row>
    <row r="579" customFormat="false" ht="21" hidden="true" customHeight="false" outlineLevel="0" collapsed="false">
      <c r="A579" s="645"/>
      <c r="B579" s="646"/>
      <c r="C579" s="647" t="n">
        <v>2</v>
      </c>
      <c r="D579" s="648" t="s">
        <v>1139</v>
      </c>
      <c r="E579" s="654" t="s">
        <v>276</v>
      </c>
      <c r="F579" s="654" t="s">
        <v>683</v>
      </c>
      <c r="G579" s="449" t="s">
        <v>1140</v>
      </c>
      <c r="H579" s="655"/>
      <c r="I579" s="656" t="s">
        <v>15</v>
      </c>
      <c r="J579" s="657" t="str">
        <f aca="false">E579</f>
        <v>07</v>
      </c>
      <c r="K579" s="658" t="s">
        <v>682</v>
      </c>
      <c r="L579" s="659" t="n">
        <f aca="false">SUM(H579)</f>
        <v>0</v>
      </c>
      <c r="M579" s="649"/>
      <c r="N579" s="660" t="n">
        <f aca="false">SUM(H579:H587)</f>
        <v>0</v>
      </c>
      <c r="O579" s="661" t="n">
        <f aca="false">SUM(O580:O589)</f>
        <v>0</v>
      </c>
      <c r="P579" s="662" t="n">
        <f aca="false">N579-O579</f>
        <v>0</v>
      </c>
      <c r="Q579" s="544" t="n">
        <f aca="false">SUM(L579:L587)</f>
        <v>0</v>
      </c>
      <c r="R579" s="601" t="n">
        <f aca="false">N579-Q579</f>
        <v>0</v>
      </c>
    </row>
    <row r="580" customFormat="false" ht="21" hidden="true" customHeight="false" outlineLevel="0" collapsed="false">
      <c r="A580" s="645"/>
      <c r="B580" s="646"/>
      <c r="C580" s="646"/>
      <c r="D580" s="745"/>
      <c r="E580" s="607" t="s">
        <v>325</v>
      </c>
      <c r="F580" s="607" t="s">
        <v>228</v>
      </c>
      <c r="G580" s="443" t="s">
        <v>1109</v>
      </c>
      <c r="H580" s="608"/>
      <c r="I580" s="609" t="s">
        <v>15</v>
      </c>
      <c r="J580" s="610" t="str">
        <f aca="false">E580</f>
        <v>11</v>
      </c>
      <c r="K580" s="650" t="s">
        <v>636</v>
      </c>
      <c r="L580" s="612" t="n">
        <f aca="false">SUM(H580)</f>
        <v>0</v>
      </c>
      <c r="M580" s="619"/>
      <c r="N580" s="620"/>
      <c r="O580" s="621"/>
      <c r="P580" s="616"/>
    </row>
    <row r="581" customFormat="false" ht="21" hidden="true" customHeight="false" outlineLevel="0" collapsed="false">
      <c r="A581" s="645"/>
      <c r="B581" s="646"/>
      <c r="C581" s="646"/>
      <c r="D581" s="666"/>
      <c r="E581" s="607" t="s">
        <v>642</v>
      </c>
      <c r="F581" s="607" t="s">
        <v>642</v>
      </c>
      <c r="G581" s="443" t="s">
        <v>1141</v>
      </c>
      <c r="H581" s="679"/>
      <c r="I581" s="680" t="s">
        <v>15</v>
      </c>
      <c r="J581" s="610" t="str">
        <f aca="false">E581</f>
        <v>13</v>
      </c>
      <c r="K581" s="650" t="s">
        <v>645</v>
      </c>
      <c r="L581" s="612" t="n">
        <f aca="false">SUM(H581:H583)</f>
        <v>0</v>
      </c>
      <c r="M581" s="619"/>
      <c r="N581" s="620"/>
      <c r="O581" s="621"/>
      <c r="P581" s="616"/>
    </row>
    <row r="582" customFormat="false" ht="21" hidden="true" customHeight="false" outlineLevel="0" collapsed="false">
      <c r="A582" s="645"/>
      <c r="B582" s="646"/>
      <c r="C582" s="646"/>
      <c r="D582" s="666"/>
      <c r="E582" s="607" t="s">
        <v>642</v>
      </c>
      <c r="F582" s="607" t="s">
        <v>643</v>
      </c>
      <c r="G582" s="443" t="s">
        <v>1142</v>
      </c>
      <c r="H582" s="608"/>
      <c r="I582" s="609" t="s">
        <v>15</v>
      </c>
      <c r="J582" s="610" t="str">
        <f aca="false">E582</f>
        <v>13</v>
      </c>
      <c r="K582" s="650"/>
      <c r="L582" s="612"/>
      <c r="M582" s="619"/>
      <c r="N582" s="620"/>
      <c r="O582" s="621"/>
      <c r="P582" s="616"/>
    </row>
    <row r="583" customFormat="false" ht="21" hidden="true" customHeight="false" outlineLevel="0" collapsed="false">
      <c r="A583" s="645"/>
      <c r="B583" s="646"/>
      <c r="C583" s="646"/>
      <c r="D583" s="666"/>
      <c r="E583" s="607" t="s">
        <v>642</v>
      </c>
      <c r="F583" s="607" t="s">
        <v>624</v>
      </c>
      <c r="G583" s="443" t="s">
        <v>1143</v>
      </c>
      <c r="H583" s="608"/>
      <c r="I583" s="609" t="s">
        <v>15</v>
      </c>
      <c r="J583" s="610" t="str">
        <f aca="false">E583</f>
        <v>13</v>
      </c>
      <c r="K583" s="650"/>
      <c r="L583" s="612"/>
      <c r="M583" s="619"/>
      <c r="N583" s="620"/>
      <c r="O583" s="621"/>
      <c r="P583" s="616"/>
    </row>
    <row r="584" customFormat="false" ht="21" hidden="true" customHeight="false" outlineLevel="0" collapsed="false">
      <c r="A584" s="645"/>
      <c r="B584" s="646"/>
      <c r="C584" s="646"/>
      <c r="D584" s="745"/>
      <c r="E584" s="607" t="s">
        <v>646</v>
      </c>
      <c r="F584" s="607" t="s">
        <v>325</v>
      </c>
      <c r="G584" s="443" t="s">
        <v>1144</v>
      </c>
      <c r="H584" s="608"/>
      <c r="I584" s="609" t="s">
        <v>15</v>
      </c>
      <c r="J584" s="610" t="str">
        <f aca="false">E584</f>
        <v>14</v>
      </c>
      <c r="K584" s="650" t="s">
        <v>648</v>
      </c>
      <c r="L584" s="612" t="n">
        <f aca="false">SUM(H584)</f>
        <v>0</v>
      </c>
      <c r="M584" s="619"/>
      <c r="N584" s="620"/>
      <c r="O584" s="621"/>
      <c r="P584" s="616"/>
    </row>
    <row r="585" customFormat="false" ht="21" hidden="true" customHeight="false" outlineLevel="0" collapsed="false">
      <c r="A585" s="645"/>
      <c r="B585" s="646"/>
      <c r="C585" s="646"/>
      <c r="D585" s="745"/>
      <c r="E585" s="607" t="s">
        <v>649</v>
      </c>
      <c r="F585" s="607" t="s">
        <v>898</v>
      </c>
      <c r="G585" s="443" t="s">
        <v>1145</v>
      </c>
      <c r="H585" s="679"/>
      <c r="I585" s="680" t="s">
        <v>15</v>
      </c>
      <c r="J585" s="610" t="str">
        <f aca="false">E585</f>
        <v>19</v>
      </c>
      <c r="K585" s="650" t="s">
        <v>652</v>
      </c>
      <c r="L585" s="612" t="n">
        <f aca="false">SUM(H585:H587)</f>
        <v>0</v>
      </c>
      <c r="M585" s="619"/>
      <c r="N585" s="620"/>
      <c r="O585" s="621"/>
      <c r="P585" s="616"/>
    </row>
    <row r="586" customFormat="false" ht="21" hidden="true" customHeight="false" outlineLevel="0" collapsed="false">
      <c r="A586" s="645"/>
      <c r="B586" s="646"/>
      <c r="C586" s="646"/>
      <c r="D586" s="673"/>
      <c r="E586" s="607" t="s">
        <v>649</v>
      </c>
      <c r="F586" s="607" t="s">
        <v>1146</v>
      </c>
      <c r="G586" s="443" t="s">
        <v>1147</v>
      </c>
      <c r="H586" s="608"/>
      <c r="I586" s="609" t="s">
        <v>15</v>
      </c>
      <c r="J586" s="610" t="str">
        <f aca="false">E586</f>
        <v>19</v>
      </c>
      <c r="K586" s="650"/>
      <c r="L586" s="612"/>
      <c r="M586" s="619"/>
      <c r="N586" s="620"/>
      <c r="O586" s="621"/>
      <c r="P586" s="616"/>
    </row>
    <row r="587" customFormat="false" ht="21" hidden="true" customHeight="false" outlineLevel="0" collapsed="false">
      <c r="A587" s="645"/>
      <c r="B587" s="646"/>
      <c r="C587" s="646"/>
      <c r="D587" s="673"/>
      <c r="E587" s="607" t="s">
        <v>649</v>
      </c>
      <c r="F587" s="607" t="s">
        <v>624</v>
      </c>
      <c r="G587" s="443" t="s">
        <v>1148</v>
      </c>
      <c r="H587" s="608"/>
      <c r="I587" s="609" t="s">
        <v>15</v>
      </c>
      <c r="J587" s="610" t="str">
        <f aca="false">E587</f>
        <v>19</v>
      </c>
      <c r="K587" s="650"/>
      <c r="L587" s="612"/>
      <c r="M587" s="619"/>
      <c r="N587" s="620"/>
      <c r="O587" s="621"/>
      <c r="P587" s="616"/>
    </row>
    <row r="588" customFormat="false" ht="21" hidden="true" customHeight="false" outlineLevel="0" collapsed="false">
      <c r="A588" s="645"/>
      <c r="B588" s="646"/>
      <c r="C588" s="646"/>
      <c r="D588" s="673"/>
      <c r="E588" s="607"/>
      <c r="F588" s="607"/>
      <c r="G588" s="10"/>
      <c r="H588" s="608"/>
      <c r="I588" s="609"/>
      <c r="J588" s="610"/>
      <c r="K588" s="650"/>
      <c r="L588" s="612"/>
      <c r="M588" s="619"/>
      <c r="N588" s="620"/>
      <c r="O588" s="621"/>
      <c r="P588" s="616"/>
    </row>
    <row r="589" customFormat="false" ht="21" hidden="true" customHeight="false" outlineLevel="0" collapsed="false">
      <c r="A589" s="645"/>
      <c r="B589" s="646"/>
      <c r="C589" s="646"/>
      <c r="D589" s="673"/>
      <c r="E589" s="607"/>
      <c r="F589" s="607"/>
      <c r="G589" s="10"/>
      <c r="H589" s="608"/>
      <c r="I589" s="609"/>
      <c r="J589" s="610"/>
      <c r="K589" s="650"/>
      <c r="L589" s="612"/>
      <c r="M589" s="619"/>
      <c r="N589" s="620"/>
      <c r="O589" s="621"/>
      <c r="P589" s="616"/>
    </row>
    <row r="590" customFormat="false" ht="21" hidden="true" customHeight="false" outlineLevel="0" collapsed="false">
      <c r="A590" s="645"/>
      <c r="B590" s="646"/>
      <c r="C590" s="647" t="n">
        <v>3</v>
      </c>
      <c r="D590" s="668" t="s">
        <v>1149</v>
      </c>
      <c r="E590" s="654" t="s">
        <v>642</v>
      </c>
      <c r="F590" s="654" t="s">
        <v>104</v>
      </c>
      <c r="G590" s="449" t="s">
        <v>1150</v>
      </c>
      <c r="H590" s="655"/>
      <c r="I590" s="656" t="s">
        <v>15</v>
      </c>
      <c r="J590" s="657" t="str">
        <f aca="false">E590</f>
        <v>13</v>
      </c>
      <c r="K590" s="658" t="s">
        <v>645</v>
      </c>
      <c r="L590" s="659" t="n">
        <f aca="false">SUM(H590:H591)</f>
        <v>0</v>
      </c>
      <c r="M590" s="649"/>
      <c r="N590" s="660" t="n">
        <f aca="false">SUM(H590:H592)</f>
        <v>0</v>
      </c>
      <c r="O590" s="661" t="n">
        <f aca="false">SUM(O591:O592)</f>
        <v>0</v>
      </c>
      <c r="P590" s="662" t="n">
        <f aca="false">N590-O590</f>
        <v>0</v>
      </c>
      <c r="Q590" s="544" t="n">
        <f aca="false">SUM(L590:L592)</f>
        <v>0</v>
      </c>
      <c r="R590" s="601" t="n">
        <f aca="false">N590-Q590</f>
        <v>0</v>
      </c>
    </row>
    <row r="591" customFormat="false" ht="21" hidden="true" customHeight="false" outlineLevel="0" collapsed="false">
      <c r="A591" s="645"/>
      <c r="B591" s="646"/>
      <c r="C591" s="646"/>
      <c r="D591" s="673"/>
      <c r="E591" s="790"/>
      <c r="F591" s="790"/>
      <c r="G591" s="443" t="s">
        <v>1151</v>
      </c>
      <c r="H591" s="735"/>
      <c r="I591" s="609" t="s">
        <v>15</v>
      </c>
      <c r="J591" s="610"/>
      <c r="K591" s="650"/>
      <c r="L591" s="612"/>
      <c r="M591" s="619"/>
      <c r="N591" s="620"/>
      <c r="O591" s="621"/>
      <c r="P591" s="616"/>
    </row>
    <row r="592" customFormat="false" ht="21" hidden="true" customHeight="false" outlineLevel="0" collapsed="false">
      <c r="A592" s="645"/>
      <c r="B592" s="646"/>
      <c r="C592" s="646"/>
      <c r="D592" s="663"/>
      <c r="E592" s="607"/>
      <c r="F592" s="607"/>
      <c r="G592" s="10"/>
      <c r="H592" s="608"/>
      <c r="I592" s="609"/>
      <c r="J592" s="610"/>
      <c r="K592" s="650"/>
      <c r="L592" s="612"/>
      <c r="M592" s="619"/>
      <c r="N592" s="620"/>
      <c r="O592" s="621"/>
      <c r="P592" s="616"/>
    </row>
    <row r="593" s="82" customFormat="true" ht="21" hidden="false" customHeight="false" outlineLevel="0" collapsed="false">
      <c r="A593" s="623" t="n">
        <v>7</v>
      </c>
      <c r="B593" s="124" t="s">
        <v>52</v>
      </c>
      <c r="C593" s="124"/>
      <c r="D593" s="760"/>
      <c r="E593" s="716"/>
      <c r="F593" s="716"/>
      <c r="G593" s="626" t="s">
        <v>620</v>
      </c>
      <c r="H593" s="717" t="n">
        <f aca="false">H594</f>
        <v>0</v>
      </c>
      <c r="I593" s="718" t="s">
        <v>15</v>
      </c>
      <c r="J593" s="629"/>
      <c r="K593" s="577" t="n">
        <f aca="false">L593+H593</f>
        <v>114958</v>
      </c>
      <c r="L593" s="630" t="n">
        <f aca="false">L594</f>
        <v>114958</v>
      </c>
      <c r="M593" s="631"/>
      <c r="N593" s="719" t="n">
        <f aca="false">N594</f>
        <v>0</v>
      </c>
      <c r="O593" s="720" t="n">
        <f aca="false">O594</f>
        <v>0</v>
      </c>
      <c r="P593" s="634" t="n">
        <f aca="false">N593-O593</f>
        <v>0</v>
      </c>
      <c r="Q593" s="544"/>
      <c r="R593" s="601"/>
      <c r="S593" s="240"/>
      <c r="T593" s="240"/>
      <c r="U593" s="240"/>
      <c r="V593" s="240"/>
      <c r="W593" s="240"/>
      <c r="X593" s="240"/>
      <c r="Y593" s="240"/>
      <c r="Z593" s="240"/>
      <c r="AA593" s="240"/>
      <c r="AB593" s="240"/>
      <c r="AC593" s="240"/>
    </row>
    <row r="594" customFormat="false" ht="21" hidden="false" customHeight="false" outlineLevel="0" collapsed="false">
      <c r="A594" s="645"/>
      <c r="B594" s="683" t="n">
        <v>1</v>
      </c>
      <c r="C594" s="636" t="s">
        <v>52</v>
      </c>
      <c r="D594" s="637"/>
      <c r="E594" s="685"/>
      <c r="F594" s="590" t="s">
        <v>621</v>
      </c>
      <c r="G594" s="686"/>
      <c r="H594" s="640" t="n">
        <f aca="false">SUM(H595:H631)</f>
        <v>0</v>
      </c>
      <c r="I594" s="687" t="s">
        <v>15</v>
      </c>
      <c r="J594" s="642"/>
      <c r="K594" s="595" t="n">
        <f aca="false">L594+H594</f>
        <v>114958</v>
      </c>
      <c r="L594" s="596" t="n">
        <v>114958</v>
      </c>
      <c r="M594" s="597"/>
      <c r="N594" s="643" t="n">
        <f aca="false">SUM(N595,N603,N610,N629)</f>
        <v>0</v>
      </c>
      <c r="O594" s="791" t="n">
        <f aca="false">SUM(O595,O603,O610,O629)</f>
        <v>0</v>
      </c>
      <c r="P594" s="600" t="n">
        <f aca="false">N594-O594</f>
        <v>0</v>
      </c>
      <c r="R594" s="601"/>
    </row>
    <row r="595" customFormat="false" ht="21" hidden="true" customHeight="false" outlineLevel="0" collapsed="false">
      <c r="A595" s="645"/>
      <c r="B595" s="646"/>
      <c r="C595" s="709" t="n">
        <v>1</v>
      </c>
      <c r="D595" s="606" t="s">
        <v>1152</v>
      </c>
      <c r="E595" s="607" t="s">
        <v>110</v>
      </c>
      <c r="F595" s="607" t="s">
        <v>168</v>
      </c>
      <c r="G595" s="443" t="s">
        <v>704</v>
      </c>
      <c r="H595" s="608"/>
      <c r="I595" s="609" t="s">
        <v>15</v>
      </c>
      <c r="J595" s="610" t="str">
        <f aca="false">E595</f>
        <v>02</v>
      </c>
      <c r="K595" s="611" t="s">
        <v>623</v>
      </c>
      <c r="L595" s="612" t="n">
        <f aca="false">SUM(H595)</f>
        <v>0</v>
      </c>
      <c r="M595" s="619"/>
      <c r="N595" s="614" t="n">
        <f aca="false">SUM(H595:H602)</f>
        <v>0</v>
      </c>
      <c r="O595" s="615" t="n">
        <f aca="false">SUM(O596:O602)</f>
        <v>0</v>
      </c>
      <c r="P595" s="616" t="n">
        <f aca="false">N595-O595</f>
        <v>0</v>
      </c>
      <c r="Q595" s="544" t="n">
        <f aca="false">SUM(L595:L602)</f>
        <v>0</v>
      </c>
      <c r="R595" s="601" t="n">
        <f aca="false">N595-Q595</f>
        <v>0</v>
      </c>
    </row>
    <row r="596" s="108" customFormat="true" ht="21" hidden="true" customHeight="false" outlineLevel="0" collapsed="false">
      <c r="A596" s="645"/>
      <c r="B596" s="646"/>
      <c r="C596" s="646"/>
      <c r="D596" s="745"/>
      <c r="E596" s="607" t="s">
        <v>168</v>
      </c>
      <c r="F596" s="607" t="s">
        <v>624</v>
      </c>
      <c r="G596" s="443" t="s">
        <v>1153</v>
      </c>
      <c r="H596" s="608"/>
      <c r="I596" s="609" t="s">
        <v>15</v>
      </c>
      <c r="J596" s="610" t="str">
        <f aca="false">E596</f>
        <v>03</v>
      </c>
      <c r="K596" s="611" t="s">
        <v>626</v>
      </c>
      <c r="L596" s="612" t="n">
        <f aca="false">SUM(H596)</f>
        <v>0</v>
      </c>
      <c r="M596" s="619"/>
      <c r="N596" s="620"/>
      <c r="O596" s="621"/>
      <c r="P596" s="616"/>
      <c r="Q596" s="544"/>
      <c r="R596" s="545"/>
    </row>
    <row r="597" s="108" customFormat="true" ht="21" hidden="true" customHeight="false" outlineLevel="0" collapsed="false">
      <c r="A597" s="645"/>
      <c r="B597" s="646"/>
      <c r="C597" s="646"/>
      <c r="D597" s="745"/>
      <c r="E597" s="607" t="s">
        <v>228</v>
      </c>
      <c r="F597" s="607" t="s">
        <v>624</v>
      </c>
      <c r="G597" s="443" t="s">
        <v>706</v>
      </c>
      <c r="H597" s="608"/>
      <c r="I597" s="609" t="s">
        <v>15</v>
      </c>
      <c r="J597" s="610" t="str">
        <f aca="false">E597</f>
        <v>04</v>
      </c>
      <c r="K597" s="611" t="s">
        <v>628</v>
      </c>
      <c r="L597" s="612" t="n">
        <f aca="false">SUM(H597)</f>
        <v>0</v>
      </c>
      <c r="M597" s="619"/>
      <c r="N597" s="620"/>
      <c r="O597" s="621"/>
      <c r="P597" s="616"/>
      <c r="Q597" s="544"/>
      <c r="R597" s="545"/>
    </row>
    <row r="598" s="108" customFormat="true" ht="21" hidden="true" customHeight="false" outlineLevel="0" collapsed="false">
      <c r="A598" s="645"/>
      <c r="B598" s="646"/>
      <c r="C598" s="646"/>
      <c r="D598" s="745"/>
      <c r="E598" s="607" t="s">
        <v>649</v>
      </c>
      <c r="F598" s="607" t="s">
        <v>643</v>
      </c>
      <c r="G598" s="443" t="s">
        <v>1154</v>
      </c>
      <c r="H598" s="735"/>
      <c r="I598" s="609" t="s">
        <v>15</v>
      </c>
      <c r="J598" s="610" t="str">
        <f aca="false">E598</f>
        <v>19</v>
      </c>
      <c r="K598" s="650" t="s">
        <v>652</v>
      </c>
      <c r="L598" s="612" t="n">
        <f aca="false">SUM(H598:H599)</f>
        <v>0</v>
      </c>
      <c r="M598" s="619"/>
      <c r="N598" s="620"/>
      <c r="O598" s="621"/>
      <c r="P598" s="616"/>
      <c r="Q598" s="544"/>
      <c r="R598" s="545"/>
    </row>
    <row r="599" s="108" customFormat="true" ht="21" hidden="true" customHeight="false" outlineLevel="0" collapsed="false">
      <c r="A599" s="645"/>
      <c r="B599" s="646"/>
      <c r="C599" s="646"/>
      <c r="D599" s="745"/>
      <c r="E599" s="607" t="s">
        <v>649</v>
      </c>
      <c r="F599" s="607" t="s">
        <v>643</v>
      </c>
      <c r="G599" s="443" t="s">
        <v>1155</v>
      </c>
      <c r="H599" s="735"/>
      <c r="I599" s="609" t="s">
        <v>15</v>
      </c>
      <c r="J599" s="610" t="str">
        <f aca="false">E599</f>
        <v>19</v>
      </c>
      <c r="K599" s="650"/>
      <c r="L599" s="612"/>
      <c r="M599" s="619"/>
      <c r="N599" s="620"/>
      <c r="O599" s="621"/>
      <c r="P599" s="616"/>
      <c r="Q599" s="544"/>
      <c r="R599" s="545"/>
    </row>
    <row r="600" s="108" customFormat="true" ht="21" hidden="true" customHeight="false" outlineLevel="0" collapsed="false">
      <c r="A600" s="645"/>
      <c r="B600" s="646"/>
      <c r="C600" s="646"/>
      <c r="D600" s="745"/>
      <c r="E600" s="607" t="s">
        <v>649</v>
      </c>
      <c r="F600" s="607" t="s">
        <v>624</v>
      </c>
      <c r="G600" s="443" t="s">
        <v>1156</v>
      </c>
      <c r="H600" s="735"/>
      <c r="I600" s="609" t="s">
        <v>15</v>
      </c>
      <c r="J600" s="610" t="str">
        <f aca="false">E600</f>
        <v>19</v>
      </c>
      <c r="K600" s="650"/>
      <c r="L600" s="612"/>
      <c r="M600" s="619"/>
      <c r="N600" s="620"/>
      <c r="O600" s="621"/>
      <c r="P600" s="616"/>
      <c r="Q600" s="544"/>
      <c r="R600" s="545"/>
    </row>
    <row r="601" s="108" customFormat="true" ht="21" hidden="true" customHeight="false" outlineLevel="0" collapsed="false">
      <c r="A601" s="645"/>
      <c r="B601" s="646"/>
      <c r="C601" s="646"/>
      <c r="D601" s="745"/>
      <c r="E601" s="607" t="s">
        <v>649</v>
      </c>
      <c r="F601" s="607" t="s">
        <v>325</v>
      </c>
      <c r="G601" s="443" t="s">
        <v>1157</v>
      </c>
      <c r="H601" s="608"/>
      <c r="I601" s="609" t="s">
        <v>15</v>
      </c>
      <c r="J601" s="610" t="str">
        <f aca="false">E601</f>
        <v>19</v>
      </c>
      <c r="K601" s="650" t="s">
        <v>652</v>
      </c>
      <c r="L601" s="612" t="n">
        <f aca="false">SUM(H601)</f>
        <v>0</v>
      </c>
      <c r="M601" s="619"/>
      <c r="N601" s="620"/>
      <c r="O601" s="621"/>
      <c r="P601" s="616"/>
      <c r="Q601" s="544"/>
      <c r="R601" s="545"/>
    </row>
    <row r="602" s="108" customFormat="true" ht="21" hidden="true" customHeight="false" outlineLevel="0" collapsed="false">
      <c r="A602" s="645"/>
      <c r="B602" s="646"/>
      <c r="C602" s="646"/>
      <c r="D602" s="745"/>
      <c r="E602" s="607"/>
      <c r="F602" s="607"/>
      <c r="G602" s="10"/>
      <c r="H602" s="608"/>
      <c r="I602" s="609" t="s">
        <v>15</v>
      </c>
      <c r="J602" s="610" t="n">
        <f aca="false">E602</f>
        <v>0</v>
      </c>
      <c r="K602" s="650"/>
      <c r="L602" s="612"/>
      <c r="M602" s="619"/>
      <c r="N602" s="620"/>
      <c r="O602" s="621"/>
      <c r="P602" s="616"/>
      <c r="Q602" s="544"/>
      <c r="R602" s="545"/>
    </row>
    <row r="603" customFormat="false" ht="21" hidden="true" customHeight="false" outlineLevel="0" collapsed="false">
      <c r="A603" s="645"/>
      <c r="B603" s="646"/>
      <c r="C603" s="647" t="n">
        <v>2</v>
      </c>
      <c r="D603" s="648" t="s">
        <v>1158</v>
      </c>
      <c r="E603" s="654" t="s">
        <v>642</v>
      </c>
      <c r="F603" s="654" t="s">
        <v>643</v>
      </c>
      <c r="G603" s="449" t="s">
        <v>1159</v>
      </c>
      <c r="H603" s="655"/>
      <c r="I603" s="656" t="s">
        <v>15</v>
      </c>
      <c r="J603" s="657" t="str">
        <f aca="false">E603</f>
        <v>13</v>
      </c>
      <c r="K603" s="762" t="s">
        <v>645</v>
      </c>
      <c r="L603" s="659" t="n">
        <f aca="false">H603</f>
        <v>0</v>
      </c>
      <c r="M603" s="649"/>
      <c r="N603" s="660" t="n">
        <f aca="false">SUM(H603:H609)</f>
        <v>0</v>
      </c>
      <c r="O603" s="661" t="n">
        <f aca="false">SUM(O604:O609)</f>
        <v>0</v>
      </c>
      <c r="P603" s="662" t="n">
        <f aca="false">N603-O603</f>
        <v>0</v>
      </c>
      <c r="Q603" s="544" t="n">
        <f aca="false">SUM(L603:L609)</f>
        <v>0</v>
      </c>
      <c r="R603" s="601" t="n">
        <f aca="false">N603-Q603</f>
        <v>0</v>
      </c>
    </row>
    <row r="604" s="1" customFormat="true" ht="21" hidden="true" customHeight="false" outlineLevel="0" collapsed="false">
      <c r="A604" s="645"/>
      <c r="B604" s="646"/>
      <c r="C604" s="646"/>
      <c r="D604" s="745"/>
      <c r="E604" s="607" t="s">
        <v>630</v>
      </c>
      <c r="F604" s="607" t="s">
        <v>110</v>
      </c>
      <c r="G604" s="443" t="s">
        <v>1160</v>
      </c>
      <c r="H604" s="608"/>
      <c r="I604" s="609" t="s">
        <v>15</v>
      </c>
      <c r="J604" s="610" t="str">
        <f aca="false">E604</f>
        <v>09</v>
      </c>
      <c r="K604" s="611" t="s">
        <v>659</v>
      </c>
      <c r="L604" s="612" t="n">
        <f aca="false">H604</f>
        <v>0</v>
      </c>
      <c r="M604" s="619"/>
      <c r="N604" s="620"/>
      <c r="O604" s="621"/>
      <c r="P604" s="616"/>
      <c r="Q604" s="544"/>
      <c r="R604" s="705"/>
      <c r="S604" s="274"/>
      <c r="T604" s="274"/>
      <c r="U604" s="274"/>
      <c r="V604" s="274"/>
      <c r="W604" s="274"/>
      <c r="X604" s="274"/>
      <c r="Y604" s="274"/>
      <c r="Z604" s="274"/>
      <c r="AA604" s="274"/>
      <c r="AB604" s="274"/>
      <c r="AC604" s="274"/>
    </row>
    <row r="605" s="1" customFormat="true" ht="21" hidden="true" customHeight="false" outlineLevel="0" collapsed="false">
      <c r="A605" s="645"/>
      <c r="B605" s="646"/>
      <c r="C605" s="646"/>
      <c r="D605" s="745"/>
      <c r="E605" s="607" t="s">
        <v>280</v>
      </c>
      <c r="F605" s="607" t="s">
        <v>325</v>
      </c>
      <c r="G605" s="443" t="s">
        <v>1161</v>
      </c>
      <c r="H605" s="608"/>
      <c r="I605" s="609" t="s">
        <v>15</v>
      </c>
      <c r="J605" s="610" t="str">
        <f aca="false">E605</f>
        <v>08</v>
      </c>
      <c r="K605" s="611" t="s">
        <v>656</v>
      </c>
      <c r="L605" s="612" t="n">
        <f aca="false">SUM(H605:H605)</f>
        <v>0</v>
      </c>
      <c r="M605" s="619"/>
      <c r="N605" s="620"/>
      <c r="O605" s="621"/>
      <c r="P605" s="616"/>
      <c r="Q605" s="544"/>
      <c r="R605" s="705"/>
      <c r="S605" s="274"/>
      <c r="T605" s="274"/>
      <c r="U605" s="274"/>
      <c r="V605" s="274"/>
      <c r="W605" s="274"/>
      <c r="X605" s="274"/>
      <c r="Y605" s="274"/>
      <c r="Z605" s="274"/>
      <c r="AA605" s="274"/>
      <c r="AB605" s="274"/>
      <c r="AC605" s="274"/>
    </row>
    <row r="606" s="1" customFormat="true" ht="21" hidden="true" customHeight="false" outlineLevel="0" collapsed="false">
      <c r="A606" s="645"/>
      <c r="B606" s="646"/>
      <c r="C606" s="646"/>
      <c r="D606" s="745"/>
      <c r="E606" s="607" t="s">
        <v>642</v>
      </c>
      <c r="F606" s="607" t="s">
        <v>643</v>
      </c>
      <c r="G606" s="443" t="s">
        <v>1162</v>
      </c>
      <c r="H606" s="608"/>
      <c r="I606" s="609" t="s">
        <v>15</v>
      </c>
      <c r="J606" s="610" t="str">
        <f aca="false">E606</f>
        <v>13</v>
      </c>
      <c r="K606" s="611" t="s">
        <v>645</v>
      </c>
      <c r="L606" s="612" t="n">
        <f aca="false">H606</f>
        <v>0</v>
      </c>
      <c r="M606" s="619"/>
      <c r="N606" s="620"/>
      <c r="O606" s="621"/>
      <c r="P606" s="616"/>
      <c r="Q606" s="544"/>
      <c r="R606" s="705"/>
      <c r="S606" s="274"/>
      <c r="T606" s="274"/>
      <c r="U606" s="274"/>
      <c r="V606" s="274"/>
      <c r="W606" s="274"/>
      <c r="X606" s="274"/>
      <c r="Y606" s="274"/>
      <c r="Z606" s="274"/>
      <c r="AA606" s="274"/>
      <c r="AB606" s="274"/>
      <c r="AC606" s="274"/>
    </row>
    <row r="607" s="1" customFormat="true" ht="21" hidden="true" customHeight="false" outlineLevel="0" collapsed="false">
      <c r="A607" s="645"/>
      <c r="B607" s="646"/>
      <c r="C607" s="646"/>
      <c r="D607" s="745"/>
      <c r="E607" s="607" t="s">
        <v>646</v>
      </c>
      <c r="F607" s="607" t="s">
        <v>110</v>
      </c>
      <c r="G607" s="443" t="s">
        <v>1163</v>
      </c>
      <c r="H607" s="608"/>
      <c r="I607" s="609" t="s">
        <v>15</v>
      </c>
      <c r="J607" s="610" t="str">
        <f aca="false">E607</f>
        <v>14</v>
      </c>
      <c r="K607" s="611" t="s">
        <v>648</v>
      </c>
      <c r="L607" s="612" t="n">
        <f aca="false">SUM(H607:H607)</f>
        <v>0</v>
      </c>
      <c r="M607" s="619"/>
      <c r="N607" s="620"/>
      <c r="O607" s="621"/>
      <c r="P607" s="616"/>
      <c r="Q607" s="544"/>
      <c r="R607" s="705"/>
      <c r="S607" s="274"/>
      <c r="T607" s="274"/>
      <c r="U607" s="274"/>
      <c r="V607" s="274"/>
      <c r="W607" s="274"/>
      <c r="X607" s="274"/>
      <c r="Y607" s="274"/>
      <c r="Z607" s="274"/>
      <c r="AA607" s="274"/>
      <c r="AB607" s="274"/>
      <c r="AC607" s="274"/>
    </row>
    <row r="608" s="1" customFormat="true" ht="21" hidden="true" customHeight="false" outlineLevel="0" collapsed="false">
      <c r="A608" s="645"/>
      <c r="B608" s="646"/>
      <c r="C608" s="646"/>
      <c r="D608" s="673"/>
      <c r="E608" s="607" t="s">
        <v>649</v>
      </c>
      <c r="F608" s="607" t="s">
        <v>325</v>
      </c>
      <c r="G608" s="443" t="s">
        <v>1164</v>
      </c>
      <c r="H608" s="608"/>
      <c r="I608" s="609" t="s">
        <v>15</v>
      </c>
      <c r="J608" s="610" t="str">
        <f aca="false">E608</f>
        <v>19</v>
      </c>
      <c r="K608" s="611" t="s">
        <v>652</v>
      </c>
      <c r="L608" s="612" t="n">
        <f aca="false">SUM(H608:H608)</f>
        <v>0</v>
      </c>
      <c r="M608" s="619"/>
      <c r="N608" s="620"/>
      <c r="O608" s="621"/>
      <c r="P608" s="616"/>
      <c r="Q608" s="544"/>
      <c r="R608" s="705"/>
      <c r="S608" s="274"/>
      <c r="T608" s="274"/>
      <c r="U608" s="274"/>
      <c r="V608" s="274"/>
      <c r="W608" s="274"/>
      <c r="X608" s="274"/>
      <c r="Y608" s="274"/>
      <c r="Z608" s="274"/>
      <c r="AA608" s="274"/>
      <c r="AB608" s="274"/>
      <c r="AC608" s="274"/>
    </row>
    <row r="609" s="1" customFormat="true" ht="21" hidden="true" customHeight="false" outlineLevel="0" collapsed="false">
      <c r="A609" s="645"/>
      <c r="B609" s="646"/>
      <c r="C609" s="646"/>
      <c r="D609" s="745"/>
      <c r="E609" s="607"/>
      <c r="F609" s="607"/>
      <c r="G609" s="10"/>
      <c r="H609" s="608"/>
      <c r="I609" s="609"/>
      <c r="J609" s="610"/>
      <c r="K609" s="611"/>
      <c r="L609" s="612"/>
      <c r="M609" s="619"/>
      <c r="N609" s="620"/>
      <c r="O609" s="621"/>
      <c r="P609" s="616"/>
      <c r="Q609" s="544"/>
      <c r="R609" s="705"/>
      <c r="S609" s="274"/>
      <c r="T609" s="274"/>
      <c r="U609" s="274"/>
      <c r="V609" s="274"/>
      <c r="W609" s="274"/>
      <c r="X609" s="274"/>
      <c r="Y609" s="274"/>
      <c r="Z609" s="274"/>
      <c r="AA609" s="274"/>
      <c r="AB609" s="274"/>
      <c r="AC609" s="274"/>
    </row>
    <row r="610" customFormat="false" ht="21" hidden="true" customHeight="false" outlineLevel="0" collapsed="false">
      <c r="A610" s="645"/>
      <c r="B610" s="646"/>
      <c r="C610" s="647" t="n">
        <v>3</v>
      </c>
      <c r="D610" s="648" t="s">
        <v>1165</v>
      </c>
      <c r="E610" s="654"/>
      <c r="F610" s="654"/>
      <c r="G610" s="428"/>
      <c r="H610" s="655"/>
      <c r="I610" s="656" t="s">
        <v>15</v>
      </c>
      <c r="J610" s="657" t="n">
        <f aca="false">E610</f>
        <v>0</v>
      </c>
      <c r="K610" s="658"/>
      <c r="L610" s="659"/>
      <c r="M610" s="649"/>
      <c r="N610" s="660" t="n">
        <f aca="false">SUM(H610:H628)</f>
        <v>0</v>
      </c>
      <c r="O610" s="661" t="n">
        <f aca="false">SUM(O611:O628)</f>
        <v>0</v>
      </c>
      <c r="P610" s="662" t="n">
        <f aca="false">N610-O610</f>
        <v>0</v>
      </c>
      <c r="Q610" s="544" t="n">
        <f aca="false">SUM(L610:L628)</f>
        <v>0</v>
      </c>
      <c r="R610" s="601" t="n">
        <f aca="false">N610-Q610</f>
        <v>0</v>
      </c>
    </row>
    <row r="611" s="108" customFormat="true" ht="21" hidden="true" customHeight="false" outlineLevel="0" collapsed="false">
      <c r="A611" s="645"/>
      <c r="B611" s="646"/>
      <c r="C611" s="646"/>
      <c r="D611" s="745"/>
      <c r="E611" s="607" t="s">
        <v>276</v>
      </c>
      <c r="F611" s="607" t="s">
        <v>624</v>
      </c>
      <c r="G611" s="787" t="s">
        <v>1166</v>
      </c>
      <c r="H611" s="608"/>
      <c r="I611" s="609" t="s">
        <v>15</v>
      </c>
      <c r="J611" s="610" t="str">
        <f aca="false">E611</f>
        <v>07</v>
      </c>
      <c r="K611" s="650" t="s">
        <v>682</v>
      </c>
      <c r="L611" s="612" t="n">
        <f aca="false">SUM(H611:H612)</f>
        <v>0</v>
      </c>
      <c r="M611" s="619"/>
      <c r="N611" s="620"/>
      <c r="O611" s="621"/>
      <c r="P611" s="616"/>
      <c r="Q611" s="544"/>
      <c r="R611" s="545"/>
    </row>
    <row r="612" s="108" customFormat="true" ht="21" hidden="true" customHeight="false" outlineLevel="0" collapsed="false">
      <c r="A612" s="645"/>
      <c r="B612" s="646"/>
      <c r="C612" s="646"/>
      <c r="D612" s="745"/>
      <c r="E612" s="607" t="s">
        <v>276</v>
      </c>
      <c r="F612" s="607" t="s">
        <v>683</v>
      </c>
      <c r="G612" s="443" t="s">
        <v>1167</v>
      </c>
      <c r="H612" s="608"/>
      <c r="I612" s="609" t="s">
        <v>15</v>
      </c>
      <c r="J612" s="610" t="str">
        <f aca="false">E612</f>
        <v>07</v>
      </c>
      <c r="K612" s="650"/>
      <c r="L612" s="612"/>
      <c r="M612" s="619"/>
      <c r="N612" s="620"/>
      <c r="O612" s="621"/>
      <c r="P612" s="616"/>
      <c r="Q612" s="544"/>
      <c r="R612" s="545"/>
    </row>
    <row r="613" s="108" customFormat="true" ht="21" hidden="true" customHeight="false" outlineLevel="0" collapsed="false">
      <c r="A613" s="645"/>
      <c r="B613" s="646"/>
      <c r="C613" s="646"/>
      <c r="D613" s="745"/>
      <c r="E613" s="607" t="s">
        <v>630</v>
      </c>
      <c r="F613" s="607" t="s">
        <v>110</v>
      </c>
      <c r="G613" s="443" t="s">
        <v>716</v>
      </c>
      <c r="H613" s="608"/>
      <c r="I613" s="609" t="s">
        <v>15</v>
      </c>
      <c r="J613" s="610" t="str">
        <f aca="false">E613</f>
        <v>09</v>
      </c>
      <c r="K613" s="650" t="s">
        <v>659</v>
      </c>
      <c r="L613" s="612" t="n">
        <f aca="false">SUM(H613)</f>
        <v>0</v>
      </c>
      <c r="M613" s="619"/>
      <c r="N613" s="620"/>
      <c r="O613" s="621"/>
      <c r="P613" s="616"/>
      <c r="Q613" s="544"/>
      <c r="R613" s="545"/>
    </row>
    <row r="614" s="108" customFormat="true" ht="21" hidden="true" customHeight="false" outlineLevel="0" collapsed="false">
      <c r="A614" s="645"/>
      <c r="B614" s="646"/>
      <c r="C614" s="646"/>
      <c r="D614" s="745"/>
      <c r="E614" s="607" t="s">
        <v>325</v>
      </c>
      <c r="F614" s="607" t="s">
        <v>104</v>
      </c>
      <c r="G614" s="443" t="s">
        <v>1168</v>
      </c>
      <c r="H614" s="608"/>
      <c r="I614" s="609" t="s">
        <v>15</v>
      </c>
      <c r="J614" s="610" t="str">
        <f aca="false">E614</f>
        <v>11</v>
      </c>
      <c r="K614" s="650" t="s">
        <v>636</v>
      </c>
      <c r="L614" s="612" t="n">
        <f aca="false">SUM(H614:H617)</f>
        <v>0</v>
      </c>
      <c r="M614" s="619"/>
      <c r="N614" s="620"/>
      <c r="O614" s="621"/>
      <c r="P614" s="616"/>
      <c r="Q614" s="544"/>
      <c r="R614" s="545"/>
    </row>
    <row r="615" s="108" customFormat="true" ht="21" hidden="true" customHeight="false" outlineLevel="0" collapsed="false">
      <c r="A615" s="645"/>
      <c r="B615" s="646"/>
      <c r="C615" s="646"/>
      <c r="D615" s="745"/>
      <c r="E615" s="607" t="s">
        <v>325</v>
      </c>
      <c r="F615" s="607" t="s">
        <v>110</v>
      </c>
      <c r="G615" s="787" t="s">
        <v>1169</v>
      </c>
      <c r="H615" s="608"/>
      <c r="I615" s="609" t="s">
        <v>15</v>
      </c>
      <c r="J615" s="610" t="str">
        <f aca="false">E615</f>
        <v>11</v>
      </c>
      <c r="K615" s="650"/>
      <c r="L615" s="612"/>
      <c r="M615" s="619"/>
      <c r="N615" s="620"/>
      <c r="O615" s="621"/>
      <c r="P615" s="616"/>
      <c r="Q615" s="544"/>
      <c r="R615" s="545"/>
    </row>
    <row r="616" s="108" customFormat="true" ht="21" hidden="true" customHeight="false" outlineLevel="0" collapsed="false">
      <c r="A616" s="645"/>
      <c r="B616" s="646"/>
      <c r="C616" s="646"/>
      <c r="D616" s="745"/>
      <c r="E616" s="607" t="s">
        <v>325</v>
      </c>
      <c r="F616" s="607" t="s">
        <v>228</v>
      </c>
      <c r="G616" s="443" t="s">
        <v>1170</v>
      </c>
      <c r="H616" s="608"/>
      <c r="I616" s="609" t="s">
        <v>15</v>
      </c>
      <c r="J616" s="610" t="str">
        <f aca="false">E616</f>
        <v>11</v>
      </c>
      <c r="K616" s="650"/>
      <c r="L616" s="612"/>
      <c r="M616" s="619"/>
      <c r="N616" s="620"/>
      <c r="O616" s="621"/>
      <c r="P616" s="616"/>
      <c r="Q616" s="544"/>
      <c r="R616" s="545"/>
    </row>
    <row r="617" s="108" customFormat="true" ht="21" hidden="true" customHeight="false" outlineLevel="0" collapsed="false">
      <c r="A617" s="645"/>
      <c r="B617" s="646"/>
      <c r="C617" s="646"/>
      <c r="D617" s="745"/>
      <c r="E617" s="607" t="s">
        <v>325</v>
      </c>
      <c r="F617" s="607" t="s">
        <v>307</v>
      </c>
      <c r="G617" s="443" t="s">
        <v>1171</v>
      </c>
      <c r="H617" s="608"/>
      <c r="I617" s="609" t="s">
        <v>15</v>
      </c>
      <c r="J617" s="610" t="str">
        <f aca="false">E617</f>
        <v>11</v>
      </c>
      <c r="K617" s="650"/>
      <c r="L617" s="612"/>
      <c r="M617" s="619"/>
      <c r="N617" s="620"/>
      <c r="O617" s="621"/>
      <c r="P617" s="616"/>
      <c r="Q617" s="544"/>
      <c r="R617" s="545"/>
    </row>
    <row r="618" s="108" customFormat="true" ht="21" hidden="true" customHeight="false" outlineLevel="0" collapsed="false">
      <c r="A618" s="645"/>
      <c r="B618" s="646"/>
      <c r="C618" s="646"/>
      <c r="D618" s="745"/>
      <c r="E618" s="607" t="s">
        <v>639</v>
      </c>
      <c r="F618" s="607" t="s">
        <v>104</v>
      </c>
      <c r="G618" s="443" t="s">
        <v>1172</v>
      </c>
      <c r="H618" s="608"/>
      <c r="I618" s="609" t="s">
        <v>15</v>
      </c>
      <c r="J618" s="610" t="str">
        <f aca="false">E618</f>
        <v>12</v>
      </c>
      <c r="K618" s="650" t="s">
        <v>641</v>
      </c>
      <c r="L618" s="612" t="n">
        <f aca="false">SUM(H618:H619)</f>
        <v>0</v>
      </c>
      <c r="M618" s="619"/>
      <c r="N618" s="620"/>
      <c r="O618" s="621"/>
      <c r="P618" s="616"/>
      <c r="Q618" s="544"/>
      <c r="R618" s="545"/>
    </row>
    <row r="619" s="108" customFormat="true" ht="21" hidden="true" customHeight="false" outlineLevel="0" collapsed="false">
      <c r="A619" s="645"/>
      <c r="B619" s="646"/>
      <c r="C619" s="646"/>
      <c r="D619" s="745"/>
      <c r="E619" s="607" t="s">
        <v>639</v>
      </c>
      <c r="F619" s="607" t="s">
        <v>325</v>
      </c>
      <c r="G619" s="443" t="s">
        <v>1173</v>
      </c>
      <c r="H619" s="608"/>
      <c r="I619" s="609" t="s">
        <v>15</v>
      </c>
      <c r="J619" s="610" t="str">
        <f aca="false">E619</f>
        <v>12</v>
      </c>
      <c r="K619" s="650"/>
      <c r="L619" s="612"/>
      <c r="M619" s="619"/>
      <c r="N619" s="620"/>
      <c r="O619" s="621"/>
      <c r="P619" s="616"/>
      <c r="Q619" s="544"/>
      <c r="R619" s="545"/>
    </row>
    <row r="620" s="108" customFormat="true" ht="21" hidden="true" customHeight="false" outlineLevel="0" collapsed="false">
      <c r="A620" s="645"/>
      <c r="B620" s="646"/>
      <c r="C620" s="646"/>
      <c r="D620" s="745"/>
      <c r="E620" s="607" t="s">
        <v>642</v>
      </c>
      <c r="F620" s="607" t="s">
        <v>642</v>
      </c>
      <c r="G620" s="787" t="s">
        <v>1174</v>
      </c>
      <c r="H620" s="608"/>
      <c r="I620" s="609" t="s">
        <v>15</v>
      </c>
      <c r="J620" s="610" t="str">
        <f aca="false">E620</f>
        <v>13</v>
      </c>
      <c r="K620" s="650" t="s">
        <v>645</v>
      </c>
      <c r="L620" s="612" t="n">
        <f aca="false">SUM(H620:H620)</f>
        <v>0</v>
      </c>
      <c r="M620" s="619"/>
      <c r="N620" s="620"/>
      <c r="O620" s="621"/>
      <c r="P620" s="616"/>
      <c r="Q620" s="544"/>
      <c r="R620" s="545"/>
    </row>
    <row r="621" s="108" customFormat="true" ht="21" hidden="true" customHeight="false" outlineLevel="0" collapsed="false">
      <c r="A621" s="645"/>
      <c r="B621" s="646"/>
      <c r="C621" s="646"/>
      <c r="D621" s="745"/>
      <c r="E621" s="607" t="s">
        <v>646</v>
      </c>
      <c r="F621" s="607" t="s">
        <v>643</v>
      </c>
      <c r="G621" s="787" t="s">
        <v>1175</v>
      </c>
      <c r="H621" s="608"/>
      <c r="I621" s="609" t="s">
        <v>15</v>
      </c>
      <c r="J621" s="610" t="str">
        <f aca="false">E621</f>
        <v>14</v>
      </c>
      <c r="K621" s="650" t="s">
        <v>648</v>
      </c>
      <c r="L621" s="612" t="n">
        <f aca="false">SUM(H621)</f>
        <v>0</v>
      </c>
      <c r="M621" s="619"/>
      <c r="N621" s="620"/>
      <c r="O621" s="621"/>
      <c r="P621" s="616"/>
      <c r="Q621" s="544"/>
      <c r="R621" s="545"/>
    </row>
    <row r="622" s="108" customFormat="true" ht="21" hidden="true" customHeight="false" outlineLevel="0" collapsed="false">
      <c r="A622" s="645"/>
      <c r="B622" s="646"/>
      <c r="C622" s="646"/>
      <c r="D622" s="745"/>
      <c r="E622" s="607" t="s">
        <v>646</v>
      </c>
      <c r="F622" s="607" t="s">
        <v>643</v>
      </c>
      <c r="G622" s="787" t="s">
        <v>1176</v>
      </c>
      <c r="H622" s="608"/>
      <c r="I622" s="609" t="s">
        <v>15</v>
      </c>
      <c r="J622" s="610" t="str">
        <f aca="false">E622</f>
        <v>14</v>
      </c>
      <c r="K622" s="650"/>
      <c r="L622" s="612"/>
      <c r="M622" s="619"/>
      <c r="N622" s="620"/>
      <c r="O622" s="621"/>
      <c r="P622" s="616"/>
      <c r="Q622" s="544"/>
      <c r="R622" s="545"/>
    </row>
    <row r="623" s="108" customFormat="true" ht="21" hidden="true" customHeight="false" outlineLevel="0" collapsed="false">
      <c r="A623" s="645"/>
      <c r="B623" s="646"/>
      <c r="C623" s="646"/>
      <c r="D623" s="745"/>
      <c r="E623" s="607" t="s">
        <v>686</v>
      </c>
      <c r="F623" s="607" t="s">
        <v>110</v>
      </c>
      <c r="G623" s="787" t="s">
        <v>1177</v>
      </c>
      <c r="H623" s="608"/>
      <c r="I623" s="609" t="s">
        <v>15</v>
      </c>
      <c r="J623" s="610" t="str">
        <f aca="false">E623</f>
        <v>15</v>
      </c>
      <c r="K623" s="650" t="s">
        <v>930</v>
      </c>
      <c r="L623" s="612" t="n">
        <f aca="false">SUM(H623)</f>
        <v>0</v>
      </c>
      <c r="M623" s="619"/>
      <c r="N623" s="620"/>
      <c r="O623" s="621"/>
      <c r="P623" s="616"/>
      <c r="Q623" s="544"/>
      <c r="R623" s="545"/>
    </row>
    <row r="624" s="108" customFormat="true" ht="21" hidden="true" customHeight="false" outlineLevel="0" collapsed="false">
      <c r="A624" s="645"/>
      <c r="B624" s="646"/>
      <c r="C624" s="646"/>
      <c r="D624" s="745"/>
      <c r="E624" s="607" t="s">
        <v>686</v>
      </c>
      <c r="F624" s="607" t="s">
        <v>110</v>
      </c>
      <c r="G624" s="443" t="s">
        <v>1178</v>
      </c>
      <c r="H624" s="608"/>
      <c r="I624" s="609" t="s">
        <v>15</v>
      </c>
      <c r="J624" s="610" t="str">
        <f aca="false">E624</f>
        <v>15</v>
      </c>
      <c r="K624" s="650"/>
      <c r="L624" s="612"/>
      <c r="M624" s="619"/>
      <c r="N624" s="620"/>
      <c r="O624" s="621"/>
      <c r="P624" s="616"/>
      <c r="Q624" s="544"/>
      <c r="R624" s="545"/>
    </row>
    <row r="625" s="108" customFormat="true" ht="21" hidden="true" customHeight="false" outlineLevel="0" collapsed="false">
      <c r="A625" s="645"/>
      <c r="B625" s="646"/>
      <c r="C625" s="646"/>
      <c r="D625" s="745"/>
      <c r="E625" s="607" t="s">
        <v>686</v>
      </c>
      <c r="F625" s="607" t="s">
        <v>110</v>
      </c>
      <c r="G625" s="443" t="s">
        <v>1179</v>
      </c>
      <c r="H625" s="608"/>
      <c r="I625" s="609" t="s">
        <v>15</v>
      </c>
      <c r="J625" s="610" t="str">
        <f aca="false">E625</f>
        <v>15</v>
      </c>
      <c r="K625" s="650"/>
      <c r="L625" s="612"/>
      <c r="M625" s="619"/>
      <c r="N625" s="620"/>
      <c r="O625" s="621"/>
      <c r="P625" s="616"/>
      <c r="Q625" s="544"/>
      <c r="R625" s="545"/>
    </row>
    <row r="626" s="108" customFormat="true" ht="21" hidden="true" customHeight="false" outlineLevel="0" collapsed="false">
      <c r="A626" s="645"/>
      <c r="B626" s="646"/>
      <c r="C626" s="646"/>
      <c r="D626" s="745"/>
      <c r="E626" s="607" t="s">
        <v>686</v>
      </c>
      <c r="F626" s="607" t="s">
        <v>110</v>
      </c>
      <c r="G626" s="443" t="s">
        <v>1180</v>
      </c>
      <c r="H626" s="608"/>
      <c r="I626" s="609" t="s">
        <v>15</v>
      </c>
      <c r="J626" s="610" t="str">
        <f aca="false">E626</f>
        <v>15</v>
      </c>
      <c r="K626" s="650"/>
      <c r="L626" s="612"/>
      <c r="M626" s="619"/>
      <c r="N626" s="620"/>
      <c r="O626" s="621"/>
      <c r="P626" s="616"/>
      <c r="Q626" s="544"/>
      <c r="R626" s="545"/>
    </row>
    <row r="627" s="108" customFormat="true" ht="21" hidden="true" customHeight="false" outlineLevel="0" collapsed="false">
      <c r="A627" s="645"/>
      <c r="B627" s="646"/>
      <c r="C627" s="646"/>
      <c r="D627" s="745"/>
      <c r="E627" s="607" t="s">
        <v>649</v>
      </c>
      <c r="F627" s="607" t="s">
        <v>325</v>
      </c>
      <c r="G627" s="443" t="s">
        <v>1181</v>
      </c>
      <c r="H627" s="608"/>
      <c r="I627" s="609" t="s">
        <v>15</v>
      </c>
      <c r="J627" s="610" t="str">
        <f aca="false">E627</f>
        <v>19</v>
      </c>
      <c r="K627" s="650" t="s">
        <v>652</v>
      </c>
      <c r="L627" s="612" t="n">
        <f aca="false">SUM(H627)</f>
        <v>0</v>
      </c>
      <c r="M627" s="619"/>
      <c r="N627" s="620"/>
      <c r="O627" s="621"/>
      <c r="P627" s="616"/>
      <c r="Q627" s="544"/>
      <c r="R627" s="545"/>
    </row>
    <row r="628" s="108" customFormat="true" ht="21" hidden="true" customHeight="false" outlineLevel="0" collapsed="false">
      <c r="A628" s="645"/>
      <c r="B628" s="646"/>
      <c r="C628" s="646"/>
      <c r="D628" s="745"/>
      <c r="E628" s="607"/>
      <c r="F628" s="607"/>
      <c r="G628" s="10"/>
      <c r="H628" s="608"/>
      <c r="I628" s="609" t="s">
        <v>15</v>
      </c>
      <c r="J628" s="610" t="n">
        <f aca="false">E628</f>
        <v>0</v>
      </c>
      <c r="K628" s="650"/>
      <c r="L628" s="612"/>
      <c r="M628" s="619"/>
      <c r="N628" s="620"/>
      <c r="O628" s="621"/>
      <c r="P628" s="616"/>
      <c r="Q628" s="544"/>
      <c r="R628" s="545"/>
    </row>
    <row r="629" customFormat="false" ht="21" hidden="true" customHeight="false" outlineLevel="0" collapsed="false">
      <c r="A629" s="645"/>
      <c r="B629" s="646"/>
      <c r="C629" s="647" t="n">
        <v>4</v>
      </c>
      <c r="D629" s="672" t="s">
        <v>1182</v>
      </c>
      <c r="E629" s="654"/>
      <c r="F629" s="654"/>
      <c r="G629" s="428"/>
      <c r="H629" s="655"/>
      <c r="I629" s="656" t="s">
        <v>15</v>
      </c>
      <c r="J629" s="657" t="n">
        <f aca="false">E629</f>
        <v>0</v>
      </c>
      <c r="K629" s="658"/>
      <c r="L629" s="659"/>
      <c r="M629" s="649"/>
      <c r="N629" s="660" t="n">
        <f aca="false">SUM(H629:H631)</f>
        <v>0</v>
      </c>
      <c r="O629" s="661" t="n">
        <f aca="false">SUM(O630:O631)</f>
        <v>0</v>
      </c>
      <c r="P629" s="662" t="n">
        <f aca="false">N629-O629</f>
        <v>0</v>
      </c>
      <c r="Q629" s="544" t="n">
        <f aca="false">SUM(L629:L631)</f>
        <v>0</v>
      </c>
      <c r="R629" s="601" t="n">
        <f aca="false">N629-Q629</f>
        <v>0</v>
      </c>
    </row>
    <row r="630" s="108" customFormat="true" ht="21" hidden="true" customHeight="false" outlineLevel="0" collapsed="false">
      <c r="A630" s="645"/>
      <c r="B630" s="646"/>
      <c r="C630" s="646"/>
      <c r="D630" s="673"/>
      <c r="E630" s="607"/>
      <c r="F630" s="607"/>
      <c r="G630" s="10" t="s">
        <v>1131</v>
      </c>
      <c r="H630" s="608"/>
      <c r="I630" s="609" t="s">
        <v>15</v>
      </c>
      <c r="J630" s="610" t="n">
        <f aca="false">E630</f>
        <v>0</v>
      </c>
      <c r="K630" s="650"/>
      <c r="L630" s="612"/>
      <c r="M630" s="619"/>
      <c r="N630" s="620"/>
      <c r="O630" s="621"/>
      <c r="P630" s="616"/>
      <c r="Q630" s="544"/>
      <c r="R630" s="545"/>
    </row>
    <row r="631" s="108" customFormat="true" ht="21" hidden="true" customHeight="false" outlineLevel="0" collapsed="false">
      <c r="A631" s="645"/>
      <c r="B631" s="646"/>
      <c r="C631" s="646"/>
      <c r="D631" s="778"/>
      <c r="E631" s="607"/>
      <c r="F631" s="607"/>
      <c r="G631" s="10"/>
      <c r="H631" s="608"/>
      <c r="I631" s="609" t="s">
        <v>15</v>
      </c>
      <c r="J631" s="610" t="n">
        <f aca="false">E631</f>
        <v>0</v>
      </c>
      <c r="K631" s="650"/>
      <c r="L631" s="612"/>
      <c r="M631" s="619"/>
      <c r="N631" s="620"/>
      <c r="O631" s="621"/>
      <c r="P631" s="616"/>
      <c r="Q631" s="544"/>
      <c r="R631" s="545"/>
    </row>
    <row r="632" s="82" customFormat="true" ht="21" hidden="false" customHeight="false" outlineLevel="0" collapsed="false">
      <c r="A632" s="623" t="n">
        <v>8</v>
      </c>
      <c r="B632" s="298" t="s">
        <v>55</v>
      </c>
      <c r="C632" s="298"/>
      <c r="D632" s="624"/>
      <c r="E632" s="625"/>
      <c r="F632" s="625"/>
      <c r="G632" s="626" t="s">
        <v>620</v>
      </c>
      <c r="H632" s="627" t="n">
        <f aca="false">SUM(H633,H638,H668,H676,H686,H690)</f>
        <v>0</v>
      </c>
      <c r="I632" s="628" t="s">
        <v>15</v>
      </c>
      <c r="J632" s="629"/>
      <c r="K632" s="577" t="n">
        <f aca="false">L632+H632</f>
        <v>498730</v>
      </c>
      <c r="L632" s="630" t="n">
        <f aca="false">SUM(L633,L638,L668,L676,L686,L690)</f>
        <v>498730</v>
      </c>
      <c r="M632" s="631"/>
      <c r="N632" s="632" t="n">
        <f aca="false">SUM(N633,N638,N668,N676,N686,N690)</f>
        <v>0</v>
      </c>
      <c r="O632" s="633" t="n">
        <f aca="false">SUM(O633,O638,O668,O676,O686,O690)</f>
        <v>0</v>
      </c>
      <c r="P632" s="634" t="n">
        <f aca="false">N632-O632</f>
        <v>0</v>
      </c>
      <c r="Q632" s="544"/>
      <c r="R632" s="601"/>
      <c r="S632" s="240"/>
      <c r="T632" s="240"/>
      <c r="U632" s="240"/>
      <c r="V632" s="240"/>
      <c r="W632" s="240"/>
      <c r="X632" s="240"/>
      <c r="Y632" s="240"/>
      <c r="Z632" s="240"/>
      <c r="AA632" s="240"/>
      <c r="AB632" s="240"/>
      <c r="AC632" s="240"/>
    </row>
    <row r="633" customFormat="false" ht="21" hidden="false" customHeight="false" outlineLevel="0" collapsed="false">
      <c r="A633" s="645"/>
      <c r="B633" s="683" t="n">
        <v>1</v>
      </c>
      <c r="C633" s="636" t="s">
        <v>57</v>
      </c>
      <c r="D633" s="637"/>
      <c r="E633" s="685"/>
      <c r="F633" s="590" t="s">
        <v>621</v>
      </c>
      <c r="G633" s="686"/>
      <c r="H633" s="640" t="n">
        <f aca="false">SUM(H634:H637)</f>
        <v>0</v>
      </c>
      <c r="I633" s="687" t="s">
        <v>15</v>
      </c>
      <c r="J633" s="642"/>
      <c r="K633" s="595" t="n">
        <f aca="false">L633+H633</f>
        <v>17388</v>
      </c>
      <c r="L633" s="596" t="n">
        <v>17388</v>
      </c>
      <c r="M633" s="597"/>
      <c r="N633" s="643" t="n">
        <f aca="false">SUM(N634)</f>
        <v>0</v>
      </c>
      <c r="O633" s="644" t="n">
        <f aca="false">SUM(O634)</f>
        <v>0</v>
      </c>
      <c r="P633" s="600" t="n">
        <f aca="false">N633-O633</f>
        <v>0</v>
      </c>
      <c r="R633" s="601"/>
      <c r="S633" s="148"/>
    </row>
    <row r="634" customFormat="false" ht="21" hidden="true" customHeight="false" outlineLevel="0" collapsed="false">
      <c r="A634" s="645"/>
      <c r="B634" s="646"/>
      <c r="C634" s="647" t="n">
        <v>1</v>
      </c>
      <c r="D634" s="648" t="s">
        <v>1183</v>
      </c>
      <c r="E634" s="607" t="s">
        <v>168</v>
      </c>
      <c r="F634" s="607" t="s">
        <v>624</v>
      </c>
      <c r="G634" s="443" t="s">
        <v>861</v>
      </c>
      <c r="H634" s="608"/>
      <c r="I634" s="609" t="s">
        <v>15</v>
      </c>
      <c r="J634" s="610" t="str">
        <f aca="false">E634</f>
        <v>03</v>
      </c>
      <c r="K634" s="650" t="s">
        <v>626</v>
      </c>
      <c r="L634" s="612" t="n">
        <f aca="false">SUM(H634)</f>
        <v>0</v>
      </c>
      <c r="M634" s="649"/>
      <c r="N634" s="660" t="n">
        <f aca="false">SUM(H634:H637)</f>
        <v>0</v>
      </c>
      <c r="O634" s="661" t="n">
        <f aca="false">SUM(O635:O637)</f>
        <v>0</v>
      </c>
      <c r="P634" s="662" t="n">
        <f aca="false">N634-O634</f>
        <v>0</v>
      </c>
      <c r="Q634" s="544" t="n">
        <f aca="false">SUM(L634:L637)</f>
        <v>0</v>
      </c>
      <c r="R634" s="601" t="n">
        <f aca="false">N634-Q634</f>
        <v>0</v>
      </c>
    </row>
    <row r="635" customFormat="false" ht="21" hidden="true" customHeight="false" outlineLevel="0" collapsed="false">
      <c r="A635" s="645"/>
      <c r="B635" s="646"/>
      <c r="C635" s="646"/>
      <c r="D635" s="745"/>
      <c r="E635" s="607" t="s">
        <v>642</v>
      </c>
      <c r="F635" s="607" t="s">
        <v>1051</v>
      </c>
      <c r="G635" s="443" t="s">
        <v>1184</v>
      </c>
      <c r="H635" s="608"/>
      <c r="I635" s="609" t="s">
        <v>15</v>
      </c>
      <c r="J635" s="610" t="str">
        <f aca="false">E635</f>
        <v>13</v>
      </c>
      <c r="K635" s="650" t="s">
        <v>645</v>
      </c>
      <c r="L635" s="612" t="n">
        <f aca="false">SUM(H635)</f>
        <v>0</v>
      </c>
      <c r="M635" s="619"/>
      <c r="N635" s="620"/>
      <c r="O635" s="621"/>
      <c r="P635" s="616"/>
    </row>
    <row r="636" customFormat="false" ht="21" hidden="true" customHeight="false" outlineLevel="0" collapsed="false">
      <c r="A636" s="645"/>
      <c r="B636" s="646"/>
      <c r="C636" s="646"/>
      <c r="D636" s="745"/>
      <c r="E636" s="607" t="s">
        <v>649</v>
      </c>
      <c r="F636" s="607" t="s">
        <v>325</v>
      </c>
      <c r="G636" s="443" t="s">
        <v>1185</v>
      </c>
      <c r="H636" s="608"/>
      <c r="I636" s="609" t="s">
        <v>15</v>
      </c>
      <c r="J636" s="610" t="str">
        <f aca="false">E636</f>
        <v>19</v>
      </c>
      <c r="K636" s="650" t="s">
        <v>652</v>
      </c>
      <c r="L636" s="612" t="n">
        <f aca="false">SUM(H636)</f>
        <v>0</v>
      </c>
      <c r="M636" s="619"/>
      <c r="N636" s="620"/>
      <c r="O636" s="621"/>
      <c r="P636" s="616"/>
    </row>
    <row r="637" customFormat="false" ht="21" hidden="true" customHeight="false" outlineLevel="0" collapsed="false">
      <c r="A637" s="645"/>
      <c r="B637" s="646"/>
      <c r="C637" s="646"/>
      <c r="D637" s="745"/>
      <c r="E637" s="607"/>
      <c r="F637" s="607"/>
      <c r="G637" s="10"/>
      <c r="H637" s="608"/>
      <c r="I637" s="609" t="s">
        <v>15</v>
      </c>
      <c r="J637" s="610" t="n">
        <f aca="false">E637</f>
        <v>0</v>
      </c>
      <c r="K637" s="650"/>
      <c r="L637" s="612"/>
      <c r="M637" s="619"/>
      <c r="N637" s="620"/>
      <c r="O637" s="621"/>
      <c r="P637" s="616"/>
    </row>
    <row r="638" customFormat="false" ht="21" hidden="false" customHeight="false" outlineLevel="0" collapsed="false">
      <c r="A638" s="645"/>
      <c r="B638" s="683" t="n">
        <v>2</v>
      </c>
      <c r="C638" s="636" t="s">
        <v>58</v>
      </c>
      <c r="D638" s="637"/>
      <c r="E638" s="685"/>
      <c r="F638" s="590" t="s">
        <v>621</v>
      </c>
      <c r="G638" s="686"/>
      <c r="H638" s="640" t="n">
        <f aca="false">SUM(H639:H667)</f>
        <v>0</v>
      </c>
      <c r="I638" s="687" t="s">
        <v>15</v>
      </c>
      <c r="J638" s="642"/>
      <c r="K638" s="595" t="n">
        <f aca="false">L638+H638</f>
        <v>195748</v>
      </c>
      <c r="L638" s="596" t="n">
        <v>195748</v>
      </c>
      <c r="M638" s="597"/>
      <c r="N638" s="643" t="n">
        <f aca="false">SUM(N639,N646,N655,N665)</f>
        <v>0</v>
      </c>
      <c r="O638" s="644" t="n">
        <f aca="false">SUM(O639,O646,O655,O665)</f>
        <v>0</v>
      </c>
      <c r="P638" s="690" t="n">
        <f aca="false">N638-O638</f>
        <v>0</v>
      </c>
      <c r="R638" s="601"/>
    </row>
    <row r="639" customFormat="false" ht="21" hidden="true" customHeight="false" outlineLevel="0" collapsed="false">
      <c r="A639" s="645"/>
      <c r="B639" s="646"/>
      <c r="C639" s="647" t="n">
        <v>1</v>
      </c>
      <c r="D639" s="648" t="s">
        <v>1186</v>
      </c>
      <c r="E639" s="654"/>
      <c r="F639" s="654"/>
      <c r="G639" s="428"/>
      <c r="H639" s="655"/>
      <c r="I639" s="656" t="s">
        <v>15</v>
      </c>
      <c r="J639" s="657" t="n">
        <f aca="false">E639</f>
        <v>0</v>
      </c>
      <c r="K639" s="658"/>
      <c r="L639" s="659"/>
      <c r="M639" s="649"/>
      <c r="N639" s="660" t="n">
        <f aca="false">SUM(H639:H645)</f>
        <v>0</v>
      </c>
      <c r="O639" s="661" t="n">
        <f aca="false">SUM(O645:O645)</f>
        <v>0</v>
      </c>
      <c r="P639" s="662" t="n">
        <f aca="false">N639-O639</f>
        <v>0</v>
      </c>
      <c r="Q639" s="544" t="n">
        <f aca="false">SUM(L639:L645)</f>
        <v>0</v>
      </c>
      <c r="R639" s="601" t="n">
        <f aca="false">N639-Q639</f>
        <v>0</v>
      </c>
    </row>
    <row r="640" customFormat="false" ht="21" hidden="true" customHeight="false" outlineLevel="0" collapsed="false">
      <c r="A640" s="645"/>
      <c r="B640" s="646"/>
      <c r="C640" s="646"/>
      <c r="D640" s="745"/>
      <c r="E640" s="607" t="s">
        <v>110</v>
      </c>
      <c r="F640" s="607" t="s">
        <v>168</v>
      </c>
      <c r="G640" s="443" t="s">
        <v>1187</v>
      </c>
      <c r="H640" s="735"/>
      <c r="I640" s="609" t="s">
        <v>15</v>
      </c>
      <c r="J640" s="747" t="str">
        <f aca="false">E640</f>
        <v>02</v>
      </c>
      <c r="K640" s="650" t="s">
        <v>623</v>
      </c>
      <c r="L640" s="612" t="n">
        <f aca="false">SUM(H640:H640)</f>
        <v>0</v>
      </c>
      <c r="M640" s="619"/>
      <c r="N640" s="620"/>
      <c r="O640" s="621"/>
      <c r="P640" s="616"/>
    </row>
    <row r="641" customFormat="false" ht="21" hidden="true" customHeight="false" outlineLevel="0" collapsed="false">
      <c r="A641" s="645"/>
      <c r="B641" s="646"/>
      <c r="C641" s="646"/>
      <c r="D641" s="745"/>
      <c r="E641" s="607" t="s">
        <v>168</v>
      </c>
      <c r="F641" s="607" t="s">
        <v>683</v>
      </c>
      <c r="G641" s="443" t="s">
        <v>1188</v>
      </c>
      <c r="H641" s="608"/>
      <c r="I641" s="609" t="s">
        <v>15</v>
      </c>
      <c r="J641" s="747" t="str">
        <f aca="false">E641</f>
        <v>03</v>
      </c>
      <c r="K641" s="650" t="s">
        <v>626</v>
      </c>
      <c r="L641" s="612" t="n">
        <f aca="false">SUM(H641:H642)</f>
        <v>0</v>
      </c>
      <c r="M641" s="619"/>
      <c r="N641" s="620"/>
      <c r="O641" s="621"/>
      <c r="P641" s="616"/>
    </row>
    <row r="642" customFormat="false" ht="21" hidden="true" customHeight="false" outlineLevel="0" collapsed="false">
      <c r="A642" s="645"/>
      <c r="B642" s="646"/>
      <c r="C642" s="646"/>
      <c r="D642" s="745"/>
      <c r="E642" s="607" t="s">
        <v>168</v>
      </c>
      <c r="F642" s="607" t="s">
        <v>776</v>
      </c>
      <c r="G642" s="443" t="s">
        <v>1189</v>
      </c>
      <c r="H642" s="608"/>
      <c r="I642" s="609" t="s">
        <v>15</v>
      </c>
      <c r="J642" s="610" t="str">
        <f aca="false">E642</f>
        <v>03</v>
      </c>
      <c r="K642" s="650"/>
      <c r="L642" s="612"/>
      <c r="M642" s="619"/>
      <c r="N642" s="620"/>
      <c r="O642" s="621"/>
      <c r="P642" s="616"/>
    </row>
    <row r="643" customFormat="false" ht="21" hidden="true" customHeight="false" outlineLevel="0" collapsed="false">
      <c r="A643" s="645"/>
      <c r="B643" s="646"/>
      <c r="C643" s="646"/>
      <c r="D643" s="673"/>
      <c r="E643" s="607" t="s">
        <v>228</v>
      </c>
      <c r="F643" s="607" t="s">
        <v>624</v>
      </c>
      <c r="G643" s="443" t="s">
        <v>1190</v>
      </c>
      <c r="H643" s="608"/>
      <c r="I643" s="609" t="s">
        <v>15</v>
      </c>
      <c r="J643" s="747" t="str">
        <f aca="false">E643</f>
        <v>04</v>
      </c>
      <c r="K643" s="650" t="s">
        <v>628</v>
      </c>
      <c r="L643" s="612" t="n">
        <f aca="false">SUM(H643:H643)</f>
        <v>0</v>
      </c>
      <c r="M643" s="619"/>
      <c r="N643" s="620"/>
      <c r="O643" s="621"/>
      <c r="P643" s="616"/>
    </row>
    <row r="644" customFormat="false" ht="21" hidden="true" customHeight="false" outlineLevel="0" collapsed="false">
      <c r="A644" s="645"/>
      <c r="B644" s="646"/>
      <c r="C644" s="646"/>
      <c r="D644" s="745"/>
      <c r="E644" s="607" t="s">
        <v>646</v>
      </c>
      <c r="F644" s="607" t="s">
        <v>624</v>
      </c>
      <c r="G644" s="443" t="s">
        <v>1191</v>
      </c>
      <c r="H644" s="735"/>
      <c r="I644" s="609" t="s">
        <v>15</v>
      </c>
      <c r="J644" s="610" t="str">
        <f aca="false">E644</f>
        <v>14</v>
      </c>
      <c r="K644" s="650" t="s">
        <v>648</v>
      </c>
      <c r="L644" s="612" t="n">
        <f aca="false">SUM(H644)</f>
        <v>0</v>
      </c>
      <c r="M644" s="619"/>
      <c r="N644" s="620"/>
      <c r="O644" s="621"/>
      <c r="P644" s="616"/>
    </row>
    <row r="645" customFormat="false" ht="21" hidden="true" customHeight="false" outlineLevel="0" collapsed="false">
      <c r="A645" s="645"/>
      <c r="B645" s="646"/>
      <c r="C645" s="646"/>
      <c r="D645" s="745"/>
      <c r="E645" s="607"/>
      <c r="F645" s="607"/>
      <c r="G645" s="10"/>
      <c r="H645" s="608"/>
      <c r="I645" s="609" t="s">
        <v>15</v>
      </c>
      <c r="J645" s="610" t="n">
        <f aca="false">E645</f>
        <v>0</v>
      </c>
      <c r="K645" s="650"/>
      <c r="L645" s="612"/>
      <c r="M645" s="619"/>
      <c r="N645" s="620"/>
      <c r="O645" s="621"/>
      <c r="P645" s="616"/>
    </row>
    <row r="646" customFormat="false" ht="21" hidden="true" customHeight="false" outlineLevel="0" collapsed="false">
      <c r="A646" s="645"/>
      <c r="B646" s="646"/>
      <c r="C646" s="647" t="n">
        <v>2</v>
      </c>
      <c r="D646" s="648" t="s">
        <v>1192</v>
      </c>
      <c r="E646" s="654"/>
      <c r="F646" s="654"/>
      <c r="G646" s="428"/>
      <c r="H646" s="767"/>
      <c r="I646" s="656" t="s">
        <v>15</v>
      </c>
      <c r="J646" s="657" t="n">
        <f aca="false">E646</f>
        <v>0</v>
      </c>
      <c r="K646" s="658"/>
      <c r="L646" s="659"/>
      <c r="M646" s="649"/>
      <c r="N646" s="660" t="n">
        <f aca="false">SUM(H646:H654)</f>
        <v>0</v>
      </c>
      <c r="O646" s="661" t="n">
        <f aca="false">SUM(O647:O654)</f>
        <v>0</v>
      </c>
      <c r="P646" s="662" t="n">
        <f aca="false">N646-O646</f>
        <v>0</v>
      </c>
      <c r="Q646" s="544" t="n">
        <f aca="false">SUM(L646:L654)</f>
        <v>0</v>
      </c>
      <c r="R646" s="601" t="n">
        <f aca="false">N646-Q646</f>
        <v>0</v>
      </c>
    </row>
    <row r="647" customFormat="false" ht="21" hidden="true" customHeight="false" outlineLevel="0" collapsed="false">
      <c r="A647" s="645"/>
      <c r="B647" s="646"/>
      <c r="C647" s="646"/>
      <c r="D647" s="673"/>
      <c r="E647" s="607" t="s">
        <v>639</v>
      </c>
      <c r="F647" s="607" t="s">
        <v>325</v>
      </c>
      <c r="G647" s="443" t="s">
        <v>1193</v>
      </c>
      <c r="H647" s="608"/>
      <c r="I647" s="609" t="s">
        <v>15</v>
      </c>
      <c r="J647" s="610" t="str">
        <f aca="false">E647</f>
        <v>12</v>
      </c>
      <c r="K647" s="650" t="s">
        <v>641</v>
      </c>
      <c r="L647" s="612" t="n">
        <f aca="false">SUM(H647)</f>
        <v>0</v>
      </c>
      <c r="M647" s="619"/>
      <c r="N647" s="620"/>
      <c r="O647" s="621"/>
      <c r="P647" s="616"/>
    </row>
    <row r="648" customFormat="false" ht="21" hidden="true" customHeight="false" outlineLevel="0" collapsed="false">
      <c r="A648" s="645"/>
      <c r="B648" s="646"/>
      <c r="C648" s="646"/>
      <c r="D648" s="673"/>
      <c r="E648" s="607" t="s">
        <v>642</v>
      </c>
      <c r="F648" s="607" t="s">
        <v>683</v>
      </c>
      <c r="G648" s="443" t="s">
        <v>1194</v>
      </c>
      <c r="H648" s="731"/>
      <c r="I648" s="732" t="s">
        <v>15</v>
      </c>
      <c r="J648" s="610" t="str">
        <f aca="false">E648</f>
        <v>13</v>
      </c>
      <c r="K648" s="650" t="s">
        <v>645</v>
      </c>
      <c r="L648" s="612" t="n">
        <f aca="false">SUM(H648)</f>
        <v>0</v>
      </c>
      <c r="M648" s="619"/>
      <c r="N648" s="620"/>
      <c r="O648" s="621"/>
      <c r="P648" s="616"/>
    </row>
    <row r="649" customFormat="false" ht="21" hidden="true" customHeight="false" outlineLevel="0" collapsed="false">
      <c r="A649" s="645"/>
      <c r="B649" s="646"/>
      <c r="C649" s="646"/>
      <c r="D649" s="673"/>
      <c r="E649" s="607" t="s">
        <v>642</v>
      </c>
      <c r="F649" s="607" t="s">
        <v>683</v>
      </c>
      <c r="G649" s="443" t="s">
        <v>1195</v>
      </c>
      <c r="H649" s="608"/>
      <c r="I649" s="609" t="s">
        <v>15</v>
      </c>
      <c r="J649" s="610" t="str">
        <f aca="false">E649</f>
        <v>13</v>
      </c>
      <c r="K649" s="650"/>
      <c r="L649" s="612"/>
      <c r="M649" s="619"/>
      <c r="N649" s="620"/>
      <c r="O649" s="621"/>
      <c r="P649" s="616"/>
    </row>
    <row r="650" customFormat="false" ht="21" hidden="true" customHeight="false" outlineLevel="0" collapsed="false">
      <c r="A650" s="645"/>
      <c r="B650" s="646"/>
      <c r="C650" s="646"/>
      <c r="D650" s="673"/>
      <c r="E650" s="607" t="s">
        <v>686</v>
      </c>
      <c r="F650" s="607" t="s">
        <v>104</v>
      </c>
      <c r="G650" s="443" t="s">
        <v>1196</v>
      </c>
      <c r="H650" s="608"/>
      <c r="I650" s="609" t="s">
        <v>15</v>
      </c>
      <c r="J650" s="610" t="str">
        <f aca="false">E650</f>
        <v>15</v>
      </c>
      <c r="K650" s="650" t="s">
        <v>930</v>
      </c>
      <c r="L650" s="612" t="n">
        <f aca="false">SUM(H650)</f>
        <v>0</v>
      </c>
      <c r="M650" s="619"/>
      <c r="N650" s="620"/>
      <c r="O650" s="621"/>
      <c r="P650" s="616"/>
    </row>
    <row r="651" customFormat="false" ht="21" hidden="true" customHeight="false" outlineLevel="0" collapsed="false">
      <c r="A651" s="645"/>
      <c r="B651" s="646"/>
      <c r="C651" s="646"/>
      <c r="D651" s="673"/>
      <c r="E651" s="607" t="s">
        <v>688</v>
      </c>
      <c r="F651" s="607" t="s">
        <v>104</v>
      </c>
      <c r="G651" s="443" t="s">
        <v>1197</v>
      </c>
      <c r="H651" s="608"/>
      <c r="I651" s="609" t="s">
        <v>15</v>
      </c>
      <c r="J651" s="610" t="str">
        <f aca="false">E651</f>
        <v>16</v>
      </c>
      <c r="K651" s="650" t="s">
        <v>690</v>
      </c>
      <c r="L651" s="612" t="n">
        <f aca="false">SUM(H651)</f>
        <v>0</v>
      </c>
      <c r="M651" s="619"/>
      <c r="N651" s="620"/>
      <c r="O651" s="621"/>
      <c r="P651" s="616"/>
    </row>
    <row r="652" customFormat="false" ht="21" hidden="true" customHeight="false" outlineLevel="0" collapsed="false">
      <c r="A652" s="645"/>
      <c r="B652" s="646"/>
      <c r="C652" s="646"/>
      <c r="D652" s="673"/>
      <c r="E652" s="607" t="s">
        <v>663</v>
      </c>
      <c r="F652" s="607" t="s">
        <v>624</v>
      </c>
      <c r="G652" s="443" t="s">
        <v>1198</v>
      </c>
      <c r="H652" s="608"/>
      <c r="I652" s="609" t="s">
        <v>15</v>
      </c>
      <c r="J652" s="610" t="str">
        <f aca="false">E652</f>
        <v>18</v>
      </c>
      <c r="K652" s="650" t="s">
        <v>666</v>
      </c>
      <c r="L652" s="612" t="n">
        <f aca="false">SUM(H652)</f>
        <v>0</v>
      </c>
      <c r="M652" s="619"/>
      <c r="N652" s="620"/>
      <c r="O652" s="621"/>
      <c r="P652" s="616"/>
    </row>
    <row r="653" customFormat="false" ht="21" hidden="true" customHeight="false" outlineLevel="0" collapsed="false">
      <c r="A653" s="645"/>
      <c r="B653" s="646"/>
      <c r="C653" s="646"/>
      <c r="D653" s="673"/>
      <c r="E653" s="607" t="s">
        <v>898</v>
      </c>
      <c r="F653" s="607" t="s">
        <v>104</v>
      </c>
      <c r="G653" s="443" t="s">
        <v>1199</v>
      </c>
      <c r="H653" s="608"/>
      <c r="I653" s="609" t="s">
        <v>15</v>
      </c>
      <c r="J653" s="610" t="str">
        <f aca="false">E653</f>
        <v>22</v>
      </c>
      <c r="K653" s="650" t="s">
        <v>1200</v>
      </c>
      <c r="L653" s="612" t="n">
        <f aca="false">SUM(H653)</f>
        <v>0</v>
      </c>
      <c r="M653" s="619"/>
      <c r="N653" s="620"/>
      <c r="O653" s="621"/>
      <c r="P653" s="616"/>
    </row>
    <row r="654" customFormat="false" ht="21" hidden="true" customHeight="false" outlineLevel="0" collapsed="false">
      <c r="A654" s="645"/>
      <c r="B654" s="646"/>
      <c r="C654" s="646"/>
      <c r="D654" s="673"/>
      <c r="E654" s="607"/>
      <c r="F654" s="607"/>
      <c r="G654" s="10"/>
      <c r="H654" s="608"/>
      <c r="I654" s="609" t="s">
        <v>15</v>
      </c>
      <c r="J654" s="610" t="n">
        <f aca="false">E654</f>
        <v>0</v>
      </c>
      <c r="K654" s="650"/>
      <c r="L654" s="612"/>
      <c r="M654" s="619"/>
      <c r="N654" s="620"/>
      <c r="O654" s="621"/>
      <c r="P654" s="616"/>
    </row>
    <row r="655" customFormat="false" ht="21" hidden="true" customHeight="false" outlineLevel="0" collapsed="false">
      <c r="A655" s="645"/>
      <c r="B655" s="646"/>
      <c r="C655" s="647" t="n">
        <v>3</v>
      </c>
      <c r="D655" s="672" t="s">
        <v>1201</v>
      </c>
      <c r="E655" s="654"/>
      <c r="F655" s="654"/>
      <c r="G655" s="428"/>
      <c r="H655" s="655"/>
      <c r="I655" s="656" t="s">
        <v>15</v>
      </c>
      <c r="J655" s="657" t="n">
        <f aca="false">E655</f>
        <v>0</v>
      </c>
      <c r="K655" s="658"/>
      <c r="L655" s="659"/>
      <c r="M655" s="649"/>
      <c r="N655" s="660" t="n">
        <f aca="false">SUM(H655:H664)</f>
        <v>0</v>
      </c>
      <c r="O655" s="661" t="n">
        <f aca="false">SUM(O656:O664)</f>
        <v>0</v>
      </c>
      <c r="P655" s="662" t="n">
        <f aca="false">N655-O655</f>
        <v>0</v>
      </c>
      <c r="Q655" s="544" t="n">
        <f aca="false">SUM(L655:L664)</f>
        <v>0</v>
      </c>
      <c r="R655" s="601" t="n">
        <f aca="false">N655-Q655</f>
        <v>0</v>
      </c>
    </row>
    <row r="656" customFormat="false" ht="21" hidden="true" customHeight="false" outlineLevel="0" collapsed="false">
      <c r="A656" s="645"/>
      <c r="B656" s="646"/>
      <c r="C656" s="646"/>
      <c r="D656" s="673"/>
      <c r="E656" s="607" t="s">
        <v>642</v>
      </c>
      <c r="F656" s="607" t="s">
        <v>642</v>
      </c>
      <c r="G656" s="443" t="s">
        <v>1202</v>
      </c>
      <c r="H656" s="608"/>
      <c r="I656" s="609" t="s">
        <v>15</v>
      </c>
      <c r="J656" s="747" t="str">
        <f aca="false">E656</f>
        <v>13</v>
      </c>
      <c r="K656" s="650" t="s">
        <v>645</v>
      </c>
      <c r="L656" s="612" t="n">
        <f aca="false">SUM(H656:H657)</f>
        <v>0</v>
      </c>
      <c r="M656" s="619"/>
      <c r="N656" s="620"/>
      <c r="O656" s="621"/>
      <c r="P656" s="616"/>
    </row>
    <row r="657" customFormat="false" ht="21" hidden="true" customHeight="false" outlineLevel="0" collapsed="false">
      <c r="A657" s="645"/>
      <c r="B657" s="646"/>
      <c r="C657" s="646"/>
      <c r="D657" s="673"/>
      <c r="E657" s="607" t="s">
        <v>646</v>
      </c>
      <c r="F657" s="607" t="s">
        <v>624</v>
      </c>
      <c r="G657" s="443" t="s">
        <v>1203</v>
      </c>
      <c r="H657" s="608"/>
      <c r="I657" s="609" t="s">
        <v>15</v>
      </c>
      <c r="J657" s="610" t="str">
        <f aca="false">E657</f>
        <v>14</v>
      </c>
      <c r="K657" s="650"/>
      <c r="L657" s="613"/>
      <c r="M657" s="619"/>
      <c r="N657" s="620"/>
      <c r="O657" s="621"/>
      <c r="P657" s="616"/>
    </row>
    <row r="658" customFormat="false" ht="21" hidden="true" customHeight="false" outlineLevel="0" collapsed="false">
      <c r="A658" s="645"/>
      <c r="B658" s="646"/>
      <c r="C658" s="646"/>
      <c r="D658" s="673"/>
      <c r="E658" s="607" t="s">
        <v>686</v>
      </c>
      <c r="F658" s="607" t="s">
        <v>110</v>
      </c>
      <c r="G658" s="443" t="s">
        <v>1204</v>
      </c>
      <c r="H658" s="608"/>
      <c r="I658" s="609" t="s">
        <v>15</v>
      </c>
      <c r="J658" s="747" t="str">
        <f aca="false">E658</f>
        <v>15</v>
      </c>
      <c r="K658" s="650" t="s">
        <v>930</v>
      </c>
      <c r="L658" s="612" t="n">
        <f aca="false">SUM(H658:H664)</f>
        <v>0</v>
      </c>
      <c r="M658" s="619"/>
      <c r="N658" s="620"/>
      <c r="O658" s="621"/>
      <c r="P658" s="616"/>
    </row>
    <row r="659" customFormat="false" ht="21" hidden="true" customHeight="false" outlineLevel="0" collapsed="false">
      <c r="A659" s="645"/>
      <c r="B659" s="646"/>
      <c r="C659" s="646"/>
      <c r="D659" s="673"/>
      <c r="E659" s="607" t="s">
        <v>686</v>
      </c>
      <c r="F659" s="607" t="s">
        <v>110</v>
      </c>
      <c r="G659" s="443" t="s">
        <v>1205</v>
      </c>
      <c r="H659" s="608"/>
      <c r="I659" s="609" t="s">
        <v>15</v>
      </c>
      <c r="J659" s="610" t="str">
        <f aca="false">E659</f>
        <v>15</v>
      </c>
      <c r="K659" s="650"/>
      <c r="L659" s="613"/>
      <c r="M659" s="619"/>
      <c r="N659" s="620"/>
      <c r="O659" s="621"/>
      <c r="P659" s="616"/>
    </row>
    <row r="660" customFormat="false" ht="21" hidden="true" customHeight="false" outlineLevel="0" collapsed="false">
      <c r="A660" s="645"/>
      <c r="B660" s="646"/>
      <c r="C660" s="646"/>
      <c r="D660" s="673"/>
      <c r="E660" s="607"/>
      <c r="F660" s="607"/>
      <c r="G660" s="443" t="s">
        <v>1206</v>
      </c>
      <c r="H660" s="608"/>
      <c r="I660" s="609" t="s">
        <v>15</v>
      </c>
      <c r="J660" s="747" t="n">
        <f aca="false">E660</f>
        <v>0</v>
      </c>
      <c r="K660" s="650"/>
      <c r="L660" s="612"/>
      <c r="M660" s="619"/>
      <c r="N660" s="620"/>
      <c r="O660" s="621"/>
      <c r="P660" s="616"/>
    </row>
    <row r="661" customFormat="false" ht="21" hidden="true" customHeight="false" outlineLevel="0" collapsed="false">
      <c r="A661" s="645"/>
      <c r="B661" s="646"/>
      <c r="C661" s="646"/>
      <c r="D661" s="673"/>
      <c r="E661" s="607"/>
      <c r="F661" s="607"/>
      <c r="G661" s="430"/>
      <c r="H661" s="608"/>
      <c r="I661" s="609" t="s">
        <v>15</v>
      </c>
      <c r="J661" s="747" t="n">
        <f aca="false">E661</f>
        <v>0</v>
      </c>
      <c r="K661" s="650"/>
      <c r="L661" s="612"/>
      <c r="M661" s="619"/>
      <c r="N661" s="620"/>
      <c r="O661" s="621"/>
      <c r="P661" s="616"/>
    </row>
    <row r="662" customFormat="false" ht="21" hidden="true" customHeight="false" outlineLevel="0" collapsed="false">
      <c r="A662" s="645"/>
      <c r="B662" s="646"/>
      <c r="C662" s="646"/>
      <c r="D662" s="673"/>
      <c r="E662" s="607" t="s">
        <v>878</v>
      </c>
      <c r="F662" s="607" t="s">
        <v>104</v>
      </c>
      <c r="G662" s="443" t="s">
        <v>1207</v>
      </c>
      <c r="H662" s="608"/>
      <c r="I662" s="609" t="s">
        <v>15</v>
      </c>
      <c r="J662" s="747" t="str">
        <f aca="false">E662</f>
        <v>17</v>
      </c>
      <c r="K662" s="650" t="s">
        <v>1208</v>
      </c>
      <c r="L662" s="612" t="n">
        <f aca="false">SUM(H662:H663)</f>
        <v>0</v>
      </c>
      <c r="M662" s="619"/>
      <c r="N662" s="620"/>
      <c r="O662" s="621"/>
      <c r="P662" s="616"/>
    </row>
    <row r="663" customFormat="false" ht="21" hidden="true" customHeight="false" outlineLevel="0" collapsed="false">
      <c r="A663" s="645"/>
      <c r="B663" s="646"/>
      <c r="C663" s="646"/>
      <c r="D663" s="673"/>
      <c r="E663" s="607"/>
      <c r="F663" s="607"/>
      <c r="G663" s="443" t="s">
        <v>1209</v>
      </c>
      <c r="H663" s="608"/>
      <c r="I663" s="609" t="s">
        <v>15</v>
      </c>
      <c r="J663" s="747" t="n">
        <f aca="false">E663</f>
        <v>0</v>
      </c>
      <c r="K663" s="650"/>
      <c r="L663" s="612"/>
      <c r="M663" s="619"/>
      <c r="N663" s="620"/>
      <c r="O663" s="621"/>
      <c r="P663" s="616"/>
    </row>
    <row r="664" customFormat="false" ht="21" hidden="true" customHeight="false" outlineLevel="0" collapsed="false">
      <c r="A664" s="645"/>
      <c r="B664" s="646"/>
      <c r="C664" s="646"/>
      <c r="D664" s="673"/>
      <c r="E664" s="607"/>
      <c r="F664" s="607"/>
      <c r="G664" s="10"/>
      <c r="H664" s="608"/>
      <c r="I664" s="609" t="s">
        <v>15</v>
      </c>
      <c r="J664" s="747" t="n">
        <f aca="false">E664</f>
        <v>0</v>
      </c>
      <c r="K664" s="650"/>
      <c r="L664" s="612"/>
      <c r="M664" s="619"/>
      <c r="N664" s="620"/>
      <c r="O664" s="621"/>
      <c r="P664" s="616"/>
    </row>
    <row r="665" customFormat="false" ht="21" hidden="true" customHeight="false" outlineLevel="0" collapsed="false">
      <c r="A665" s="645"/>
      <c r="B665" s="646"/>
      <c r="C665" s="647" t="n">
        <v>4</v>
      </c>
      <c r="D665" s="672" t="s">
        <v>1210</v>
      </c>
      <c r="E665" s="654" t="s">
        <v>630</v>
      </c>
      <c r="F665" s="654" t="s">
        <v>110</v>
      </c>
      <c r="G665" s="449" t="s">
        <v>716</v>
      </c>
      <c r="H665" s="655"/>
      <c r="I665" s="656" t="s">
        <v>15</v>
      </c>
      <c r="J665" s="657" t="str">
        <f aca="false">E665</f>
        <v>09</v>
      </c>
      <c r="K665" s="658" t="s">
        <v>659</v>
      </c>
      <c r="L665" s="659" t="n">
        <f aca="false">H665</f>
        <v>0</v>
      </c>
      <c r="M665" s="649"/>
      <c r="N665" s="660" t="n">
        <f aca="false">SUM(H665:H667)</f>
        <v>0</v>
      </c>
      <c r="O665" s="661" t="n">
        <f aca="false">SUM(O666:O667)</f>
        <v>0</v>
      </c>
      <c r="P665" s="662" t="n">
        <f aca="false">N665-O665</f>
        <v>0</v>
      </c>
      <c r="Q665" s="544" t="n">
        <f aca="false">SUM(L665:L666)</f>
        <v>0</v>
      </c>
      <c r="R665" s="601" t="n">
        <f aca="false">N665-Q665</f>
        <v>0</v>
      </c>
    </row>
    <row r="666" s="274" customFormat="true" ht="21" hidden="true" customHeight="false" outlineLevel="0" collapsed="false">
      <c r="A666" s="645"/>
      <c r="B666" s="646"/>
      <c r="C666" s="646"/>
      <c r="D666" s="673"/>
      <c r="E666" s="607" t="s">
        <v>325</v>
      </c>
      <c r="F666" s="607" t="s">
        <v>104</v>
      </c>
      <c r="G666" s="443" t="s">
        <v>1211</v>
      </c>
      <c r="H666" s="608"/>
      <c r="I666" s="609"/>
      <c r="J666" s="747" t="str">
        <f aca="false">E666</f>
        <v>11</v>
      </c>
      <c r="K666" s="650" t="s">
        <v>636</v>
      </c>
      <c r="L666" s="612" t="n">
        <f aca="false">SUM(H666)</f>
        <v>0</v>
      </c>
      <c r="M666" s="619"/>
      <c r="N666" s="620"/>
      <c r="O666" s="621"/>
      <c r="P666" s="616"/>
      <c r="Q666" s="544"/>
      <c r="R666" s="749"/>
    </row>
    <row r="667" s="274" customFormat="true" ht="21" hidden="true" customHeight="false" outlineLevel="0" collapsed="false">
      <c r="A667" s="645"/>
      <c r="B667" s="646"/>
      <c r="C667" s="646"/>
      <c r="D667" s="673"/>
      <c r="E667" s="607"/>
      <c r="F667" s="607"/>
      <c r="G667" s="10"/>
      <c r="H667" s="608"/>
      <c r="I667" s="609"/>
      <c r="J667" s="750"/>
      <c r="K667" s="652"/>
      <c r="L667" s="653"/>
      <c r="M667" s="619"/>
      <c r="N667" s="620"/>
      <c r="O667" s="621"/>
      <c r="P667" s="616"/>
      <c r="Q667" s="544"/>
      <c r="R667" s="749"/>
    </row>
    <row r="668" customFormat="false" ht="21" hidden="false" customHeight="false" outlineLevel="0" collapsed="false">
      <c r="A668" s="645"/>
      <c r="B668" s="683" t="n">
        <v>3</v>
      </c>
      <c r="C668" s="683" t="s">
        <v>60</v>
      </c>
      <c r="D668" s="684"/>
      <c r="E668" s="692"/>
      <c r="F668" s="590" t="s">
        <v>621</v>
      </c>
      <c r="G668" s="693"/>
      <c r="H668" s="694" t="n">
        <f aca="false">SUM(H669:H675)</f>
        <v>0</v>
      </c>
      <c r="I668" s="763" t="s">
        <v>15</v>
      </c>
      <c r="J668" s="642"/>
      <c r="K668" s="595" t="n">
        <f aca="false">L668+H668</f>
        <v>33</v>
      </c>
      <c r="L668" s="596" t="n">
        <v>33</v>
      </c>
      <c r="M668" s="597"/>
      <c r="N668" s="688" t="n">
        <f aca="false">SUM(N669)</f>
        <v>0</v>
      </c>
      <c r="O668" s="689" t="n">
        <f aca="false">SUM(O669:O669)</f>
        <v>0</v>
      </c>
      <c r="P668" s="690" t="n">
        <f aca="false">N668-O668</f>
        <v>0</v>
      </c>
      <c r="R668" s="749"/>
    </row>
    <row r="669" customFormat="false" ht="21" hidden="true" customHeight="false" outlineLevel="0" collapsed="false">
      <c r="A669" s="645"/>
      <c r="B669" s="646"/>
      <c r="C669" s="647" t="n">
        <v>1</v>
      </c>
      <c r="D669" s="648" t="s">
        <v>1212</v>
      </c>
      <c r="E669" s="654"/>
      <c r="F669" s="654"/>
      <c r="G669" s="428"/>
      <c r="H669" s="655"/>
      <c r="I669" s="656" t="s">
        <v>15</v>
      </c>
      <c r="J669" s="657" t="n">
        <f aca="false">E669</f>
        <v>0</v>
      </c>
      <c r="K669" s="658"/>
      <c r="L669" s="659"/>
      <c r="M669" s="649"/>
      <c r="N669" s="660" t="n">
        <f aca="false">SUM(H669:H675)</f>
        <v>0</v>
      </c>
      <c r="O669" s="661" t="n">
        <f aca="false">SUM(O670:O675)</f>
        <v>0</v>
      </c>
      <c r="P669" s="662" t="n">
        <f aca="false">N669-O669</f>
        <v>0</v>
      </c>
      <c r="Q669" s="544" t="n">
        <f aca="false">SUM(L669:L675)</f>
        <v>0</v>
      </c>
      <c r="R669" s="601" t="n">
        <f aca="false">N669-Q669</f>
        <v>0</v>
      </c>
    </row>
    <row r="670" s="1" customFormat="true" ht="21" hidden="true" customHeight="false" outlineLevel="0" collapsed="false">
      <c r="A670" s="645"/>
      <c r="B670" s="646"/>
      <c r="C670" s="646"/>
      <c r="D670" s="745"/>
      <c r="E670" s="607" t="s">
        <v>642</v>
      </c>
      <c r="F670" s="607" t="s">
        <v>642</v>
      </c>
      <c r="G670" s="443" t="s">
        <v>1213</v>
      </c>
      <c r="H670" s="608"/>
      <c r="I670" s="609" t="s">
        <v>15</v>
      </c>
      <c r="J670" s="610"/>
      <c r="K670" s="650" t="s">
        <v>645</v>
      </c>
      <c r="L670" s="612" t="n">
        <f aca="false">SUM(H670:H671)</f>
        <v>0</v>
      </c>
      <c r="M670" s="619"/>
      <c r="N670" s="620"/>
      <c r="O670" s="621"/>
      <c r="P670" s="616"/>
      <c r="Q670" s="544"/>
      <c r="R670" s="749"/>
      <c r="S670" s="274"/>
      <c r="T670" s="274"/>
      <c r="U670" s="274"/>
      <c r="V670" s="274"/>
      <c r="W670" s="274"/>
      <c r="X670" s="274"/>
      <c r="Y670" s="274"/>
      <c r="Z670" s="274"/>
      <c r="AA670" s="274"/>
      <c r="AB670" s="274"/>
      <c r="AC670" s="274"/>
    </row>
    <row r="671" s="1" customFormat="true" ht="21" hidden="true" customHeight="false" outlineLevel="0" collapsed="false">
      <c r="A671" s="645"/>
      <c r="B671" s="646"/>
      <c r="C671" s="646"/>
      <c r="D671" s="673"/>
      <c r="E671" s="607" t="s">
        <v>642</v>
      </c>
      <c r="F671" s="607" t="s">
        <v>642</v>
      </c>
      <c r="G671" s="443" t="s">
        <v>1214</v>
      </c>
      <c r="H671" s="608"/>
      <c r="I671" s="609" t="s">
        <v>15</v>
      </c>
      <c r="J671" s="610"/>
      <c r="K671" s="650"/>
      <c r="L671" s="612"/>
      <c r="M671" s="619"/>
      <c r="N671" s="620"/>
      <c r="O671" s="621"/>
      <c r="P671" s="616"/>
      <c r="Q671" s="544"/>
      <c r="R671" s="749"/>
      <c r="S671" s="274"/>
      <c r="T671" s="274"/>
      <c r="U671" s="274"/>
      <c r="V671" s="274"/>
      <c r="W671" s="274"/>
      <c r="X671" s="274"/>
      <c r="Y671" s="274"/>
      <c r="Z671" s="274"/>
      <c r="AA671" s="274"/>
      <c r="AB671" s="274"/>
      <c r="AC671" s="274"/>
    </row>
    <row r="672" s="1" customFormat="true" ht="21" hidden="true" customHeight="false" outlineLevel="0" collapsed="false">
      <c r="A672" s="645"/>
      <c r="B672" s="646"/>
      <c r="C672" s="646"/>
      <c r="D672" s="745"/>
      <c r="E672" s="607" t="s">
        <v>686</v>
      </c>
      <c r="F672" s="607" t="s">
        <v>110</v>
      </c>
      <c r="G672" s="443" t="s">
        <v>1215</v>
      </c>
      <c r="H672" s="608"/>
      <c r="I672" s="609" t="s">
        <v>15</v>
      </c>
      <c r="J672" s="610"/>
      <c r="K672" s="650" t="s">
        <v>930</v>
      </c>
      <c r="L672" s="612" t="n">
        <f aca="false">SUM(H672:H673)</f>
        <v>0</v>
      </c>
      <c r="M672" s="619"/>
      <c r="N672" s="620"/>
      <c r="O672" s="621"/>
      <c r="P672" s="616"/>
      <c r="Q672" s="544"/>
      <c r="R672" s="749"/>
      <c r="S672" s="274"/>
      <c r="T672" s="274"/>
      <c r="U672" s="274"/>
      <c r="V672" s="274"/>
      <c r="W672" s="274"/>
      <c r="X672" s="274"/>
      <c r="Y672" s="274"/>
      <c r="Z672" s="274"/>
      <c r="AA672" s="274"/>
      <c r="AB672" s="274"/>
      <c r="AC672" s="274"/>
    </row>
    <row r="673" s="1" customFormat="true" ht="21" hidden="true" customHeight="false" outlineLevel="0" collapsed="false">
      <c r="A673" s="645"/>
      <c r="B673" s="646"/>
      <c r="C673" s="646"/>
      <c r="D673" s="673"/>
      <c r="E673" s="607" t="s">
        <v>686</v>
      </c>
      <c r="F673" s="607" t="s">
        <v>110</v>
      </c>
      <c r="G673" s="443" t="s">
        <v>1216</v>
      </c>
      <c r="H673" s="608"/>
      <c r="I673" s="609" t="s">
        <v>15</v>
      </c>
      <c r="J673" s="610"/>
      <c r="K673" s="650"/>
      <c r="L673" s="612"/>
      <c r="M673" s="619"/>
      <c r="N673" s="620"/>
      <c r="O673" s="621"/>
      <c r="P673" s="616"/>
      <c r="Q673" s="544"/>
      <c r="R673" s="749"/>
      <c r="S673" s="274"/>
      <c r="T673" s="274"/>
      <c r="U673" s="274"/>
      <c r="V673" s="274"/>
      <c r="W673" s="274"/>
      <c r="X673" s="274"/>
      <c r="Y673" s="274"/>
      <c r="Z673" s="274"/>
      <c r="AA673" s="274"/>
      <c r="AB673" s="274"/>
      <c r="AC673" s="274"/>
    </row>
    <row r="674" s="1" customFormat="true" ht="21" hidden="true" customHeight="false" outlineLevel="0" collapsed="false">
      <c r="A674" s="645"/>
      <c r="B674" s="646"/>
      <c r="C674" s="646"/>
      <c r="D674" s="745"/>
      <c r="E674" s="607" t="s">
        <v>898</v>
      </c>
      <c r="F674" s="607" t="s">
        <v>104</v>
      </c>
      <c r="G674" s="443" t="s">
        <v>1217</v>
      </c>
      <c r="H674" s="608"/>
      <c r="I674" s="609" t="s">
        <v>15</v>
      </c>
      <c r="J674" s="610"/>
      <c r="K674" s="650" t="s">
        <v>1218</v>
      </c>
      <c r="L674" s="612" t="n">
        <f aca="false">SUM(H674)</f>
        <v>0</v>
      </c>
      <c r="M674" s="619"/>
      <c r="N674" s="620"/>
      <c r="O674" s="621"/>
      <c r="P674" s="616"/>
      <c r="Q674" s="544"/>
      <c r="R674" s="749"/>
      <c r="S674" s="274"/>
      <c r="T674" s="274"/>
      <c r="U674" s="274"/>
      <c r="V674" s="274"/>
      <c r="W674" s="274"/>
      <c r="X674" s="274"/>
      <c r="Y674" s="274"/>
      <c r="Z674" s="274"/>
      <c r="AA674" s="274"/>
      <c r="AB674" s="274"/>
      <c r="AC674" s="274"/>
    </row>
    <row r="675" s="1" customFormat="true" ht="21" hidden="true" customHeight="false" outlineLevel="0" collapsed="false">
      <c r="A675" s="645"/>
      <c r="B675" s="646"/>
      <c r="C675" s="646"/>
      <c r="D675" s="745"/>
      <c r="E675" s="607"/>
      <c r="F675" s="607"/>
      <c r="G675" s="10"/>
      <c r="H675" s="608"/>
      <c r="I675" s="609"/>
      <c r="J675" s="610"/>
      <c r="K675" s="650"/>
      <c r="L675" s="612"/>
      <c r="M675" s="619"/>
      <c r="N675" s="620"/>
      <c r="O675" s="621"/>
      <c r="P675" s="616"/>
      <c r="Q675" s="544"/>
      <c r="R675" s="749"/>
      <c r="S675" s="274"/>
      <c r="T675" s="274"/>
      <c r="U675" s="274"/>
      <c r="V675" s="274"/>
      <c r="W675" s="274"/>
      <c r="X675" s="274"/>
      <c r="Y675" s="274"/>
      <c r="Z675" s="274"/>
      <c r="AA675" s="274"/>
      <c r="AB675" s="274"/>
      <c r="AC675" s="274"/>
    </row>
    <row r="676" customFormat="false" ht="21" hidden="false" customHeight="false" outlineLevel="0" collapsed="false">
      <c r="A676" s="645"/>
      <c r="B676" s="683" t="n">
        <v>4</v>
      </c>
      <c r="C676" s="683" t="s">
        <v>61</v>
      </c>
      <c r="D676" s="684"/>
      <c r="E676" s="685"/>
      <c r="F676" s="590" t="s">
        <v>621</v>
      </c>
      <c r="G676" s="686"/>
      <c r="H676" s="640" t="n">
        <f aca="false">SUM(H677:H680,H681:H685)</f>
        <v>0</v>
      </c>
      <c r="I676" s="687" t="s">
        <v>15</v>
      </c>
      <c r="J676" s="642"/>
      <c r="K676" s="595" t="n">
        <f aca="false">L676+H676</f>
        <v>16593</v>
      </c>
      <c r="L676" s="596" t="n">
        <v>16593</v>
      </c>
      <c r="M676" s="597"/>
      <c r="N676" s="688" t="n">
        <f aca="false">SUM(N677,N681)</f>
        <v>0</v>
      </c>
      <c r="O676" s="689" t="n">
        <f aca="false">SUM(O677,O681)</f>
        <v>0</v>
      </c>
      <c r="P676" s="690" t="n">
        <f aca="false">N676-O676</f>
        <v>0</v>
      </c>
      <c r="R676" s="601"/>
    </row>
    <row r="677" customFormat="false" ht="21" hidden="true" customHeight="false" outlineLevel="0" collapsed="false">
      <c r="A677" s="645"/>
      <c r="B677" s="646"/>
      <c r="C677" s="647" t="n">
        <v>1</v>
      </c>
      <c r="D677" s="648" t="s">
        <v>1219</v>
      </c>
      <c r="E677" s="607" t="s">
        <v>110</v>
      </c>
      <c r="F677" s="607" t="s">
        <v>168</v>
      </c>
      <c r="G677" s="443" t="s">
        <v>622</v>
      </c>
      <c r="H677" s="608"/>
      <c r="I677" s="609" t="s">
        <v>15</v>
      </c>
      <c r="J677" s="610" t="str">
        <f aca="false">E677</f>
        <v>02</v>
      </c>
      <c r="K677" s="611" t="s">
        <v>623</v>
      </c>
      <c r="L677" s="612" t="n">
        <f aca="false">SUM(H677)</f>
        <v>0</v>
      </c>
      <c r="M677" s="649"/>
      <c r="N677" s="660" t="n">
        <f aca="false">SUM(H677:H680)</f>
        <v>0</v>
      </c>
      <c r="O677" s="661" t="n">
        <f aca="false">SUM(O679:O680)</f>
        <v>0</v>
      </c>
      <c r="P677" s="662" t="n">
        <f aca="false">N677-O677</f>
        <v>0</v>
      </c>
      <c r="Q677" s="544" t="n">
        <f aca="false">SUM(L677:L680)</f>
        <v>0</v>
      </c>
      <c r="R677" s="601" t="n">
        <f aca="false">N677-Q677</f>
        <v>0</v>
      </c>
    </row>
    <row r="678" customFormat="false" ht="21" hidden="true" customHeight="false" outlineLevel="0" collapsed="false">
      <c r="A678" s="645"/>
      <c r="B678" s="646"/>
      <c r="C678" s="646"/>
      <c r="D678" s="745"/>
      <c r="E678" s="607" t="s">
        <v>168</v>
      </c>
      <c r="F678" s="607" t="s">
        <v>776</v>
      </c>
      <c r="G678" s="443" t="s">
        <v>1220</v>
      </c>
      <c r="H678" s="608"/>
      <c r="I678" s="609" t="s">
        <v>15</v>
      </c>
      <c r="J678" s="610" t="str">
        <f aca="false">E678</f>
        <v>03</v>
      </c>
      <c r="K678" s="650" t="s">
        <v>626</v>
      </c>
      <c r="L678" s="612" t="n">
        <f aca="false">H678</f>
        <v>0</v>
      </c>
      <c r="M678" s="619"/>
      <c r="N678" s="620"/>
      <c r="O678" s="621"/>
      <c r="P678" s="616"/>
    </row>
    <row r="679" customFormat="false" ht="21" hidden="true" customHeight="false" outlineLevel="0" collapsed="false">
      <c r="A679" s="645"/>
      <c r="B679" s="646"/>
      <c r="C679" s="646"/>
      <c r="D679" s="745"/>
      <c r="E679" s="607" t="s">
        <v>649</v>
      </c>
      <c r="F679" s="607" t="s">
        <v>650</v>
      </c>
      <c r="G679" s="443" t="s">
        <v>1221</v>
      </c>
      <c r="H679" s="608"/>
      <c r="I679" s="609" t="s">
        <v>15</v>
      </c>
      <c r="J679" s="610" t="str">
        <f aca="false">E679</f>
        <v>19</v>
      </c>
      <c r="K679" s="650" t="s">
        <v>652</v>
      </c>
      <c r="L679" s="612" t="n">
        <f aca="false">SUM(H679:H679)</f>
        <v>0</v>
      </c>
      <c r="M679" s="619"/>
      <c r="N679" s="620"/>
      <c r="O679" s="621"/>
      <c r="P679" s="616"/>
    </row>
    <row r="680" customFormat="false" ht="21" hidden="true" customHeight="false" outlineLevel="0" collapsed="false">
      <c r="A680" s="645"/>
      <c r="B680" s="646"/>
      <c r="C680" s="646"/>
      <c r="D680" s="745"/>
      <c r="E680" s="607"/>
      <c r="F680" s="607"/>
      <c r="G680" s="10"/>
      <c r="H680" s="608"/>
      <c r="I680" s="609" t="s">
        <v>15</v>
      </c>
      <c r="J680" s="610" t="n">
        <f aca="false">E680</f>
        <v>0</v>
      </c>
      <c r="K680" s="650"/>
      <c r="L680" s="612"/>
      <c r="M680" s="619"/>
      <c r="N680" s="620"/>
      <c r="O680" s="621"/>
      <c r="P680" s="616"/>
    </row>
    <row r="681" customFormat="false" ht="21" hidden="true" customHeight="false" outlineLevel="0" collapsed="false">
      <c r="A681" s="645"/>
      <c r="B681" s="646"/>
      <c r="C681" s="647" t="n">
        <v>2</v>
      </c>
      <c r="D681" s="648" t="s">
        <v>1222</v>
      </c>
      <c r="E681" s="654"/>
      <c r="F681" s="654"/>
      <c r="G681" s="428"/>
      <c r="H681" s="655"/>
      <c r="I681" s="656" t="s">
        <v>15</v>
      </c>
      <c r="J681" s="657" t="n">
        <f aca="false">E681</f>
        <v>0</v>
      </c>
      <c r="K681" s="658"/>
      <c r="L681" s="659"/>
      <c r="M681" s="649"/>
      <c r="N681" s="660" t="n">
        <f aca="false">SUM(H681:H685)</f>
        <v>0</v>
      </c>
      <c r="O681" s="661" t="n">
        <f aca="false">SUM(O682:O685)</f>
        <v>0</v>
      </c>
      <c r="P681" s="662" t="n">
        <f aca="false">N681-O681</f>
        <v>0</v>
      </c>
      <c r="Q681" s="544" t="n">
        <f aca="false">SUM(L681:L685)</f>
        <v>0</v>
      </c>
      <c r="R681" s="601" t="n">
        <f aca="false">N681-Q681</f>
        <v>0</v>
      </c>
    </row>
    <row r="682" customFormat="false" ht="21" hidden="true" customHeight="false" outlineLevel="0" collapsed="false">
      <c r="A682" s="645"/>
      <c r="B682" s="646"/>
      <c r="C682" s="646"/>
      <c r="D682" s="745"/>
      <c r="E682" s="607" t="s">
        <v>325</v>
      </c>
      <c r="F682" s="607" t="s">
        <v>318</v>
      </c>
      <c r="G682" s="296" t="s">
        <v>1223</v>
      </c>
      <c r="H682" s="608"/>
      <c r="I682" s="609" t="s">
        <v>15</v>
      </c>
      <c r="J682" s="610" t="str">
        <f aca="false">E682</f>
        <v>11</v>
      </c>
      <c r="K682" s="650" t="s">
        <v>636</v>
      </c>
      <c r="L682" s="612" t="n">
        <f aca="false">SUM(H682)</f>
        <v>0</v>
      </c>
      <c r="M682" s="619"/>
      <c r="N682" s="620"/>
      <c r="O682" s="621"/>
      <c r="P682" s="616"/>
    </row>
    <row r="683" customFormat="false" ht="21" hidden="true" customHeight="false" outlineLevel="0" collapsed="false">
      <c r="A683" s="645"/>
      <c r="B683" s="646"/>
      <c r="C683" s="646"/>
      <c r="D683" s="745"/>
      <c r="E683" s="607" t="s">
        <v>642</v>
      </c>
      <c r="F683" s="607" t="s">
        <v>683</v>
      </c>
      <c r="G683" s="443" t="s">
        <v>1224</v>
      </c>
      <c r="H683" s="731"/>
      <c r="I683" s="732" t="s">
        <v>15</v>
      </c>
      <c r="J683" s="610" t="str">
        <f aca="false">E683</f>
        <v>13</v>
      </c>
      <c r="K683" s="650" t="s">
        <v>645</v>
      </c>
      <c r="L683" s="612" t="n">
        <f aca="false">SUM(H683)</f>
        <v>0</v>
      </c>
      <c r="M683" s="619"/>
      <c r="N683" s="620"/>
      <c r="O683" s="621"/>
      <c r="P683" s="616"/>
    </row>
    <row r="684" customFormat="false" ht="21" hidden="true" customHeight="false" outlineLevel="0" collapsed="false">
      <c r="A684" s="645"/>
      <c r="B684" s="646"/>
      <c r="C684" s="646"/>
      <c r="D684" s="745"/>
      <c r="E684" s="607" t="s">
        <v>686</v>
      </c>
      <c r="F684" s="607" t="s">
        <v>104</v>
      </c>
      <c r="G684" s="443" t="s">
        <v>1225</v>
      </c>
      <c r="H684" s="608"/>
      <c r="I684" s="609" t="s">
        <v>15</v>
      </c>
      <c r="J684" s="610" t="str">
        <f aca="false">E684</f>
        <v>15</v>
      </c>
      <c r="K684" s="650" t="s">
        <v>930</v>
      </c>
      <c r="L684" s="612" t="n">
        <f aca="false">SUM(H684)</f>
        <v>0</v>
      </c>
      <c r="M684" s="619"/>
      <c r="N684" s="620"/>
      <c r="O684" s="621"/>
      <c r="P684" s="616"/>
    </row>
    <row r="685" customFormat="false" ht="21" hidden="true" customHeight="false" outlineLevel="0" collapsed="false">
      <c r="A685" s="645"/>
      <c r="B685" s="646"/>
      <c r="C685" s="646"/>
      <c r="D685" s="745"/>
      <c r="E685" s="607"/>
      <c r="F685" s="607"/>
      <c r="G685" s="10"/>
      <c r="H685" s="608"/>
      <c r="I685" s="609" t="s">
        <v>15</v>
      </c>
      <c r="J685" s="610" t="n">
        <f aca="false">E685</f>
        <v>0</v>
      </c>
      <c r="K685" s="650"/>
      <c r="L685" s="612"/>
      <c r="M685" s="619"/>
      <c r="N685" s="620"/>
      <c r="O685" s="621"/>
      <c r="P685" s="616"/>
    </row>
    <row r="686" customFormat="false" ht="21" hidden="false" customHeight="false" outlineLevel="0" collapsed="false">
      <c r="A686" s="645"/>
      <c r="B686" s="683" t="n">
        <v>5</v>
      </c>
      <c r="C686" s="683" t="s">
        <v>63</v>
      </c>
      <c r="D686" s="684"/>
      <c r="E686" s="692"/>
      <c r="F686" s="590" t="s">
        <v>621</v>
      </c>
      <c r="G686" s="693"/>
      <c r="H686" s="694" t="n">
        <f aca="false">SUM(H687:H688)</f>
        <v>0</v>
      </c>
      <c r="I686" s="763" t="s">
        <v>15</v>
      </c>
      <c r="J686" s="642"/>
      <c r="K686" s="595" t="n">
        <f aca="false">L686+H686</f>
        <v>255684</v>
      </c>
      <c r="L686" s="596" t="n">
        <v>255684</v>
      </c>
      <c r="M686" s="597"/>
      <c r="N686" s="688" t="n">
        <f aca="false">SUM(N687)</f>
        <v>0</v>
      </c>
      <c r="O686" s="689" t="n">
        <f aca="false">SUM(O687:O687)</f>
        <v>0</v>
      </c>
      <c r="P686" s="690" t="n">
        <f aca="false">N686-O686</f>
        <v>0</v>
      </c>
      <c r="R686" s="749"/>
    </row>
    <row r="687" customFormat="false" ht="21" hidden="true" customHeight="false" outlineLevel="0" collapsed="false">
      <c r="A687" s="645"/>
      <c r="B687" s="646"/>
      <c r="C687" s="647" t="n">
        <v>1</v>
      </c>
      <c r="D687" s="648" t="s">
        <v>63</v>
      </c>
      <c r="E687" s="607" t="s">
        <v>869</v>
      </c>
      <c r="F687" s="607" t="s">
        <v>781</v>
      </c>
      <c r="G687" s="443" t="s">
        <v>1226</v>
      </c>
      <c r="H687" s="608"/>
      <c r="I687" s="656" t="s">
        <v>15</v>
      </c>
      <c r="J687" s="657" t="str">
        <f aca="false">E687</f>
        <v>28</v>
      </c>
      <c r="K687" s="650" t="s">
        <v>871</v>
      </c>
      <c r="L687" s="612" t="n">
        <f aca="false">SUM(H687:H688)</f>
        <v>0</v>
      </c>
      <c r="M687" s="649"/>
      <c r="N687" s="660" t="n">
        <f aca="false">SUM(H687:H688)</f>
        <v>0</v>
      </c>
      <c r="O687" s="661" t="n">
        <f aca="false">SUM(O688:O688)</f>
        <v>0</v>
      </c>
      <c r="P687" s="662" t="n">
        <f aca="false">N687-O687</f>
        <v>0</v>
      </c>
      <c r="Q687" s="544" t="n">
        <f aca="false">SUM(L687:L688)</f>
        <v>0</v>
      </c>
      <c r="R687" s="601" t="n">
        <f aca="false">N687-Q687</f>
        <v>0</v>
      </c>
    </row>
    <row r="688" customFormat="false" ht="21" hidden="true" customHeight="false" outlineLevel="0" collapsed="false">
      <c r="A688" s="645"/>
      <c r="B688" s="646"/>
      <c r="C688" s="646"/>
      <c r="D688" s="745"/>
      <c r="E688" s="607"/>
      <c r="F688" s="607"/>
      <c r="G688" s="443" t="s">
        <v>1044</v>
      </c>
      <c r="H688" s="608"/>
      <c r="I688" s="609" t="s">
        <v>15</v>
      </c>
      <c r="J688" s="610" t="n">
        <f aca="false">E688</f>
        <v>0</v>
      </c>
      <c r="K688" s="650"/>
      <c r="L688" s="612"/>
      <c r="M688" s="619"/>
      <c r="N688" s="620"/>
      <c r="O688" s="621"/>
      <c r="P688" s="616"/>
    </row>
    <row r="689" customFormat="false" ht="21" hidden="true" customHeight="false" outlineLevel="0" collapsed="false">
      <c r="A689" s="645"/>
      <c r="B689" s="646"/>
      <c r="C689" s="646"/>
      <c r="D689" s="745"/>
      <c r="E689" s="607"/>
      <c r="F689" s="607"/>
      <c r="G689" s="10"/>
      <c r="H689" s="608"/>
      <c r="I689" s="609"/>
      <c r="J689" s="610"/>
      <c r="K689" s="650"/>
      <c r="L689" s="612"/>
      <c r="M689" s="619"/>
      <c r="N689" s="620"/>
      <c r="O689" s="621"/>
      <c r="P689" s="616"/>
    </row>
    <row r="690" customFormat="false" ht="21" hidden="false" customHeight="false" outlineLevel="0" collapsed="false">
      <c r="A690" s="645"/>
      <c r="B690" s="683" t="n">
        <v>6</v>
      </c>
      <c r="C690" s="683" t="s">
        <v>64</v>
      </c>
      <c r="D690" s="684"/>
      <c r="E690" s="792"/>
      <c r="F690" s="793" t="s">
        <v>621</v>
      </c>
      <c r="G690" s="794"/>
      <c r="H690" s="694" t="n">
        <f aca="false">SUM(H691:H694)</f>
        <v>0</v>
      </c>
      <c r="I690" s="763" t="s">
        <v>15</v>
      </c>
      <c r="J690" s="642"/>
      <c r="K690" s="595" t="n">
        <f aca="false">L690+H690</f>
        <v>13284</v>
      </c>
      <c r="L690" s="596" t="n">
        <v>13284</v>
      </c>
      <c r="M690" s="597"/>
      <c r="N690" s="688" t="n">
        <f aca="false">SUM(N691)</f>
        <v>0</v>
      </c>
      <c r="O690" s="689" t="n">
        <f aca="false">SUM(O691:O691)</f>
        <v>0</v>
      </c>
      <c r="P690" s="690" t="n">
        <f aca="false">N690-O690</f>
        <v>0</v>
      </c>
      <c r="R690" s="749"/>
    </row>
    <row r="691" customFormat="false" ht="21" hidden="true" customHeight="false" outlineLevel="0" collapsed="false">
      <c r="A691" s="645"/>
      <c r="B691" s="646"/>
      <c r="C691" s="647" t="n">
        <v>1</v>
      </c>
      <c r="D691" s="648" t="s">
        <v>1227</v>
      </c>
      <c r="E691" s="654"/>
      <c r="F691" s="654"/>
      <c r="G691" s="428"/>
      <c r="H691" s="655"/>
      <c r="I691" s="656" t="s">
        <v>15</v>
      </c>
      <c r="J691" s="657" t="n">
        <f aca="false">E691</f>
        <v>0</v>
      </c>
      <c r="K691" s="658"/>
      <c r="L691" s="659"/>
      <c r="M691" s="649"/>
      <c r="N691" s="660" t="n">
        <f aca="false">SUM(H691:H694)</f>
        <v>0</v>
      </c>
      <c r="O691" s="661" t="n">
        <f aca="false">SUM(O692:O694)</f>
        <v>0</v>
      </c>
      <c r="P691" s="662" t="n">
        <f aca="false">N691-O691</f>
        <v>0</v>
      </c>
      <c r="Q691" s="544" t="n">
        <f aca="false">SUM(L691:L694)</f>
        <v>0</v>
      </c>
      <c r="R691" s="601" t="n">
        <f aca="false">N691-Q691</f>
        <v>0</v>
      </c>
    </row>
    <row r="692" customFormat="false" ht="21" hidden="true" customHeight="false" outlineLevel="0" collapsed="false">
      <c r="A692" s="645"/>
      <c r="B692" s="646"/>
      <c r="C692" s="646"/>
      <c r="D692" s="745"/>
      <c r="E692" s="607" t="s">
        <v>325</v>
      </c>
      <c r="F692" s="607" t="s">
        <v>318</v>
      </c>
      <c r="G692" s="434" t="s">
        <v>1228</v>
      </c>
      <c r="H692" s="608"/>
      <c r="I692" s="609" t="s">
        <v>15</v>
      </c>
      <c r="J692" s="610" t="str">
        <f aca="false">E692</f>
        <v>11</v>
      </c>
      <c r="K692" s="650" t="s">
        <v>636</v>
      </c>
      <c r="L692" s="612" t="n">
        <f aca="false">SUM(H692)</f>
        <v>0</v>
      </c>
      <c r="M692" s="619"/>
      <c r="N692" s="620"/>
      <c r="O692" s="621"/>
      <c r="P692" s="616"/>
    </row>
    <row r="693" customFormat="false" ht="21" hidden="true" customHeight="false" outlineLevel="0" collapsed="false">
      <c r="A693" s="645"/>
      <c r="B693" s="646"/>
      <c r="C693" s="646"/>
      <c r="D693" s="745"/>
      <c r="E693" s="607" t="s">
        <v>686</v>
      </c>
      <c r="F693" s="607" t="s">
        <v>110</v>
      </c>
      <c r="G693" s="434" t="s">
        <v>1229</v>
      </c>
      <c r="H693" s="608"/>
      <c r="I693" s="609" t="s">
        <v>15</v>
      </c>
      <c r="J693" s="610" t="str">
        <f aca="false">E693</f>
        <v>15</v>
      </c>
      <c r="K693" s="650" t="s">
        <v>930</v>
      </c>
      <c r="L693" s="612" t="n">
        <f aca="false">SUM(H693)</f>
        <v>0</v>
      </c>
      <c r="M693" s="619"/>
      <c r="N693" s="620"/>
      <c r="O693" s="621"/>
      <c r="P693" s="616"/>
    </row>
    <row r="694" customFormat="false" ht="21" hidden="true" customHeight="false" outlineLevel="0" collapsed="false">
      <c r="A694" s="645"/>
      <c r="B694" s="646"/>
      <c r="C694" s="646"/>
      <c r="D694" s="745"/>
      <c r="E694" s="607"/>
      <c r="F694" s="607"/>
      <c r="G694" s="10"/>
      <c r="H694" s="608"/>
      <c r="I694" s="609" t="s">
        <v>15</v>
      </c>
      <c r="J694" s="610" t="n">
        <f aca="false">E694</f>
        <v>0</v>
      </c>
      <c r="K694" s="650"/>
      <c r="L694" s="612"/>
      <c r="M694" s="619"/>
      <c r="N694" s="620"/>
      <c r="O694" s="621"/>
      <c r="P694" s="616"/>
    </row>
    <row r="695" s="82" customFormat="true" ht="21" hidden="false" customHeight="false" outlineLevel="0" collapsed="false">
      <c r="A695" s="623" t="n">
        <v>9</v>
      </c>
      <c r="B695" s="124" t="s">
        <v>66</v>
      </c>
      <c r="C695" s="124"/>
      <c r="D695" s="760"/>
      <c r="E695" s="716"/>
      <c r="F695" s="716"/>
      <c r="G695" s="626" t="s">
        <v>620</v>
      </c>
      <c r="H695" s="717" t="n">
        <f aca="false">H696</f>
        <v>0</v>
      </c>
      <c r="I695" s="718" t="s">
        <v>15</v>
      </c>
      <c r="J695" s="629"/>
      <c r="K695" s="577" t="n">
        <f aca="false">L695+H695</f>
        <v>224767</v>
      </c>
      <c r="L695" s="630" t="n">
        <f aca="false">L696</f>
        <v>224767</v>
      </c>
      <c r="M695" s="631"/>
      <c r="N695" s="719" t="n">
        <f aca="false">N696</f>
        <v>0</v>
      </c>
      <c r="O695" s="720" t="n">
        <f aca="false">O696</f>
        <v>0</v>
      </c>
      <c r="P695" s="634" t="n">
        <f aca="false">N695-O695</f>
        <v>0</v>
      </c>
      <c r="Q695" s="544"/>
      <c r="R695" s="749"/>
      <c r="S695" s="240"/>
      <c r="T695" s="240"/>
      <c r="U695" s="240"/>
      <c r="V695" s="240"/>
      <c r="W695" s="240"/>
      <c r="X695" s="240"/>
      <c r="Y695" s="240"/>
      <c r="Z695" s="240"/>
      <c r="AA695" s="240"/>
      <c r="AB695" s="240"/>
      <c r="AC695" s="240"/>
    </row>
    <row r="696" customFormat="false" ht="21.75" hidden="false" customHeight="false" outlineLevel="0" collapsed="false">
      <c r="A696" s="645"/>
      <c r="B696" s="683" t="n">
        <v>1</v>
      </c>
      <c r="C696" s="683" t="s">
        <v>66</v>
      </c>
      <c r="D696" s="684"/>
      <c r="E696" s="692"/>
      <c r="F696" s="590" t="s">
        <v>621</v>
      </c>
      <c r="G696" s="693"/>
      <c r="H696" s="694" t="n">
        <f aca="false">SUM(H697:H709)</f>
        <v>0</v>
      </c>
      <c r="I696" s="695" t="s">
        <v>15</v>
      </c>
      <c r="J696" s="642"/>
      <c r="K696" s="595" t="n">
        <f aca="false">L696+H696</f>
        <v>224767</v>
      </c>
      <c r="L696" s="596" t="n">
        <v>224767</v>
      </c>
      <c r="M696" s="597"/>
      <c r="N696" s="688" t="n">
        <f aca="false">SUM(N697,N699,N707)</f>
        <v>0</v>
      </c>
      <c r="O696" s="689" t="n">
        <f aca="false">SUM(O697,O699,O707)</f>
        <v>0</v>
      </c>
      <c r="P696" s="600" t="n">
        <f aca="false">N696-O696</f>
        <v>0</v>
      </c>
      <c r="R696" s="749"/>
    </row>
    <row r="697" s="108" customFormat="true" ht="21" hidden="true" customHeight="false" outlineLevel="0" collapsed="false">
      <c r="A697" s="645"/>
      <c r="B697" s="646"/>
      <c r="C697" s="647" t="n">
        <v>1</v>
      </c>
      <c r="D697" s="648" t="s">
        <v>1230</v>
      </c>
      <c r="E697" s="654" t="s">
        <v>649</v>
      </c>
      <c r="F697" s="654" t="s">
        <v>110</v>
      </c>
      <c r="G697" s="449" t="s">
        <v>1231</v>
      </c>
      <c r="H697" s="694"/>
      <c r="I697" s="695" t="s">
        <v>15</v>
      </c>
      <c r="J697" s="610" t="str">
        <f aca="false">E697</f>
        <v>19</v>
      </c>
      <c r="K697" s="650" t="s">
        <v>652</v>
      </c>
      <c r="L697" s="659" t="n">
        <f aca="false">SUM(H697)</f>
        <v>0</v>
      </c>
      <c r="M697" s="649"/>
      <c r="N697" s="660" t="n">
        <f aca="false">SUM(H697)</f>
        <v>0</v>
      </c>
      <c r="O697" s="661" t="n">
        <f aca="false">SUM(O698)</f>
        <v>0</v>
      </c>
      <c r="P697" s="662" t="n">
        <f aca="false">N697-O697</f>
        <v>0</v>
      </c>
      <c r="Q697" s="544" t="n">
        <f aca="false">SUM(L697:L698)</f>
        <v>0</v>
      </c>
      <c r="R697" s="601" t="n">
        <f aca="false">N697-Q697</f>
        <v>0</v>
      </c>
      <c r="AD697" s="2"/>
      <c r="AE697" s="2"/>
      <c r="AF697" s="2"/>
      <c r="AG697" s="2"/>
      <c r="AH697" s="2"/>
      <c r="AI697" s="2"/>
      <c r="AJ697" s="2"/>
      <c r="AK697" s="2"/>
      <c r="AL697" s="2"/>
      <c r="AM697" s="2"/>
      <c r="AN697" s="2"/>
      <c r="AO697" s="2"/>
      <c r="AP697" s="2"/>
      <c r="AQ697" s="2"/>
      <c r="AR697" s="2"/>
      <c r="AS697" s="2"/>
      <c r="AT697" s="2"/>
      <c r="AU697" s="2"/>
    </row>
    <row r="698" s="274" customFormat="true" ht="21" hidden="true" customHeight="false" outlineLevel="0" collapsed="false">
      <c r="A698" s="645"/>
      <c r="B698" s="646"/>
      <c r="C698" s="646"/>
      <c r="D698" s="745"/>
      <c r="E698" s="607"/>
      <c r="F698" s="607"/>
      <c r="G698" s="10"/>
      <c r="H698" s="608"/>
      <c r="I698" s="795"/>
      <c r="J698" s="610"/>
      <c r="K698" s="650"/>
      <c r="L698" s="612"/>
      <c r="M698" s="619"/>
      <c r="N698" s="620"/>
      <c r="O698" s="755"/>
      <c r="P698" s="616"/>
      <c r="Q698" s="544"/>
      <c r="R698" s="705"/>
    </row>
    <row r="699" customFormat="false" ht="21" hidden="true" customHeight="false" outlineLevel="0" collapsed="false">
      <c r="A699" s="645"/>
      <c r="B699" s="646"/>
      <c r="C699" s="647" t="n">
        <v>2</v>
      </c>
      <c r="D699" s="672" t="s">
        <v>1232</v>
      </c>
      <c r="E699" s="654" t="s">
        <v>104</v>
      </c>
      <c r="F699" s="654" t="s">
        <v>643</v>
      </c>
      <c r="G699" s="796" t="s">
        <v>1233</v>
      </c>
      <c r="H699" s="655"/>
      <c r="I699" s="656" t="s">
        <v>15</v>
      </c>
      <c r="J699" s="765" t="str">
        <f aca="false">E699</f>
        <v>01</v>
      </c>
      <c r="K699" s="658" t="s">
        <v>722</v>
      </c>
      <c r="L699" s="659" t="n">
        <f aca="false">SUM(H699:H699)</f>
        <v>0</v>
      </c>
      <c r="M699" s="649"/>
      <c r="N699" s="660" t="n">
        <f aca="false">SUM(H699:H706)</f>
        <v>0</v>
      </c>
      <c r="O699" s="661" t="n">
        <f aca="false">SUM(O700:O706)</f>
        <v>0</v>
      </c>
      <c r="P699" s="662" t="n">
        <f aca="false">N699-O699</f>
        <v>0</v>
      </c>
      <c r="Q699" s="544" t="n">
        <f aca="false">SUM(L699:L706)</f>
        <v>0</v>
      </c>
      <c r="R699" s="601" t="n">
        <f aca="false">N699-Q699</f>
        <v>0</v>
      </c>
    </row>
    <row r="700" customFormat="false" ht="21" hidden="true" customHeight="false" outlineLevel="0" collapsed="false">
      <c r="A700" s="645"/>
      <c r="B700" s="646"/>
      <c r="C700" s="646"/>
      <c r="D700" s="745"/>
      <c r="E700" s="607" t="s">
        <v>280</v>
      </c>
      <c r="F700" s="607" t="s">
        <v>624</v>
      </c>
      <c r="G700" s="443" t="s">
        <v>1234</v>
      </c>
      <c r="H700" s="608"/>
      <c r="I700" s="609" t="s">
        <v>15</v>
      </c>
      <c r="J700" s="747" t="str">
        <f aca="false">E700</f>
        <v>08</v>
      </c>
      <c r="K700" s="650" t="s">
        <v>656</v>
      </c>
      <c r="L700" s="612" t="n">
        <f aca="false">SUM(H700)</f>
        <v>0</v>
      </c>
      <c r="M700" s="619"/>
      <c r="N700" s="620"/>
      <c r="O700" s="621"/>
      <c r="P700" s="616"/>
    </row>
    <row r="701" customFormat="false" ht="21" hidden="true" customHeight="false" outlineLevel="0" collapsed="false">
      <c r="A701" s="645"/>
      <c r="B701" s="646"/>
      <c r="C701" s="646"/>
      <c r="D701" s="745"/>
      <c r="E701" s="607" t="s">
        <v>630</v>
      </c>
      <c r="F701" s="607" t="s">
        <v>104</v>
      </c>
      <c r="G701" s="443" t="s">
        <v>1235</v>
      </c>
      <c r="H701" s="608"/>
      <c r="I701" s="609" t="s">
        <v>15</v>
      </c>
      <c r="J701" s="747" t="str">
        <f aca="false">E701</f>
        <v>09</v>
      </c>
      <c r="K701" s="650" t="s">
        <v>659</v>
      </c>
      <c r="L701" s="612" t="n">
        <f aca="false">SUM(H701)</f>
        <v>0</v>
      </c>
      <c r="M701" s="619"/>
      <c r="N701" s="620"/>
      <c r="O701" s="621"/>
      <c r="P701" s="616"/>
    </row>
    <row r="702" customFormat="false" ht="21" hidden="true" customHeight="false" outlineLevel="0" collapsed="false">
      <c r="A702" s="645"/>
      <c r="B702" s="646"/>
      <c r="C702" s="646"/>
      <c r="D702" s="745"/>
      <c r="E702" s="607" t="s">
        <v>325</v>
      </c>
      <c r="F702" s="607" t="s">
        <v>104</v>
      </c>
      <c r="G702" s="443" t="s">
        <v>1236</v>
      </c>
      <c r="H702" s="731"/>
      <c r="I702" s="732" t="s">
        <v>15</v>
      </c>
      <c r="J702" s="747" t="str">
        <f aca="false">E702</f>
        <v>11</v>
      </c>
      <c r="K702" s="650" t="s">
        <v>636</v>
      </c>
      <c r="L702" s="612" t="n">
        <f aca="false">SUM(H702)</f>
        <v>0</v>
      </c>
      <c r="M702" s="619"/>
      <c r="N702" s="620"/>
      <c r="O702" s="621"/>
      <c r="P702" s="616"/>
    </row>
    <row r="703" customFormat="false" ht="21" hidden="true" customHeight="false" outlineLevel="0" collapsed="false">
      <c r="A703" s="645"/>
      <c r="B703" s="646"/>
      <c r="C703" s="646"/>
      <c r="D703" s="745"/>
      <c r="E703" s="607" t="s">
        <v>649</v>
      </c>
      <c r="F703" s="607" t="s">
        <v>624</v>
      </c>
      <c r="G703" s="443" t="s">
        <v>1237</v>
      </c>
      <c r="H703" s="731"/>
      <c r="I703" s="732" t="s">
        <v>15</v>
      </c>
      <c r="J703" s="747" t="str">
        <f aca="false">E703</f>
        <v>19</v>
      </c>
      <c r="K703" s="650" t="s">
        <v>652</v>
      </c>
      <c r="L703" s="612" t="n">
        <f aca="false">SUM(H703:H705)</f>
        <v>0</v>
      </c>
      <c r="M703" s="619"/>
      <c r="N703" s="620"/>
      <c r="O703" s="621"/>
      <c r="P703" s="616"/>
    </row>
    <row r="704" customFormat="false" ht="21" hidden="true" customHeight="false" outlineLevel="0" collapsed="false">
      <c r="A704" s="645"/>
      <c r="B704" s="646"/>
      <c r="C704" s="646"/>
      <c r="D704" s="745"/>
      <c r="E704" s="607" t="s">
        <v>649</v>
      </c>
      <c r="F704" s="607" t="s">
        <v>624</v>
      </c>
      <c r="G704" s="10" t="s">
        <v>1238</v>
      </c>
      <c r="H704" s="608"/>
      <c r="I704" s="609" t="s">
        <v>15</v>
      </c>
      <c r="J704" s="747" t="str">
        <f aca="false">E704</f>
        <v>19</v>
      </c>
      <c r="K704" s="650"/>
      <c r="L704" s="612"/>
      <c r="M704" s="619"/>
      <c r="N704" s="620"/>
      <c r="O704" s="621"/>
      <c r="P704" s="616"/>
    </row>
    <row r="705" customFormat="false" ht="21" hidden="true" customHeight="false" outlineLevel="0" collapsed="false">
      <c r="A705" s="645"/>
      <c r="B705" s="646"/>
      <c r="C705" s="646"/>
      <c r="D705" s="745"/>
      <c r="E705" s="607" t="s">
        <v>649</v>
      </c>
      <c r="F705" s="607" t="s">
        <v>679</v>
      </c>
      <c r="G705" s="443" t="s">
        <v>1239</v>
      </c>
      <c r="H705" s="608"/>
      <c r="I705" s="609" t="s">
        <v>15</v>
      </c>
      <c r="J705" s="747" t="str">
        <f aca="false">E705</f>
        <v>19</v>
      </c>
      <c r="K705" s="650"/>
      <c r="L705" s="612"/>
      <c r="M705" s="619"/>
      <c r="N705" s="620"/>
      <c r="O705" s="621"/>
      <c r="P705" s="616"/>
    </row>
    <row r="706" customFormat="false" ht="21" hidden="true" customHeight="false" outlineLevel="0" collapsed="false">
      <c r="A706" s="645"/>
      <c r="B706" s="646"/>
      <c r="C706" s="646"/>
      <c r="D706" s="745"/>
      <c r="E706" s="607"/>
      <c r="F706" s="607"/>
      <c r="G706" s="10"/>
      <c r="H706" s="608"/>
      <c r="I706" s="609" t="s">
        <v>15</v>
      </c>
      <c r="J706" s="747" t="n">
        <f aca="false">E706</f>
        <v>0</v>
      </c>
      <c r="K706" s="650"/>
      <c r="L706" s="612"/>
      <c r="M706" s="619"/>
      <c r="N706" s="620"/>
      <c r="O706" s="621"/>
      <c r="P706" s="616"/>
    </row>
    <row r="707" customFormat="false" ht="21" hidden="true" customHeight="false" outlineLevel="0" collapsed="false">
      <c r="A707" s="645"/>
      <c r="B707" s="646"/>
      <c r="C707" s="647" t="n">
        <v>3</v>
      </c>
      <c r="D707" s="648" t="s">
        <v>1240</v>
      </c>
      <c r="E707" s="654" t="s">
        <v>649</v>
      </c>
      <c r="F707" s="654" t="s">
        <v>276</v>
      </c>
      <c r="G707" s="449" t="s">
        <v>1241</v>
      </c>
      <c r="H707" s="655"/>
      <c r="I707" s="656" t="s">
        <v>15</v>
      </c>
      <c r="J707" s="765" t="str">
        <f aca="false">E707</f>
        <v>19</v>
      </c>
      <c r="K707" s="658" t="s">
        <v>652</v>
      </c>
      <c r="L707" s="659" t="n">
        <f aca="false">SUM(H707)</f>
        <v>0</v>
      </c>
      <c r="M707" s="649"/>
      <c r="N707" s="660" t="n">
        <f aca="false">SUM(H707:H709)</f>
        <v>0</v>
      </c>
      <c r="O707" s="661" t="n">
        <f aca="false">SUM(O708:O709)</f>
        <v>0</v>
      </c>
      <c r="P707" s="662" t="n">
        <f aca="false">N707-O707</f>
        <v>0</v>
      </c>
      <c r="Q707" s="544" t="n">
        <f aca="false">SUM(L707:L709)</f>
        <v>0</v>
      </c>
      <c r="R707" s="601" t="n">
        <f aca="false">N707-Q707</f>
        <v>0</v>
      </c>
    </row>
    <row r="708" customFormat="false" ht="21" hidden="true" customHeight="false" outlineLevel="0" collapsed="false">
      <c r="A708" s="645"/>
      <c r="B708" s="646"/>
      <c r="C708" s="646"/>
      <c r="D708" s="745"/>
      <c r="E708" s="607"/>
      <c r="F708" s="607"/>
      <c r="G708" s="443" t="s">
        <v>1242</v>
      </c>
      <c r="H708" s="608"/>
      <c r="I708" s="609" t="s">
        <v>15</v>
      </c>
      <c r="J708" s="610"/>
      <c r="K708" s="650"/>
      <c r="L708" s="612"/>
      <c r="M708" s="619"/>
      <c r="N708" s="797"/>
      <c r="O708" s="621"/>
      <c r="P708" s="616"/>
    </row>
    <row r="709" customFormat="false" ht="21.75" hidden="true" customHeight="false" outlineLevel="0" collapsed="false">
      <c r="A709" s="645"/>
      <c r="B709" s="646"/>
      <c r="C709" s="646"/>
      <c r="D709" s="745"/>
      <c r="E709" s="607"/>
      <c r="F709" s="607"/>
      <c r="G709" s="10"/>
      <c r="H709" s="608"/>
      <c r="I709" s="609" t="s">
        <v>15</v>
      </c>
      <c r="J709" s="610"/>
      <c r="K709" s="650"/>
      <c r="L709" s="612"/>
      <c r="M709" s="619"/>
      <c r="N709" s="620"/>
      <c r="O709" s="621"/>
      <c r="P709" s="616"/>
    </row>
    <row r="710" s="82" customFormat="true" ht="21.75" hidden="false" customHeight="false" outlineLevel="0" collapsed="false">
      <c r="A710" s="623" t="n">
        <v>10</v>
      </c>
      <c r="B710" s="298" t="s">
        <v>69</v>
      </c>
      <c r="C710" s="298"/>
      <c r="D710" s="624"/>
      <c r="E710" s="625"/>
      <c r="F710" s="625"/>
      <c r="G710" s="626" t="s">
        <v>620</v>
      </c>
      <c r="H710" s="627" t="n">
        <f aca="false">SUM(H711,H735,H773,H806,H813,H873,H797)</f>
        <v>0</v>
      </c>
      <c r="I710" s="628" t="s">
        <v>15</v>
      </c>
      <c r="J710" s="629"/>
      <c r="K710" s="577" t="n">
        <f aca="false">L710+H710</f>
        <v>726673</v>
      </c>
      <c r="L710" s="630" t="n">
        <f aca="false">SUM(L711,L735,L773,L806,L813,L873,T710,L797)+R710</f>
        <v>726673</v>
      </c>
      <c r="M710" s="631"/>
      <c r="N710" s="632" t="n">
        <f aca="false">SUM(N711,N735,N773,N806,N813,N873,N797)</f>
        <v>0</v>
      </c>
      <c r="O710" s="633" t="n">
        <f aca="false">SUM(O711,O735,O773,O806,O813,O873,O797)</f>
        <v>0</v>
      </c>
      <c r="P710" s="634" t="n">
        <f aca="false">N710-O710</f>
        <v>0</v>
      </c>
      <c r="Q710" s="798" t="s">
        <v>75</v>
      </c>
      <c r="R710" s="799" t="n">
        <v>449</v>
      </c>
      <c r="S710" s="800"/>
      <c r="T710" s="761"/>
      <c r="U710" s="240"/>
      <c r="V710" s="240"/>
      <c r="W710" s="240"/>
      <c r="X710" s="240"/>
      <c r="Y710" s="240"/>
      <c r="Z710" s="240"/>
      <c r="AA710" s="240"/>
      <c r="AB710" s="240"/>
      <c r="AC710" s="240"/>
    </row>
    <row r="711" customFormat="false" ht="21" hidden="false" customHeight="false" outlineLevel="0" collapsed="false">
      <c r="A711" s="645"/>
      <c r="B711" s="683" t="n">
        <v>1</v>
      </c>
      <c r="C711" s="636" t="s">
        <v>70</v>
      </c>
      <c r="D711" s="637"/>
      <c r="E711" s="685"/>
      <c r="F711" s="590" t="s">
        <v>621</v>
      </c>
      <c r="G711" s="686"/>
      <c r="H711" s="640" t="n">
        <f aca="false">SUM(H712:H734)</f>
        <v>0</v>
      </c>
      <c r="I711" s="641" t="s">
        <v>15</v>
      </c>
      <c r="J711" s="642"/>
      <c r="K711" s="595" t="n">
        <f aca="false">L711+H711</f>
        <v>55275</v>
      </c>
      <c r="L711" s="596" t="n">
        <v>55275</v>
      </c>
      <c r="M711" s="597"/>
      <c r="N711" s="643" t="n">
        <f aca="false">SUM(N712,N715)</f>
        <v>0</v>
      </c>
      <c r="O711" s="644" t="n">
        <f aca="false">SUM(O712,O715)</f>
        <v>0</v>
      </c>
      <c r="P711" s="600" t="n">
        <f aca="false">N711-O711</f>
        <v>0</v>
      </c>
      <c r="R711" s="749"/>
    </row>
    <row r="712" customFormat="false" ht="21" hidden="true" customHeight="false" outlineLevel="0" collapsed="false">
      <c r="A712" s="645"/>
      <c r="B712" s="646"/>
      <c r="C712" s="709" t="n">
        <v>1</v>
      </c>
      <c r="D712" s="606" t="s">
        <v>1243</v>
      </c>
      <c r="E712" s="607" t="s">
        <v>630</v>
      </c>
      <c r="F712" s="607" t="s">
        <v>104</v>
      </c>
      <c r="G712" s="443" t="s">
        <v>1244</v>
      </c>
      <c r="H712" s="608"/>
      <c r="I712" s="801" t="s">
        <v>15</v>
      </c>
      <c r="J712" s="802" t="str">
        <f aca="false">E712</f>
        <v>09</v>
      </c>
      <c r="K712" s="803" t="s">
        <v>659</v>
      </c>
      <c r="L712" s="612" t="n">
        <f aca="false">SUM(H712)</f>
        <v>0</v>
      </c>
      <c r="M712" s="619"/>
      <c r="N712" s="660" t="n">
        <f aca="false">SUM(H712:H714)</f>
        <v>0</v>
      </c>
      <c r="O712" s="661" t="n">
        <f aca="false">SUM(O713:O714)</f>
        <v>0</v>
      </c>
      <c r="P712" s="616" t="n">
        <f aca="false">N712-O712</f>
        <v>0</v>
      </c>
      <c r="Q712" s="544" t="n">
        <f aca="false">SUM(L712:L714)</f>
        <v>0</v>
      </c>
      <c r="R712" s="601" t="n">
        <f aca="false">N712-Q712</f>
        <v>0</v>
      </c>
    </row>
    <row r="713" customFormat="false" ht="21" hidden="true" customHeight="false" outlineLevel="0" collapsed="false">
      <c r="A713" s="645"/>
      <c r="B713" s="646"/>
      <c r="C713" s="646"/>
      <c r="D713" s="745"/>
      <c r="E713" s="607"/>
      <c r="F713" s="607"/>
      <c r="G713" s="10"/>
      <c r="H713" s="608"/>
      <c r="I713" s="609" t="s">
        <v>15</v>
      </c>
      <c r="J713" s="610" t="n">
        <f aca="false">E713</f>
        <v>0</v>
      </c>
      <c r="K713" s="650"/>
      <c r="L713" s="612"/>
      <c r="M713" s="619"/>
      <c r="N713" s="620"/>
      <c r="O713" s="621"/>
      <c r="P713" s="616"/>
    </row>
    <row r="714" customFormat="false" ht="21" hidden="true" customHeight="false" outlineLevel="0" collapsed="false">
      <c r="A714" s="645"/>
      <c r="B714" s="646"/>
      <c r="C714" s="646"/>
      <c r="D714" s="745"/>
      <c r="E714" s="607"/>
      <c r="F714" s="607"/>
      <c r="G714" s="10"/>
      <c r="H714" s="608"/>
      <c r="I714" s="609" t="s">
        <v>15</v>
      </c>
      <c r="J714" s="610" t="n">
        <f aca="false">E714</f>
        <v>0</v>
      </c>
      <c r="K714" s="650"/>
      <c r="L714" s="612"/>
      <c r="M714" s="619"/>
      <c r="N714" s="620"/>
      <c r="O714" s="621"/>
      <c r="P714" s="616"/>
    </row>
    <row r="715" customFormat="false" ht="21" hidden="true" customHeight="false" outlineLevel="0" collapsed="false">
      <c r="A715" s="645"/>
      <c r="B715" s="646"/>
      <c r="C715" s="647" t="n">
        <v>2</v>
      </c>
      <c r="D715" s="648" t="s">
        <v>1245</v>
      </c>
      <c r="E715" s="654"/>
      <c r="F715" s="654"/>
      <c r="G715" s="449" t="s">
        <v>1246</v>
      </c>
      <c r="H715" s="655"/>
      <c r="I715" s="656" t="s">
        <v>15</v>
      </c>
      <c r="J715" s="657" t="n">
        <f aca="false">E715</f>
        <v>0</v>
      </c>
      <c r="K715" s="658"/>
      <c r="L715" s="659"/>
      <c r="M715" s="649"/>
      <c r="N715" s="660" t="n">
        <f aca="false">SUM(H715:H734)</f>
        <v>0</v>
      </c>
      <c r="O715" s="661" t="n">
        <f aca="false">SUM(O717:O734)</f>
        <v>0</v>
      </c>
      <c r="P715" s="662" t="n">
        <f aca="false">N715-O715</f>
        <v>0</v>
      </c>
      <c r="Q715" s="544" t="n">
        <f aca="false">SUM(L715:L734)</f>
        <v>0</v>
      </c>
      <c r="R715" s="601" t="n">
        <f aca="false">N715-Q715</f>
        <v>0</v>
      </c>
    </row>
    <row r="716" customFormat="false" ht="21" hidden="true" customHeight="false" outlineLevel="0" collapsed="false">
      <c r="A716" s="645"/>
      <c r="B716" s="646"/>
      <c r="C716" s="646"/>
      <c r="D716" s="745"/>
      <c r="E716" s="607"/>
      <c r="F716" s="607"/>
      <c r="G716" s="443" t="s">
        <v>1247</v>
      </c>
      <c r="H716" s="608"/>
      <c r="I716" s="609" t="s">
        <v>15</v>
      </c>
      <c r="J716" s="610"/>
      <c r="K716" s="650"/>
      <c r="L716" s="612"/>
      <c r="M716" s="619"/>
      <c r="N716" s="620"/>
      <c r="O716" s="621"/>
      <c r="P716" s="616"/>
      <c r="R716" s="601"/>
    </row>
    <row r="717" customFormat="false" ht="21" hidden="true" customHeight="false" outlineLevel="0" collapsed="false">
      <c r="A717" s="645"/>
      <c r="B717" s="646"/>
      <c r="C717" s="646"/>
      <c r="D717" s="745"/>
      <c r="E717" s="607"/>
      <c r="F717" s="607"/>
      <c r="G717" s="443" t="s">
        <v>1248</v>
      </c>
      <c r="H717" s="608"/>
      <c r="I717" s="609" t="s">
        <v>15</v>
      </c>
      <c r="J717" s="610" t="n">
        <f aca="false">E717</f>
        <v>0</v>
      </c>
      <c r="K717" s="650"/>
      <c r="L717" s="612"/>
      <c r="M717" s="619"/>
      <c r="N717" s="620"/>
      <c r="O717" s="621"/>
      <c r="P717" s="616"/>
      <c r="R717" s="601"/>
    </row>
    <row r="718" customFormat="false" ht="21" hidden="true" customHeight="false" outlineLevel="0" collapsed="false">
      <c r="A718" s="645"/>
      <c r="B718" s="646"/>
      <c r="C718" s="646"/>
      <c r="D718" s="745"/>
      <c r="E718" s="607"/>
      <c r="F718" s="607"/>
      <c r="G718" s="443" t="s">
        <v>1249</v>
      </c>
      <c r="H718" s="608"/>
      <c r="I718" s="609" t="s">
        <v>15</v>
      </c>
      <c r="J718" s="610"/>
      <c r="K718" s="650"/>
      <c r="L718" s="612"/>
      <c r="M718" s="619"/>
      <c r="N718" s="620"/>
      <c r="O718" s="621"/>
      <c r="P718" s="616"/>
      <c r="R718" s="601"/>
    </row>
    <row r="719" customFormat="false" ht="21" hidden="true" customHeight="false" outlineLevel="0" collapsed="false">
      <c r="A719" s="645"/>
      <c r="B719" s="646"/>
      <c r="C719" s="646"/>
      <c r="D719" s="745"/>
      <c r="E719" s="607"/>
      <c r="F719" s="607"/>
      <c r="G719" s="443" t="s">
        <v>1250</v>
      </c>
      <c r="H719" s="608"/>
      <c r="I719" s="609" t="s">
        <v>15</v>
      </c>
      <c r="J719" s="610"/>
      <c r="K719" s="650"/>
      <c r="L719" s="612"/>
      <c r="M719" s="619"/>
      <c r="N719" s="620"/>
      <c r="O719" s="621"/>
      <c r="P719" s="616"/>
      <c r="R719" s="601"/>
    </row>
    <row r="720" customFormat="false" ht="21" hidden="true" customHeight="false" outlineLevel="0" collapsed="false">
      <c r="A720" s="645"/>
      <c r="B720" s="646"/>
      <c r="C720" s="646"/>
      <c r="D720" s="745"/>
      <c r="E720" s="607" t="s">
        <v>276</v>
      </c>
      <c r="F720" s="607" t="s">
        <v>664</v>
      </c>
      <c r="G720" s="443" t="s">
        <v>1251</v>
      </c>
      <c r="H720" s="608"/>
      <c r="I720" s="609" t="s">
        <v>15</v>
      </c>
      <c r="J720" s="610" t="str">
        <f aca="false">E720</f>
        <v>07</v>
      </c>
      <c r="K720" s="611" t="s">
        <v>682</v>
      </c>
      <c r="L720" s="612" t="n">
        <f aca="false">SUM(H720)</f>
        <v>0</v>
      </c>
      <c r="M720" s="619"/>
      <c r="N720" s="620"/>
      <c r="O720" s="621"/>
      <c r="P720" s="616"/>
    </row>
    <row r="721" customFormat="false" ht="21" hidden="true" customHeight="false" outlineLevel="0" collapsed="false">
      <c r="A721" s="645"/>
      <c r="B721" s="646"/>
      <c r="C721" s="646"/>
      <c r="D721" s="745"/>
      <c r="E721" s="607" t="s">
        <v>280</v>
      </c>
      <c r="F721" s="607" t="s">
        <v>325</v>
      </c>
      <c r="G721" s="443" t="s">
        <v>1252</v>
      </c>
      <c r="H721" s="608"/>
      <c r="I721" s="609" t="s">
        <v>15</v>
      </c>
      <c r="J721" s="610" t="str">
        <f aca="false">E721</f>
        <v>08</v>
      </c>
      <c r="K721" s="611" t="s">
        <v>656</v>
      </c>
      <c r="L721" s="612" t="n">
        <f aca="false">SUM(H721)</f>
        <v>0</v>
      </c>
      <c r="M721" s="619"/>
      <c r="N721" s="620"/>
      <c r="O721" s="621"/>
      <c r="P721" s="616"/>
    </row>
    <row r="722" customFormat="false" ht="21" hidden="true" customHeight="false" outlineLevel="0" collapsed="false">
      <c r="A722" s="645"/>
      <c r="B722" s="646"/>
      <c r="C722" s="646"/>
      <c r="D722" s="745"/>
      <c r="E722" s="607" t="s">
        <v>280</v>
      </c>
      <c r="F722" s="607" t="s">
        <v>325</v>
      </c>
      <c r="G722" s="443" t="s">
        <v>1253</v>
      </c>
      <c r="H722" s="608"/>
      <c r="I722" s="609" t="s">
        <v>15</v>
      </c>
      <c r="J722" s="610" t="str">
        <f aca="false">E722</f>
        <v>08</v>
      </c>
      <c r="K722" s="650"/>
      <c r="L722" s="612"/>
      <c r="M722" s="619"/>
      <c r="N722" s="620"/>
      <c r="O722" s="621"/>
      <c r="P722" s="616"/>
    </row>
    <row r="723" customFormat="false" ht="21" hidden="true" customHeight="false" outlineLevel="0" collapsed="false">
      <c r="A723" s="645"/>
      <c r="B723" s="646"/>
      <c r="C723" s="646"/>
      <c r="D723" s="745"/>
      <c r="E723" s="607" t="s">
        <v>280</v>
      </c>
      <c r="F723" s="607" t="s">
        <v>325</v>
      </c>
      <c r="G723" s="443" t="s">
        <v>1254</v>
      </c>
      <c r="H723" s="608"/>
      <c r="I723" s="609" t="s">
        <v>15</v>
      </c>
      <c r="J723" s="610" t="str">
        <f aca="false">E723</f>
        <v>08</v>
      </c>
      <c r="K723" s="650"/>
      <c r="L723" s="612"/>
      <c r="M723" s="619"/>
      <c r="N723" s="620"/>
      <c r="O723" s="621"/>
      <c r="P723" s="616"/>
    </row>
    <row r="724" customFormat="false" ht="21" hidden="true" customHeight="false" outlineLevel="0" collapsed="false">
      <c r="A724" s="645"/>
      <c r="B724" s="646"/>
      <c r="C724" s="646"/>
      <c r="D724" s="745"/>
      <c r="E724" s="607" t="s">
        <v>168</v>
      </c>
      <c r="F724" s="607" t="s">
        <v>624</v>
      </c>
      <c r="G724" s="443" t="s">
        <v>1255</v>
      </c>
      <c r="H724" s="608"/>
      <c r="I724" s="609" t="s">
        <v>15</v>
      </c>
      <c r="J724" s="610" t="str">
        <f aca="false">E724</f>
        <v>03</v>
      </c>
      <c r="K724" s="611" t="s">
        <v>626</v>
      </c>
      <c r="L724" s="612" t="n">
        <f aca="false">SUM(H724:H725)</f>
        <v>0</v>
      </c>
      <c r="M724" s="619"/>
      <c r="N724" s="620"/>
      <c r="O724" s="621"/>
      <c r="P724" s="616"/>
    </row>
    <row r="725" customFormat="false" ht="21" hidden="true" customHeight="false" outlineLevel="0" collapsed="false">
      <c r="A725" s="645"/>
      <c r="B725" s="646"/>
      <c r="C725" s="646"/>
      <c r="D725" s="745"/>
      <c r="E725" s="607" t="s">
        <v>168</v>
      </c>
      <c r="F725" s="607" t="s">
        <v>778</v>
      </c>
      <c r="G725" s="443" t="s">
        <v>861</v>
      </c>
      <c r="H725" s="608"/>
      <c r="I725" s="609" t="s">
        <v>15</v>
      </c>
      <c r="J725" s="610" t="str">
        <f aca="false">E725</f>
        <v>03</v>
      </c>
      <c r="K725" s="611"/>
      <c r="L725" s="612"/>
      <c r="M725" s="619"/>
      <c r="N725" s="620"/>
      <c r="O725" s="621"/>
      <c r="P725" s="616"/>
    </row>
    <row r="726" customFormat="false" ht="21" hidden="true" customHeight="false" outlineLevel="0" collapsed="false">
      <c r="A726" s="645"/>
      <c r="B726" s="646"/>
      <c r="C726" s="646"/>
      <c r="D726" s="745"/>
      <c r="E726" s="607" t="s">
        <v>228</v>
      </c>
      <c r="F726" s="607" t="s">
        <v>624</v>
      </c>
      <c r="G726" s="443" t="s">
        <v>706</v>
      </c>
      <c r="H726" s="608"/>
      <c r="I726" s="609" t="s">
        <v>15</v>
      </c>
      <c r="J726" s="610" t="str">
        <f aca="false">E726</f>
        <v>04</v>
      </c>
      <c r="K726" s="611" t="s">
        <v>628</v>
      </c>
      <c r="L726" s="612" t="n">
        <f aca="false">SUM(H726)</f>
        <v>0</v>
      </c>
      <c r="M726" s="619"/>
      <c r="N726" s="620"/>
      <c r="O726" s="621"/>
      <c r="P726" s="616"/>
    </row>
    <row r="727" customFormat="false" ht="21" hidden="true" customHeight="false" outlineLevel="0" collapsed="false">
      <c r="A727" s="645"/>
      <c r="B727" s="646"/>
      <c r="C727" s="646"/>
      <c r="D727" s="745"/>
      <c r="E727" s="607" t="s">
        <v>280</v>
      </c>
      <c r="F727" s="607" t="s">
        <v>104</v>
      </c>
      <c r="G727" s="443" t="s">
        <v>1256</v>
      </c>
      <c r="H727" s="608"/>
      <c r="I727" s="609" t="s">
        <v>15</v>
      </c>
      <c r="J727" s="610" t="str">
        <f aca="false">E727</f>
        <v>08</v>
      </c>
      <c r="K727" s="611" t="s">
        <v>656</v>
      </c>
      <c r="L727" s="612" t="n">
        <f aca="false">SUM(H727)</f>
        <v>0</v>
      </c>
      <c r="M727" s="619"/>
      <c r="N727" s="620"/>
      <c r="O727" s="621"/>
      <c r="P727" s="616"/>
    </row>
    <row r="728" customFormat="false" ht="21" hidden="true" customHeight="false" outlineLevel="0" collapsed="false">
      <c r="A728" s="645"/>
      <c r="B728" s="646"/>
      <c r="C728" s="646"/>
      <c r="D728" s="745"/>
      <c r="E728" s="607" t="s">
        <v>630</v>
      </c>
      <c r="F728" s="607" t="s">
        <v>104</v>
      </c>
      <c r="G728" s="443" t="s">
        <v>1257</v>
      </c>
      <c r="H728" s="608"/>
      <c r="I728" s="609" t="s">
        <v>15</v>
      </c>
      <c r="J728" s="610" t="str">
        <f aca="false">E728</f>
        <v>09</v>
      </c>
      <c r="K728" s="611" t="s">
        <v>659</v>
      </c>
      <c r="L728" s="612" t="n">
        <f aca="false">SUM(H728)</f>
        <v>0</v>
      </c>
      <c r="M728" s="619"/>
      <c r="N728" s="620"/>
      <c r="O728" s="621"/>
      <c r="P728" s="616"/>
    </row>
    <row r="729" customFormat="false" ht="21" hidden="true" customHeight="false" outlineLevel="0" collapsed="false">
      <c r="A729" s="645"/>
      <c r="B729" s="646"/>
      <c r="C729" s="646"/>
      <c r="D729" s="745"/>
      <c r="E729" s="607" t="s">
        <v>630</v>
      </c>
      <c r="F729" s="607" t="s">
        <v>104</v>
      </c>
      <c r="G729" s="443" t="s">
        <v>1258</v>
      </c>
      <c r="H729" s="608"/>
      <c r="I729" s="609" t="s">
        <v>15</v>
      </c>
      <c r="J729" s="610"/>
      <c r="K729" s="650"/>
      <c r="L729" s="612"/>
      <c r="M729" s="619"/>
      <c r="N729" s="620"/>
      <c r="O729" s="621"/>
      <c r="P729" s="616"/>
    </row>
    <row r="730" customFormat="false" ht="21" hidden="true" customHeight="false" outlineLevel="0" collapsed="false">
      <c r="A730" s="645"/>
      <c r="B730" s="646"/>
      <c r="C730" s="646"/>
      <c r="D730" s="745"/>
      <c r="E730" s="607" t="s">
        <v>630</v>
      </c>
      <c r="F730" s="607" t="s">
        <v>104</v>
      </c>
      <c r="G730" s="443" t="s">
        <v>1259</v>
      </c>
      <c r="H730" s="608"/>
      <c r="I730" s="609" t="s">
        <v>15</v>
      </c>
      <c r="J730" s="610"/>
      <c r="K730" s="650"/>
      <c r="L730" s="612"/>
      <c r="M730" s="619"/>
      <c r="N730" s="620"/>
      <c r="O730" s="621"/>
      <c r="P730" s="616"/>
    </row>
    <row r="731" customFormat="false" ht="21" hidden="true" customHeight="false" outlineLevel="0" collapsed="false">
      <c r="A731" s="645"/>
      <c r="B731" s="646"/>
      <c r="C731" s="646"/>
      <c r="D731" s="745"/>
      <c r="E731" s="607" t="s">
        <v>630</v>
      </c>
      <c r="F731" s="607" t="s">
        <v>104</v>
      </c>
      <c r="G731" s="443" t="s">
        <v>1260</v>
      </c>
      <c r="H731" s="608"/>
      <c r="I731" s="609" t="s">
        <v>15</v>
      </c>
      <c r="J731" s="610"/>
      <c r="K731" s="650"/>
      <c r="L731" s="612"/>
      <c r="M731" s="619"/>
      <c r="N731" s="620"/>
      <c r="O731" s="621"/>
      <c r="P731" s="616"/>
    </row>
    <row r="732" customFormat="false" ht="21" hidden="true" customHeight="false" outlineLevel="0" collapsed="false">
      <c r="A732" s="645"/>
      <c r="B732" s="646"/>
      <c r="C732" s="646"/>
      <c r="D732" s="745"/>
      <c r="E732" s="607" t="s">
        <v>325</v>
      </c>
      <c r="F732" s="607" t="s">
        <v>104</v>
      </c>
      <c r="G732" s="443" t="s">
        <v>1261</v>
      </c>
      <c r="H732" s="608"/>
      <c r="I732" s="609" t="s">
        <v>15</v>
      </c>
      <c r="J732" s="610"/>
      <c r="K732" s="650" t="s">
        <v>636</v>
      </c>
      <c r="L732" s="612" t="n">
        <f aca="false">SUM(H732:H733)</f>
        <v>0</v>
      </c>
      <c r="M732" s="619"/>
      <c r="N732" s="620"/>
      <c r="O732" s="621"/>
      <c r="P732" s="616"/>
    </row>
    <row r="733" customFormat="false" ht="21" hidden="true" customHeight="false" outlineLevel="0" collapsed="false">
      <c r="A733" s="645"/>
      <c r="B733" s="646"/>
      <c r="C733" s="646"/>
      <c r="D733" s="745"/>
      <c r="E733" s="607" t="s">
        <v>325</v>
      </c>
      <c r="F733" s="607" t="s">
        <v>168</v>
      </c>
      <c r="G733" s="443" t="s">
        <v>1262</v>
      </c>
      <c r="H733" s="608"/>
      <c r="I733" s="609" t="s">
        <v>15</v>
      </c>
      <c r="J733" s="610"/>
      <c r="K733" s="650"/>
      <c r="L733" s="612"/>
      <c r="M733" s="619"/>
      <c r="N733" s="620"/>
      <c r="O733" s="621"/>
      <c r="P733" s="616"/>
    </row>
    <row r="734" customFormat="false" ht="21" hidden="true" customHeight="false" outlineLevel="0" collapsed="false">
      <c r="A734" s="645"/>
      <c r="B734" s="646"/>
      <c r="C734" s="646"/>
      <c r="D734" s="745"/>
      <c r="E734" s="607"/>
      <c r="F734" s="607"/>
      <c r="G734" s="10"/>
      <c r="H734" s="608"/>
      <c r="I734" s="609" t="s">
        <v>15</v>
      </c>
      <c r="J734" s="610"/>
      <c r="K734" s="650"/>
      <c r="L734" s="612"/>
      <c r="M734" s="619"/>
      <c r="N734" s="620"/>
      <c r="O734" s="621"/>
      <c r="P734" s="616"/>
    </row>
    <row r="735" customFormat="false" ht="21" hidden="false" customHeight="false" outlineLevel="0" collapsed="false">
      <c r="A735" s="645"/>
      <c r="B735" s="683" t="n">
        <v>2</v>
      </c>
      <c r="C735" s="683" t="s">
        <v>72</v>
      </c>
      <c r="D735" s="684"/>
      <c r="E735" s="685"/>
      <c r="F735" s="590" t="s">
        <v>621</v>
      </c>
      <c r="G735" s="686"/>
      <c r="H735" s="640" t="n">
        <f aca="false">SUM(H736:H772)</f>
        <v>0</v>
      </c>
      <c r="I735" s="641" t="s">
        <v>15</v>
      </c>
      <c r="J735" s="642"/>
      <c r="K735" s="595" t="n">
        <f aca="false">L735+H735</f>
        <v>88152</v>
      </c>
      <c r="L735" s="596" t="n">
        <v>88152</v>
      </c>
      <c r="M735" s="597"/>
      <c r="N735" s="688" t="n">
        <f aca="false">SUM(N736,N747,N750,N753,N770)</f>
        <v>0</v>
      </c>
      <c r="O735" s="689" t="n">
        <f aca="false">SUM(O736,O747,O753)</f>
        <v>0</v>
      </c>
      <c r="P735" s="690" t="n">
        <f aca="false">N735-O735</f>
        <v>0</v>
      </c>
      <c r="R735" s="749"/>
    </row>
    <row r="736" customFormat="false" ht="21" hidden="true" customHeight="false" outlineLevel="0" collapsed="false">
      <c r="A736" s="645"/>
      <c r="B736" s="646"/>
      <c r="C736" s="647" t="n">
        <v>1</v>
      </c>
      <c r="D736" s="648" t="s">
        <v>1263</v>
      </c>
      <c r="E736" s="607" t="s">
        <v>110</v>
      </c>
      <c r="F736" s="607" t="s">
        <v>168</v>
      </c>
      <c r="G736" s="443" t="s">
        <v>622</v>
      </c>
      <c r="H736" s="608"/>
      <c r="I736" s="609" t="s">
        <v>15</v>
      </c>
      <c r="J736" s="610" t="str">
        <f aca="false">E736</f>
        <v>02</v>
      </c>
      <c r="K736" s="611" t="s">
        <v>623</v>
      </c>
      <c r="L736" s="612" t="n">
        <f aca="false">SUM(H736)</f>
        <v>0</v>
      </c>
      <c r="M736" s="649"/>
      <c r="N736" s="660" t="n">
        <f aca="false">SUM(H736:H746)</f>
        <v>0</v>
      </c>
      <c r="O736" s="661" t="n">
        <f aca="false">SUM(O737:O746)</f>
        <v>0</v>
      </c>
      <c r="P736" s="616" t="n">
        <f aca="false">N736-O736</f>
        <v>0</v>
      </c>
      <c r="Q736" s="544" t="n">
        <f aca="false">SUM(L736:L746)</f>
        <v>0</v>
      </c>
      <c r="R736" s="601" t="n">
        <f aca="false">N736-Q736</f>
        <v>0</v>
      </c>
    </row>
    <row r="737" customFormat="false" ht="21" hidden="true" customHeight="false" outlineLevel="0" collapsed="false">
      <c r="A737" s="645"/>
      <c r="B737" s="646"/>
      <c r="C737" s="646"/>
      <c r="D737" s="666" t="s">
        <v>1264</v>
      </c>
      <c r="E737" s="607" t="s">
        <v>168</v>
      </c>
      <c r="F737" s="607" t="s">
        <v>624</v>
      </c>
      <c r="G737" s="443" t="s">
        <v>1265</v>
      </c>
      <c r="H737" s="608"/>
      <c r="I737" s="609" t="s">
        <v>15</v>
      </c>
      <c r="J737" s="610" t="str">
        <f aca="false">E737</f>
        <v>03</v>
      </c>
      <c r="K737" s="611" t="s">
        <v>626</v>
      </c>
      <c r="L737" s="612" t="n">
        <f aca="false">SUM(H737)</f>
        <v>0</v>
      </c>
      <c r="M737" s="619"/>
      <c r="N737" s="620"/>
      <c r="O737" s="621"/>
      <c r="P737" s="616"/>
    </row>
    <row r="738" customFormat="false" ht="21" hidden="true" customHeight="false" outlineLevel="0" collapsed="false">
      <c r="A738" s="645"/>
      <c r="B738" s="646"/>
      <c r="C738" s="646"/>
      <c r="D738" s="745"/>
      <c r="E738" s="607" t="s">
        <v>228</v>
      </c>
      <c r="F738" s="607" t="s">
        <v>624</v>
      </c>
      <c r="G738" s="443" t="s">
        <v>629</v>
      </c>
      <c r="H738" s="608"/>
      <c r="I738" s="609" t="s">
        <v>15</v>
      </c>
      <c r="J738" s="610" t="str">
        <f aca="false">E738</f>
        <v>04</v>
      </c>
      <c r="K738" s="611" t="s">
        <v>628</v>
      </c>
      <c r="L738" s="612" t="n">
        <f aca="false">SUM(H738)</f>
        <v>0</v>
      </c>
      <c r="M738" s="619"/>
      <c r="N738" s="620"/>
      <c r="O738" s="621"/>
      <c r="P738" s="616"/>
    </row>
    <row r="739" customFormat="false" ht="21" hidden="true" customHeight="false" outlineLevel="0" collapsed="false">
      <c r="A739" s="645"/>
      <c r="B739" s="646"/>
      <c r="C739" s="646"/>
      <c r="D739" s="745"/>
      <c r="E739" s="607" t="s">
        <v>642</v>
      </c>
      <c r="F739" s="607" t="s">
        <v>683</v>
      </c>
      <c r="G739" s="443" t="s">
        <v>1266</v>
      </c>
      <c r="H739" s="608"/>
      <c r="I739" s="609" t="s">
        <v>15</v>
      </c>
      <c r="J739" s="610" t="str">
        <f aca="false">E739</f>
        <v>13</v>
      </c>
      <c r="K739" s="611" t="s">
        <v>645</v>
      </c>
      <c r="L739" s="612" t="n">
        <f aca="false">SUM(H739:H739)</f>
        <v>0</v>
      </c>
      <c r="M739" s="619"/>
      <c r="N739" s="620"/>
      <c r="O739" s="621"/>
      <c r="P739" s="616"/>
    </row>
    <row r="740" customFormat="false" ht="21" hidden="true" customHeight="false" outlineLevel="0" collapsed="false">
      <c r="A740" s="645"/>
      <c r="B740" s="646"/>
      <c r="C740" s="646"/>
      <c r="D740" s="745"/>
      <c r="E740" s="607" t="s">
        <v>663</v>
      </c>
      <c r="F740" s="607" t="s">
        <v>325</v>
      </c>
      <c r="G740" s="443" t="s">
        <v>1267</v>
      </c>
      <c r="H740" s="608"/>
      <c r="I740" s="609" t="s">
        <v>15</v>
      </c>
      <c r="J740" s="610" t="str">
        <f aca="false">E740</f>
        <v>18</v>
      </c>
      <c r="K740" s="611" t="s">
        <v>666</v>
      </c>
      <c r="L740" s="612" t="n">
        <f aca="false">SUM(H740:H740)</f>
        <v>0</v>
      </c>
      <c r="M740" s="619"/>
      <c r="N740" s="620"/>
      <c r="O740" s="621"/>
      <c r="P740" s="616"/>
    </row>
    <row r="741" customFormat="false" ht="21" hidden="true" customHeight="false" outlineLevel="0" collapsed="false">
      <c r="A741" s="645"/>
      <c r="B741" s="646"/>
      <c r="C741" s="646"/>
      <c r="D741" s="745"/>
      <c r="E741" s="607" t="s">
        <v>663</v>
      </c>
      <c r="F741" s="607" t="s">
        <v>325</v>
      </c>
      <c r="G741" s="443" t="s">
        <v>1268</v>
      </c>
      <c r="H741" s="608"/>
      <c r="I741" s="609" t="s">
        <v>15</v>
      </c>
      <c r="J741" s="610" t="str">
        <f aca="false">E741</f>
        <v>18</v>
      </c>
      <c r="K741" s="611"/>
      <c r="L741" s="612"/>
      <c r="M741" s="619"/>
      <c r="N741" s="620"/>
      <c r="O741" s="621"/>
      <c r="P741" s="616"/>
    </row>
    <row r="742" customFormat="false" ht="21" hidden="true" customHeight="false" outlineLevel="0" collapsed="false">
      <c r="A742" s="645"/>
      <c r="B742" s="646"/>
      <c r="C742" s="646"/>
      <c r="D742" s="745"/>
      <c r="E742" s="607" t="s">
        <v>663</v>
      </c>
      <c r="F742" s="607" t="s">
        <v>325</v>
      </c>
      <c r="G742" s="443" t="s">
        <v>1268</v>
      </c>
      <c r="H742" s="608"/>
      <c r="I742" s="609" t="s">
        <v>15</v>
      </c>
      <c r="J742" s="610" t="str">
        <f aca="false">E742</f>
        <v>18</v>
      </c>
      <c r="K742" s="611"/>
      <c r="L742" s="612"/>
      <c r="M742" s="619"/>
      <c r="N742" s="620"/>
      <c r="O742" s="621"/>
      <c r="P742" s="616"/>
    </row>
    <row r="743" customFormat="false" ht="21" hidden="true" customHeight="false" outlineLevel="0" collapsed="false">
      <c r="A743" s="645"/>
      <c r="B743" s="646"/>
      <c r="C743" s="646"/>
      <c r="D743" s="745"/>
      <c r="E743" s="607" t="s">
        <v>686</v>
      </c>
      <c r="F743" s="607" t="s">
        <v>110</v>
      </c>
      <c r="G743" s="443" t="s">
        <v>1269</v>
      </c>
      <c r="H743" s="608"/>
      <c r="I743" s="609" t="s">
        <v>15</v>
      </c>
      <c r="J743" s="610" t="str">
        <f aca="false">E743</f>
        <v>15</v>
      </c>
      <c r="K743" s="611" t="s">
        <v>930</v>
      </c>
      <c r="L743" s="612" t="n">
        <f aca="false">SUM(H743:H744)</f>
        <v>0</v>
      </c>
      <c r="M743" s="619"/>
      <c r="N743" s="620"/>
      <c r="O743" s="621"/>
      <c r="P743" s="616"/>
    </row>
    <row r="744" customFormat="false" ht="21" hidden="true" customHeight="false" outlineLevel="0" collapsed="false">
      <c r="A744" s="645"/>
      <c r="B744" s="646"/>
      <c r="C744" s="646"/>
      <c r="D744" s="745"/>
      <c r="E744" s="607" t="s">
        <v>686</v>
      </c>
      <c r="F744" s="607" t="s">
        <v>110</v>
      </c>
      <c r="G744" s="443" t="s">
        <v>1270</v>
      </c>
      <c r="H744" s="608"/>
      <c r="I744" s="609" t="s">
        <v>15</v>
      </c>
      <c r="J744" s="610" t="str">
        <f aca="false">E744</f>
        <v>15</v>
      </c>
      <c r="K744" s="611"/>
      <c r="L744" s="612"/>
      <c r="M744" s="619"/>
      <c r="N744" s="620"/>
      <c r="O744" s="621"/>
      <c r="P744" s="616"/>
    </row>
    <row r="745" customFormat="false" ht="21" hidden="true" customHeight="false" outlineLevel="0" collapsed="false">
      <c r="A745" s="645"/>
      <c r="B745" s="646"/>
      <c r="C745" s="646"/>
      <c r="D745" s="745"/>
      <c r="E745" s="607" t="s">
        <v>686</v>
      </c>
      <c r="F745" s="607" t="s">
        <v>110</v>
      </c>
      <c r="G745" s="443" t="s">
        <v>1271</v>
      </c>
      <c r="H745" s="608"/>
      <c r="I745" s="609" t="s">
        <v>15</v>
      </c>
      <c r="J745" s="610" t="str">
        <f aca="false">E745</f>
        <v>15</v>
      </c>
      <c r="K745" s="611"/>
      <c r="L745" s="612"/>
      <c r="M745" s="619"/>
      <c r="N745" s="620"/>
      <c r="O745" s="621"/>
      <c r="P745" s="616"/>
    </row>
    <row r="746" customFormat="false" ht="21" hidden="true" customHeight="false" outlineLevel="0" collapsed="false">
      <c r="A746" s="645"/>
      <c r="B746" s="646"/>
      <c r="C746" s="646"/>
      <c r="D746" s="745"/>
      <c r="E746" s="607"/>
      <c r="F746" s="607"/>
      <c r="G746" s="10"/>
      <c r="H746" s="608"/>
      <c r="I746" s="609" t="s">
        <v>15</v>
      </c>
      <c r="J746" s="610" t="n">
        <f aca="false">E746</f>
        <v>0</v>
      </c>
      <c r="K746" s="650"/>
      <c r="L746" s="612"/>
      <c r="M746" s="619"/>
      <c r="N746" s="620"/>
      <c r="O746" s="621"/>
      <c r="P746" s="616"/>
    </row>
    <row r="747" customFormat="false" ht="21" hidden="true" customHeight="false" outlineLevel="0" collapsed="false">
      <c r="A747" s="645"/>
      <c r="B747" s="646"/>
      <c r="C747" s="646"/>
      <c r="D747" s="666" t="s">
        <v>1272</v>
      </c>
      <c r="E747" s="654"/>
      <c r="F747" s="654"/>
      <c r="G747" s="428"/>
      <c r="H747" s="655"/>
      <c r="I747" s="656" t="s">
        <v>15</v>
      </c>
      <c r="J747" s="657" t="n">
        <f aca="false">E747</f>
        <v>0</v>
      </c>
      <c r="K747" s="658"/>
      <c r="L747" s="659"/>
      <c r="M747" s="649"/>
      <c r="N747" s="660" t="n">
        <f aca="false">SUM(H747:H749)</f>
        <v>0</v>
      </c>
      <c r="O747" s="661" t="n">
        <f aca="false">SUM(O748:O749)</f>
        <v>0</v>
      </c>
      <c r="P747" s="662" t="n">
        <f aca="false">N747-O747</f>
        <v>0</v>
      </c>
      <c r="Q747" s="544" t="n">
        <f aca="false">SUM(L747:L749)</f>
        <v>0</v>
      </c>
      <c r="R747" s="601" t="n">
        <f aca="false">N747-Q747</f>
        <v>0</v>
      </c>
    </row>
    <row r="748" customFormat="false" ht="21" hidden="true" customHeight="false" outlineLevel="0" collapsed="false">
      <c r="A748" s="645"/>
      <c r="B748" s="646"/>
      <c r="C748" s="646"/>
      <c r="E748" s="607" t="s">
        <v>646</v>
      </c>
      <c r="F748" s="607" t="s">
        <v>104</v>
      </c>
      <c r="G748" s="443" t="s">
        <v>1273</v>
      </c>
      <c r="H748" s="608"/>
      <c r="I748" s="609" t="s">
        <v>15</v>
      </c>
      <c r="J748" s="610" t="str">
        <f aca="false">E748</f>
        <v>14</v>
      </c>
      <c r="K748" s="650" t="s">
        <v>648</v>
      </c>
      <c r="L748" s="612" t="n">
        <f aca="false">SUM(H748)</f>
        <v>0</v>
      </c>
      <c r="M748" s="619"/>
      <c r="N748" s="620"/>
      <c r="O748" s="621"/>
      <c r="P748" s="616"/>
    </row>
    <row r="749" customFormat="false" ht="21" hidden="true" customHeight="false" outlineLevel="0" collapsed="false">
      <c r="A749" s="645"/>
      <c r="B749" s="646"/>
      <c r="C749" s="646"/>
      <c r="D749" s="666"/>
      <c r="E749" s="607"/>
      <c r="F749" s="607"/>
      <c r="G749" s="10"/>
      <c r="H749" s="608"/>
      <c r="I749" s="609" t="s">
        <v>15</v>
      </c>
      <c r="J749" s="610" t="n">
        <f aca="false">E749</f>
        <v>0</v>
      </c>
      <c r="K749" s="650"/>
      <c r="L749" s="612"/>
      <c r="M749" s="619"/>
      <c r="N749" s="620"/>
      <c r="O749" s="621"/>
      <c r="P749" s="616"/>
    </row>
    <row r="750" customFormat="false" ht="21" hidden="true" customHeight="false" outlineLevel="0" collapsed="false">
      <c r="A750" s="645"/>
      <c r="B750" s="646"/>
      <c r="C750" s="646"/>
      <c r="D750" s="666" t="s">
        <v>1274</v>
      </c>
      <c r="E750" s="654"/>
      <c r="F750" s="654"/>
      <c r="G750" s="428"/>
      <c r="H750" s="655"/>
      <c r="I750" s="656" t="s">
        <v>15</v>
      </c>
      <c r="J750" s="657" t="n">
        <f aca="false">E750</f>
        <v>0</v>
      </c>
      <c r="K750" s="658"/>
      <c r="L750" s="659"/>
      <c r="M750" s="741"/>
      <c r="N750" s="660" t="n">
        <f aca="false">SUM(H750:H752)</f>
        <v>0</v>
      </c>
      <c r="O750" s="661" t="n">
        <f aca="false">SUM(O751:O752)</f>
        <v>0</v>
      </c>
      <c r="P750" s="662" t="n">
        <f aca="false">N750-O750</f>
        <v>0</v>
      </c>
      <c r="Q750" s="544" t="n">
        <f aca="false">SUM(L750:L751)</f>
        <v>0</v>
      </c>
      <c r="R750" s="601" t="n">
        <f aca="false">N750-Q750</f>
        <v>0</v>
      </c>
    </row>
    <row r="751" customFormat="false" ht="21" hidden="true" customHeight="false" outlineLevel="0" collapsed="false">
      <c r="A751" s="645"/>
      <c r="B751" s="646"/>
      <c r="C751" s="646"/>
      <c r="D751" s="666"/>
      <c r="E751" s="607" t="s">
        <v>639</v>
      </c>
      <c r="F751" s="607" t="s">
        <v>104</v>
      </c>
      <c r="G751" s="443" t="s">
        <v>1275</v>
      </c>
      <c r="H751" s="608"/>
      <c r="I751" s="609" t="s">
        <v>15</v>
      </c>
      <c r="J751" s="610" t="str">
        <f aca="false">E751</f>
        <v>12</v>
      </c>
      <c r="K751" s="650" t="s">
        <v>641</v>
      </c>
      <c r="L751" s="612" t="n">
        <f aca="false">SUM(H751)</f>
        <v>0</v>
      </c>
      <c r="M751" s="619"/>
      <c r="N751" s="620"/>
      <c r="O751" s="621"/>
      <c r="P751" s="616"/>
    </row>
    <row r="752" customFormat="false" ht="21" hidden="true" customHeight="false" outlineLevel="0" collapsed="false">
      <c r="A752" s="645"/>
      <c r="B752" s="646"/>
      <c r="C752" s="646"/>
      <c r="D752" s="666"/>
      <c r="E752" s="607"/>
      <c r="F752" s="607"/>
      <c r="G752" s="10"/>
      <c r="H752" s="608"/>
      <c r="I752" s="609" t="s">
        <v>15</v>
      </c>
      <c r="J752" s="610" t="n">
        <f aca="false">E752</f>
        <v>0</v>
      </c>
      <c r="K752" s="650"/>
      <c r="L752" s="612"/>
      <c r="M752" s="619"/>
      <c r="N752" s="620"/>
      <c r="O752" s="621"/>
      <c r="P752" s="616"/>
    </row>
    <row r="753" customFormat="false" ht="21" hidden="true" customHeight="false" outlineLevel="0" collapsed="false">
      <c r="A753" s="645"/>
      <c r="B753" s="646"/>
      <c r="C753" s="647" t="n">
        <v>2</v>
      </c>
      <c r="D753" s="648" t="s">
        <v>1276</v>
      </c>
      <c r="E753" s="654"/>
      <c r="F753" s="654"/>
      <c r="G753" s="428"/>
      <c r="H753" s="655"/>
      <c r="I753" s="656" t="s">
        <v>15</v>
      </c>
      <c r="J753" s="657" t="n">
        <f aca="false">E753</f>
        <v>0</v>
      </c>
      <c r="K753" s="658"/>
      <c r="L753" s="659"/>
      <c r="M753" s="649"/>
      <c r="N753" s="660" t="n">
        <f aca="false">SUM(H753:H756)</f>
        <v>0</v>
      </c>
      <c r="O753" s="661" t="n">
        <f aca="false">SUM(O754:O771)</f>
        <v>0</v>
      </c>
      <c r="P753" s="662" t="n">
        <f aca="false">N753-O753</f>
        <v>0</v>
      </c>
      <c r="Q753" s="544" t="n">
        <f aca="false">SUM(L753:L769)</f>
        <v>0</v>
      </c>
      <c r="R753" s="601" t="n">
        <f aca="false">N753-Q753</f>
        <v>0</v>
      </c>
    </row>
    <row r="754" s="1" customFormat="true" ht="21" hidden="true" customHeight="false" outlineLevel="0" collapsed="false">
      <c r="A754" s="645"/>
      <c r="B754" s="646"/>
      <c r="C754" s="646"/>
      <c r="D754" s="666" t="s">
        <v>1264</v>
      </c>
      <c r="E754" s="607" t="s">
        <v>646</v>
      </c>
      <c r="F754" s="607" t="s">
        <v>104</v>
      </c>
      <c r="G754" s="443" t="s">
        <v>1277</v>
      </c>
      <c r="H754" s="608"/>
      <c r="I754" s="609" t="s">
        <v>15</v>
      </c>
      <c r="J754" s="610" t="str">
        <f aca="false">E754</f>
        <v>14</v>
      </c>
      <c r="K754" s="650" t="s">
        <v>648</v>
      </c>
      <c r="L754" s="612" t="n">
        <f aca="false">SUM(H754:H754)</f>
        <v>0</v>
      </c>
      <c r="M754" s="619"/>
      <c r="N754" s="620"/>
      <c r="O754" s="621"/>
      <c r="P754" s="616"/>
      <c r="Q754" s="544"/>
      <c r="R754" s="705"/>
      <c r="S754" s="274"/>
      <c r="T754" s="274"/>
      <c r="U754" s="274"/>
      <c r="V754" s="274"/>
      <c r="W754" s="274"/>
      <c r="X754" s="274"/>
      <c r="Y754" s="274"/>
      <c r="Z754" s="274"/>
      <c r="AA754" s="274"/>
      <c r="AB754" s="274"/>
      <c r="AC754" s="274"/>
    </row>
    <row r="755" s="1" customFormat="true" ht="21" hidden="true" customHeight="false" outlineLevel="0" collapsed="false">
      <c r="A755" s="645"/>
      <c r="B755" s="646"/>
      <c r="C755" s="646"/>
      <c r="D755" s="666"/>
      <c r="E755" s="607" t="s">
        <v>893</v>
      </c>
      <c r="F755" s="607" t="s">
        <v>664</v>
      </c>
      <c r="G755" s="443" t="s">
        <v>1278</v>
      </c>
      <c r="H755" s="608"/>
      <c r="I755" s="609" t="s">
        <v>15</v>
      </c>
      <c r="J755" s="610" t="str">
        <f aca="false">E755</f>
        <v>20</v>
      </c>
      <c r="K755" s="650" t="s">
        <v>868</v>
      </c>
      <c r="L755" s="612" t="n">
        <f aca="false">SUM(H755:H755)</f>
        <v>0</v>
      </c>
      <c r="M755" s="619"/>
      <c r="N755" s="620"/>
      <c r="O755" s="621"/>
      <c r="P755" s="616"/>
      <c r="Q755" s="544"/>
      <c r="R755" s="705"/>
      <c r="S755" s="274"/>
      <c r="T755" s="274"/>
      <c r="U755" s="274"/>
      <c r="V755" s="274"/>
      <c r="W755" s="274"/>
      <c r="X755" s="274"/>
      <c r="Y755" s="274"/>
      <c r="Z755" s="274"/>
      <c r="AA755" s="274"/>
      <c r="AB755" s="274"/>
      <c r="AC755" s="274"/>
    </row>
    <row r="756" s="1" customFormat="true" ht="21" hidden="true" customHeight="false" outlineLevel="0" collapsed="false">
      <c r="A756" s="645"/>
      <c r="B756" s="646"/>
      <c r="C756" s="646"/>
      <c r="D756" s="673"/>
      <c r="E756" s="607"/>
      <c r="F756" s="607"/>
      <c r="G756" s="10"/>
      <c r="H756" s="608"/>
      <c r="I756" s="609" t="s">
        <v>15</v>
      </c>
      <c r="J756" s="610" t="n">
        <f aca="false">E756</f>
        <v>0</v>
      </c>
      <c r="K756" s="650"/>
      <c r="L756" s="612"/>
      <c r="M756" s="619"/>
      <c r="N756" s="620"/>
      <c r="O756" s="621"/>
      <c r="P756" s="616"/>
      <c r="Q756" s="544"/>
      <c r="R756" s="705"/>
      <c r="S756" s="274"/>
      <c r="T756" s="274"/>
      <c r="U756" s="274"/>
      <c r="V756" s="274"/>
      <c r="W756" s="274"/>
      <c r="X756" s="274"/>
      <c r="Y756" s="274"/>
      <c r="Z756" s="274"/>
      <c r="AA756" s="274"/>
      <c r="AB756" s="274"/>
      <c r="AC756" s="274"/>
    </row>
    <row r="757" s="1" customFormat="true" ht="21" hidden="true" customHeight="false" outlineLevel="0" collapsed="false">
      <c r="A757" s="645"/>
      <c r="B757" s="646"/>
      <c r="C757" s="646"/>
      <c r="D757" s="673"/>
      <c r="E757" s="607"/>
      <c r="F757" s="607"/>
      <c r="G757" s="10"/>
      <c r="H757" s="608"/>
      <c r="I757" s="609" t="s">
        <v>15</v>
      </c>
      <c r="J757" s="610" t="n">
        <f aca="false">E757</f>
        <v>0</v>
      </c>
      <c r="K757" s="650"/>
      <c r="L757" s="612"/>
      <c r="M757" s="619"/>
      <c r="N757" s="620"/>
      <c r="O757" s="621"/>
      <c r="P757" s="616"/>
      <c r="Q757" s="544"/>
      <c r="R757" s="705"/>
      <c r="S757" s="274"/>
      <c r="T757" s="274"/>
      <c r="U757" s="274"/>
      <c r="V757" s="274"/>
      <c r="W757" s="274"/>
      <c r="X757" s="274"/>
      <c r="Y757" s="274"/>
      <c r="Z757" s="274"/>
      <c r="AA757" s="274"/>
      <c r="AB757" s="274"/>
      <c r="AC757" s="274"/>
    </row>
    <row r="758" s="1" customFormat="true" ht="21" hidden="true" customHeight="false" outlineLevel="0" collapsed="false">
      <c r="A758" s="645"/>
      <c r="B758" s="646"/>
      <c r="C758" s="646"/>
      <c r="D758" s="673"/>
      <c r="E758" s="607"/>
      <c r="F758" s="607"/>
      <c r="G758" s="10"/>
      <c r="H758" s="608"/>
      <c r="I758" s="609" t="s">
        <v>15</v>
      </c>
      <c r="J758" s="610" t="n">
        <f aca="false">E758</f>
        <v>0</v>
      </c>
      <c r="K758" s="650"/>
      <c r="L758" s="612"/>
      <c r="M758" s="619"/>
      <c r="N758" s="620"/>
      <c r="O758" s="621"/>
      <c r="P758" s="616"/>
      <c r="Q758" s="544"/>
      <c r="R758" s="705"/>
      <c r="S758" s="274"/>
      <c r="T758" s="274"/>
      <c r="U758" s="274"/>
      <c r="V758" s="274"/>
      <c r="W758" s="274"/>
      <c r="X758" s="274"/>
      <c r="Y758" s="274"/>
      <c r="Z758" s="274"/>
      <c r="AA758" s="274"/>
      <c r="AB758" s="274"/>
      <c r="AC758" s="274"/>
    </row>
    <row r="759" s="1" customFormat="true" ht="21" hidden="true" customHeight="false" outlineLevel="0" collapsed="false">
      <c r="A759" s="645"/>
      <c r="B759" s="646"/>
      <c r="C759" s="646"/>
      <c r="D759" s="666"/>
      <c r="E759" s="607"/>
      <c r="F759" s="607"/>
      <c r="G759" s="10"/>
      <c r="H759" s="608"/>
      <c r="I759" s="609" t="s">
        <v>15</v>
      </c>
      <c r="J759" s="610" t="n">
        <f aca="false">E759</f>
        <v>0</v>
      </c>
      <c r="K759" s="650"/>
      <c r="L759" s="612"/>
      <c r="M759" s="619"/>
      <c r="N759" s="620"/>
      <c r="O759" s="621"/>
      <c r="P759" s="616"/>
      <c r="Q759" s="544"/>
      <c r="R759" s="705"/>
      <c r="S759" s="274"/>
      <c r="T759" s="274"/>
      <c r="U759" s="274"/>
      <c r="V759" s="274"/>
      <c r="W759" s="274"/>
      <c r="X759" s="274"/>
      <c r="Y759" s="274"/>
      <c r="Z759" s="274"/>
      <c r="AA759" s="274"/>
      <c r="AB759" s="274"/>
      <c r="AC759" s="274"/>
    </row>
    <row r="760" s="1" customFormat="true" ht="21" hidden="true" customHeight="false" outlineLevel="0" collapsed="false">
      <c r="A760" s="645"/>
      <c r="B760" s="646"/>
      <c r="C760" s="646"/>
      <c r="D760" s="772" t="s">
        <v>1279</v>
      </c>
      <c r="E760" s="607" t="s">
        <v>280</v>
      </c>
      <c r="F760" s="607" t="s">
        <v>325</v>
      </c>
      <c r="G760" s="443" t="s">
        <v>1280</v>
      </c>
      <c r="H760" s="608"/>
      <c r="I760" s="609" t="s">
        <v>15</v>
      </c>
      <c r="J760" s="610" t="str">
        <f aca="false">E760</f>
        <v>08</v>
      </c>
      <c r="K760" s="650" t="s">
        <v>656</v>
      </c>
      <c r="L760" s="612" t="n">
        <f aca="false">SUM(H760)</f>
        <v>0</v>
      </c>
      <c r="M760" s="619"/>
      <c r="N760" s="620"/>
      <c r="O760" s="621"/>
      <c r="P760" s="616"/>
      <c r="Q760" s="544"/>
      <c r="R760" s="705"/>
      <c r="S760" s="274"/>
      <c r="T760" s="274"/>
      <c r="U760" s="274"/>
      <c r="V760" s="274"/>
      <c r="W760" s="274"/>
      <c r="X760" s="274"/>
      <c r="Y760" s="274"/>
      <c r="Z760" s="274"/>
      <c r="AA760" s="274"/>
      <c r="AB760" s="274"/>
      <c r="AC760" s="274"/>
    </row>
    <row r="761" s="1" customFormat="true" ht="21" hidden="true" customHeight="false" outlineLevel="0" collapsed="false">
      <c r="A761" s="645"/>
      <c r="B761" s="646"/>
      <c r="C761" s="646"/>
      <c r="D761" s="666"/>
      <c r="E761" s="607" t="s">
        <v>630</v>
      </c>
      <c r="F761" s="607" t="s">
        <v>624</v>
      </c>
      <c r="G761" s="443" t="s">
        <v>1281</v>
      </c>
      <c r="H761" s="608"/>
      <c r="I761" s="609" t="s">
        <v>15</v>
      </c>
      <c r="J761" s="610" t="str">
        <f aca="false">E761</f>
        <v>09</v>
      </c>
      <c r="K761" s="650" t="s">
        <v>659</v>
      </c>
      <c r="L761" s="612" t="n">
        <f aca="false">SUM(H761)</f>
        <v>0</v>
      </c>
      <c r="M761" s="619"/>
      <c r="N761" s="620"/>
      <c r="O761" s="621"/>
      <c r="P761" s="616"/>
      <c r="Q761" s="544"/>
      <c r="R761" s="705"/>
      <c r="S761" s="274"/>
      <c r="T761" s="274"/>
      <c r="U761" s="274"/>
      <c r="V761" s="274"/>
      <c r="W761" s="274"/>
      <c r="X761" s="274"/>
      <c r="Y761" s="274"/>
      <c r="Z761" s="274"/>
      <c r="AA761" s="274"/>
      <c r="AB761" s="274"/>
      <c r="AC761" s="274"/>
    </row>
    <row r="762" s="1" customFormat="true" ht="21" hidden="true" customHeight="false" outlineLevel="0" collapsed="false">
      <c r="A762" s="645"/>
      <c r="B762" s="646"/>
      <c r="C762" s="646"/>
      <c r="D762" s="666"/>
      <c r="E762" s="607" t="s">
        <v>325</v>
      </c>
      <c r="F762" s="607" t="s">
        <v>104</v>
      </c>
      <c r="G762" s="443" t="s">
        <v>1282</v>
      </c>
      <c r="H762" s="608"/>
      <c r="I762" s="609" t="s">
        <v>15</v>
      </c>
      <c r="J762" s="610" t="str">
        <f aca="false">E762</f>
        <v>11</v>
      </c>
      <c r="K762" s="650" t="s">
        <v>636</v>
      </c>
      <c r="L762" s="612" t="n">
        <f aca="false">SUM(H762:H764)</f>
        <v>0</v>
      </c>
      <c r="M762" s="619"/>
      <c r="N762" s="620"/>
      <c r="O762" s="621"/>
      <c r="P762" s="616"/>
      <c r="Q762" s="544"/>
      <c r="R762" s="705"/>
      <c r="S762" s="274"/>
      <c r="T762" s="274"/>
      <c r="U762" s="274"/>
      <c r="V762" s="274"/>
      <c r="W762" s="274"/>
      <c r="X762" s="274"/>
      <c r="Y762" s="274"/>
      <c r="Z762" s="274"/>
      <c r="AA762" s="274"/>
      <c r="AB762" s="274"/>
      <c r="AC762" s="274"/>
    </row>
    <row r="763" s="1" customFormat="true" ht="21" hidden="true" customHeight="false" outlineLevel="0" collapsed="false">
      <c r="A763" s="645"/>
      <c r="B763" s="646"/>
      <c r="C763" s="646"/>
      <c r="D763" s="666"/>
      <c r="E763" s="607" t="s">
        <v>325</v>
      </c>
      <c r="F763" s="607" t="s">
        <v>168</v>
      </c>
      <c r="G763" s="443" t="s">
        <v>1283</v>
      </c>
      <c r="H763" s="608"/>
      <c r="I763" s="609" t="s">
        <v>15</v>
      </c>
      <c r="J763" s="610" t="str">
        <f aca="false">E763</f>
        <v>11</v>
      </c>
      <c r="K763" s="650"/>
      <c r="L763" s="612"/>
      <c r="M763" s="619"/>
      <c r="N763" s="620"/>
      <c r="O763" s="621"/>
      <c r="P763" s="616"/>
      <c r="Q763" s="544"/>
      <c r="R763" s="705"/>
      <c r="S763" s="274"/>
      <c r="T763" s="274"/>
      <c r="U763" s="274"/>
      <c r="V763" s="274"/>
      <c r="W763" s="274"/>
      <c r="X763" s="274"/>
      <c r="Y763" s="274"/>
      <c r="Z763" s="274"/>
      <c r="AA763" s="274"/>
      <c r="AB763" s="274"/>
      <c r="AC763" s="274"/>
    </row>
    <row r="764" s="1" customFormat="true" ht="21" hidden="true" customHeight="false" outlineLevel="0" collapsed="false">
      <c r="A764" s="645"/>
      <c r="B764" s="646"/>
      <c r="C764" s="646"/>
      <c r="D764" s="666"/>
      <c r="E764" s="607" t="s">
        <v>325</v>
      </c>
      <c r="F764" s="607" t="s">
        <v>276</v>
      </c>
      <c r="G764" s="443" t="s">
        <v>1284</v>
      </c>
      <c r="H764" s="608"/>
      <c r="I764" s="609" t="s">
        <v>15</v>
      </c>
      <c r="J764" s="610" t="str">
        <f aca="false">E764</f>
        <v>11</v>
      </c>
      <c r="K764" s="650"/>
      <c r="L764" s="612"/>
      <c r="M764" s="619"/>
      <c r="N764" s="620"/>
      <c r="O764" s="621"/>
      <c r="P764" s="616"/>
      <c r="Q764" s="544"/>
      <c r="R764" s="705"/>
      <c r="S764" s="274"/>
      <c r="T764" s="274"/>
      <c r="U764" s="274"/>
      <c r="V764" s="274"/>
      <c r="W764" s="274"/>
      <c r="X764" s="274"/>
      <c r="Y764" s="274"/>
      <c r="Z764" s="274"/>
      <c r="AA764" s="274"/>
      <c r="AB764" s="274"/>
      <c r="AC764" s="274"/>
    </row>
    <row r="765" s="1" customFormat="true" ht="21" hidden="true" customHeight="false" outlineLevel="0" collapsed="false">
      <c r="A765" s="645"/>
      <c r="B765" s="646"/>
      <c r="C765" s="646"/>
      <c r="D765" s="666"/>
      <c r="E765" s="607" t="s">
        <v>639</v>
      </c>
      <c r="F765" s="607" t="s">
        <v>104</v>
      </c>
      <c r="G765" s="443" t="s">
        <v>1285</v>
      </c>
      <c r="H765" s="608"/>
      <c r="I765" s="609" t="s">
        <v>15</v>
      </c>
      <c r="J765" s="610" t="str">
        <f aca="false">E765</f>
        <v>12</v>
      </c>
      <c r="K765" s="650" t="s">
        <v>641</v>
      </c>
      <c r="L765" s="612" t="n">
        <f aca="false">SUM(H765:H766)</f>
        <v>0</v>
      </c>
      <c r="M765" s="619"/>
      <c r="N765" s="620"/>
      <c r="O765" s="621"/>
      <c r="P765" s="616"/>
      <c r="Q765" s="544"/>
      <c r="R765" s="705"/>
      <c r="S765" s="274"/>
      <c r="T765" s="274"/>
      <c r="U765" s="274"/>
      <c r="V765" s="274"/>
      <c r="W765" s="274"/>
      <c r="X765" s="274"/>
      <c r="Y765" s="274"/>
      <c r="Z765" s="274"/>
      <c r="AA765" s="274"/>
      <c r="AB765" s="274"/>
      <c r="AC765" s="274"/>
    </row>
    <row r="766" s="1" customFormat="true" ht="21" hidden="true" customHeight="false" outlineLevel="0" collapsed="false">
      <c r="A766" s="645"/>
      <c r="B766" s="646"/>
      <c r="C766" s="646"/>
      <c r="D766" s="666"/>
      <c r="E766" s="607" t="s">
        <v>639</v>
      </c>
      <c r="F766" s="607" t="s">
        <v>325</v>
      </c>
      <c r="G766" s="443" t="s">
        <v>1286</v>
      </c>
      <c r="H766" s="608"/>
      <c r="I766" s="609" t="s">
        <v>15</v>
      </c>
      <c r="J766" s="610" t="str">
        <f aca="false">E766</f>
        <v>12</v>
      </c>
      <c r="K766" s="650"/>
      <c r="L766" s="612"/>
      <c r="M766" s="619"/>
      <c r="N766" s="620"/>
      <c r="O766" s="621"/>
      <c r="P766" s="616"/>
      <c r="Q766" s="544"/>
      <c r="R766" s="705"/>
      <c r="S766" s="274"/>
      <c r="T766" s="274"/>
      <c r="U766" s="274"/>
      <c r="V766" s="274"/>
      <c r="W766" s="274"/>
      <c r="X766" s="274"/>
      <c r="Y766" s="274"/>
      <c r="Z766" s="274"/>
      <c r="AA766" s="274"/>
      <c r="AB766" s="274"/>
      <c r="AC766" s="274"/>
    </row>
    <row r="767" s="1" customFormat="true" ht="21" hidden="true" customHeight="false" outlineLevel="0" collapsed="false">
      <c r="A767" s="645"/>
      <c r="B767" s="646"/>
      <c r="C767" s="646"/>
      <c r="D767" s="666"/>
      <c r="E767" s="607" t="s">
        <v>646</v>
      </c>
      <c r="F767" s="607" t="s">
        <v>104</v>
      </c>
      <c r="G767" s="443" t="s">
        <v>1287</v>
      </c>
      <c r="H767" s="608"/>
      <c r="I767" s="609" t="s">
        <v>15</v>
      </c>
      <c r="J767" s="610" t="str">
        <f aca="false">E767</f>
        <v>14</v>
      </c>
      <c r="K767" s="650" t="s">
        <v>648</v>
      </c>
      <c r="L767" s="612" t="n">
        <f aca="false">SUM(H767:H767)</f>
        <v>0</v>
      </c>
      <c r="M767" s="619"/>
      <c r="N767" s="620"/>
      <c r="O767" s="621"/>
      <c r="P767" s="616"/>
      <c r="Q767" s="544"/>
      <c r="R767" s="705"/>
      <c r="S767" s="274"/>
      <c r="T767" s="274"/>
      <c r="U767" s="274"/>
      <c r="V767" s="274"/>
      <c r="W767" s="274"/>
      <c r="X767" s="274"/>
      <c r="Y767" s="274"/>
      <c r="Z767" s="274"/>
      <c r="AA767" s="274"/>
      <c r="AB767" s="274"/>
      <c r="AC767" s="274"/>
    </row>
    <row r="768" s="1" customFormat="true" ht="21" hidden="true" customHeight="false" outlineLevel="0" collapsed="false">
      <c r="A768" s="645"/>
      <c r="B768" s="646"/>
      <c r="C768" s="646"/>
      <c r="D768" s="666"/>
      <c r="E768" s="607" t="s">
        <v>663</v>
      </c>
      <c r="F768" s="607" t="s">
        <v>664</v>
      </c>
      <c r="G768" s="443" t="s">
        <v>1288</v>
      </c>
      <c r="H768" s="608"/>
      <c r="I768" s="609" t="s">
        <v>15</v>
      </c>
      <c r="J768" s="610" t="str">
        <f aca="false">E768</f>
        <v>18</v>
      </c>
      <c r="K768" s="650" t="s">
        <v>666</v>
      </c>
      <c r="L768" s="612" t="n">
        <f aca="false">SUM(H768)</f>
        <v>0</v>
      </c>
      <c r="M768" s="619"/>
      <c r="N768" s="620"/>
      <c r="O768" s="621"/>
      <c r="P768" s="616"/>
      <c r="Q768" s="544"/>
      <c r="R768" s="705"/>
      <c r="S768" s="274"/>
      <c r="T768" s="274"/>
      <c r="U768" s="274"/>
      <c r="V768" s="274"/>
      <c r="W768" s="274"/>
      <c r="X768" s="274"/>
      <c r="Y768" s="274"/>
      <c r="Z768" s="274"/>
      <c r="AA768" s="274"/>
      <c r="AB768" s="274"/>
      <c r="AC768" s="274"/>
    </row>
    <row r="769" s="1" customFormat="true" ht="21" hidden="true" customHeight="false" outlineLevel="0" collapsed="false">
      <c r="A769" s="645"/>
      <c r="B769" s="646"/>
      <c r="C769" s="646"/>
      <c r="D769" s="666"/>
      <c r="E769" s="607"/>
      <c r="F769" s="607"/>
      <c r="G769" s="443" t="s">
        <v>1289</v>
      </c>
      <c r="H769" s="608"/>
      <c r="I769" s="609" t="s">
        <v>15</v>
      </c>
      <c r="J769" s="610" t="n">
        <f aca="false">E769</f>
        <v>0</v>
      </c>
      <c r="K769" s="650"/>
      <c r="L769" s="612"/>
      <c r="M769" s="619"/>
      <c r="N769" s="620"/>
      <c r="O769" s="621"/>
      <c r="P769" s="616"/>
      <c r="Q769" s="544"/>
      <c r="R769" s="705"/>
      <c r="S769" s="274"/>
      <c r="T769" s="274"/>
      <c r="U769" s="274"/>
      <c r="V769" s="274"/>
      <c r="W769" s="274"/>
      <c r="X769" s="274"/>
      <c r="Y769" s="274"/>
      <c r="Z769" s="274"/>
      <c r="AA769" s="274"/>
      <c r="AB769" s="274"/>
      <c r="AC769" s="274"/>
    </row>
    <row r="770" s="1" customFormat="true" ht="21" hidden="true" customHeight="false" outlineLevel="0" collapsed="false">
      <c r="A770" s="645"/>
      <c r="B770" s="646"/>
      <c r="C770" s="646"/>
      <c r="D770" s="666" t="s">
        <v>1274</v>
      </c>
      <c r="E770" s="654"/>
      <c r="F770" s="654"/>
      <c r="G770" s="428"/>
      <c r="H770" s="804"/>
      <c r="I770" s="656" t="s">
        <v>15</v>
      </c>
      <c r="J770" s="657" t="n">
        <f aca="false">E770</f>
        <v>0</v>
      </c>
      <c r="K770" s="658"/>
      <c r="L770" s="659"/>
      <c r="M770" s="649"/>
      <c r="N770" s="660" t="n">
        <f aca="false">SUM(H770:H771)</f>
        <v>0</v>
      </c>
      <c r="O770" s="661" t="n">
        <f aca="false">SUM(O771:O772)</f>
        <v>0</v>
      </c>
      <c r="P770" s="662" t="n">
        <f aca="false">N770-O770</f>
        <v>0</v>
      </c>
      <c r="Q770" s="544" t="n">
        <f aca="false">SUM(L770:L772)</f>
        <v>0</v>
      </c>
      <c r="R770" s="601" t="n">
        <f aca="false">N770-Q770</f>
        <v>0</v>
      </c>
      <c r="S770" s="274"/>
      <c r="T770" s="274"/>
      <c r="U770" s="274"/>
      <c r="V770" s="274"/>
      <c r="W770" s="274"/>
      <c r="X770" s="274"/>
      <c r="Y770" s="274"/>
      <c r="Z770" s="274"/>
      <c r="AA770" s="274"/>
      <c r="AB770" s="274"/>
      <c r="AC770" s="274"/>
    </row>
    <row r="771" s="1" customFormat="true" ht="21" hidden="true" customHeight="false" outlineLevel="0" collapsed="false">
      <c r="A771" s="645"/>
      <c r="B771" s="646"/>
      <c r="C771" s="646"/>
      <c r="D771" s="666"/>
      <c r="E771" s="607" t="s">
        <v>280</v>
      </c>
      <c r="F771" s="607" t="s">
        <v>325</v>
      </c>
      <c r="G771" s="443" t="s">
        <v>1290</v>
      </c>
      <c r="H771" s="608"/>
      <c r="I771" s="609" t="s">
        <v>15</v>
      </c>
      <c r="J771" s="610" t="str">
        <f aca="false">E771</f>
        <v>08</v>
      </c>
      <c r="K771" s="650" t="s">
        <v>656</v>
      </c>
      <c r="L771" s="612" t="n">
        <f aca="false">SUM(H771)</f>
        <v>0</v>
      </c>
      <c r="M771" s="619"/>
      <c r="N771" s="620"/>
      <c r="O771" s="621"/>
      <c r="P771" s="616"/>
      <c r="Q771" s="544"/>
      <c r="R771" s="705"/>
      <c r="S771" s="274"/>
      <c r="T771" s="274"/>
      <c r="U771" s="274"/>
      <c r="V771" s="274"/>
      <c r="W771" s="274"/>
      <c r="X771" s="274"/>
      <c r="Y771" s="274"/>
      <c r="Z771" s="274"/>
      <c r="AA771" s="274"/>
      <c r="AB771" s="274"/>
      <c r="AC771" s="274"/>
    </row>
    <row r="772" s="1" customFormat="true" ht="21" hidden="true" customHeight="false" outlineLevel="0" collapsed="false">
      <c r="A772" s="645"/>
      <c r="B772" s="646"/>
      <c r="C772" s="646"/>
      <c r="D772" s="666"/>
      <c r="E772" s="607"/>
      <c r="F772" s="607"/>
      <c r="G772" s="10"/>
      <c r="H772" s="608"/>
      <c r="I772" s="609"/>
      <c r="J772" s="610"/>
      <c r="K772" s="650"/>
      <c r="L772" s="612"/>
      <c r="M772" s="619"/>
      <c r="N772" s="620"/>
      <c r="O772" s="621"/>
      <c r="P772" s="616"/>
      <c r="Q772" s="544"/>
      <c r="R772" s="705"/>
      <c r="S772" s="274"/>
      <c r="T772" s="274"/>
      <c r="U772" s="274"/>
      <c r="V772" s="274"/>
      <c r="W772" s="274"/>
      <c r="X772" s="274"/>
      <c r="Y772" s="274"/>
      <c r="Z772" s="274"/>
      <c r="AA772" s="274"/>
      <c r="AB772" s="274"/>
      <c r="AC772" s="274"/>
    </row>
    <row r="773" customFormat="false" ht="21" hidden="false" customHeight="false" outlineLevel="0" collapsed="false">
      <c r="A773" s="645"/>
      <c r="B773" s="683" t="n">
        <v>3</v>
      </c>
      <c r="C773" s="636" t="s">
        <v>73</v>
      </c>
      <c r="D773" s="637"/>
      <c r="E773" s="685"/>
      <c r="F773" s="590" t="s">
        <v>621</v>
      </c>
      <c r="G773" s="686"/>
      <c r="H773" s="640" t="n">
        <f aca="false">SUM(H774:H796)</f>
        <v>0</v>
      </c>
      <c r="I773" s="641" t="s">
        <v>15</v>
      </c>
      <c r="J773" s="642"/>
      <c r="K773" s="595" t="n">
        <f aca="false">L773+H773</f>
        <v>56251</v>
      </c>
      <c r="L773" s="596" t="n">
        <v>56251</v>
      </c>
      <c r="M773" s="597"/>
      <c r="N773" s="643" t="n">
        <f aca="false">SUM(N774,N779,N786,N791)</f>
        <v>0</v>
      </c>
      <c r="O773" s="644" t="n">
        <f aca="false">SUM(O774,O779,O786)</f>
        <v>0</v>
      </c>
      <c r="P773" s="690" t="n">
        <f aca="false">N773-O773</f>
        <v>0</v>
      </c>
      <c r="R773" s="749"/>
    </row>
    <row r="774" customFormat="false" ht="21" hidden="true" customHeight="false" outlineLevel="0" collapsed="false">
      <c r="A774" s="645"/>
      <c r="B774" s="646"/>
      <c r="C774" s="709" t="n">
        <v>1</v>
      </c>
      <c r="D774" s="606" t="s">
        <v>1263</v>
      </c>
      <c r="E774" s="607" t="s">
        <v>110</v>
      </c>
      <c r="F774" s="607" t="s">
        <v>168</v>
      </c>
      <c r="G774" s="443" t="s">
        <v>704</v>
      </c>
      <c r="H774" s="608"/>
      <c r="I774" s="609" t="s">
        <v>15</v>
      </c>
      <c r="J774" s="610" t="str">
        <f aca="false">E774</f>
        <v>02</v>
      </c>
      <c r="K774" s="611" t="s">
        <v>623</v>
      </c>
      <c r="L774" s="612" t="n">
        <f aca="false">SUM(H774)</f>
        <v>0</v>
      </c>
      <c r="M774" s="619"/>
      <c r="N774" s="614" t="n">
        <f aca="false">SUM(H774:H778)</f>
        <v>0</v>
      </c>
      <c r="O774" s="615" t="n">
        <f aca="false">SUM(O775:O778)</f>
        <v>0</v>
      </c>
      <c r="P774" s="616" t="n">
        <f aca="false">N774-O774</f>
        <v>0</v>
      </c>
      <c r="Q774" s="544" t="n">
        <f aca="false">SUM(L774:L778)</f>
        <v>0</v>
      </c>
      <c r="R774" s="601" t="n">
        <f aca="false">N774-Q774</f>
        <v>0</v>
      </c>
    </row>
    <row r="775" customFormat="false" ht="21" hidden="true" customHeight="false" outlineLevel="0" collapsed="false">
      <c r="A775" s="645"/>
      <c r="B775" s="646"/>
      <c r="C775" s="646"/>
      <c r="D775" s="666" t="s">
        <v>1264</v>
      </c>
      <c r="E775" s="607" t="s">
        <v>168</v>
      </c>
      <c r="F775" s="607" t="s">
        <v>624</v>
      </c>
      <c r="G775" s="443" t="s">
        <v>981</v>
      </c>
      <c r="H775" s="608"/>
      <c r="I775" s="609" t="s">
        <v>15</v>
      </c>
      <c r="J775" s="610" t="str">
        <f aca="false">E775</f>
        <v>03</v>
      </c>
      <c r="K775" s="611" t="s">
        <v>626</v>
      </c>
      <c r="L775" s="612" t="n">
        <f aca="false">SUM(H775)</f>
        <v>0</v>
      </c>
      <c r="M775" s="619"/>
      <c r="N775" s="620"/>
      <c r="O775" s="621"/>
      <c r="P775" s="616"/>
    </row>
    <row r="776" customFormat="false" ht="21" hidden="true" customHeight="false" outlineLevel="0" collapsed="false">
      <c r="A776" s="645"/>
      <c r="B776" s="646"/>
      <c r="C776" s="646"/>
      <c r="D776" s="745"/>
      <c r="E776" s="607" t="s">
        <v>228</v>
      </c>
      <c r="F776" s="607" t="s">
        <v>624</v>
      </c>
      <c r="G776" s="443" t="s">
        <v>706</v>
      </c>
      <c r="H776" s="608"/>
      <c r="I776" s="609" t="s">
        <v>15</v>
      </c>
      <c r="J776" s="610" t="str">
        <f aca="false">E776</f>
        <v>04</v>
      </c>
      <c r="K776" s="611" t="s">
        <v>628</v>
      </c>
      <c r="L776" s="612" t="n">
        <f aca="false">SUM(H776)</f>
        <v>0</v>
      </c>
      <c r="M776" s="619"/>
      <c r="N776" s="620"/>
      <c r="O776" s="621"/>
      <c r="P776" s="616"/>
    </row>
    <row r="777" customFormat="false" ht="21" hidden="true" customHeight="false" outlineLevel="0" collapsed="false">
      <c r="A777" s="645"/>
      <c r="B777" s="646"/>
      <c r="C777" s="646"/>
      <c r="D777" s="703"/>
      <c r="E777" s="607" t="s">
        <v>642</v>
      </c>
      <c r="F777" s="607" t="s">
        <v>683</v>
      </c>
      <c r="G777" s="443" t="s">
        <v>1291</v>
      </c>
      <c r="H777" s="608"/>
      <c r="I777" s="609" t="s">
        <v>15</v>
      </c>
      <c r="J777" s="610"/>
      <c r="K777" s="611" t="s">
        <v>645</v>
      </c>
      <c r="L777" s="612" t="n">
        <f aca="false">SUM(H777:H777)</f>
        <v>0</v>
      </c>
      <c r="M777" s="619"/>
      <c r="N777" s="620"/>
      <c r="O777" s="621"/>
      <c r="P777" s="616"/>
    </row>
    <row r="778" customFormat="false" ht="21" hidden="true" customHeight="false" outlineLevel="0" collapsed="false">
      <c r="A778" s="645"/>
      <c r="B778" s="646"/>
      <c r="C778" s="646"/>
      <c r="D778" s="108"/>
      <c r="E778" s="607"/>
      <c r="F778" s="607"/>
      <c r="G778" s="430"/>
      <c r="H778" s="608"/>
      <c r="I778" s="609" t="s">
        <v>15</v>
      </c>
      <c r="J778" s="610" t="n">
        <f aca="false">E778</f>
        <v>0</v>
      </c>
      <c r="K778" s="650"/>
      <c r="L778" s="612"/>
      <c r="M778" s="619"/>
      <c r="N778" s="620"/>
      <c r="O778" s="621"/>
      <c r="P778" s="616"/>
    </row>
    <row r="779" customFormat="false" ht="21" hidden="true" customHeight="false" outlineLevel="0" collapsed="false">
      <c r="A779" s="645"/>
      <c r="B779" s="646"/>
      <c r="C779" s="646"/>
      <c r="D779" s="666" t="s">
        <v>1292</v>
      </c>
      <c r="E779" s="654"/>
      <c r="F779" s="654"/>
      <c r="G779" s="776"/>
      <c r="H779" s="655"/>
      <c r="I779" s="656" t="s">
        <v>15</v>
      </c>
      <c r="J779" s="657" t="n">
        <f aca="false">E779</f>
        <v>0</v>
      </c>
      <c r="K779" s="658"/>
      <c r="L779" s="659"/>
      <c r="M779" s="649"/>
      <c r="N779" s="660" t="n">
        <f aca="false">SUM(H779:H784)</f>
        <v>0</v>
      </c>
      <c r="O779" s="661" t="n">
        <f aca="false">SUM(O780:O785)</f>
        <v>0</v>
      </c>
      <c r="P779" s="662" t="n">
        <f aca="false">N779-O779</f>
        <v>0</v>
      </c>
      <c r="Q779" s="544" t="n">
        <f aca="false">SUM(L779:L784)</f>
        <v>0</v>
      </c>
      <c r="R779" s="601" t="n">
        <f aca="false">N779-Q779</f>
        <v>0</v>
      </c>
    </row>
    <row r="780" customFormat="false" ht="21" hidden="true" customHeight="false" outlineLevel="0" collapsed="false">
      <c r="A780" s="645"/>
      <c r="B780" s="646"/>
      <c r="C780" s="646"/>
      <c r="D780" s="666"/>
      <c r="E780" s="607" t="s">
        <v>325</v>
      </c>
      <c r="F780" s="607" t="s">
        <v>280</v>
      </c>
      <c r="G780" s="434" t="s">
        <v>1293</v>
      </c>
      <c r="H780" s="608"/>
      <c r="I780" s="609" t="s">
        <v>15</v>
      </c>
      <c r="J780" s="610" t="str">
        <f aca="false">E780</f>
        <v>11</v>
      </c>
      <c r="K780" s="650" t="s">
        <v>636</v>
      </c>
      <c r="L780" s="612" t="n">
        <f aca="false">SUM(H780)</f>
        <v>0</v>
      </c>
      <c r="M780" s="619"/>
      <c r="N780" s="620"/>
      <c r="O780" s="621"/>
      <c r="P780" s="616"/>
    </row>
    <row r="781" customFormat="false" ht="21" hidden="true" customHeight="false" outlineLevel="0" collapsed="false">
      <c r="A781" s="645"/>
      <c r="B781" s="646"/>
      <c r="C781" s="646"/>
      <c r="D781" s="666" t="s">
        <v>1294</v>
      </c>
      <c r="E781" s="607" t="s">
        <v>325</v>
      </c>
      <c r="F781" s="607" t="s">
        <v>280</v>
      </c>
      <c r="G781" s="434" t="s">
        <v>1295</v>
      </c>
      <c r="H781" s="608"/>
      <c r="I781" s="609" t="s">
        <v>15</v>
      </c>
      <c r="J781" s="610" t="str">
        <f aca="false">E781</f>
        <v>11</v>
      </c>
      <c r="K781" s="650"/>
      <c r="L781" s="612"/>
      <c r="M781" s="619"/>
      <c r="N781" s="620"/>
      <c r="O781" s="621"/>
      <c r="P781" s="616"/>
    </row>
    <row r="782" customFormat="false" ht="21" hidden="true" customHeight="false" outlineLevel="0" collapsed="false">
      <c r="A782" s="645"/>
      <c r="B782" s="646"/>
      <c r="C782" s="646"/>
      <c r="D782" s="666"/>
      <c r="E782" s="607" t="s">
        <v>639</v>
      </c>
      <c r="F782" s="607" t="s">
        <v>104</v>
      </c>
      <c r="G782" s="434" t="s">
        <v>1296</v>
      </c>
      <c r="H782" s="608"/>
      <c r="I782" s="609" t="s">
        <v>15</v>
      </c>
      <c r="J782" s="610" t="str">
        <f aca="false">E782</f>
        <v>12</v>
      </c>
      <c r="K782" s="650"/>
      <c r="L782" s="612"/>
      <c r="M782" s="619"/>
      <c r="N782" s="620"/>
      <c r="O782" s="621"/>
      <c r="P782" s="616"/>
    </row>
    <row r="783" customFormat="false" ht="21" hidden="true" customHeight="false" outlineLevel="0" collapsed="false">
      <c r="A783" s="645"/>
      <c r="B783" s="646"/>
      <c r="C783" s="646"/>
      <c r="D783" s="666"/>
      <c r="E783" s="607" t="s">
        <v>646</v>
      </c>
      <c r="F783" s="607" t="s">
        <v>624</v>
      </c>
      <c r="G783" s="434" t="s">
        <v>1297</v>
      </c>
      <c r="H783" s="608"/>
      <c r="I783" s="609" t="s">
        <v>15</v>
      </c>
      <c r="J783" s="610" t="str">
        <f aca="false">E783</f>
        <v>14</v>
      </c>
      <c r="K783" s="650"/>
      <c r="L783" s="612"/>
      <c r="M783" s="619"/>
      <c r="N783" s="620"/>
      <c r="O783" s="621"/>
      <c r="P783" s="616"/>
    </row>
    <row r="784" customFormat="false" ht="21" hidden="true" customHeight="false" outlineLevel="0" collapsed="false">
      <c r="A784" s="645"/>
      <c r="B784" s="646"/>
      <c r="C784" s="646"/>
      <c r="D784" s="666"/>
      <c r="E784" s="607"/>
      <c r="F784" s="607"/>
      <c r="G784" s="430"/>
      <c r="H784" s="608"/>
      <c r="I784" s="609" t="s">
        <v>15</v>
      </c>
      <c r="J784" s="610" t="n">
        <f aca="false">E784</f>
        <v>0</v>
      </c>
      <c r="K784" s="650"/>
      <c r="L784" s="612"/>
      <c r="M784" s="619"/>
      <c r="N784" s="620"/>
      <c r="O784" s="621"/>
      <c r="P784" s="616"/>
    </row>
    <row r="785" customFormat="false" ht="21" hidden="true" customHeight="false" outlineLevel="0" collapsed="false">
      <c r="A785" s="645"/>
      <c r="B785" s="646"/>
      <c r="C785" s="646"/>
      <c r="D785" s="666"/>
      <c r="E785" s="607"/>
      <c r="F785" s="607"/>
      <c r="G785" s="430"/>
      <c r="H785" s="608"/>
      <c r="I785" s="609"/>
      <c r="J785" s="610"/>
      <c r="K785" s="650"/>
      <c r="L785" s="612"/>
      <c r="M785" s="619"/>
      <c r="N785" s="620"/>
      <c r="O785" s="621"/>
      <c r="P785" s="616"/>
    </row>
    <row r="786" customFormat="false" ht="21" hidden="true" customHeight="false" outlineLevel="0" collapsed="false">
      <c r="A786" s="645"/>
      <c r="B786" s="646"/>
      <c r="C786" s="647" t="n">
        <v>2</v>
      </c>
      <c r="D786" s="648" t="s">
        <v>1276</v>
      </c>
      <c r="E786" s="654"/>
      <c r="F786" s="654"/>
      <c r="G786" s="428"/>
      <c r="H786" s="655"/>
      <c r="I786" s="656" t="s">
        <v>15</v>
      </c>
      <c r="J786" s="657" t="n">
        <f aca="false">E786</f>
        <v>0</v>
      </c>
      <c r="K786" s="658"/>
      <c r="L786" s="659"/>
      <c r="M786" s="649"/>
      <c r="N786" s="660" t="n">
        <f aca="false">SUM(H786:H789)</f>
        <v>0</v>
      </c>
      <c r="O786" s="661" t="n">
        <f aca="false">SUM(O787:O790)</f>
        <v>0</v>
      </c>
      <c r="P786" s="662" t="n">
        <f aca="false">N786-O786</f>
        <v>0</v>
      </c>
      <c r="Q786" s="544" t="n">
        <f aca="false">SUM(L786:L789)</f>
        <v>0</v>
      </c>
      <c r="R786" s="601" t="n">
        <f aca="false">N786-Q786</f>
        <v>0</v>
      </c>
    </row>
    <row r="787" customFormat="false" ht="21" hidden="true" customHeight="false" outlineLevel="0" collapsed="false">
      <c r="A787" s="645"/>
      <c r="B787" s="646"/>
      <c r="C787" s="646"/>
      <c r="D787" s="666" t="s">
        <v>1264</v>
      </c>
      <c r="E787" s="607" t="s">
        <v>893</v>
      </c>
      <c r="F787" s="607" t="s">
        <v>664</v>
      </c>
      <c r="G787" s="434" t="s">
        <v>1298</v>
      </c>
      <c r="H787" s="608"/>
      <c r="I787" s="609" t="s">
        <v>15</v>
      </c>
      <c r="J787" s="610" t="str">
        <f aca="false">E787</f>
        <v>20</v>
      </c>
      <c r="K787" s="650" t="s">
        <v>868</v>
      </c>
      <c r="L787" s="612" t="n">
        <f aca="false">SUM(H787:H788)</f>
        <v>0</v>
      </c>
      <c r="M787" s="619"/>
      <c r="N787" s="620"/>
      <c r="O787" s="621"/>
      <c r="P787" s="616"/>
    </row>
    <row r="788" customFormat="false" ht="21" hidden="true" customHeight="false" outlineLevel="0" collapsed="false">
      <c r="A788" s="645"/>
      <c r="B788" s="646"/>
      <c r="C788" s="646"/>
      <c r="D788" s="673"/>
      <c r="E788" s="607" t="s">
        <v>893</v>
      </c>
      <c r="F788" s="607" t="s">
        <v>1299</v>
      </c>
      <c r="G788" s="443" t="s">
        <v>1300</v>
      </c>
      <c r="H788" s="608"/>
      <c r="I788" s="609" t="s">
        <v>15</v>
      </c>
      <c r="J788" s="610" t="str">
        <f aca="false">E788</f>
        <v>20</v>
      </c>
      <c r="K788" s="650"/>
      <c r="L788" s="612"/>
      <c r="M788" s="619"/>
      <c r="N788" s="620"/>
      <c r="O788" s="621"/>
      <c r="P788" s="616"/>
    </row>
    <row r="789" customFormat="false" ht="21" hidden="true" customHeight="false" outlineLevel="0" collapsed="false">
      <c r="A789" s="645"/>
      <c r="B789" s="646"/>
      <c r="C789" s="646"/>
      <c r="D789" s="666"/>
      <c r="E789" s="607"/>
      <c r="F789" s="607"/>
      <c r="G789" s="430" t="s">
        <v>1301</v>
      </c>
      <c r="H789" s="608"/>
      <c r="I789" s="609" t="s">
        <v>15</v>
      </c>
      <c r="J789" s="610" t="n">
        <f aca="false">E789</f>
        <v>0</v>
      </c>
      <c r="K789" s="650"/>
      <c r="L789" s="612"/>
      <c r="M789" s="619"/>
      <c r="N789" s="620"/>
      <c r="O789" s="621"/>
      <c r="P789" s="616"/>
    </row>
    <row r="790" customFormat="false" ht="21" hidden="true" customHeight="false" outlineLevel="0" collapsed="false">
      <c r="A790" s="645"/>
      <c r="B790" s="646"/>
      <c r="C790" s="646"/>
      <c r="D790" s="666"/>
      <c r="E790" s="607"/>
      <c r="F790" s="607"/>
      <c r="G790" s="430"/>
      <c r="H790" s="608"/>
      <c r="I790" s="609" t="s">
        <v>15</v>
      </c>
      <c r="J790" s="610" t="n">
        <f aca="false">E790</f>
        <v>0</v>
      </c>
      <c r="K790" s="650"/>
      <c r="L790" s="612"/>
      <c r="M790" s="619"/>
      <c r="N790" s="620"/>
      <c r="O790" s="621"/>
      <c r="P790" s="616"/>
    </row>
    <row r="791" customFormat="false" ht="21" hidden="true" customHeight="false" outlineLevel="0" collapsed="false">
      <c r="A791" s="645"/>
      <c r="B791" s="646"/>
      <c r="C791" s="646"/>
      <c r="D791" s="666" t="s">
        <v>1292</v>
      </c>
      <c r="E791" s="654"/>
      <c r="F791" s="654"/>
      <c r="G791" s="776"/>
      <c r="H791" s="655"/>
      <c r="I791" s="656" t="s">
        <v>15</v>
      </c>
      <c r="J791" s="657" t="n">
        <f aca="false">E791</f>
        <v>0</v>
      </c>
      <c r="K791" s="658"/>
      <c r="L791" s="659"/>
      <c r="M791" s="649"/>
      <c r="N791" s="660" t="n">
        <f aca="false">SUM(H791:H795)</f>
        <v>0</v>
      </c>
      <c r="O791" s="661" t="n">
        <f aca="false">SUM(O792:O795)</f>
        <v>0</v>
      </c>
      <c r="P791" s="662" t="n">
        <f aca="false">N791-O791</f>
        <v>0</v>
      </c>
      <c r="Q791" s="544" t="n">
        <f aca="false">SUM(L791:L794)</f>
        <v>0</v>
      </c>
      <c r="R791" s="601" t="n">
        <f aca="false">N791-Q791</f>
        <v>0</v>
      </c>
    </row>
    <row r="792" customFormat="false" ht="21" hidden="true" customHeight="false" outlineLevel="0" collapsed="false">
      <c r="A792" s="645"/>
      <c r="B792" s="646"/>
      <c r="C792" s="646"/>
      <c r="D792" s="666"/>
      <c r="E792" s="607" t="s">
        <v>280</v>
      </c>
      <c r="F792" s="607" t="s">
        <v>325</v>
      </c>
      <c r="G792" s="434" t="s">
        <v>1302</v>
      </c>
      <c r="H792" s="608"/>
      <c r="I792" s="609" t="s">
        <v>15</v>
      </c>
      <c r="J792" s="610" t="str">
        <f aca="false">E792</f>
        <v>08</v>
      </c>
      <c r="K792" s="650" t="s">
        <v>656</v>
      </c>
      <c r="L792" s="612" t="n">
        <f aca="false">SUM(H792)</f>
        <v>0</v>
      </c>
      <c r="M792" s="619"/>
      <c r="N792" s="620"/>
      <c r="O792" s="621"/>
      <c r="P792" s="616"/>
    </row>
    <row r="793" customFormat="false" ht="21" hidden="true" customHeight="false" outlineLevel="0" collapsed="false">
      <c r="A793" s="645"/>
      <c r="B793" s="646"/>
      <c r="C793" s="646"/>
      <c r="D793" s="666"/>
      <c r="E793" s="607" t="s">
        <v>325</v>
      </c>
      <c r="F793" s="607" t="s">
        <v>228</v>
      </c>
      <c r="G793" s="434" t="s">
        <v>1303</v>
      </c>
      <c r="H793" s="608"/>
      <c r="I793" s="609" t="s">
        <v>15</v>
      </c>
      <c r="J793" s="610" t="str">
        <f aca="false">E793</f>
        <v>11</v>
      </c>
      <c r="K793" s="650" t="s">
        <v>636</v>
      </c>
      <c r="L793" s="612" t="n">
        <f aca="false">SUM(H793)</f>
        <v>0</v>
      </c>
      <c r="M793" s="619"/>
      <c r="N793" s="620"/>
      <c r="O793" s="621"/>
      <c r="P793" s="616"/>
    </row>
    <row r="794" customFormat="false" ht="21" hidden="true" customHeight="false" outlineLevel="0" collapsed="false">
      <c r="A794" s="645"/>
      <c r="B794" s="646"/>
      <c r="C794" s="646"/>
      <c r="D794" s="666"/>
      <c r="E794" s="607" t="s">
        <v>639</v>
      </c>
      <c r="F794" s="607" t="s">
        <v>104</v>
      </c>
      <c r="G794" s="434" t="s">
        <v>1304</v>
      </c>
      <c r="H794" s="608"/>
      <c r="I794" s="609" t="s">
        <v>15</v>
      </c>
      <c r="J794" s="610" t="str">
        <f aca="false">E794</f>
        <v>12</v>
      </c>
      <c r="K794" s="650" t="s">
        <v>641</v>
      </c>
      <c r="L794" s="612" t="n">
        <f aca="false">SUM(H794:H795)</f>
        <v>0</v>
      </c>
      <c r="M794" s="619"/>
      <c r="N794" s="620"/>
      <c r="O794" s="621"/>
      <c r="P794" s="616"/>
    </row>
    <row r="795" customFormat="false" ht="21" hidden="true" customHeight="false" outlineLevel="0" collapsed="false">
      <c r="A795" s="645"/>
      <c r="B795" s="646"/>
      <c r="C795" s="646"/>
      <c r="D795" s="666"/>
      <c r="E795" s="607" t="s">
        <v>639</v>
      </c>
      <c r="F795" s="607" t="s">
        <v>325</v>
      </c>
      <c r="G795" s="434" t="s">
        <v>1305</v>
      </c>
      <c r="H795" s="608"/>
      <c r="I795" s="609" t="s">
        <v>15</v>
      </c>
      <c r="J795" s="610" t="str">
        <f aca="false">E795</f>
        <v>12</v>
      </c>
      <c r="K795" s="650"/>
      <c r="L795" s="612"/>
      <c r="M795" s="619"/>
      <c r="N795" s="620"/>
      <c r="O795" s="621"/>
      <c r="P795" s="616"/>
    </row>
    <row r="796" customFormat="false" ht="21" hidden="true" customHeight="false" outlineLevel="0" collapsed="false">
      <c r="A796" s="645"/>
      <c r="B796" s="646"/>
      <c r="C796" s="646"/>
      <c r="D796" s="666"/>
      <c r="E796" s="607"/>
      <c r="F796" s="607"/>
      <c r="G796" s="430"/>
      <c r="H796" s="608"/>
      <c r="I796" s="609" t="s">
        <v>15</v>
      </c>
      <c r="J796" s="610" t="n">
        <f aca="false">E796</f>
        <v>0</v>
      </c>
      <c r="K796" s="650"/>
      <c r="L796" s="612"/>
      <c r="M796" s="619"/>
      <c r="N796" s="620"/>
      <c r="O796" s="621"/>
      <c r="P796" s="616"/>
    </row>
    <row r="797" customFormat="false" ht="21" hidden="false" customHeight="false" outlineLevel="0" collapsed="false">
      <c r="A797" s="645"/>
      <c r="B797" s="683" t="n">
        <v>5</v>
      </c>
      <c r="C797" s="636" t="s">
        <v>76</v>
      </c>
      <c r="D797" s="637"/>
      <c r="E797" s="685"/>
      <c r="F797" s="590" t="s">
        <v>621</v>
      </c>
      <c r="G797" s="686"/>
      <c r="H797" s="640" t="n">
        <f aca="false">SUM(H798:H805)</f>
        <v>0</v>
      </c>
      <c r="I797" s="641" t="s">
        <v>15</v>
      </c>
      <c r="J797" s="642"/>
      <c r="K797" s="595" t="n">
        <f aca="false">L797+H797</f>
        <v>316904</v>
      </c>
      <c r="L797" s="596" t="n">
        <v>316904</v>
      </c>
      <c r="M797" s="597"/>
      <c r="N797" s="643" t="n">
        <f aca="false">SUM(N798,N802)</f>
        <v>0</v>
      </c>
      <c r="O797" s="643" t="n">
        <f aca="false">SUM(O798,O802)</f>
        <v>0</v>
      </c>
      <c r="P797" s="690" t="n">
        <f aca="false">N797-O797</f>
        <v>0</v>
      </c>
      <c r="R797" s="749"/>
    </row>
    <row r="798" customFormat="false" ht="21" hidden="true" customHeight="false" outlineLevel="0" collapsed="false">
      <c r="A798" s="645"/>
      <c r="B798" s="646"/>
      <c r="C798" s="709" t="n">
        <v>1</v>
      </c>
      <c r="D798" s="606" t="s">
        <v>1306</v>
      </c>
      <c r="E798" s="607" t="s">
        <v>110</v>
      </c>
      <c r="F798" s="607" t="s">
        <v>168</v>
      </c>
      <c r="G798" s="443" t="s">
        <v>704</v>
      </c>
      <c r="H798" s="608"/>
      <c r="I798" s="609" t="s">
        <v>15</v>
      </c>
      <c r="J798" s="610" t="str">
        <f aca="false">E798</f>
        <v>02</v>
      </c>
      <c r="K798" s="611" t="s">
        <v>623</v>
      </c>
      <c r="L798" s="612" t="n">
        <f aca="false">SUM(H798)</f>
        <v>0</v>
      </c>
      <c r="M798" s="619"/>
      <c r="N798" s="614" t="n">
        <f aca="false">SUM(H798:H800)</f>
        <v>0</v>
      </c>
      <c r="O798" s="615" t="n">
        <f aca="false">SUM(O799:O800)</f>
        <v>0</v>
      </c>
      <c r="P798" s="616" t="n">
        <f aca="false">N798-O798</f>
        <v>0</v>
      </c>
      <c r="R798" s="749"/>
    </row>
    <row r="799" customFormat="false" ht="21" hidden="true" customHeight="false" outlineLevel="0" collapsed="false">
      <c r="A799" s="645"/>
      <c r="B799" s="646"/>
      <c r="C799" s="646"/>
      <c r="D799" s="745"/>
      <c r="E799" s="607" t="s">
        <v>168</v>
      </c>
      <c r="F799" s="607" t="s">
        <v>624</v>
      </c>
      <c r="G799" s="443" t="s">
        <v>773</v>
      </c>
      <c r="H799" s="608"/>
      <c r="I799" s="609" t="s">
        <v>15</v>
      </c>
      <c r="J799" s="610" t="str">
        <f aca="false">E799</f>
        <v>03</v>
      </c>
      <c r="K799" s="611" t="s">
        <v>626</v>
      </c>
      <c r="L799" s="612" t="n">
        <f aca="false">SUM(H799)</f>
        <v>0</v>
      </c>
      <c r="M799" s="619"/>
      <c r="N799" s="704"/>
      <c r="O799" s="755"/>
      <c r="P799" s="616"/>
      <c r="R799" s="749"/>
    </row>
    <row r="800" customFormat="false" ht="21" hidden="true" customHeight="false" outlineLevel="0" collapsed="false">
      <c r="A800" s="645"/>
      <c r="B800" s="646"/>
      <c r="C800" s="646"/>
      <c r="D800" s="745"/>
      <c r="E800" s="607" t="s">
        <v>228</v>
      </c>
      <c r="F800" s="607" t="s">
        <v>624</v>
      </c>
      <c r="G800" s="443" t="s">
        <v>706</v>
      </c>
      <c r="H800" s="608"/>
      <c r="I800" s="609" t="s">
        <v>15</v>
      </c>
      <c r="J800" s="610" t="str">
        <f aca="false">E800</f>
        <v>04</v>
      </c>
      <c r="K800" s="611" t="s">
        <v>628</v>
      </c>
      <c r="L800" s="612" t="n">
        <f aca="false">SUM(H800)</f>
        <v>0</v>
      </c>
      <c r="M800" s="619"/>
      <c r="N800" s="704"/>
      <c r="O800" s="755"/>
      <c r="P800" s="616"/>
      <c r="R800" s="749"/>
    </row>
    <row r="801" customFormat="false" ht="21" hidden="true" customHeight="false" outlineLevel="0" collapsed="false">
      <c r="A801" s="645"/>
      <c r="B801" s="646"/>
      <c r="C801" s="777"/>
      <c r="D801" s="805"/>
      <c r="E801" s="651"/>
      <c r="F801" s="651"/>
      <c r="G801" s="445"/>
      <c r="H801" s="736"/>
      <c r="I801" s="737"/>
      <c r="J801" s="738"/>
      <c r="K801" s="739"/>
      <c r="L801" s="653"/>
      <c r="M801" s="806"/>
      <c r="N801" s="807"/>
      <c r="O801" s="808"/>
      <c r="P801" s="782"/>
      <c r="R801" s="749"/>
    </row>
    <row r="802" customFormat="false" ht="21" hidden="true" customHeight="false" outlineLevel="0" collapsed="false">
      <c r="A802" s="645"/>
      <c r="B802" s="646"/>
      <c r="C802" s="709" t="n">
        <v>2</v>
      </c>
      <c r="D802" s="606" t="s">
        <v>1307</v>
      </c>
      <c r="E802" s="607" t="s">
        <v>168</v>
      </c>
      <c r="F802" s="607" t="s">
        <v>624</v>
      </c>
      <c r="G802" s="443" t="s">
        <v>1308</v>
      </c>
      <c r="H802" s="608"/>
      <c r="I802" s="609" t="s">
        <v>15</v>
      </c>
      <c r="J802" s="610" t="str">
        <f aca="false">E802</f>
        <v>03</v>
      </c>
      <c r="K802" s="611" t="s">
        <v>626</v>
      </c>
      <c r="L802" s="612" t="n">
        <f aca="false">SUM(H802:H803)</f>
        <v>0</v>
      </c>
      <c r="M802" s="619"/>
      <c r="N802" s="614" t="n">
        <f aca="false">SUM(H802:H805)</f>
        <v>0</v>
      </c>
      <c r="O802" s="615" t="n">
        <f aca="false">SUM(O803:O804)</f>
        <v>0</v>
      </c>
      <c r="P802" s="616" t="n">
        <f aca="false">N802-O802</f>
        <v>0</v>
      </c>
      <c r="R802" s="749"/>
    </row>
    <row r="803" customFormat="false" ht="21" hidden="true" customHeight="false" outlineLevel="0" collapsed="false">
      <c r="A803" s="645"/>
      <c r="B803" s="646"/>
      <c r="C803" s="646"/>
      <c r="D803" s="745"/>
      <c r="E803" s="607" t="s">
        <v>168</v>
      </c>
      <c r="F803" s="607" t="s">
        <v>778</v>
      </c>
      <c r="G803" s="443" t="s">
        <v>861</v>
      </c>
      <c r="H803" s="608"/>
      <c r="I803" s="609" t="s">
        <v>15</v>
      </c>
      <c r="J803" s="610" t="str">
        <f aca="false">E803</f>
        <v>03</v>
      </c>
      <c r="K803" s="611"/>
      <c r="L803" s="612"/>
      <c r="M803" s="619"/>
      <c r="N803" s="704"/>
      <c r="O803" s="755"/>
      <c r="P803" s="616"/>
      <c r="R803" s="749"/>
    </row>
    <row r="804" customFormat="false" ht="21" hidden="true" customHeight="false" outlineLevel="0" collapsed="false">
      <c r="A804" s="645"/>
      <c r="B804" s="646"/>
      <c r="C804" s="646"/>
      <c r="D804" s="745"/>
      <c r="E804" s="607" t="s">
        <v>228</v>
      </c>
      <c r="F804" s="607" t="s">
        <v>624</v>
      </c>
      <c r="G804" s="443" t="s">
        <v>706</v>
      </c>
      <c r="H804" s="608"/>
      <c r="I804" s="609" t="s">
        <v>15</v>
      </c>
      <c r="J804" s="610" t="str">
        <f aca="false">E804</f>
        <v>04</v>
      </c>
      <c r="K804" s="611" t="s">
        <v>628</v>
      </c>
      <c r="L804" s="612" t="n">
        <f aca="false">SUM(H804)</f>
        <v>0</v>
      </c>
      <c r="M804" s="619"/>
      <c r="N804" s="704"/>
      <c r="O804" s="755"/>
      <c r="P804" s="616"/>
      <c r="R804" s="749"/>
    </row>
    <row r="805" customFormat="false" ht="21" hidden="true" customHeight="false" outlineLevel="0" collapsed="false">
      <c r="A805" s="645"/>
      <c r="B805" s="646"/>
      <c r="C805" s="646"/>
      <c r="D805" s="745"/>
      <c r="E805" s="746"/>
      <c r="F805" s="809"/>
      <c r="H805" s="608"/>
      <c r="I805" s="609" t="s">
        <v>15</v>
      </c>
      <c r="J805" s="610"/>
      <c r="K805" s="650"/>
      <c r="L805" s="612"/>
      <c r="M805" s="619"/>
      <c r="N805" s="704"/>
      <c r="O805" s="755"/>
      <c r="P805" s="616"/>
      <c r="R805" s="749"/>
    </row>
    <row r="806" customFormat="false" ht="21" hidden="false" customHeight="false" outlineLevel="0" collapsed="false">
      <c r="A806" s="645"/>
      <c r="B806" s="683" t="n">
        <v>6</v>
      </c>
      <c r="C806" s="636" t="s">
        <v>78</v>
      </c>
      <c r="D806" s="637"/>
      <c r="E806" s="685"/>
      <c r="F806" s="590" t="s">
        <v>621</v>
      </c>
      <c r="G806" s="686"/>
      <c r="H806" s="640" t="n">
        <f aca="false">SUM(H807:H812)</f>
        <v>0</v>
      </c>
      <c r="I806" s="641" t="s">
        <v>15</v>
      </c>
      <c r="J806" s="642"/>
      <c r="K806" s="595" t="n">
        <f aca="false">L806+H806</f>
        <v>26044</v>
      </c>
      <c r="L806" s="596" t="n">
        <v>26044</v>
      </c>
      <c r="M806" s="597"/>
      <c r="N806" s="643" t="n">
        <f aca="false">SUM(N807,N808)</f>
        <v>0</v>
      </c>
      <c r="O806" s="644" t="n">
        <f aca="false">SUM(O807,O808)</f>
        <v>0</v>
      </c>
      <c r="P806" s="690" t="n">
        <f aca="false">N806-O806</f>
        <v>0</v>
      </c>
      <c r="R806" s="749"/>
    </row>
    <row r="807" customFormat="false" ht="21" hidden="true" customHeight="false" outlineLevel="0" collapsed="false">
      <c r="A807" s="645"/>
      <c r="B807" s="646"/>
      <c r="C807" s="709" t="n">
        <v>1</v>
      </c>
      <c r="D807" s="606" t="s">
        <v>78</v>
      </c>
      <c r="E807" s="607" t="s">
        <v>110</v>
      </c>
      <c r="F807" s="607" t="s">
        <v>168</v>
      </c>
      <c r="G807" s="443" t="s">
        <v>622</v>
      </c>
      <c r="H807" s="608"/>
      <c r="I807" s="609" t="s">
        <v>15</v>
      </c>
      <c r="J807" s="610" t="str">
        <f aca="false">E807</f>
        <v>02</v>
      </c>
      <c r="K807" s="611" t="s">
        <v>623</v>
      </c>
      <c r="L807" s="612" t="n">
        <f aca="false">SUM(H807)</f>
        <v>0</v>
      </c>
      <c r="M807" s="741"/>
      <c r="N807" s="614" t="n">
        <f aca="false">SUM(H807:H812)</f>
        <v>0</v>
      </c>
      <c r="O807" s="615" t="n">
        <f aca="false">SUM(O808:O812)</f>
        <v>0</v>
      </c>
      <c r="P807" s="616" t="n">
        <f aca="false">N807-O807</f>
        <v>0</v>
      </c>
      <c r="Q807" s="544" t="n">
        <f aca="false">SUM(L807:L807)</f>
        <v>0</v>
      </c>
      <c r="R807" s="601" t="n">
        <f aca="false">N807-Q807</f>
        <v>0</v>
      </c>
    </row>
    <row r="808" customFormat="false" ht="21" hidden="true" customHeight="false" outlineLevel="0" collapsed="false">
      <c r="A808" s="645"/>
      <c r="B808" s="646"/>
      <c r="C808" s="646"/>
      <c r="D808" s="666" t="s">
        <v>1309</v>
      </c>
      <c r="E808" s="607" t="s">
        <v>168</v>
      </c>
      <c r="F808" s="607" t="s">
        <v>624</v>
      </c>
      <c r="G808" s="443" t="s">
        <v>1310</v>
      </c>
      <c r="H808" s="608"/>
      <c r="I808" s="609" t="s">
        <v>15</v>
      </c>
      <c r="J808" s="610" t="str">
        <f aca="false">E808</f>
        <v>03</v>
      </c>
      <c r="K808" s="611" t="s">
        <v>626</v>
      </c>
      <c r="L808" s="612" t="n">
        <f aca="false">SUM(H808)</f>
        <v>0</v>
      </c>
      <c r="M808" s="619"/>
      <c r="N808" s="620"/>
      <c r="O808" s="621"/>
      <c r="P808" s="616"/>
      <c r="Q808" s="544" t="n">
        <f aca="false">SUM(L808:L812)</f>
        <v>0</v>
      </c>
      <c r="R808" s="601" t="n">
        <f aca="false">N808-Q808</f>
        <v>0</v>
      </c>
    </row>
    <row r="809" customFormat="false" ht="21" hidden="true" customHeight="false" outlineLevel="0" collapsed="false">
      <c r="A809" s="645"/>
      <c r="B809" s="646"/>
      <c r="C809" s="646"/>
      <c r="D809" s="666"/>
      <c r="E809" s="607" t="s">
        <v>228</v>
      </c>
      <c r="F809" s="607" t="s">
        <v>624</v>
      </c>
      <c r="G809" s="443" t="s">
        <v>629</v>
      </c>
      <c r="H809" s="608"/>
      <c r="I809" s="609" t="s">
        <v>15</v>
      </c>
      <c r="J809" s="610" t="str">
        <f aca="false">E809</f>
        <v>04</v>
      </c>
      <c r="K809" s="611" t="s">
        <v>628</v>
      </c>
      <c r="L809" s="612" t="n">
        <f aca="false">SUM(H809)</f>
        <v>0</v>
      </c>
      <c r="M809" s="619"/>
      <c r="N809" s="620"/>
      <c r="O809" s="621"/>
      <c r="P809" s="616"/>
    </row>
    <row r="810" customFormat="false" ht="21" hidden="true" customHeight="false" outlineLevel="0" collapsed="false">
      <c r="A810" s="645"/>
      <c r="B810" s="646"/>
      <c r="C810" s="646"/>
      <c r="D810" s="666"/>
      <c r="E810" s="607" t="s">
        <v>276</v>
      </c>
      <c r="F810" s="607" t="s">
        <v>639</v>
      </c>
      <c r="G810" s="443" t="s">
        <v>1311</v>
      </c>
      <c r="H810" s="608"/>
      <c r="I810" s="609" t="s">
        <v>15</v>
      </c>
      <c r="J810" s="610"/>
      <c r="K810" s="650" t="s">
        <v>682</v>
      </c>
      <c r="L810" s="612" t="n">
        <f aca="false">SUM(H810)</f>
        <v>0</v>
      </c>
      <c r="M810" s="619"/>
      <c r="N810" s="620"/>
      <c r="O810" s="621"/>
      <c r="P810" s="616"/>
    </row>
    <row r="811" customFormat="false" ht="21" hidden="true" customHeight="false" outlineLevel="0" collapsed="false">
      <c r="A811" s="645"/>
      <c r="B811" s="646"/>
      <c r="C811" s="646"/>
      <c r="D811" s="745"/>
      <c r="E811" s="607" t="s">
        <v>630</v>
      </c>
      <c r="F811" s="607" t="s">
        <v>110</v>
      </c>
      <c r="G811" s="443" t="s">
        <v>1312</v>
      </c>
      <c r="H811" s="608"/>
      <c r="I811" s="609" t="s">
        <v>15</v>
      </c>
      <c r="J811" s="610" t="str">
        <f aca="false">E811</f>
        <v>09</v>
      </c>
      <c r="K811" s="650" t="s">
        <v>659</v>
      </c>
      <c r="L811" s="612" t="n">
        <f aca="false">SUM(H811)</f>
        <v>0</v>
      </c>
      <c r="M811" s="619"/>
      <c r="N811" s="620"/>
      <c r="O811" s="621"/>
      <c r="P811" s="616"/>
    </row>
    <row r="812" customFormat="false" ht="21" hidden="true" customHeight="false" outlineLevel="0" collapsed="false">
      <c r="A812" s="645"/>
      <c r="B812" s="646"/>
      <c r="C812" s="646"/>
      <c r="D812" s="666"/>
      <c r="E812" s="607"/>
      <c r="F812" s="607"/>
      <c r="G812" s="10"/>
      <c r="H812" s="608"/>
      <c r="I812" s="609" t="s">
        <v>15</v>
      </c>
      <c r="J812" s="610" t="n">
        <f aca="false">E812</f>
        <v>0</v>
      </c>
      <c r="K812" s="650"/>
      <c r="L812" s="612"/>
      <c r="M812" s="619"/>
      <c r="N812" s="620"/>
      <c r="O812" s="621"/>
      <c r="P812" s="616"/>
    </row>
    <row r="813" customFormat="false" ht="21" hidden="false" customHeight="false" outlineLevel="0" collapsed="false">
      <c r="A813" s="645"/>
      <c r="B813" s="683" t="n">
        <v>7</v>
      </c>
      <c r="C813" s="683" t="s">
        <v>79</v>
      </c>
      <c r="D813" s="684"/>
      <c r="E813" s="685"/>
      <c r="F813" s="590" t="s">
        <v>621</v>
      </c>
      <c r="G813" s="686"/>
      <c r="H813" s="640" t="n">
        <f aca="false">SUM(H814:H872)</f>
        <v>0</v>
      </c>
      <c r="I813" s="641" t="s">
        <v>15</v>
      </c>
      <c r="J813" s="642"/>
      <c r="K813" s="595" t="n">
        <f aca="false">L813+H813</f>
        <v>57576</v>
      </c>
      <c r="L813" s="596" t="n">
        <v>57576</v>
      </c>
      <c r="M813" s="597"/>
      <c r="N813" s="688" t="n">
        <f aca="false">SUM(N814,N832,N840,N849,N856,N866,N872)</f>
        <v>0</v>
      </c>
      <c r="O813" s="689" t="n">
        <f aca="false">SUM(O814,O832,O840,O849,O856,O866,O872)</f>
        <v>0</v>
      </c>
      <c r="P813" s="690" t="n">
        <f aca="false">N813-O813</f>
        <v>0</v>
      </c>
      <c r="R813" s="749"/>
    </row>
    <row r="814" customFormat="false" ht="21" hidden="true" customHeight="false" outlineLevel="0" collapsed="false">
      <c r="A814" s="645"/>
      <c r="B814" s="646"/>
      <c r="C814" s="647" t="n">
        <v>1</v>
      </c>
      <c r="D814" s="648" t="s">
        <v>1313</v>
      </c>
      <c r="E814" s="607" t="s">
        <v>110</v>
      </c>
      <c r="F814" s="607" t="s">
        <v>168</v>
      </c>
      <c r="G814" s="443" t="s">
        <v>704</v>
      </c>
      <c r="H814" s="608"/>
      <c r="I814" s="609" t="s">
        <v>15</v>
      </c>
      <c r="J814" s="610" t="str">
        <f aca="false">E814</f>
        <v>02</v>
      </c>
      <c r="K814" s="611" t="s">
        <v>623</v>
      </c>
      <c r="L814" s="612" t="n">
        <f aca="false">SUM(H814)</f>
        <v>0</v>
      </c>
      <c r="M814" s="649"/>
      <c r="N814" s="660" t="n">
        <f aca="false">SUM(H814:H831)</f>
        <v>0</v>
      </c>
      <c r="O814" s="661" t="n">
        <f aca="false">SUM(O815:O831)</f>
        <v>0</v>
      </c>
      <c r="P814" s="662" t="n">
        <f aca="false">N814-O814</f>
        <v>0</v>
      </c>
      <c r="Q814" s="544" t="n">
        <f aca="false">SUM(L814:L831)</f>
        <v>0</v>
      </c>
      <c r="R814" s="601" t="n">
        <f aca="false">N814-Q814</f>
        <v>0</v>
      </c>
    </row>
    <row r="815" customFormat="false" ht="21" hidden="true" customHeight="false" outlineLevel="0" collapsed="false">
      <c r="A815" s="645"/>
      <c r="B815" s="646"/>
      <c r="C815" s="646"/>
      <c r="D815" s="745"/>
      <c r="E815" s="607" t="s">
        <v>168</v>
      </c>
      <c r="F815" s="607" t="s">
        <v>624</v>
      </c>
      <c r="G815" s="443" t="s">
        <v>773</v>
      </c>
      <c r="H815" s="608"/>
      <c r="I815" s="609" t="s">
        <v>15</v>
      </c>
      <c r="J815" s="610" t="str">
        <f aca="false">E815</f>
        <v>03</v>
      </c>
      <c r="K815" s="611" t="s">
        <v>626</v>
      </c>
      <c r="L815" s="612" t="n">
        <f aca="false">SUM(H815)</f>
        <v>0</v>
      </c>
      <c r="M815" s="619"/>
      <c r="N815" s="620"/>
      <c r="O815" s="621"/>
      <c r="P815" s="616"/>
    </row>
    <row r="816" customFormat="false" ht="21" hidden="true" customHeight="false" outlineLevel="0" collapsed="false">
      <c r="A816" s="645"/>
      <c r="B816" s="646"/>
      <c r="C816" s="646"/>
      <c r="D816" s="745"/>
      <c r="E816" s="607" t="s">
        <v>228</v>
      </c>
      <c r="F816" s="607" t="s">
        <v>624</v>
      </c>
      <c r="G816" s="443" t="s">
        <v>706</v>
      </c>
      <c r="H816" s="608"/>
      <c r="I816" s="609" t="s">
        <v>15</v>
      </c>
      <c r="J816" s="610" t="str">
        <f aca="false">E816</f>
        <v>04</v>
      </c>
      <c r="K816" s="611" t="s">
        <v>628</v>
      </c>
      <c r="L816" s="612" t="n">
        <f aca="false">SUM(H816)</f>
        <v>0</v>
      </c>
      <c r="M816" s="619"/>
      <c r="N816" s="620"/>
      <c r="O816" s="621"/>
      <c r="P816" s="616"/>
    </row>
    <row r="817" customFormat="false" ht="21" hidden="true" customHeight="false" outlineLevel="0" collapsed="false">
      <c r="A817" s="645"/>
      <c r="B817" s="646"/>
      <c r="C817" s="646"/>
      <c r="D817" s="745"/>
      <c r="E817" s="607" t="s">
        <v>280</v>
      </c>
      <c r="F817" s="607" t="s">
        <v>325</v>
      </c>
      <c r="G817" s="443" t="s">
        <v>1314</v>
      </c>
      <c r="H817" s="608"/>
      <c r="I817" s="609" t="s">
        <v>15</v>
      </c>
      <c r="J817" s="610" t="str">
        <f aca="false">E817</f>
        <v>08</v>
      </c>
      <c r="K817" s="650" t="s">
        <v>656</v>
      </c>
      <c r="L817" s="612" t="n">
        <f aca="false">SUM(H817:H818)</f>
        <v>0</v>
      </c>
      <c r="M817" s="619"/>
      <c r="N817" s="620"/>
      <c r="O817" s="621"/>
      <c r="P817" s="616"/>
    </row>
    <row r="818" customFormat="false" ht="21" hidden="true" customHeight="false" outlineLevel="0" collapsed="false">
      <c r="A818" s="645"/>
      <c r="B818" s="646"/>
      <c r="C818" s="646"/>
      <c r="D818" s="745"/>
      <c r="E818" s="607" t="s">
        <v>168</v>
      </c>
      <c r="F818" s="607" t="s">
        <v>776</v>
      </c>
      <c r="G818" s="443" t="s">
        <v>1315</v>
      </c>
      <c r="H818" s="608"/>
      <c r="I818" s="609" t="s">
        <v>15</v>
      </c>
      <c r="J818" s="610" t="str">
        <f aca="false">E818</f>
        <v>03</v>
      </c>
      <c r="K818" s="650"/>
      <c r="L818" s="612"/>
      <c r="M818" s="619"/>
      <c r="N818" s="620"/>
      <c r="O818" s="621"/>
      <c r="P818" s="616"/>
    </row>
    <row r="819" customFormat="false" ht="21" hidden="true" customHeight="false" outlineLevel="0" collapsed="false">
      <c r="A819" s="645"/>
      <c r="B819" s="646"/>
      <c r="C819" s="646"/>
      <c r="D819" s="673"/>
      <c r="E819" s="607" t="s">
        <v>280</v>
      </c>
      <c r="F819" s="607" t="s">
        <v>325</v>
      </c>
      <c r="G819" s="443" t="s">
        <v>1316</v>
      </c>
      <c r="H819" s="608"/>
      <c r="I819" s="609" t="s">
        <v>15</v>
      </c>
      <c r="J819" s="610" t="str">
        <f aca="false">E819</f>
        <v>08</v>
      </c>
      <c r="K819" s="650" t="s">
        <v>656</v>
      </c>
      <c r="L819" s="612" t="n">
        <f aca="false">SUM(H819:H820)</f>
        <v>0</v>
      </c>
      <c r="M819" s="619"/>
      <c r="N819" s="620"/>
      <c r="P819" s="616"/>
    </row>
    <row r="820" customFormat="false" ht="21" hidden="true" customHeight="false" outlineLevel="0" collapsed="false">
      <c r="A820" s="645"/>
      <c r="B820" s="646"/>
      <c r="C820" s="646"/>
      <c r="D820" s="745"/>
      <c r="E820" s="607" t="s">
        <v>280</v>
      </c>
      <c r="F820" s="607" t="s">
        <v>325</v>
      </c>
      <c r="G820" s="443" t="s">
        <v>1317</v>
      </c>
      <c r="H820" s="608"/>
      <c r="I820" s="609" t="s">
        <v>15</v>
      </c>
      <c r="J820" s="610" t="str">
        <f aca="false">E820</f>
        <v>08</v>
      </c>
      <c r="K820" s="650"/>
      <c r="L820" s="612"/>
      <c r="M820" s="619"/>
      <c r="N820" s="620"/>
      <c r="O820" s="621"/>
      <c r="P820" s="616"/>
    </row>
    <row r="821" customFormat="false" ht="21" hidden="true" customHeight="false" outlineLevel="0" collapsed="false">
      <c r="A821" s="645"/>
      <c r="B821" s="646"/>
      <c r="C821" s="646"/>
      <c r="D821" s="745"/>
      <c r="E821" s="607" t="s">
        <v>325</v>
      </c>
      <c r="F821" s="607" t="s">
        <v>104</v>
      </c>
      <c r="G821" s="443" t="s">
        <v>1318</v>
      </c>
      <c r="H821" s="608"/>
      <c r="I821" s="609" t="s">
        <v>15</v>
      </c>
      <c r="J821" s="610" t="str">
        <f aca="false">E821</f>
        <v>11</v>
      </c>
      <c r="K821" s="650" t="s">
        <v>636</v>
      </c>
      <c r="L821" s="612" t="n">
        <f aca="false">SUM(H821:H823)</f>
        <v>0</v>
      </c>
      <c r="M821" s="619"/>
      <c r="N821" s="620"/>
      <c r="O821" s="621"/>
      <c r="P821" s="616"/>
    </row>
    <row r="822" customFormat="false" ht="21" hidden="true" customHeight="false" outlineLevel="0" collapsed="false">
      <c r="A822" s="645"/>
      <c r="B822" s="646"/>
      <c r="C822" s="646"/>
      <c r="D822" s="745"/>
      <c r="E822" s="607" t="s">
        <v>325</v>
      </c>
      <c r="F822" s="607" t="s">
        <v>168</v>
      </c>
      <c r="G822" s="443" t="s">
        <v>1319</v>
      </c>
      <c r="H822" s="608"/>
      <c r="I822" s="609" t="s">
        <v>15</v>
      </c>
      <c r="J822" s="610" t="str">
        <f aca="false">E822</f>
        <v>11</v>
      </c>
      <c r="K822" s="650"/>
      <c r="L822" s="612"/>
      <c r="M822" s="619"/>
      <c r="N822" s="620"/>
      <c r="O822" s="621"/>
      <c r="P822" s="616"/>
    </row>
    <row r="823" customFormat="false" ht="21" hidden="true" customHeight="false" outlineLevel="0" collapsed="false">
      <c r="A823" s="645"/>
      <c r="B823" s="646"/>
      <c r="C823" s="646"/>
      <c r="D823" s="745"/>
      <c r="E823" s="607" t="s">
        <v>325</v>
      </c>
      <c r="F823" s="607" t="s">
        <v>228</v>
      </c>
      <c r="G823" s="443" t="s">
        <v>1320</v>
      </c>
      <c r="H823" s="608"/>
      <c r="I823" s="609" t="s">
        <v>15</v>
      </c>
      <c r="J823" s="610" t="str">
        <f aca="false">E823</f>
        <v>11</v>
      </c>
      <c r="K823" s="650"/>
      <c r="L823" s="612"/>
      <c r="M823" s="619"/>
      <c r="N823" s="620"/>
      <c r="O823" s="621"/>
      <c r="P823" s="616"/>
    </row>
    <row r="824" customFormat="false" ht="21" hidden="true" customHeight="false" outlineLevel="0" collapsed="false">
      <c r="A824" s="645"/>
      <c r="B824" s="646"/>
      <c r="C824" s="646"/>
      <c r="D824" s="745"/>
      <c r="E824" s="607" t="s">
        <v>639</v>
      </c>
      <c r="F824" s="607" t="s">
        <v>104</v>
      </c>
      <c r="G824" s="443" t="s">
        <v>1321</v>
      </c>
      <c r="H824" s="608"/>
      <c r="I824" s="609" t="s">
        <v>15</v>
      </c>
      <c r="J824" s="610" t="str">
        <f aca="false">E824</f>
        <v>12</v>
      </c>
      <c r="K824" s="650" t="s">
        <v>641</v>
      </c>
      <c r="L824" s="612" t="n">
        <f aca="false">SUM(H824:H824)</f>
        <v>0</v>
      </c>
      <c r="M824" s="619"/>
      <c r="N824" s="620"/>
      <c r="O824" s="621"/>
      <c r="P824" s="616"/>
    </row>
    <row r="825" customFormat="false" ht="21" hidden="true" customHeight="false" outlineLevel="0" collapsed="false">
      <c r="A825" s="645"/>
      <c r="B825" s="646"/>
      <c r="C825" s="646"/>
      <c r="D825" s="745"/>
      <c r="E825" s="607" t="s">
        <v>649</v>
      </c>
      <c r="F825" s="607" t="s">
        <v>650</v>
      </c>
      <c r="G825" s="443" t="s">
        <v>1322</v>
      </c>
      <c r="H825" s="608"/>
      <c r="I825" s="609" t="s">
        <v>15</v>
      </c>
      <c r="J825" s="610" t="str">
        <f aca="false">E825</f>
        <v>19</v>
      </c>
      <c r="K825" s="650" t="s">
        <v>652</v>
      </c>
      <c r="L825" s="612" t="n">
        <f aca="false">SUM(H825)</f>
        <v>0</v>
      </c>
      <c r="M825" s="619"/>
      <c r="N825" s="620"/>
      <c r="O825" s="621"/>
      <c r="P825" s="616"/>
    </row>
    <row r="826" customFormat="false" ht="21" hidden="true" customHeight="false" outlineLevel="0" collapsed="false">
      <c r="A826" s="645"/>
      <c r="B826" s="646"/>
      <c r="C826" s="646"/>
      <c r="D826" s="745"/>
      <c r="E826" s="607" t="s">
        <v>325</v>
      </c>
      <c r="F826" s="607" t="s">
        <v>168</v>
      </c>
      <c r="G826" s="443" t="s">
        <v>1323</v>
      </c>
      <c r="H826" s="608"/>
      <c r="I826" s="609" t="s">
        <v>15</v>
      </c>
      <c r="J826" s="610" t="str">
        <f aca="false">E826</f>
        <v>11</v>
      </c>
      <c r="K826" s="650" t="s">
        <v>636</v>
      </c>
      <c r="L826" s="612" t="n">
        <f aca="false">SUM(H826)</f>
        <v>0</v>
      </c>
      <c r="M826" s="619"/>
      <c r="N826" s="620"/>
      <c r="O826" s="621"/>
      <c r="P826" s="616"/>
    </row>
    <row r="827" customFormat="false" ht="21" hidden="true" customHeight="false" outlineLevel="0" collapsed="false">
      <c r="A827" s="645"/>
      <c r="B827" s="646"/>
      <c r="C827" s="646"/>
      <c r="D827" s="745"/>
      <c r="E827" s="607" t="s">
        <v>639</v>
      </c>
      <c r="F827" s="607" t="s">
        <v>168</v>
      </c>
      <c r="G827" s="443" t="s">
        <v>1324</v>
      </c>
      <c r="H827" s="608"/>
      <c r="I827" s="609" t="s">
        <v>15</v>
      </c>
      <c r="J827" s="610" t="str">
        <f aca="false">E827</f>
        <v>12</v>
      </c>
      <c r="K827" s="650" t="s">
        <v>641</v>
      </c>
      <c r="L827" s="612" t="n">
        <f aca="false">SUM(H827)</f>
        <v>0</v>
      </c>
      <c r="M827" s="619"/>
      <c r="N827" s="620"/>
      <c r="O827" s="621"/>
      <c r="P827" s="616"/>
    </row>
    <row r="828" customFormat="false" ht="21" hidden="true" customHeight="false" outlineLevel="0" collapsed="false">
      <c r="A828" s="645"/>
      <c r="B828" s="646"/>
      <c r="C828" s="646"/>
      <c r="D828" s="745"/>
      <c r="E828" s="607" t="s">
        <v>646</v>
      </c>
      <c r="F828" s="607" t="s">
        <v>104</v>
      </c>
      <c r="G828" s="443" t="s">
        <v>1325</v>
      </c>
      <c r="H828" s="608"/>
      <c r="I828" s="609" t="s">
        <v>15</v>
      </c>
      <c r="J828" s="610" t="str">
        <f aca="false">E828</f>
        <v>14</v>
      </c>
      <c r="K828" s="650" t="s">
        <v>648</v>
      </c>
      <c r="L828" s="612" t="n">
        <f aca="false">SUM(H828)</f>
        <v>0</v>
      </c>
      <c r="M828" s="619"/>
      <c r="N828" s="620"/>
      <c r="O828" s="621"/>
      <c r="P828" s="616"/>
    </row>
    <row r="829" customFormat="false" ht="21" hidden="true" customHeight="false" outlineLevel="0" collapsed="false">
      <c r="A829" s="645"/>
      <c r="B829" s="646"/>
      <c r="C829" s="646"/>
      <c r="D829" s="745"/>
      <c r="E829" s="607" t="s">
        <v>663</v>
      </c>
      <c r="F829" s="607" t="s">
        <v>624</v>
      </c>
      <c r="G829" s="443" t="s">
        <v>1326</v>
      </c>
      <c r="H829" s="608"/>
      <c r="I829" s="609" t="s">
        <v>15</v>
      </c>
      <c r="J829" s="610" t="str">
        <f aca="false">E829</f>
        <v>18</v>
      </c>
      <c r="K829" s="650" t="s">
        <v>666</v>
      </c>
      <c r="L829" s="612" t="n">
        <f aca="false">SUM(H829)</f>
        <v>0</v>
      </c>
      <c r="M829" s="619"/>
      <c r="N829" s="620"/>
      <c r="O829" s="621"/>
      <c r="P829" s="616"/>
    </row>
    <row r="830" customFormat="false" ht="21" hidden="true" customHeight="false" outlineLevel="0" collapsed="false">
      <c r="A830" s="645"/>
      <c r="B830" s="646"/>
      <c r="C830" s="646"/>
      <c r="D830" s="745"/>
      <c r="E830" s="607" t="s">
        <v>649</v>
      </c>
      <c r="F830" s="607" t="s">
        <v>110</v>
      </c>
      <c r="G830" s="443" t="s">
        <v>1327</v>
      </c>
      <c r="H830" s="608"/>
      <c r="I830" s="609" t="s">
        <v>15</v>
      </c>
      <c r="J830" s="610" t="str">
        <f aca="false">E830</f>
        <v>19</v>
      </c>
      <c r="K830" s="650" t="s">
        <v>652</v>
      </c>
      <c r="L830" s="612" t="n">
        <f aca="false">SUM(H830)</f>
        <v>0</v>
      </c>
      <c r="M830" s="619"/>
      <c r="N830" s="620"/>
      <c r="O830" s="621"/>
      <c r="P830" s="616"/>
    </row>
    <row r="831" customFormat="false" ht="21" hidden="true" customHeight="false" outlineLevel="0" collapsed="false">
      <c r="A831" s="645"/>
      <c r="B831" s="646"/>
      <c r="C831" s="646"/>
      <c r="D831" s="745"/>
      <c r="E831" s="651"/>
      <c r="F831" s="651"/>
      <c r="G831" s="445"/>
      <c r="H831" s="736"/>
      <c r="I831" s="737" t="s">
        <v>15</v>
      </c>
      <c r="J831" s="738" t="n">
        <f aca="false">E831</f>
        <v>0</v>
      </c>
      <c r="K831" s="652"/>
      <c r="L831" s="653"/>
      <c r="M831" s="619"/>
      <c r="N831" s="620"/>
      <c r="O831" s="621"/>
      <c r="P831" s="616"/>
    </row>
    <row r="832" customFormat="false" ht="21" hidden="true" customHeight="false" outlineLevel="0" collapsed="false">
      <c r="A832" s="645"/>
      <c r="B832" s="646"/>
      <c r="C832" s="647" t="n">
        <v>2</v>
      </c>
      <c r="D832" s="648" t="s">
        <v>1328</v>
      </c>
      <c r="E832" s="654"/>
      <c r="F832" s="654"/>
      <c r="G832" s="428"/>
      <c r="H832" s="655"/>
      <c r="I832" s="656" t="s">
        <v>15</v>
      </c>
      <c r="J832" s="657" t="n">
        <f aca="false">E832</f>
        <v>0</v>
      </c>
      <c r="K832" s="658"/>
      <c r="L832" s="659"/>
      <c r="M832" s="649"/>
      <c r="N832" s="660" t="n">
        <f aca="false">SUM(H832:H838)</f>
        <v>0</v>
      </c>
      <c r="O832" s="661" t="n">
        <f aca="false">SUM(O834:O838)</f>
        <v>0</v>
      </c>
      <c r="P832" s="662" t="n">
        <f aca="false">N832-O832</f>
        <v>0</v>
      </c>
      <c r="Q832" s="544" t="n">
        <f aca="false">SUM(L832:L838)</f>
        <v>0</v>
      </c>
      <c r="R832" s="601" t="n">
        <f aca="false">N832-Q832</f>
        <v>0</v>
      </c>
    </row>
    <row r="833" customFormat="false" ht="21" hidden="true" customHeight="false" outlineLevel="0" collapsed="false">
      <c r="A833" s="645"/>
      <c r="B833" s="646"/>
      <c r="C833" s="646"/>
      <c r="D833" s="745"/>
      <c r="E833" s="607" t="s">
        <v>276</v>
      </c>
      <c r="F833" s="607" t="s">
        <v>624</v>
      </c>
      <c r="G833" s="443" t="s">
        <v>1329</v>
      </c>
      <c r="H833" s="608"/>
      <c r="I833" s="609" t="s">
        <v>15</v>
      </c>
      <c r="J833" s="610" t="str">
        <f aca="false">E833</f>
        <v>07</v>
      </c>
      <c r="K833" s="650" t="s">
        <v>682</v>
      </c>
      <c r="L833" s="612" t="n">
        <f aca="false">SUM(H833)</f>
        <v>0</v>
      </c>
      <c r="M833" s="619"/>
      <c r="N833" s="620"/>
      <c r="O833" s="621"/>
      <c r="P833" s="616"/>
    </row>
    <row r="834" customFormat="false" ht="21" hidden="true" customHeight="false" outlineLevel="0" collapsed="false">
      <c r="A834" s="645"/>
      <c r="B834" s="646"/>
      <c r="C834" s="646"/>
      <c r="D834" s="745"/>
      <c r="E834" s="607" t="s">
        <v>280</v>
      </c>
      <c r="F834" s="607" t="s">
        <v>104</v>
      </c>
      <c r="G834" s="443" t="s">
        <v>1330</v>
      </c>
      <c r="H834" s="608"/>
      <c r="I834" s="609" t="s">
        <v>15</v>
      </c>
      <c r="J834" s="610" t="str">
        <f aca="false">E834</f>
        <v>08</v>
      </c>
      <c r="K834" s="650" t="s">
        <v>656</v>
      </c>
      <c r="L834" s="612" t="n">
        <f aca="false">SUM(H834)</f>
        <v>0</v>
      </c>
      <c r="M834" s="619"/>
      <c r="N834" s="620"/>
      <c r="O834" s="621"/>
      <c r="P834" s="616"/>
    </row>
    <row r="835" customFormat="false" ht="21" hidden="true" customHeight="false" outlineLevel="0" collapsed="false">
      <c r="A835" s="645"/>
      <c r="B835" s="646"/>
      <c r="C835" s="646"/>
      <c r="D835" s="745"/>
      <c r="E835" s="607" t="s">
        <v>630</v>
      </c>
      <c r="F835" s="607" t="s">
        <v>110</v>
      </c>
      <c r="G835" s="443" t="s">
        <v>1331</v>
      </c>
      <c r="H835" s="608"/>
      <c r="I835" s="609" t="s">
        <v>15</v>
      </c>
      <c r="J835" s="610" t="str">
        <f aca="false">E835</f>
        <v>09</v>
      </c>
      <c r="K835" s="650" t="s">
        <v>659</v>
      </c>
      <c r="L835" s="612" t="n">
        <f aca="false">SUM(H835:H835)</f>
        <v>0</v>
      </c>
      <c r="M835" s="619"/>
      <c r="N835" s="620"/>
      <c r="O835" s="621"/>
      <c r="P835" s="616"/>
    </row>
    <row r="836" customFormat="false" ht="21" hidden="true" customHeight="false" outlineLevel="0" collapsed="false">
      <c r="A836" s="645"/>
      <c r="B836" s="646"/>
      <c r="C836" s="646"/>
      <c r="D836" s="745"/>
      <c r="E836" s="607" t="s">
        <v>639</v>
      </c>
      <c r="F836" s="607" t="s">
        <v>325</v>
      </c>
      <c r="G836" s="443" t="s">
        <v>1332</v>
      </c>
      <c r="H836" s="608"/>
      <c r="I836" s="609" t="s">
        <v>15</v>
      </c>
      <c r="J836" s="610" t="str">
        <f aca="false">E836</f>
        <v>12</v>
      </c>
      <c r="K836" s="650" t="s">
        <v>641</v>
      </c>
      <c r="L836" s="612" t="n">
        <f aca="false">SUM(H836:H836)</f>
        <v>0</v>
      </c>
      <c r="M836" s="619"/>
      <c r="N836" s="620"/>
      <c r="O836" s="621"/>
      <c r="P836" s="616"/>
    </row>
    <row r="837" customFormat="false" ht="21" hidden="true" customHeight="false" outlineLevel="0" collapsed="false">
      <c r="A837" s="645"/>
      <c r="B837" s="646"/>
      <c r="C837" s="646"/>
      <c r="D837" s="745"/>
      <c r="E837" s="607" t="s">
        <v>646</v>
      </c>
      <c r="F837" s="607" t="s">
        <v>104</v>
      </c>
      <c r="G837" s="443" t="s">
        <v>1333</v>
      </c>
      <c r="H837" s="608"/>
      <c r="I837" s="609" t="s">
        <v>15</v>
      </c>
      <c r="J837" s="610" t="str">
        <f aca="false">E837</f>
        <v>14</v>
      </c>
      <c r="K837" s="650" t="s">
        <v>648</v>
      </c>
      <c r="L837" s="612" t="n">
        <f aca="false">SUM(H837:H837)</f>
        <v>0</v>
      </c>
      <c r="M837" s="619"/>
      <c r="N837" s="620"/>
      <c r="O837" s="621"/>
      <c r="P837" s="616"/>
    </row>
    <row r="838" customFormat="false" ht="21" hidden="true" customHeight="false" outlineLevel="0" collapsed="false">
      <c r="A838" s="645"/>
      <c r="B838" s="646"/>
      <c r="C838" s="646"/>
      <c r="D838" s="745"/>
      <c r="E838" s="607" t="s">
        <v>649</v>
      </c>
      <c r="F838" s="607" t="s">
        <v>624</v>
      </c>
      <c r="G838" s="443" t="s">
        <v>1334</v>
      </c>
      <c r="H838" s="608"/>
      <c r="I838" s="609" t="s">
        <v>15</v>
      </c>
      <c r="J838" s="610" t="str">
        <f aca="false">E838</f>
        <v>19</v>
      </c>
      <c r="K838" s="650" t="s">
        <v>652</v>
      </c>
      <c r="L838" s="612" t="n">
        <f aca="false">H838</f>
        <v>0</v>
      </c>
      <c r="M838" s="619"/>
      <c r="N838" s="620"/>
      <c r="O838" s="621"/>
      <c r="P838" s="616"/>
    </row>
    <row r="839" customFormat="false" ht="21" hidden="true" customHeight="false" outlineLevel="0" collapsed="false">
      <c r="A839" s="645"/>
      <c r="B839" s="646"/>
      <c r="C839" s="646"/>
      <c r="D839" s="745"/>
      <c r="E839" s="607"/>
      <c r="F839" s="607"/>
      <c r="G839" s="10"/>
      <c r="H839" s="608"/>
      <c r="I839" s="609"/>
      <c r="J839" s="610"/>
      <c r="K839" s="650"/>
      <c r="L839" s="612"/>
      <c r="M839" s="619"/>
      <c r="N839" s="620"/>
      <c r="O839" s="621"/>
      <c r="P839" s="616"/>
    </row>
    <row r="840" customFormat="false" ht="21" hidden="true" customHeight="false" outlineLevel="0" collapsed="false">
      <c r="A840" s="645"/>
      <c r="B840" s="646"/>
      <c r="C840" s="647" t="n">
        <v>3</v>
      </c>
      <c r="D840" s="648" t="s">
        <v>1335</v>
      </c>
      <c r="E840" s="654"/>
      <c r="F840" s="654"/>
      <c r="G840" s="257"/>
      <c r="H840" s="655"/>
      <c r="I840" s="656" t="s">
        <v>15</v>
      </c>
      <c r="J840" s="657" t="n">
        <f aca="false">E840</f>
        <v>0</v>
      </c>
      <c r="K840" s="658"/>
      <c r="L840" s="659"/>
      <c r="M840" s="649"/>
      <c r="N840" s="660" t="n">
        <f aca="false">SUM(H840:H848)</f>
        <v>0</v>
      </c>
      <c r="O840" s="661" t="n">
        <f aca="false">SUM(O841:O848)</f>
        <v>0</v>
      </c>
      <c r="P840" s="662" t="n">
        <f aca="false">N840-O840</f>
        <v>0</v>
      </c>
      <c r="Q840" s="544" t="n">
        <f aca="false">SUM(L840:L848)</f>
        <v>0</v>
      </c>
      <c r="R840" s="601" t="n">
        <f aca="false">N840-Q840</f>
        <v>0</v>
      </c>
    </row>
    <row r="841" customFormat="false" ht="21" hidden="true" customHeight="false" outlineLevel="0" collapsed="false">
      <c r="A841" s="645"/>
      <c r="B841" s="646"/>
      <c r="C841" s="646"/>
      <c r="D841" s="745"/>
      <c r="E841" s="607" t="s">
        <v>276</v>
      </c>
      <c r="F841" s="607" t="s">
        <v>683</v>
      </c>
      <c r="G841" s="443" t="s">
        <v>1336</v>
      </c>
      <c r="H841" s="608"/>
      <c r="I841" s="609" t="s">
        <v>15</v>
      </c>
      <c r="J841" s="610" t="str">
        <f aca="false">E841</f>
        <v>07</v>
      </c>
      <c r="K841" s="650" t="s">
        <v>682</v>
      </c>
      <c r="L841" s="612" t="n">
        <f aca="false">SUM(H841)</f>
        <v>0</v>
      </c>
      <c r="M841" s="619"/>
      <c r="N841" s="620"/>
      <c r="O841" s="621"/>
      <c r="P841" s="616"/>
    </row>
    <row r="842" customFormat="false" ht="21" hidden="true" customHeight="false" outlineLevel="0" collapsed="false">
      <c r="A842" s="645"/>
      <c r="B842" s="646"/>
      <c r="C842" s="646"/>
      <c r="D842" s="745"/>
      <c r="E842" s="607" t="s">
        <v>280</v>
      </c>
      <c r="F842" s="607" t="s">
        <v>104</v>
      </c>
      <c r="G842" s="443" t="s">
        <v>1337</v>
      </c>
      <c r="H842" s="608"/>
      <c r="I842" s="609" t="s">
        <v>15</v>
      </c>
      <c r="J842" s="610" t="str">
        <f aca="false">E842</f>
        <v>08</v>
      </c>
      <c r="K842" s="650" t="s">
        <v>656</v>
      </c>
      <c r="L842" s="612" t="n">
        <f aca="false">SUM(H842)</f>
        <v>0</v>
      </c>
      <c r="M842" s="619"/>
      <c r="N842" s="620"/>
      <c r="O842" s="621"/>
      <c r="P842" s="616"/>
    </row>
    <row r="843" customFormat="false" ht="21" hidden="true" customHeight="false" outlineLevel="0" collapsed="false">
      <c r="A843" s="645"/>
      <c r="B843" s="646"/>
      <c r="C843" s="646"/>
      <c r="D843" s="745"/>
      <c r="E843" s="607" t="s">
        <v>630</v>
      </c>
      <c r="F843" s="607" t="s">
        <v>104</v>
      </c>
      <c r="G843" s="443" t="s">
        <v>919</v>
      </c>
      <c r="H843" s="608"/>
      <c r="I843" s="609" t="s">
        <v>15</v>
      </c>
      <c r="J843" s="610" t="str">
        <f aca="false">E843</f>
        <v>09</v>
      </c>
      <c r="K843" s="650" t="s">
        <v>659</v>
      </c>
      <c r="L843" s="612" t="n">
        <f aca="false">SUM(H843:H843)</f>
        <v>0</v>
      </c>
      <c r="M843" s="619"/>
      <c r="N843" s="620"/>
      <c r="O843" s="621"/>
      <c r="P843" s="616"/>
    </row>
    <row r="844" customFormat="false" ht="21" hidden="true" customHeight="false" outlineLevel="0" collapsed="false">
      <c r="A844" s="645"/>
      <c r="B844" s="646"/>
      <c r="C844" s="646"/>
      <c r="D844" s="745"/>
      <c r="E844" s="607" t="s">
        <v>325</v>
      </c>
      <c r="F844" s="607" t="s">
        <v>110</v>
      </c>
      <c r="G844" s="443" t="s">
        <v>1338</v>
      </c>
      <c r="H844" s="608"/>
      <c r="I844" s="609" t="s">
        <v>15</v>
      </c>
      <c r="J844" s="610" t="str">
        <f aca="false">E844</f>
        <v>11</v>
      </c>
      <c r="K844" s="650" t="s">
        <v>636</v>
      </c>
      <c r="L844" s="612" t="n">
        <f aca="false">SUM(H844:H844)</f>
        <v>0</v>
      </c>
      <c r="M844" s="619"/>
      <c r="N844" s="620"/>
      <c r="O844" s="621"/>
      <c r="P844" s="616"/>
    </row>
    <row r="845" customFormat="false" ht="21" hidden="true" customHeight="false" outlineLevel="0" collapsed="false">
      <c r="A845" s="645"/>
      <c r="B845" s="646"/>
      <c r="C845" s="646"/>
      <c r="D845" s="745"/>
      <c r="E845" s="607" t="s">
        <v>639</v>
      </c>
      <c r="F845" s="607" t="s">
        <v>168</v>
      </c>
      <c r="G845" s="443" t="s">
        <v>1339</v>
      </c>
      <c r="H845" s="608"/>
      <c r="I845" s="609" t="s">
        <v>15</v>
      </c>
      <c r="J845" s="610" t="str">
        <f aca="false">E845</f>
        <v>12</v>
      </c>
      <c r="K845" s="650" t="s">
        <v>641</v>
      </c>
      <c r="L845" s="612" t="n">
        <f aca="false">SUM(H845:H845)</f>
        <v>0</v>
      </c>
      <c r="M845" s="619"/>
      <c r="N845" s="620"/>
      <c r="O845" s="621"/>
      <c r="P845" s="616"/>
    </row>
    <row r="846" customFormat="false" ht="21" hidden="true" customHeight="false" outlineLevel="0" collapsed="false">
      <c r="A846" s="645"/>
      <c r="B846" s="646"/>
      <c r="C846" s="646"/>
      <c r="D846" s="745"/>
      <c r="E846" s="607" t="s">
        <v>646</v>
      </c>
      <c r="F846" s="607" t="s">
        <v>104</v>
      </c>
      <c r="G846" s="443" t="s">
        <v>1340</v>
      </c>
      <c r="H846" s="608"/>
      <c r="I846" s="609" t="s">
        <v>15</v>
      </c>
      <c r="J846" s="610" t="str">
        <f aca="false">E846</f>
        <v>14</v>
      </c>
      <c r="K846" s="650" t="s">
        <v>648</v>
      </c>
      <c r="L846" s="612" t="n">
        <f aca="false">SUM(H846)</f>
        <v>0</v>
      </c>
      <c r="M846" s="619"/>
      <c r="N846" s="620"/>
      <c r="O846" s="621"/>
      <c r="P846" s="616"/>
    </row>
    <row r="847" customFormat="false" ht="21" hidden="true" customHeight="false" outlineLevel="0" collapsed="false">
      <c r="A847" s="645"/>
      <c r="B847" s="646"/>
      <c r="C847" s="646"/>
      <c r="D847" s="745"/>
      <c r="E847" s="607" t="s">
        <v>649</v>
      </c>
      <c r="F847" s="607" t="s">
        <v>325</v>
      </c>
      <c r="G847" s="443" t="s">
        <v>1341</v>
      </c>
      <c r="H847" s="608"/>
      <c r="I847" s="609" t="s">
        <v>15</v>
      </c>
      <c r="J847" s="610" t="str">
        <f aca="false">E847</f>
        <v>19</v>
      </c>
      <c r="K847" s="650" t="s">
        <v>652</v>
      </c>
      <c r="L847" s="612" t="n">
        <f aca="false">SUM(H847)</f>
        <v>0</v>
      </c>
      <c r="M847" s="619"/>
      <c r="N847" s="620"/>
      <c r="O847" s="621"/>
      <c r="P847" s="616"/>
    </row>
    <row r="848" customFormat="false" ht="21" hidden="true" customHeight="false" outlineLevel="0" collapsed="false">
      <c r="A848" s="645"/>
      <c r="B848" s="646"/>
      <c r="C848" s="646"/>
      <c r="D848" s="745"/>
      <c r="E848" s="607"/>
      <c r="F848" s="607"/>
      <c r="G848" s="10"/>
      <c r="H848" s="608"/>
      <c r="I848" s="609" t="s">
        <v>15</v>
      </c>
      <c r="J848" s="610" t="n">
        <f aca="false">E848</f>
        <v>0</v>
      </c>
      <c r="K848" s="650"/>
      <c r="L848" s="612"/>
      <c r="M848" s="619"/>
      <c r="N848" s="620"/>
      <c r="O848" s="621"/>
      <c r="P848" s="616"/>
    </row>
    <row r="849" customFormat="false" ht="21" hidden="true" customHeight="false" outlineLevel="0" collapsed="false">
      <c r="A849" s="645"/>
      <c r="B849" s="646"/>
      <c r="C849" s="647" t="n">
        <v>4</v>
      </c>
      <c r="D849" s="648" t="s">
        <v>1342</v>
      </c>
      <c r="E849" s="654" t="s">
        <v>104</v>
      </c>
      <c r="F849" s="654" t="s">
        <v>643</v>
      </c>
      <c r="G849" s="449" t="s">
        <v>1343</v>
      </c>
      <c r="H849" s="655"/>
      <c r="I849" s="656" t="s">
        <v>15</v>
      </c>
      <c r="J849" s="657" t="str">
        <f aca="false">E849</f>
        <v>01</v>
      </c>
      <c r="K849" s="658" t="s">
        <v>722</v>
      </c>
      <c r="L849" s="659" t="n">
        <f aca="false">SUM(H849)</f>
        <v>0</v>
      </c>
      <c r="M849" s="649"/>
      <c r="N849" s="660" t="n">
        <f aca="false">SUM(H849:H854)</f>
        <v>0</v>
      </c>
      <c r="O849" s="661" t="n">
        <f aca="false">SUM(O853:O854)</f>
        <v>0</v>
      </c>
      <c r="P849" s="662" t="n">
        <f aca="false">N849-O849</f>
        <v>0</v>
      </c>
      <c r="Q849" s="544" t="n">
        <f aca="false">SUM(L849:L854)</f>
        <v>0</v>
      </c>
      <c r="R849" s="601" t="n">
        <f aca="false">N849-Q849</f>
        <v>0</v>
      </c>
    </row>
    <row r="850" customFormat="false" ht="21" hidden="true" customHeight="false" outlineLevel="0" collapsed="false">
      <c r="A850" s="645"/>
      <c r="B850" s="646"/>
      <c r="C850" s="646"/>
      <c r="D850" s="745"/>
      <c r="E850" s="607" t="s">
        <v>276</v>
      </c>
      <c r="F850" s="607" t="s">
        <v>683</v>
      </c>
      <c r="G850" s="443" t="s">
        <v>1344</v>
      </c>
      <c r="H850" s="608"/>
      <c r="I850" s="609" t="s">
        <v>15</v>
      </c>
      <c r="J850" s="610" t="str">
        <f aca="false">E850</f>
        <v>07</v>
      </c>
      <c r="K850" s="650" t="s">
        <v>682</v>
      </c>
      <c r="L850" s="612" t="n">
        <f aca="false">SUM(H850)</f>
        <v>0</v>
      </c>
      <c r="M850" s="619"/>
      <c r="N850" s="620"/>
      <c r="O850" s="621"/>
      <c r="P850" s="616"/>
    </row>
    <row r="851" customFormat="false" ht="21" hidden="true" customHeight="false" outlineLevel="0" collapsed="false">
      <c r="A851" s="645"/>
      <c r="B851" s="646"/>
      <c r="C851" s="646"/>
      <c r="D851" s="745"/>
      <c r="E851" s="607" t="s">
        <v>280</v>
      </c>
      <c r="F851" s="607" t="s">
        <v>104</v>
      </c>
      <c r="G851" s="443" t="s">
        <v>986</v>
      </c>
      <c r="H851" s="608"/>
      <c r="I851" s="609" t="s">
        <v>15</v>
      </c>
      <c r="J851" s="610" t="str">
        <f aca="false">E851</f>
        <v>08</v>
      </c>
      <c r="K851" s="650" t="s">
        <v>656</v>
      </c>
      <c r="L851" s="612" t="n">
        <f aca="false">SUM(H851)</f>
        <v>0</v>
      </c>
      <c r="M851" s="619"/>
      <c r="N851" s="620"/>
      <c r="O851" s="621"/>
      <c r="P851" s="616"/>
    </row>
    <row r="852" customFormat="false" ht="21" hidden="true" customHeight="false" outlineLevel="0" collapsed="false">
      <c r="A852" s="645"/>
      <c r="B852" s="646"/>
      <c r="C852" s="646"/>
      <c r="D852" s="745"/>
      <c r="E852" s="607" t="s">
        <v>630</v>
      </c>
      <c r="F852" s="607" t="s">
        <v>104</v>
      </c>
      <c r="G852" s="443" t="s">
        <v>1345</v>
      </c>
      <c r="H852" s="608"/>
      <c r="I852" s="609" t="s">
        <v>15</v>
      </c>
      <c r="J852" s="610" t="str">
        <f aca="false">E852</f>
        <v>09</v>
      </c>
      <c r="K852" s="650" t="s">
        <v>659</v>
      </c>
      <c r="L852" s="612" t="n">
        <f aca="false">SUM(H852)</f>
        <v>0</v>
      </c>
      <c r="M852" s="619"/>
      <c r="N852" s="620"/>
      <c r="O852" s="621"/>
      <c r="P852" s="616"/>
    </row>
    <row r="853" customFormat="false" ht="21" hidden="true" customHeight="false" outlineLevel="0" collapsed="false">
      <c r="A853" s="645"/>
      <c r="B853" s="646"/>
      <c r="C853" s="646"/>
      <c r="D853" s="745"/>
      <c r="E853" s="607" t="s">
        <v>325</v>
      </c>
      <c r="F853" s="607" t="s">
        <v>228</v>
      </c>
      <c r="G853" s="443" t="s">
        <v>1109</v>
      </c>
      <c r="H853" s="608"/>
      <c r="I853" s="609" t="s">
        <v>15</v>
      </c>
      <c r="J853" s="610" t="str">
        <f aca="false">E853</f>
        <v>11</v>
      </c>
      <c r="K853" s="650" t="s">
        <v>636</v>
      </c>
      <c r="L853" s="612" t="n">
        <f aca="false">SUM(H853)</f>
        <v>0</v>
      </c>
      <c r="M853" s="619"/>
      <c r="N853" s="620"/>
      <c r="O853" s="621"/>
      <c r="P853" s="616"/>
    </row>
    <row r="854" customFormat="false" ht="21" hidden="true" customHeight="false" outlineLevel="0" collapsed="false">
      <c r="A854" s="645"/>
      <c r="B854" s="646"/>
      <c r="C854" s="646"/>
      <c r="D854" s="745"/>
      <c r="E854" s="607" t="s">
        <v>646</v>
      </c>
      <c r="F854" s="607" t="s">
        <v>325</v>
      </c>
      <c r="G854" s="443" t="s">
        <v>1346</v>
      </c>
      <c r="H854" s="608"/>
      <c r="I854" s="609" t="s">
        <v>15</v>
      </c>
      <c r="J854" s="610" t="str">
        <f aca="false">E854</f>
        <v>14</v>
      </c>
      <c r="K854" s="650" t="s">
        <v>648</v>
      </c>
      <c r="L854" s="612" t="n">
        <f aca="false">H854</f>
        <v>0</v>
      </c>
      <c r="M854" s="619"/>
      <c r="N854" s="620"/>
      <c r="O854" s="621"/>
      <c r="P854" s="616"/>
    </row>
    <row r="855" customFormat="false" ht="21" hidden="true" customHeight="false" outlineLevel="0" collapsed="false">
      <c r="A855" s="645"/>
      <c r="B855" s="646"/>
      <c r="C855" s="646"/>
      <c r="D855" s="745"/>
      <c r="E855" s="607"/>
      <c r="F855" s="607"/>
      <c r="G855" s="10"/>
      <c r="H855" s="608"/>
      <c r="I855" s="609"/>
      <c r="J855" s="610"/>
      <c r="K855" s="650"/>
      <c r="L855" s="612"/>
      <c r="M855" s="619"/>
      <c r="N855" s="620"/>
      <c r="O855" s="621"/>
      <c r="P855" s="616"/>
    </row>
    <row r="856" customFormat="false" ht="21" hidden="true" customHeight="false" outlineLevel="0" collapsed="false">
      <c r="A856" s="645"/>
      <c r="B856" s="646"/>
      <c r="C856" s="647" t="n">
        <v>5</v>
      </c>
      <c r="D856" s="648" t="s">
        <v>1347</v>
      </c>
      <c r="E856" s="607" t="s">
        <v>110</v>
      </c>
      <c r="F856" s="607" t="s">
        <v>168</v>
      </c>
      <c r="G856" s="443" t="s">
        <v>622</v>
      </c>
      <c r="H856" s="608"/>
      <c r="I856" s="609" t="s">
        <v>15</v>
      </c>
      <c r="J856" s="610" t="str">
        <f aca="false">E856</f>
        <v>02</v>
      </c>
      <c r="K856" s="611" t="s">
        <v>623</v>
      </c>
      <c r="L856" s="612" t="n">
        <f aca="false">SUM(H856)</f>
        <v>0</v>
      </c>
      <c r="M856" s="649"/>
      <c r="N856" s="660" t="n">
        <f aca="false">SUM(H856:H865)</f>
        <v>0</v>
      </c>
      <c r="O856" s="661" t="n">
        <f aca="false">SUM(O857:O865)</f>
        <v>0</v>
      </c>
      <c r="P856" s="662" t="n">
        <f aca="false">N856-O856</f>
        <v>0</v>
      </c>
      <c r="Q856" s="544" t="n">
        <f aca="false">SUM(L856:L865)</f>
        <v>0</v>
      </c>
      <c r="R856" s="601" t="n">
        <f aca="false">N856-Q856</f>
        <v>0</v>
      </c>
    </row>
    <row r="857" customFormat="false" ht="21" hidden="true" customHeight="false" outlineLevel="0" collapsed="false">
      <c r="A857" s="645"/>
      <c r="B857" s="646"/>
      <c r="C857" s="646"/>
      <c r="D857" s="745"/>
      <c r="E857" s="607" t="s">
        <v>168</v>
      </c>
      <c r="F857" s="607" t="s">
        <v>624</v>
      </c>
      <c r="G857" s="443" t="s">
        <v>1310</v>
      </c>
      <c r="H857" s="608"/>
      <c r="I857" s="609" t="s">
        <v>15</v>
      </c>
      <c r="J857" s="610" t="str">
        <f aca="false">E857</f>
        <v>03</v>
      </c>
      <c r="K857" s="611" t="s">
        <v>626</v>
      </c>
      <c r="L857" s="612" t="n">
        <f aca="false">SUM(H857)</f>
        <v>0</v>
      </c>
      <c r="M857" s="619"/>
      <c r="N857" s="620"/>
      <c r="O857" s="621"/>
      <c r="P857" s="616"/>
    </row>
    <row r="858" customFormat="false" ht="21" hidden="true" customHeight="false" outlineLevel="0" collapsed="false">
      <c r="A858" s="645"/>
      <c r="B858" s="646"/>
      <c r="C858" s="646"/>
      <c r="D858" s="745"/>
      <c r="E858" s="607" t="s">
        <v>228</v>
      </c>
      <c r="F858" s="607" t="s">
        <v>624</v>
      </c>
      <c r="G858" s="443" t="s">
        <v>629</v>
      </c>
      <c r="H858" s="608"/>
      <c r="I858" s="609" t="s">
        <v>15</v>
      </c>
      <c r="J858" s="610" t="str">
        <f aca="false">E858</f>
        <v>04</v>
      </c>
      <c r="K858" s="611" t="s">
        <v>628</v>
      </c>
      <c r="L858" s="612" t="n">
        <f aca="false">SUM(H858)</f>
        <v>0</v>
      </c>
      <c r="M858" s="619"/>
      <c r="N858" s="620"/>
      <c r="O858" s="621"/>
      <c r="P858" s="616"/>
    </row>
    <row r="859" customFormat="false" ht="21" hidden="true" customHeight="false" outlineLevel="0" collapsed="false">
      <c r="A859" s="645"/>
      <c r="B859" s="646"/>
      <c r="C859" s="646"/>
      <c r="D859" s="745"/>
      <c r="E859" s="607" t="s">
        <v>639</v>
      </c>
      <c r="F859" s="607" t="s">
        <v>104</v>
      </c>
      <c r="G859" s="443" t="s">
        <v>1348</v>
      </c>
      <c r="H859" s="608"/>
      <c r="I859" s="609" t="s">
        <v>15</v>
      </c>
      <c r="J859" s="610" t="str">
        <f aca="false">E859</f>
        <v>12</v>
      </c>
      <c r="K859" s="650" t="s">
        <v>641</v>
      </c>
      <c r="L859" s="612" t="n">
        <f aca="false">H859</f>
        <v>0</v>
      </c>
      <c r="M859" s="619"/>
      <c r="N859" s="620"/>
      <c r="O859" s="621"/>
      <c r="P859" s="616"/>
    </row>
    <row r="860" customFormat="false" ht="21" hidden="true" customHeight="false" outlineLevel="0" collapsed="false">
      <c r="A860" s="645"/>
      <c r="B860" s="646"/>
      <c r="C860" s="646"/>
      <c r="D860" s="745"/>
      <c r="E860" s="607" t="s">
        <v>642</v>
      </c>
      <c r="F860" s="607" t="s">
        <v>624</v>
      </c>
      <c r="G860" s="443" t="s">
        <v>1349</v>
      </c>
      <c r="H860" s="608"/>
      <c r="I860" s="609" t="s">
        <v>15</v>
      </c>
      <c r="J860" s="610" t="str">
        <f aca="false">E860</f>
        <v>13</v>
      </c>
      <c r="K860" s="650" t="s">
        <v>645</v>
      </c>
      <c r="L860" s="612" t="n">
        <f aca="false">SUM(H860:H861)</f>
        <v>0</v>
      </c>
      <c r="M860" s="619"/>
      <c r="N860" s="620"/>
      <c r="O860" s="621"/>
      <c r="P860" s="616"/>
    </row>
    <row r="861" customFormat="false" ht="21" hidden="true" customHeight="false" outlineLevel="0" collapsed="false">
      <c r="A861" s="645"/>
      <c r="B861" s="646"/>
      <c r="C861" s="646"/>
      <c r="D861" s="745"/>
      <c r="E861" s="607" t="s">
        <v>642</v>
      </c>
      <c r="F861" s="607" t="s">
        <v>774</v>
      </c>
      <c r="G861" s="443" t="s">
        <v>1350</v>
      </c>
      <c r="H861" s="608"/>
      <c r="I861" s="609" t="s">
        <v>15</v>
      </c>
      <c r="J861" s="610" t="str">
        <f aca="false">E861</f>
        <v>13</v>
      </c>
      <c r="K861" s="650"/>
      <c r="L861" s="612"/>
      <c r="M861" s="619"/>
      <c r="N861" s="620"/>
      <c r="O861" s="621"/>
      <c r="P861" s="616"/>
    </row>
    <row r="862" customFormat="false" ht="21" hidden="true" customHeight="false" outlineLevel="0" collapsed="false">
      <c r="A862" s="645"/>
      <c r="B862" s="646"/>
      <c r="C862" s="646"/>
      <c r="D862" s="745"/>
      <c r="E862" s="607" t="s">
        <v>646</v>
      </c>
      <c r="F862" s="607" t="s">
        <v>104</v>
      </c>
      <c r="G862" s="443" t="s">
        <v>1351</v>
      </c>
      <c r="H862" s="608"/>
      <c r="I862" s="609" t="s">
        <v>15</v>
      </c>
      <c r="J862" s="610" t="str">
        <f aca="false">E862</f>
        <v>14</v>
      </c>
      <c r="K862" s="650" t="s">
        <v>648</v>
      </c>
      <c r="L862" s="612" t="n">
        <f aca="false">SUM(H862)</f>
        <v>0</v>
      </c>
      <c r="M862" s="619"/>
      <c r="N862" s="620"/>
      <c r="O862" s="621"/>
      <c r="P862" s="616"/>
    </row>
    <row r="863" customFormat="false" ht="21" hidden="true" customHeight="false" outlineLevel="0" collapsed="false">
      <c r="A863" s="645"/>
      <c r="B863" s="646"/>
      <c r="C863" s="646"/>
      <c r="D863" s="745"/>
      <c r="E863" s="607" t="s">
        <v>688</v>
      </c>
      <c r="F863" s="607" t="s">
        <v>325</v>
      </c>
      <c r="G863" s="443" t="s">
        <v>1352</v>
      </c>
      <c r="H863" s="608"/>
      <c r="I863" s="609" t="s">
        <v>15</v>
      </c>
      <c r="J863" s="610" t="str">
        <f aca="false">E863</f>
        <v>16</v>
      </c>
      <c r="K863" s="650" t="s">
        <v>690</v>
      </c>
      <c r="L863" s="612" t="n">
        <f aca="false">SUM(H863)</f>
        <v>0</v>
      </c>
      <c r="M863" s="619"/>
      <c r="N863" s="620"/>
      <c r="O863" s="621"/>
      <c r="P863" s="616"/>
    </row>
    <row r="864" customFormat="false" ht="21" hidden="true" customHeight="false" outlineLevel="0" collapsed="false">
      <c r="A864" s="645"/>
      <c r="B864" s="646"/>
      <c r="C864" s="646"/>
      <c r="D864" s="745"/>
      <c r="E864" s="607" t="s">
        <v>649</v>
      </c>
      <c r="F864" s="607" t="s">
        <v>325</v>
      </c>
      <c r="G864" s="443" t="s">
        <v>1353</v>
      </c>
      <c r="H864" s="608"/>
      <c r="I864" s="609" t="s">
        <v>15</v>
      </c>
      <c r="J864" s="610" t="str">
        <f aca="false">E864</f>
        <v>19</v>
      </c>
      <c r="K864" s="650" t="s">
        <v>652</v>
      </c>
      <c r="L864" s="612" t="n">
        <f aca="false">SUM(H864)</f>
        <v>0</v>
      </c>
      <c r="M864" s="619"/>
      <c r="N864" s="620"/>
      <c r="O864" s="621"/>
      <c r="P864" s="616"/>
    </row>
    <row r="865" customFormat="false" ht="21" hidden="true" customHeight="false" outlineLevel="0" collapsed="false">
      <c r="A865" s="645"/>
      <c r="B865" s="646"/>
      <c r="C865" s="646"/>
      <c r="D865" s="745"/>
      <c r="E865" s="607"/>
      <c r="F865" s="607"/>
      <c r="G865" s="10"/>
      <c r="H865" s="608"/>
      <c r="I865" s="609"/>
      <c r="J865" s="610"/>
      <c r="K865" s="650"/>
      <c r="L865" s="612"/>
      <c r="M865" s="619"/>
      <c r="N865" s="620"/>
      <c r="O865" s="621"/>
      <c r="P865" s="616"/>
    </row>
    <row r="866" customFormat="false" ht="21" hidden="true" customHeight="false" outlineLevel="0" collapsed="false">
      <c r="A866" s="645"/>
      <c r="B866" s="646"/>
      <c r="C866" s="647" t="n">
        <v>6</v>
      </c>
      <c r="D866" s="648" t="s">
        <v>1354</v>
      </c>
      <c r="E866" s="654"/>
      <c r="F866" s="654"/>
      <c r="G866" s="428"/>
      <c r="H866" s="655"/>
      <c r="I866" s="656" t="s">
        <v>15</v>
      </c>
      <c r="J866" s="657" t="n">
        <f aca="false">E866</f>
        <v>0</v>
      </c>
      <c r="K866" s="658"/>
      <c r="L866" s="659"/>
      <c r="M866" s="649"/>
      <c r="N866" s="660" t="n">
        <f aca="false">SUM(H866:H871)</f>
        <v>0</v>
      </c>
      <c r="O866" s="661" t="n">
        <f aca="false">SUM(O867:O871)</f>
        <v>0</v>
      </c>
      <c r="P866" s="662" t="n">
        <f aca="false">N866-O866</f>
        <v>0</v>
      </c>
      <c r="Q866" s="544" t="n">
        <f aca="false">SUM(L866:L871)</f>
        <v>0</v>
      </c>
      <c r="R866" s="601" t="n">
        <f aca="false">N866-Q866</f>
        <v>0</v>
      </c>
    </row>
    <row r="867" customFormat="false" ht="21" hidden="true" customHeight="false" outlineLevel="0" collapsed="false">
      <c r="A867" s="645"/>
      <c r="B867" s="646"/>
      <c r="C867" s="646"/>
      <c r="D867" s="745"/>
      <c r="E867" s="607" t="s">
        <v>280</v>
      </c>
      <c r="F867" s="607" t="s">
        <v>624</v>
      </c>
      <c r="G867" s="443" t="s">
        <v>1355</v>
      </c>
      <c r="H867" s="608"/>
      <c r="I867" s="609" t="s">
        <v>15</v>
      </c>
      <c r="J867" s="610" t="str">
        <f aca="false">E867</f>
        <v>08</v>
      </c>
      <c r="K867" s="650" t="s">
        <v>656</v>
      </c>
      <c r="L867" s="612" t="n">
        <f aca="false">SUM(H867)</f>
        <v>0</v>
      </c>
      <c r="M867" s="619"/>
      <c r="N867" s="620"/>
      <c r="O867" s="621"/>
      <c r="P867" s="616"/>
    </row>
    <row r="868" customFormat="false" ht="21" hidden="true" customHeight="false" outlineLevel="0" collapsed="false">
      <c r="A868" s="645"/>
      <c r="B868" s="646"/>
      <c r="C868" s="646"/>
      <c r="D868" s="745"/>
      <c r="E868" s="607" t="s">
        <v>639</v>
      </c>
      <c r="F868" s="607" t="s">
        <v>168</v>
      </c>
      <c r="G868" s="443" t="s">
        <v>1356</v>
      </c>
      <c r="H868" s="608"/>
      <c r="I868" s="609" t="s">
        <v>15</v>
      </c>
      <c r="J868" s="610" t="str">
        <f aca="false">E868</f>
        <v>12</v>
      </c>
      <c r="K868" s="650" t="s">
        <v>641</v>
      </c>
      <c r="L868" s="612" t="n">
        <f aca="false">H868</f>
        <v>0</v>
      </c>
      <c r="M868" s="619"/>
      <c r="N868" s="620"/>
      <c r="O868" s="621"/>
      <c r="P868" s="616"/>
    </row>
    <row r="869" customFormat="false" ht="21" hidden="true" customHeight="false" outlineLevel="0" collapsed="false">
      <c r="A869" s="645"/>
      <c r="B869" s="646"/>
      <c r="C869" s="646"/>
      <c r="D869" s="745"/>
      <c r="E869" s="607" t="s">
        <v>642</v>
      </c>
      <c r="F869" s="607" t="s">
        <v>643</v>
      </c>
      <c r="G869" s="443" t="s">
        <v>1357</v>
      </c>
      <c r="H869" s="608"/>
      <c r="I869" s="609" t="s">
        <v>15</v>
      </c>
      <c r="J869" s="610" t="str">
        <f aca="false">E869</f>
        <v>13</v>
      </c>
      <c r="K869" s="650" t="s">
        <v>645</v>
      </c>
      <c r="L869" s="612" t="n">
        <f aca="false">H869</f>
        <v>0</v>
      </c>
      <c r="M869" s="619"/>
      <c r="N869" s="620"/>
      <c r="O869" s="621"/>
      <c r="P869" s="616"/>
    </row>
    <row r="870" customFormat="false" ht="21" hidden="true" customHeight="false" outlineLevel="0" collapsed="false">
      <c r="A870" s="645"/>
      <c r="B870" s="646"/>
      <c r="C870" s="646"/>
      <c r="D870" s="745"/>
      <c r="E870" s="607" t="s">
        <v>686</v>
      </c>
      <c r="F870" s="607" t="s">
        <v>104</v>
      </c>
      <c r="G870" s="443" t="s">
        <v>1358</v>
      </c>
      <c r="H870" s="608"/>
      <c r="I870" s="609" t="s">
        <v>15</v>
      </c>
      <c r="J870" s="610" t="str">
        <f aca="false">E870</f>
        <v>15</v>
      </c>
      <c r="K870" s="650" t="s">
        <v>930</v>
      </c>
      <c r="L870" s="612" t="n">
        <f aca="false">H870</f>
        <v>0</v>
      </c>
      <c r="M870" s="619"/>
      <c r="N870" s="620"/>
      <c r="O870" s="621"/>
      <c r="P870" s="616"/>
    </row>
    <row r="871" customFormat="false" ht="21" hidden="true" customHeight="false" outlineLevel="0" collapsed="false">
      <c r="A871" s="645"/>
      <c r="B871" s="646"/>
      <c r="C871" s="646"/>
      <c r="D871" s="745"/>
      <c r="E871" s="607"/>
      <c r="F871" s="607"/>
      <c r="G871" s="10"/>
      <c r="H871" s="608"/>
      <c r="I871" s="609" t="s">
        <v>15</v>
      </c>
      <c r="J871" s="610" t="n">
        <f aca="false">E871</f>
        <v>0</v>
      </c>
      <c r="K871" s="650"/>
      <c r="L871" s="612" t="n">
        <f aca="false">H871</f>
        <v>0</v>
      </c>
      <c r="M871" s="619"/>
      <c r="N871" s="620"/>
      <c r="O871" s="621"/>
      <c r="P871" s="616"/>
    </row>
    <row r="872" customFormat="false" ht="21" hidden="true" customHeight="false" outlineLevel="0" collapsed="false">
      <c r="A872" s="645"/>
      <c r="B872" s="646"/>
      <c r="C872" s="700" t="n">
        <v>7</v>
      </c>
      <c r="D872" s="810" t="s">
        <v>1359</v>
      </c>
      <c r="E872" s="654"/>
      <c r="F872" s="654"/>
      <c r="G872" s="428"/>
      <c r="H872" s="655"/>
      <c r="I872" s="656"/>
      <c r="J872" s="657" t="n">
        <f aca="false">E872</f>
        <v>0</v>
      </c>
      <c r="K872" s="658"/>
      <c r="L872" s="659"/>
      <c r="M872" s="649"/>
      <c r="N872" s="660" t="n">
        <f aca="false">SUM(H872:H872)</f>
        <v>0</v>
      </c>
      <c r="O872" s="661"/>
      <c r="P872" s="662" t="n">
        <f aca="false">N872-O872</f>
        <v>0</v>
      </c>
      <c r="Q872" s="544" t="n">
        <f aca="false">SUM(L872)</f>
        <v>0</v>
      </c>
      <c r="R872" s="601" t="n">
        <f aca="false">N872-Q872</f>
        <v>0</v>
      </c>
    </row>
    <row r="873" customFormat="false" ht="21" hidden="false" customHeight="false" outlineLevel="0" collapsed="false">
      <c r="A873" s="645"/>
      <c r="B873" s="683" t="n">
        <v>8</v>
      </c>
      <c r="C873" s="683" t="s">
        <v>80</v>
      </c>
      <c r="D873" s="684"/>
      <c r="E873" s="685"/>
      <c r="F873" s="590" t="s">
        <v>621</v>
      </c>
      <c r="G873" s="686"/>
      <c r="H873" s="640" t="n">
        <f aca="false">SUM(H874:H899)</f>
        <v>0</v>
      </c>
      <c r="I873" s="641" t="s">
        <v>15</v>
      </c>
      <c r="J873" s="642"/>
      <c r="K873" s="595" t="n">
        <f aca="false">L873+H873</f>
        <v>126022</v>
      </c>
      <c r="L873" s="596" t="n">
        <v>126022</v>
      </c>
      <c r="M873" s="597"/>
      <c r="N873" s="688" t="n">
        <f aca="false">SUM(N874,N886,N891)</f>
        <v>0</v>
      </c>
      <c r="O873" s="689" t="n">
        <f aca="false">SUM(O874,O886,O891)</f>
        <v>0</v>
      </c>
      <c r="P873" s="690" t="n">
        <f aca="false">N873-O873</f>
        <v>0</v>
      </c>
      <c r="R873" s="749"/>
    </row>
    <row r="874" customFormat="false" ht="21" hidden="true" customHeight="false" outlineLevel="0" collapsed="false">
      <c r="A874" s="645"/>
      <c r="B874" s="646"/>
      <c r="C874" s="647" t="n">
        <v>1</v>
      </c>
      <c r="D874" s="668" t="s">
        <v>1360</v>
      </c>
      <c r="E874" s="654" t="s">
        <v>104</v>
      </c>
      <c r="F874" s="654" t="s">
        <v>643</v>
      </c>
      <c r="G874" s="449" t="s">
        <v>1361</v>
      </c>
      <c r="H874" s="655"/>
      <c r="I874" s="656" t="s">
        <v>15</v>
      </c>
      <c r="J874" s="657" t="str">
        <f aca="false">E874</f>
        <v>01</v>
      </c>
      <c r="K874" s="658" t="s">
        <v>722</v>
      </c>
      <c r="L874" s="659" t="n">
        <f aca="false">SUM(H874)</f>
        <v>0</v>
      </c>
      <c r="M874" s="649"/>
      <c r="N874" s="660" t="n">
        <f aca="false">SUM(H874:H885)</f>
        <v>0</v>
      </c>
      <c r="O874" s="661" t="n">
        <f aca="false">SUM(O884:O885)</f>
        <v>0</v>
      </c>
      <c r="P874" s="662" t="n">
        <f aca="false">N874-O874</f>
        <v>0</v>
      </c>
      <c r="Q874" s="544" t="n">
        <f aca="false">SUM(L874:L885)</f>
        <v>0</v>
      </c>
      <c r="R874" s="601" t="n">
        <f aca="false">N874-Q874</f>
        <v>0</v>
      </c>
    </row>
    <row r="875" customFormat="false" ht="21" hidden="true" customHeight="false" outlineLevel="0" collapsed="false">
      <c r="A875" s="645"/>
      <c r="B875" s="646"/>
      <c r="C875" s="646"/>
      <c r="D875" s="745"/>
      <c r="E875" s="607" t="s">
        <v>276</v>
      </c>
      <c r="F875" s="607" t="s">
        <v>624</v>
      </c>
      <c r="G875" s="443" t="s">
        <v>1362</v>
      </c>
      <c r="H875" s="731"/>
      <c r="I875" s="732" t="s">
        <v>15</v>
      </c>
      <c r="J875" s="610" t="str">
        <f aca="false">E875</f>
        <v>07</v>
      </c>
      <c r="K875" s="650" t="s">
        <v>682</v>
      </c>
      <c r="L875" s="612" t="n">
        <f aca="false">SUM(H875:H876)</f>
        <v>0</v>
      </c>
      <c r="M875" s="619"/>
      <c r="N875" s="620"/>
      <c r="O875" s="621"/>
      <c r="P875" s="616"/>
    </row>
    <row r="876" customFormat="false" ht="21" hidden="true" customHeight="false" outlineLevel="0" collapsed="false">
      <c r="A876" s="645"/>
      <c r="B876" s="646"/>
      <c r="C876" s="646"/>
      <c r="D876" s="745"/>
      <c r="E876" s="607" t="s">
        <v>276</v>
      </c>
      <c r="F876" s="607" t="s">
        <v>679</v>
      </c>
      <c r="G876" s="443" t="s">
        <v>1363</v>
      </c>
      <c r="H876" s="608"/>
      <c r="I876" s="609" t="s">
        <v>15</v>
      </c>
      <c r="J876" s="610" t="str">
        <f aca="false">E876</f>
        <v>07</v>
      </c>
      <c r="K876" s="650"/>
      <c r="L876" s="612"/>
      <c r="M876" s="619"/>
      <c r="N876" s="620"/>
      <c r="O876" s="621"/>
      <c r="P876" s="616"/>
    </row>
    <row r="877" customFormat="false" ht="21" hidden="true" customHeight="false" outlineLevel="0" collapsed="false">
      <c r="A877" s="645"/>
      <c r="B877" s="646"/>
      <c r="C877" s="646"/>
      <c r="D877" s="745"/>
      <c r="E877" s="607" t="s">
        <v>280</v>
      </c>
      <c r="F877" s="607" t="s">
        <v>624</v>
      </c>
      <c r="G877" s="443" t="s">
        <v>1364</v>
      </c>
      <c r="H877" s="679"/>
      <c r="I877" s="680" t="s">
        <v>15</v>
      </c>
      <c r="J877" s="610" t="str">
        <f aca="false">E877</f>
        <v>08</v>
      </c>
      <c r="K877" s="650" t="s">
        <v>628</v>
      </c>
      <c r="L877" s="612" t="n">
        <f aca="false">SUM(H877)</f>
        <v>0</v>
      </c>
      <c r="M877" s="619"/>
      <c r="N877" s="620"/>
      <c r="O877" s="621"/>
      <c r="P877" s="616"/>
    </row>
    <row r="878" customFormat="false" ht="21" hidden="true" customHeight="false" outlineLevel="0" collapsed="false">
      <c r="A878" s="645"/>
      <c r="B878" s="646"/>
      <c r="C878" s="646"/>
      <c r="D878" s="673"/>
      <c r="E878" s="607" t="s">
        <v>630</v>
      </c>
      <c r="F878" s="607" t="s">
        <v>104</v>
      </c>
      <c r="G878" s="443" t="s">
        <v>1365</v>
      </c>
      <c r="H878" s="608"/>
      <c r="I878" s="609" t="s">
        <v>15</v>
      </c>
      <c r="J878" s="610" t="str">
        <f aca="false">E878</f>
        <v>09</v>
      </c>
      <c r="K878" s="650" t="s">
        <v>659</v>
      </c>
      <c r="L878" s="612" t="n">
        <f aca="false">SUM(H878)</f>
        <v>0</v>
      </c>
      <c r="M878" s="619"/>
      <c r="N878" s="620"/>
      <c r="O878" s="621"/>
      <c r="P878" s="616"/>
    </row>
    <row r="879" customFormat="false" ht="21" hidden="true" customHeight="false" outlineLevel="0" collapsed="false">
      <c r="A879" s="645"/>
      <c r="B879" s="646"/>
      <c r="C879" s="646"/>
      <c r="D879" s="745"/>
      <c r="E879" s="607" t="s">
        <v>325</v>
      </c>
      <c r="F879" s="607" t="s">
        <v>276</v>
      </c>
      <c r="G879" s="443" t="s">
        <v>1366</v>
      </c>
      <c r="H879" s="608"/>
      <c r="I879" s="609" t="s">
        <v>15</v>
      </c>
      <c r="J879" s="610" t="str">
        <f aca="false">E879</f>
        <v>11</v>
      </c>
      <c r="K879" s="650" t="s">
        <v>636</v>
      </c>
      <c r="L879" s="612" t="n">
        <f aca="false">SUM(H879)</f>
        <v>0</v>
      </c>
      <c r="M879" s="619"/>
      <c r="N879" s="620"/>
      <c r="O879" s="621"/>
      <c r="P879" s="616"/>
    </row>
    <row r="880" customFormat="false" ht="21" hidden="true" customHeight="false" outlineLevel="0" collapsed="false">
      <c r="A880" s="645"/>
      <c r="B880" s="646"/>
      <c r="C880" s="646"/>
      <c r="D880" s="745"/>
      <c r="E880" s="607" t="s">
        <v>639</v>
      </c>
      <c r="F880" s="607" t="s">
        <v>325</v>
      </c>
      <c r="G880" s="443" t="s">
        <v>1367</v>
      </c>
      <c r="H880" s="608"/>
      <c r="I880" s="609" t="s">
        <v>15</v>
      </c>
      <c r="J880" s="610" t="str">
        <f aca="false">E880</f>
        <v>12</v>
      </c>
      <c r="K880" s="650" t="s">
        <v>641</v>
      </c>
      <c r="L880" s="612" t="n">
        <f aca="false">SUM(H880)</f>
        <v>0</v>
      </c>
      <c r="M880" s="619"/>
      <c r="N880" s="620"/>
      <c r="O880" s="621"/>
      <c r="P880" s="616"/>
    </row>
    <row r="881" customFormat="false" ht="21" hidden="true" customHeight="false" outlineLevel="0" collapsed="false">
      <c r="A881" s="645"/>
      <c r="B881" s="646"/>
      <c r="C881" s="646"/>
      <c r="D881" s="673"/>
      <c r="E881" s="607" t="s">
        <v>646</v>
      </c>
      <c r="F881" s="607" t="s">
        <v>104</v>
      </c>
      <c r="G881" s="443" t="s">
        <v>1368</v>
      </c>
      <c r="H881" s="608"/>
      <c r="I881" s="609" t="s">
        <v>15</v>
      </c>
      <c r="J881" s="610" t="str">
        <f aca="false">E881</f>
        <v>14</v>
      </c>
      <c r="K881" s="650" t="s">
        <v>648</v>
      </c>
      <c r="L881" s="612" t="n">
        <f aca="false">SUM(H881)</f>
        <v>0</v>
      </c>
      <c r="M881" s="619"/>
      <c r="N881" s="620"/>
      <c r="O881" s="621"/>
      <c r="P881" s="616"/>
    </row>
    <row r="882" customFormat="false" ht="21" hidden="true" customHeight="false" outlineLevel="0" collapsed="false">
      <c r="A882" s="645"/>
      <c r="B882" s="646"/>
      <c r="C882" s="646"/>
      <c r="D882" s="745"/>
      <c r="E882" s="607" t="s">
        <v>688</v>
      </c>
      <c r="F882" s="607" t="s">
        <v>104</v>
      </c>
      <c r="G882" s="443" t="s">
        <v>1369</v>
      </c>
      <c r="H882" s="608"/>
      <c r="I882" s="609" t="s">
        <v>15</v>
      </c>
      <c r="J882" s="610" t="str">
        <f aca="false">E882</f>
        <v>16</v>
      </c>
      <c r="K882" s="650" t="s">
        <v>690</v>
      </c>
      <c r="L882" s="612" t="n">
        <f aca="false">SUM(H882)</f>
        <v>0</v>
      </c>
      <c r="M882" s="619"/>
      <c r="N882" s="620"/>
      <c r="O882" s="621"/>
      <c r="P882" s="616"/>
    </row>
    <row r="883" customFormat="false" ht="21" hidden="true" customHeight="false" outlineLevel="0" collapsed="false">
      <c r="A883" s="645"/>
      <c r="B883" s="646"/>
      <c r="C883" s="646"/>
      <c r="D883" s="745"/>
      <c r="E883" s="607" t="s">
        <v>663</v>
      </c>
      <c r="F883" s="607" t="s">
        <v>325</v>
      </c>
      <c r="G883" s="443" t="s">
        <v>1370</v>
      </c>
      <c r="H883" s="608"/>
      <c r="I883" s="609" t="s">
        <v>15</v>
      </c>
      <c r="J883" s="610" t="str">
        <f aca="false">E883</f>
        <v>18</v>
      </c>
      <c r="K883" s="650" t="s">
        <v>666</v>
      </c>
      <c r="L883" s="612" t="n">
        <f aca="false">SUM(H883)</f>
        <v>0</v>
      </c>
      <c r="M883" s="619"/>
      <c r="N883" s="620"/>
      <c r="O883" s="621"/>
      <c r="P883" s="616"/>
    </row>
    <row r="884" customFormat="false" ht="21" hidden="true" customHeight="false" outlineLevel="0" collapsed="false">
      <c r="A884" s="645"/>
      <c r="B884" s="646"/>
      <c r="C884" s="646"/>
      <c r="D884" s="745"/>
      <c r="E884" s="607" t="s">
        <v>649</v>
      </c>
      <c r="F884" s="607" t="s">
        <v>624</v>
      </c>
      <c r="G884" s="443" t="s">
        <v>1371</v>
      </c>
      <c r="H884" s="608"/>
      <c r="I884" s="609" t="s">
        <v>15</v>
      </c>
      <c r="J884" s="610" t="str">
        <f aca="false">E884</f>
        <v>19</v>
      </c>
      <c r="K884" s="650" t="s">
        <v>652</v>
      </c>
      <c r="L884" s="612" t="n">
        <f aca="false">SUM(H884)</f>
        <v>0</v>
      </c>
      <c r="M884" s="619"/>
      <c r="N884" s="620"/>
      <c r="O884" s="621"/>
      <c r="P884" s="616"/>
    </row>
    <row r="885" customFormat="false" ht="21" hidden="true" customHeight="false" outlineLevel="0" collapsed="false">
      <c r="A885" s="645"/>
      <c r="B885" s="646"/>
      <c r="C885" s="646"/>
      <c r="D885" s="745"/>
      <c r="E885" s="607"/>
      <c r="F885" s="607"/>
      <c r="G885" s="10"/>
      <c r="H885" s="608"/>
      <c r="I885" s="609" t="s">
        <v>15</v>
      </c>
      <c r="J885" s="610" t="n">
        <f aca="false">E885</f>
        <v>0</v>
      </c>
      <c r="K885" s="650"/>
      <c r="L885" s="612"/>
      <c r="M885" s="619"/>
      <c r="N885" s="620"/>
      <c r="O885" s="621"/>
      <c r="P885" s="616"/>
    </row>
    <row r="886" customFormat="false" ht="21" hidden="true" customHeight="false" outlineLevel="0" collapsed="false">
      <c r="A886" s="645"/>
      <c r="B886" s="646"/>
      <c r="C886" s="647" t="n">
        <v>2</v>
      </c>
      <c r="D886" s="648" t="s">
        <v>1372</v>
      </c>
      <c r="E886" s="654"/>
      <c r="F886" s="654"/>
      <c r="G886" s="257"/>
      <c r="H886" s="655"/>
      <c r="I886" s="656" t="s">
        <v>15</v>
      </c>
      <c r="J886" s="657" t="n">
        <f aca="false">E886</f>
        <v>0</v>
      </c>
      <c r="K886" s="658"/>
      <c r="L886" s="659"/>
      <c r="M886" s="649"/>
      <c r="N886" s="660" t="n">
        <f aca="false">SUM(H886:H889)</f>
        <v>0</v>
      </c>
      <c r="O886" s="661" t="n">
        <f aca="false">SUM(O887:O890)</f>
        <v>0</v>
      </c>
      <c r="P886" s="662" t="n">
        <f aca="false">N886-O886</f>
        <v>0</v>
      </c>
      <c r="Q886" s="544" t="n">
        <f aca="false">SUM(L886:L889)</f>
        <v>0</v>
      </c>
      <c r="R886" s="601" t="n">
        <f aca="false">N886-Q886</f>
        <v>0</v>
      </c>
    </row>
    <row r="887" customFormat="false" ht="21" hidden="true" customHeight="false" outlineLevel="0" collapsed="false">
      <c r="A887" s="645"/>
      <c r="B887" s="646"/>
      <c r="C887" s="646"/>
      <c r="D887" s="745"/>
      <c r="E887" s="607" t="s">
        <v>639</v>
      </c>
      <c r="F887" s="607" t="s">
        <v>104</v>
      </c>
      <c r="G887" s="443" t="s">
        <v>1373</v>
      </c>
      <c r="H887" s="608"/>
      <c r="I887" s="609" t="s">
        <v>15</v>
      </c>
      <c r="J887" s="610" t="str">
        <f aca="false">E887</f>
        <v>12</v>
      </c>
      <c r="K887" s="650" t="s">
        <v>641</v>
      </c>
      <c r="L887" s="612" t="n">
        <f aca="false">SUM(H887)</f>
        <v>0</v>
      </c>
      <c r="M887" s="619"/>
      <c r="N887" s="620"/>
      <c r="O887" s="621"/>
      <c r="P887" s="616"/>
    </row>
    <row r="888" customFormat="false" ht="21" hidden="true" customHeight="false" outlineLevel="0" collapsed="false">
      <c r="A888" s="645"/>
      <c r="B888" s="646"/>
      <c r="C888" s="646"/>
      <c r="D888" s="673"/>
      <c r="E888" s="607" t="s">
        <v>642</v>
      </c>
      <c r="F888" s="607" t="s">
        <v>683</v>
      </c>
      <c r="G888" s="443" t="s">
        <v>1374</v>
      </c>
      <c r="H888" s="679"/>
      <c r="I888" s="680" t="s">
        <v>15</v>
      </c>
      <c r="J888" s="610" t="str">
        <f aca="false">E888</f>
        <v>13</v>
      </c>
      <c r="K888" s="650" t="s">
        <v>645</v>
      </c>
      <c r="L888" s="612" t="n">
        <f aca="false">SUM(H888:H889)</f>
        <v>0</v>
      </c>
      <c r="M888" s="619"/>
      <c r="N888" s="620"/>
      <c r="O888" s="621"/>
      <c r="P888" s="616"/>
    </row>
    <row r="889" customFormat="false" ht="21" hidden="true" customHeight="false" outlineLevel="0" collapsed="false">
      <c r="A889" s="645"/>
      <c r="B889" s="646"/>
      <c r="C889" s="646"/>
      <c r="D889" s="673"/>
      <c r="E889" s="607" t="s">
        <v>642</v>
      </c>
      <c r="F889" s="607" t="s">
        <v>774</v>
      </c>
      <c r="G889" s="443" t="s">
        <v>1375</v>
      </c>
      <c r="H889" s="608"/>
      <c r="I889" s="609" t="s">
        <v>15</v>
      </c>
      <c r="J889" s="610" t="str">
        <f aca="false">E889</f>
        <v>13</v>
      </c>
      <c r="K889" s="650"/>
      <c r="L889" s="612"/>
      <c r="M889" s="619"/>
      <c r="N889" s="620"/>
      <c r="O889" s="621"/>
      <c r="P889" s="616"/>
    </row>
    <row r="890" customFormat="false" ht="21" hidden="true" customHeight="false" outlineLevel="0" collapsed="false">
      <c r="A890" s="645"/>
      <c r="B890" s="646"/>
      <c r="C890" s="646"/>
      <c r="D890" s="745"/>
      <c r="E890" s="607"/>
      <c r="F890" s="607"/>
      <c r="G890" s="10"/>
      <c r="H890" s="608"/>
      <c r="I890" s="609"/>
      <c r="J890" s="610"/>
      <c r="K890" s="650"/>
      <c r="L890" s="612"/>
      <c r="M890" s="619"/>
      <c r="N890" s="620"/>
      <c r="O890" s="621"/>
      <c r="P890" s="616"/>
    </row>
    <row r="891" customFormat="false" ht="21" hidden="true" customHeight="false" outlineLevel="0" collapsed="false">
      <c r="A891" s="645"/>
      <c r="B891" s="646"/>
      <c r="C891" s="647" t="n">
        <v>3</v>
      </c>
      <c r="D891" s="648" t="s">
        <v>1376</v>
      </c>
      <c r="E891" s="607" t="s">
        <v>110</v>
      </c>
      <c r="F891" s="607" t="s">
        <v>168</v>
      </c>
      <c r="G891" s="443" t="s">
        <v>704</v>
      </c>
      <c r="H891" s="608"/>
      <c r="I891" s="609" t="s">
        <v>15</v>
      </c>
      <c r="J891" s="610" t="str">
        <f aca="false">E891</f>
        <v>02</v>
      </c>
      <c r="K891" s="611" t="s">
        <v>623</v>
      </c>
      <c r="L891" s="612" t="n">
        <f aca="false">SUM(H891)</f>
        <v>0</v>
      </c>
      <c r="M891" s="649"/>
      <c r="N891" s="660" t="n">
        <f aca="false">SUM(H891:H899)</f>
        <v>0</v>
      </c>
      <c r="O891" s="661" t="n">
        <f aca="false">SUM(O892:O899)</f>
        <v>0</v>
      </c>
      <c r="P891" s="662" t="n">
        <f aca="false">N891-O891</f>
        <v>0</v>
      </c>
      <c r="Q891" s="544" t="n">
        <f aca="false">SUM(L891:L899)</f>
        <v>0</v>
      </c>
      <c r="R891" s="601" t="n">
        <f aca="false">N891-Q891</f>
        <v>0</v>
      </c>
    </row>
    <row r="892" customFormat="false" ht="21" hidden="true" customHeight="false" outlineLevel="0" collapsed="false">
      <c r="A892" s="645"/>
      <c r="B892" s="646"/>
      <c r="C892" s="646"/>
      <c r="D892" s="745"/>
      <c r="E892" s="607" t="s">
        <v>168</v>
      </c>
      <c r="F892" s="607" t="s">
        <v>624</v>
      </c>
      <c r="G892" s="443" t="s">
        <v>1377</v>
      </c>
      <c r="H892" s="608"/>
      <c r="I892" s="609" t="s">
        <v>15</v>
      </c>
      <c r="J892" s="610" t="str">
        <f aca="false">E892</f>
        <v>03</v>
      </c>
      <c r="K892" s="611" t="s">
        <v>626</v>
      </c>
      <c r="L892" s="612" t="n">
        <f aca="false">SUM(H892)</f>
        <v>0</v>
      </c>
      <c r="M892" s="619"/>
      <c r="N892" s="620"/>
      <c r="O892" s="621"/>
      <c r="P892" s="616"/>
    </row>
    <row r="893" customFormat="false" ht="21" hidden="true" customHeight="false" outlineLevel="0" collapsed="false">
      <c r="A893" s="645"/>
      <c r="B893" s="646"/>
      <c r="C893" s="646"/>
      <c r="D893" s="745"/>
      <c r="E893" s="607" t="s">
        <v>228</v>
      </c>
      <c r="F893" s="607" t="s">
        <v>624</v>
      </c>
      <c r="G893" s="443" t="s">
        <v>706</v>
      </c>
      <c r="H893" s="608"/>
      <c r="I893" s="609" t="s">
        <v>15</v>
      </c>
      <c r="J893" s="610" t="str">
        <f aca="false">E893</f>
        <v>04</v>
      </c>
      <c r="K893" s="611" t="s">
        <v>628</v>
      </c>
      <c r="L893" s="612" t="n">
        <f aca="false">SUM(H893)</f>
        <v>0</v>
      </c>
      <c r="M893" s="619"/>
      <c r="N893" s="620"/>
      <c r="O893" s="621"/>
      <c r="P893" s="616"/>
    </row>
    <row r="894" customFormat="false" ht="21" hidden="true" customHeight="false" outlineLevel="0" collapsed="false">
      <c r="A894" s="645"/>
      <c r="B894" s="646"/>
      <c r="C894" s="646"/>
      <c r="D894" s="745"/>
      <c r="E894" s="607" t="s">
        <v>325</v>
      </c>
      <c r="F894" s="607" t="s">
        <v>104</v>
      </c>
      <c r="G894" s="443" t="s">
        <v>1378</v>
      </c>
      <c r="H894" s="608"/>
      <c r="I894" s="609" t="s">
        <v>15</v>
      </c>
      <c r="J894" s="610" t="str">
        <f aca="false">E894</f>
        <v>11</v>
      </c>
      <c r="K894" s="650" t="s">
        <v>636</v>
      </c>
      <c r="L894" s="612" t="n">
        <f aca="false">SUM(H894:H895)</f>
        <v>0</v>
      </c>
      <c r="M894" s="619"/>
      <c r="N894" s="620"/>
      <c r="O894" s="621"/>
      <c r="P894" s="616"/>
    </row>
    <row r="895" customFormat="false" ht="21" hidden="true" customHeight="false" outlineLevel="0" collapsed="false">
      <c r="A895" s="645"/>
      <c r="B895" s="646"/>
      <c r="C895" s="646"/>
      <c r="D895" s="745"/>
      <c r="E895" s="607" t="s">
        <v>325</v>
      </c>
      <c r="F895" s="607" t="s">
        <v>276</v>
      </c>
      <c r="G895" s="10" t="s">
        <v>1379</v>
      </c>
      <c r="H895" s="608"/>
      <c r="I895" s="609" t="s">
        <v>15</v>
      </c>
      <c r="J895" s="610" t="str">
        <f aca="false">E895</f>
        <v>11</v>
      </c>
      <c r="K895" s="650"/>
      <c r="L895" s="612"/>
      <c r="M895" s="619"/>
      <c r="N895" s="620"/>
      <c r="O895" s="621"/>
      <c r="P895" s="616"/>
    </row>
    <row r="896" customFormat="false" ht="21" hidden="true" customHeight="false" outlineLevel="0" collapsed="false">
      <c r="A896" s="645"/>
      <c r="B896" s="646"/>
      <c r="C896" s="646"/>
      <c r="D896" s="745"/>
      <c r="E896" s="607" t="s">
        <v>639</v>
      </c>
      <c r="F896" s="607" t="s">
        <v>104</v>
      </c>
      <c r="G896" s="443" t="s">
        <v>1380</v>
      </c>
      <c r="H896" s="608"/>
      <c r="I896" s="609" t="s">
        <v>15</v>
      </c>
      <c r="J896" s="610" t="str">
        <f aca="false">E896</f>
        <v>12</v>
      </c>
      <c r="K896" s="650" t="s">
        <v>641</v>
      </c>
      <c r="L896" s="612" t="n">
        <f aca="false">SUM(H896)</f>
        <v>0</v>
      </c>
      <c r="M896" s="619"/>
      <c r="N896" s="620"/>
      <c r="O896" s="621"/>
      <c r="P896" s="616"/>
    </row>
    <row r="897" customFormat="false" ht="21" hidden="true" customHeight="false" outlineLevel="0" collapsed="false">
      <c r="A897" s="645"/>
      <c r="B897" s="646"/>
      <c r="C897" s="646"/>
      <c r="D897" s="745"/>
      <c r="E897" s="607" t="s">
        <v>642</v>
      </c>
      <c r="F897" s="607" t="s">
        <v>683</v>
      </c>
      <c r="G897" s="443" t="s">
        <v>1381</v>
      </c>
      <c r="H897" s="608"/>
      <c r="I897" s="609" t="s">
        <v>15</v>
      </c>
      <c r="J897" s="610" t="str">
        <f aca="false">E897</f>
        <v>13</v>
      </c>
      <c r="K897" s="650" t="s">
        <v>645</v>
      </c>
      <c r="L897" s="612" t="n">
        <f aca="false">SUM(H897:H898)</f>
        <v>0</v>
      </c>
      <c r="M897" s="619"/>
      <c r="N897" s="620"/>
      <c r="O897" s="621"/>
      <c r="P897" s="616"/>
    </row>
    <row r="898" customFormat="false" ht="21" hidden="true" customHeight="false" outlineLevel="0" collapsed="false">
      <c r="A898" s="645"/>
      <c r="B898" s="646"/>
      <c r="C898" s="646"/>
      <c r="D898" s="745"/>
      <c r="E898" s="607" t="s">
        <v>642</v>
      </c>
      <c r="F898" s="607" t="s">
        <v>846</v>
      </c>
      <c r="G898" s="443" t="s">
        <v>1382</v>
      </c>
      <c r="H898" s="608"/>
      <c r="I898" s="609" t="s">
        <v>15</v>
      </c>
      <c r="J898" s="610" t="str">
        <f aca="false">E898</f>
        <v>13</v>
      </c>
      <c r="K898" s="650"/>
      <c r="L898" s="612"/>
      <c r="M898" s="619"/>
      <c r="N898" s="620"/>
      <c r="O898" s="621"/>
      <c r="P898" s="616"/>
    </row>
    <row r="899" customFormat="false" ht="21" hidden="true" customHeight="false" outlineLevel="0" collapsed="false">
      <c r="A899" s="645"/>
      <c r="B899" s="646"/>
      <c r="C899" s="646"/>
      <c r="D899" s="745"/>
      <c r="E899" s="607"/>
      <c r="F899" s="607"/>
      <c r="G899" s="10"/>
      <c r="H899" s="608"/>
      <c r="I899" s="609" t="s">
        <v>15</v>
      </c>
      <c r="J899" s="610" t="n">
        <f aca="false">E899</f>
        <v>0</v>
      </c>
      <c r="K899" s="650"/>
      <c r="L899" s="612"/>
      <c r="M899" s="619"/>
      <c r="N899" s="620"/>
      <c r="O899" s="621"/>
      <c r="P899" s="616"/>
    </row>
    <row r="900" s="82" customFormat="true" ht="21" hidden="false" customHeight="false" outlineLevel="0" collapsed="false">
      <c r="A900" s="623" t="n">
        <v>11</v>
      </c>
      <c r="B900" s="298" t="s">
        <v>82</v>
      </c>
      <c r="C900" s="298"/>
      <c r="D900" s="624"/>
      <c r="E900" s="625"/>
      <c r="F900" s="625"/>
      <c r="G900" s="626" t="s">
        <v>620</v>
      </c>
      <c r="H900" s="627" t="n">
        <f aca="false">SUM(H901,H921,H925,H935,H939)</f>
        <v>0</v>
      </c>
      <c r="I900" s="628" t="s">
        <v>15</v>
      </c>
      <c r="J900" s="629"/>
      <c r="K900" s="577" t="n">
        <f aca="false">L900+H900</f>
        <v>3</v>
      </c>
      <c r="L900" s="630" t="n">
        <f aca="false">SUM(L901,L921,L925,L935)</f>
        <v>3</v>
      </c>
      <c r="M900" s="631"/>
      <c r="N900" s="632" t="n">
        <f aca="false">SUM(N901,N921,N925,N935,N939)</f>
        <v>0</v>
      </c>
      <c r="O900" s="633" t="n">
        <f aca="false">SUM(O901,O921,O925)</f>
        <v>0</v>
      </c>
      <c r="P900" s="634" t="n">
        <f aca="false">N900-O900</f>
        <v>0</v>
      </c>
      <c r="Q900" s="544"/>
      <c r="R900" s="749"/>
      <c r="S900" s="800"/>
      <c r="T900" s="761"/>
      <c r="U900" s="240"/>
      <c r="V900" s="240"/>
      <c r="W900" s="240"/>
      <c r="X900" s="240"/>
      <c r="Y900" s="240"/>
      <c r="Z900" s="240"/>
      <c r="AA900" s="240"/>
      <c r="AB900" s="240"/>
      <c r="AC900" s="240"/>
    </row>
    <row r="901" customFormat="false" ht="21" hidden="false" customHeight="false" outlineLevel="0" collapsed="false">
      <c r="A901" s="645"/>
      <c r="B901" s="683" t="n">
        <v>1</v>
      </c>
      <c r="C901" s="770" t="s">
        <v>1383</v>
      </c>
      <c r="D901" s="770"/>
      <c r="E901" s="685"/>
      <c r="F901" s="590" t="s">
        <v>621</v>
      </c>
      <c r="G901" s="686"/>
      <c r="H901" s="640" t="n">
        <f aca="false">SUM(H902:H920)</f>
        <v>0</v>
      </c>
      <c r="I901" s="641" t="s">
        <v>15</v>
      </c>
      <c r="J901" s="642"/>
      <c r="K901" s="595" t="n">
        <f aca="false">L901+H901</f>
        <v>2</v>
      </c>
      <c r="L901" s="596" t="n">
        <v>2</v>
      </c>
      <c r="M901" s="597"/>
      <c r="N901" s="643" t="n">
        <f aca="false">SUM(N902:N920)</f>
        <v>0</v>
      </c>
      <c r="O901" s="644" t="n">
        <f aca="false">SUM(O902,O915)</f>
        <v>0</v>
      </c>
      <c r="P901" s="600" t="n">
        <f aca="false">N901-O901</f>
        <v>0</v>
      </c>
      <c r="R901" s="749"/>
    </row>
    <row r="902" customFormat="false" ht="21" hidden="true" customHeight="false" outlineLevel="0" collapsed="false">
      <c r="A902" s="645"/>
      <c r="B902" s="646"/>
      <c r="C902" s="709" t="n">
        <v>1</v>
      </c>
      <c r="D902" s="606" t="s">
        <v>1384</v>
      </c>
      <c r="E902" s="607"/>
      <c r="F902" s="607"/>
      <c r="G902" s="10"/>
      <c r="H902" s="608"/>
      <c r="I902" s="801" t="s">
        <v>15</v>
      </c>
      <c r="J902" s="802" t="n">
        <f aca="false">E902</f>
        <v>0</v>
      </c>
      <c r="K902" s="803"/>
      <c r="L902" s="612"/>
      <c r="M902" s="619"/>
      <c r="N902" s="660" t="n">
        <f aca="false">SUM(H902:H914)</f>
        <v>0</v>
      </c>
      <c r="O902" s="661" t="n">
        <f aca="false">SUM(O903:O914)</f>
        <v>0</v>
      </c>
      <c r="P902" s="616" t="n">
        <f aca="false">N902-O902</f>
        <v>0</v>
      </c>
      <c r="Q902" s="544" t="n">
        <f aca="false">SUM(L902:L914)</f>
        <v>0</v>
      </c>
      <c r="R902" s="601" t="n">
        <f aca="false">N902-Q902</f>
        <v>0</v>
      </c>
    </row>
    <row r="903" customFormat="false" ht="21" hidden="true" customHeight="false" outlineLevel="0" collapsed="false">
      <c r="A903" s="645"/>
      <c r="B903" s="646"/>
      <c r="C903" s="646"/>
      <c r="D903" s="745"/>
      <c r="E903" s="607" t="s">
        <v>276</v>
      </c>
      <c r="F903" s="607" t="s">
        <v>683</v>
      </c>
      <c r="G903" s="443" t="s">
        <v>1385</v>
      </c>
      <c r="H903" s="608"/>
      <c r="I903" s="801" t="s">
        <v>15</v>
      </c>
      <c r="J903" s="802" t="str">
        <f aca="false">E903</f>
        <v>07</v>
      </c>
      <c r="K903" s="803" t="s">
        <v>682</v>
      </c>
      <c r="L903" s="612" t="n">
        <f aca="false">SUM(H903:H904)</f>
        <v>0</v>
      </c>
      <c r="M903" s="619"/>
      <c r="N903" s="620"/>
      <c r="O903" s="621"/>
      <c r="P903" s="616"/>
      <c r="R903" s="584"/>
    </row>
    <row r="904" customFormat="false" ht="21" hidden="true" customHeight="false" outlineLevel="0" collapsed="false">
      <c r="A904" s="645"/>
      <c r="B904" s="646"/>
      <c r="C904" s="646"/>
      <c r="D904" s="673"/>
      <c r="E904" s="607"/>
      <c r="F904" s="607"/>
      <c r="G904" s="443" t="s">
        <v>1386</v>
      </c>
      <c r="H904" s="608"/>
      <c r="I904" s="801" t="s">
        <v>15</v>
      </c>
      <c r="J904" s="802" t="n">
        <f aca="false">E904</f>
        <v>0</v>
      </c>
      <c r="K904" s="803"/>
      <c r="L904" s="612"/>
      <c r="M904" s="619"/>
      <c r="N904" s="620"/>
      <c r="O904" s="621"/>
      <c r="P904" s="616"/>
      <c r="R904" s="584"/>
    </row>
    <row r="905" customFormat="false" ht="21" hidden="true" customHeight="false" outlineLevel="0" collapsed="false">
      <c r="A905" s="645"/>
      <c r="B905" s="646"/>
      <c r="C905" s="646"/>
      <c r="D905" s="745"/>
      <c r="E905" s="607" t="s">
        <v>646</v>
      </c>
      <c r="F905" s="607" t="s">
        <v>325</v>
      </c>
      <c r="G905" s="443" t="s">
        <v>1385</v>
      </c>
      <c r="H905" s="608"/>
      <c r="I905" s="801" t="s">
        <v>15</v>
      </c>
      <c r="J905" s="802" t="str">
        <f aca="false">E905</f>
        <v>14</v>
      </c>
      <c r="K905" s="803" t="s">
        <v>648</v>
      </c>
      <c r="L905" s="612" t="n">
        <f aca="false">SUM(H905:H906)</f>
        <v>0</v>
      </c>
      <c r="M905" s="619"/>
      <c r="N905" s="620"/>
      <c r="O905" s="621"/>
      <c r="P905" s="616"/>
      <c r="R905" s="584"/>
    </row>
    <row r="906" customFormat="false" ht="21" hidden="true" customHeight="false" outlineLevel="0" collapsed="false">
      <c r="A906" s="645"/>
      <c r="B906" s="646"/>
      <c r="C906" s="646"/>
      <c r="D906" s="745"/>
      <c r="E906" s="607"/>
      <c r="F906" s="607"/>
      <c r="G906" s="443" t="s">
        <v>1387</v>
      </c>
      <c r="H906" s="608"/>
      <c r="I906" s="801" t="s">
        <v>15</v>
      </c>
      <c r="J906" s="802" t="n">
        <f aca="false">E906</f>
        <v>0</v>
      </c>
      <c r="K906" s="803"/>
      <c r="L906" s="612"/>
      <c r="M906" s="619"/>
      <c r="N906" s="620"/>
      <c r="O906" s="621"/>
      <c r="P906" s="616"/>
      <c r="R906" s="584"/>
    </row>
    <row r="907" customFormat="false" ht="21" hidden="true" customHeight="false" outlineLevel="0" collapsed="false">
      <c r="A907" s="645"/>
      <c r="B907" s="646"/>
      <c r="C907" s="646"/>
      <c r="D907" s="745"/>
      <c r="E907" s="607" t="s">
        <v>686</v>
      </c>
      <c r="F907" s="607" t="s">
        <v>168</v>
      </c>
      <c r="G907" s="443" t="s">
        <v>1388</v>
      </c>
      <c r="H907" s="608"/>
      <c r="I907" s="801" t="s">
        <v>15</v>
      </c>
      <c r="J907" s="802" t="str">
        <f aca="false">E907</f>
        <v>15</v>
      </c>
      <c r="K907" s="803" t="s">
        <v>930</v>
      </c>
      <c r="L907" s="612" t="n">
        <f aca="false">SUM(H907:H909)</f>
        <v>0</v>
      </c>
      <c r="M907" s="619"/>
      <c r="N907" s="620"/>
      <c r="O907" s="621"/>
      <c r="P907" s="616"/>
      <c r="R907" s="584"/>
    </row>
    <row r="908" customFormat="false" ht="21" hidden="true" customHeight="false" outlineLevel="0" collapsed="false">
      <c r="A908" s="645"/>
      <c r="B908" s="646"/>
      <c r="C908" s="646"/>
      <c r="D908" s="745"/>
      <c r="E908" s="607"/>
      <c r="F908" s="607"/>
      <c r="G908" s="443" t="s">
        <v>1389</v>
      </c>
      <c r="H908" s="608"/>
      <c r="I908" s="801" t="s">
        <v>15</v>
      </c>
      <c r="J908" s="802" t="n">
        <f aca="false">E908</f>
        <v>0</v>
      </c>
      <c r="K908" s="803"/>
      <c r="L908" s="612"/>
      <c r="M908" s="619"/>
      <c r="N908" s="620"/>
      <c r="O908" s="621"/>
      <c r="P908" s="616"/>
      <c r="R908" s="584"/>
    </row>
    <row r="909" customFormat="false" ht="21" hidden="true" customHeight="false" outlineLevel="0" collapsed="false">
      <c r="A909" s="645"/>
      <c r="B909" s="646"/>
      <c r="C909" s="646"/>
      <c r="D909" s="745"/>
      <c r="E909" s="607"/>
      <c r="F909" s="607"/>
      <c r="G909" s="443" t="s">
        <v>1390</v>
      </c>
      <c r="H909" s="608"/>
      <c r="I909" s="801" t="s">
        <v>15</v>
      </c>
      <c r="J909" s="802" t="n">
        <f aca="false">E909</f>
        <v>0</v>
      </c>
      <c r="K909" s="803" t="s">
        <v>690</v>
      </c>
      <c r="L909" s="612" t="n">
        <f aca="false">SUM(H911:H912)</f>
        <v>0</v>
      </c>
      <c r="M909" s="619"/>
      <c r="N909" s="620"/>
      <c r="O909" s="621"/>
      <c r="P909" s="616"/>
      <c r="R909" s="584"/>
    </row>
    <row r="910" customFormat="false" ht="21" hidden="true" customHeight="false" outlineLevel="0" collapsed="false">
      <c r="A910" s="645"/>
      <c r="B910" s="646"/>
      <c r="C910" s="646"/>
      <c r="D910" s="745"/>
      <c r="E910" s="607" t="s">
        <v>688</v>
      </c>
      <c r="F910" s="607" t="s">
        <v>104</v>
      </c>
      <c r="G910" s="443" t="s">
        <v>1385</v>
      </c>
      <c r="H910" s="608"/>
      <c r="I910" s="801" t="s">
        <v>15</v>
      </c>
      <c r="J910" s="802" t="str">
        <f aca="false">E910</f>
        <v>16</v>
      </c>
      <c r="K910" s="803"/>
      <c r="L910" s="612"/>
      <c r="M910" s="619"/>
      <c r="N910" s="620"/>
      <c r="O910" s="621"/>
      <c r="P910" s="616"/>
      <c r="R910" s="584"/>
    </row>
    <row r="911" customFormat="false" ht="21" hidden="true" customHeight="false" outlineLevel="0" collapsed="false">
      <c r="A911" s="645"/>
      <c r="B911" s="646"/>
      <c r="C911" s="646"/>
      <c r="D911" s="745"/>
      <c r="E911" s="790"/>
      <c r="F911" s="790"/>
      <c r="G911" s="443" t="s">
        <v>1391</v>
      </c>
      <c r="H911" s="608"/>
      <c r="I911" s="801" t="s">
        <v>15</v>
      </c>
      <c r="J911" s="802" t="n">
        <f aca="false">E911</f>
        <v>0</v>
      </c>
      <c r="K911" s="803"/>
      <c r="L911" s="612"/>
      <c r="M911" s="619"/>
      <c r="N911" s="620"/>
      <c r="O911" s="621"/>
      <c r="P911" s="616"/>
      <c r="R911" s="584"/>
    </row>
    <row r="912" customFormat="false" ht="21" hidden="true" customHeight="false" outlineLevel="0" collapsed="false">
      <c r="A912" s="645"/>
      <c r="B912" s="646"/>
      <c r="C912" s="646"/>
      <c r="D912" s="745"/>
      <c r="E912" s="790"/>
      <c r="F912" s="790"/>
      <c r="G912" s="10"/>
      <c r="H912" s="608"/>
      <c r="I912" s="795"/>
      <c r="J912" s="802"/>
      <c r="K912" s="803"/>
      <c r="L912" s="612"/>
      <c r="M912" s="619"/>
      <c r="N912" s="620"/>
      <c r="O912" s="621"/>
      <c r="P912" s="616"/>
      <c r="R912" s="584"/>
    </row>
    <row r="913" customFormat="false" ht="21" hidden="true" customHeight="false" outlineLevel="0" collapsed="false">
      <c r="A913" s="645"/>
      <c r="B913" s="646"/>
      <c r="C913" s="646"/>
      <c r="D913" s="745"/>
      <c r="E913" s="607"/>
      <c r="F913" s="607"/>
      <c r="G913" s="10"/>
      <c r="H913" s="608"/>
      <c r="I913" s="795"/>
      <c r="J913" s="802"/>
      <c r="K913" s="803"/>
      <c r="L913" s="612"/>
      <c r="M913" s="619"/>
      <c r="N913" s="620"/>
      <c r="O913" s="621"/>
      <c r="P913" s="616"/>
      <c r="R913" s="584"/>
    </row>
    <row r="914" customFormat="false" ht="21" hidden="true" customHeight="false" outlineLevel="0" collapsed="false">
      <c r="A914" s="645"/>
      <c r="B914" s="646"/>
      <c r="C914" s="646"/>
      <c r="D914" s="745"/>
      <c r="E914" s="607"/>
      <c r="F914" s="607"/>
      <c r="G914" s="443" t="s">
        <v>1392</v>
      </c>
      <c r="H914" s="608"/>
      <c r="I914" s="801" t="s">
        <v>15</v>
      </c>
      <c r="J914" s="802" t="n">
        <f aca="false">E914</f>
        <v>0</v>
      </c>
      <c r="K914" s="803"/>
      <c r="L914" s="612"/>
      <c r="M914" s="619"/>
      <c r="N914" s="620"/>
      <c r="O914" s="621"/>
      <c r="P914" s="616"/>
      <c r="R914" s="584"/>
    </row>
    <row r="915" customFormat="false" ht="21" hidden="true" customHeight="false" outlineLevel="0" collapsed="false">
      <c r="A915" s="645"/>
      <c r="B915" s="646"/>
      <c r="C915" s="709" t="n">
        <v>2</v>
      </c>
      <c r="D915" s="606" t="s">
        <v>1393</v>
      </c>
      <c r="E915" s="654" t="s">
        <v>642</v>
      </c>
      <c r="F915" s="654" t="s">
        <v>642</v>
      </c>
      <c r="G915" s="796" t="s">
        <v>1394</v>
      </c>
      <c r="H915" s="655"/>
      <c r="I915" s="811" t="s">
        <v>15</v>
      </c>
      <c r="J915" s="812" t="str">
        <f aca="false">E915</f>
        <v>13</v>
      </c>
      <c r="K915" s="813" t="s">
        <v>645</v>
      </c>
      <c r="L915" s="659" t="n">
        <f aca="false">H915</f>
        <v>0</v>
      </c>
      <c r="M915" s="649"/>
      <c r="N915" s="660" t="n">
        <f aca="false">SUM(H915:H920)</f>
        <v>0</v>
      </c>
      <c r="O915" s="661" t="n">
        <f aca="false">SUM(O916:O920)</f>
        <v>0</v>
      </c>
      <c r="P915" s="662" t="n">
        <f aca="false">N915-O915</f>
        <v>0</v>
      </c>
      <c r="Q915" s="544" t="n">
        <f aca="false">SUM(L915:L920)</f>
        <v>0</v>
      </c>
      <c r="R915" s="601" t="n">
        <f aca="false">N915-Q915</f>
        <v>0</v>
      </c>
    </row>
    <row r="916" customFormat="false" ht="21" hidden="true" customHeight="false" outlineLevel="0" collapsed="false">
      <c r="A916" s="645"/>
      <c r="B916" s="646"/>
      <c r="C916" s="646"/>
      <c r="D916" s="745"/>
      <c r="E916" s="607" t="s">
        <v>686</v>
      </c>
      <c r="F916" s="607" t="s">
        <v>168</v>
      </c>
      <c r="G916" s="443" t="s">
        <v>1395</v>
      </c>
      <c r="H916" s="608"/>
      <c r="I916" s="801" t="s">
        <v>15</v>
      </c>
      <c r="J916" s="802" t="str">
        <f aca="false">F916</f>
        <v>03</v>
      </c>
      <c r="K916" s="803" t="s">
        <v>930</v>
      </c>
      <c r="L916" s="612" t="n">
        <f aca="false">H916</f>
        <v>0</v>
      </c>
      <c r="M916" s="619"/>
      <c r="N916" s="620"/>
      <c r="O916" s="814"/>
      <c r="P916" s="616"/>
      <c r="R916" s="601"/>
    </row>
    <row r="917" customFormat="false" ht="21" hidden="true" customHeight="false" outlineLevel="0" collapsed="false">
      <c r="A917" s="645"/>
      <c r="B917" s="646"/>
      <c r="C917" s="646"/>
      <c r="D917" s="745"/>
      <c r="E917" s="607"/>
      <c r="F917" s="607"/>
      <c r="G917" s="443" t="s">
        <v>1396</v>
      </c>
      <c r="H917" s="608"/>
      <c r="I917" s="801" t="s">
        <v>15</v>
      </c>
      <c r="J917" s="802"/>
      <c r="K917" s="803"/>
      <c r="L917" s="612"/>
      <c r="M917" s="619"/>
      <c r="N917" s="620"/>
      <c r="O917" s="814"/>
      <c r="P917" s="616"/>
      <c r="R917" s="601"/>
    </row>
    <row r="918" customFormat="false" ht="21" hidden="true" customHeight="false" outlineLevel="0" collapsed="false">
      <c r="A918" s="645"/>
      <c r="B918" s="646"/>
      <c r="C918" s="646"/>
      <c r="D918" s="745"/>
      <c r="E918" s="607"/>
      <c r="F918" s="607"/>
      <c r="G918" s="443" t="s">
        <v>1397</v>
      </c>
      <c r="H918" s="608"/>
      <c r="I918" s="801" t="s">
        <v>15</v>
      </c>
      <c r="J918" s="802"/>
      <c r="K918" s="803"/>
      <c r="L918" s="612"/>
      <c r="M918" s="619"/>
      <c r="N918" s="620"/>
      <c r="O918" s="814"/>
      <c r="P918" s="616"/>
      <c r="R918" s="601"/>
    </row>
    <row r="919" customFormat="false" ht="21" hidden="true" customHeight="false" outlineLevel="0" collapsed="false">
      <c r="A919" s="645"/>
      <c r="B919" s="646"/>
      <c r="C919" s="646"/>
      <c r="D919" s="745"/>
      <c r="E919" s="607"/>
      <c r="F919" s="607"/>
      <c r="G919" s="10"/>
      <c r="H919" s="608"/>
      <c r="I919" s="801" t="s">
        <v>15</v>
      </c>
      <c r="J919" s="802"/>
      <c r="K919" s="803"/>
      <c r="L919" s="612"/>
      <c r="M919" s="619"/>
      <c r="N919" s="620"/>
      <c r="O919" s="814"/>
      <c r="P919" s="616"/>
      <c r="R919" s="601"/>
    </row>
    <row r="920" customFormat="false" ht="21" hidden="true" customHeight="false" outlineLevel="0" collapsed="false">
      <c r="A920" s="645"/>
      <c r="B920" s="646"/>
      <c r="C920" s="646"/>
      <c r="D920" s="745"/>
      <c r="E920" s="607"/>
      <c r="F920" s="607"/>
      <c r="G920" s="10"/>
      <c r="H920" s="608"/>
      <c r="I920" s="795"/>
      <c r="J920" s="802"/>
      <c r="K920" s="803"/>
      <c r="L920" s="612"/>
      <c r="M920" s="619"/>
      <c r="N920" s="620"/>
      <c r="O920" s="814"/>
      <c r="P920" s="616"/>
      <c r="Q920" s="815" t="s">
        <v>1398</v>
      </c>
      <c r="R920" s="584"/>
    </row>
    <row r="921" customFormat="false" ht="21" hidden="false" customHeight="false" outlineLevel="0" collapsed="false">
      <c r="A921" s="645"/>
      <c r="B921" s="683" t="n">
        <v>2</v>
      </c>
      <c r="C921" s="816" t="s">
        <v>85</v>
      </c>
      <c r="D921" s="816"/>
      <c r="E921" s="685"/>
      <c r="F921" s="590" t="s">
        <v>621</v>
      </c>
      <c r="G921" s="686"/>
      <c r="H921" s="640" t="n">
        <f aca="false">SUM(H922:H923)</f>
        <v>0</v>
      </c>
      <c r="I921" s="641" t="s">
        <v>15</v>
      </c>
      <c r="J921" s="642"/>
      <c r="K921" s="595" t="n">
        <f aca="false">L921+H921</f>
        <v>1</v>
      </c>
      <c r="L921" s="596" t="n">
        <v>1</v>
      </c>
      <c r="M921" s="597"/>
      <c r="N921" s="643" t="n">
        <f aca="false">SUM(N922)</f>
        <v>0</v>
      </c>
      <c r="O921" s="644" t="n">
        <f aca="false">SUM(O922)</f>
        <v>0</v>
      </c>
      <c r="P921" s="690" t="n">
        <f aca="false">N921-O921</f>
        <v>0</v>
      </c>
      <c r="R921" s="749"/>
    </row>
    <row r="922" customFormat="false" ht="21" hidden="true" customHeight="false" outlineLevel="0" collapsed="false">
      <c r="A922" s="645"/>
      <c r="B922" s="646"/>
      <c r="C922" s="709" t="n">
        <v>1</v>
      </c>
      <c r="D922" s="817" t="s">
        <v>1399</v>
      </c>
      <c r="E922" s="607" t="s">
        <v>642</v>
      </c>
      <c r="F922" s="607" t="s">
        <v>642</v>
      </c>
      <c r="G922" s="443" t="s">
        <v>1400</v>
      </c>
      <c r="H922" s="608"/>
      <c r="I922" s="801" t="s">
        <v>15</v>
      </c>
      <c r="J922" s="802" t="str">
        <f aca="false">E922</f>
        <v>13</v>
      </c>
      <c r="K922" s="803" t="s">
        <v>1401</v>
      </c>
      <c r="L922" s="612" t="n">
        <f aca="false">H922</f>
        <v>0</v>
      </c>
      <c r="M922" s="619"/>
      <c r="N922" s="660" t="n">
        <f aca="false">SUM(H922:H923)</f>
        <v>0</v>
      </c>
      <c r="O922" s="661" t="n">
        <f aca="false">SUM(O923:O923)</f>
        <v>0</v>
      </c>
      <c r="P922" s="616" t="n">
        <f aca="false">N922-O922</f>
        <v>0</v>
      </c>
      <c r="Q922" s="544" t="n">
        <f aca="false">SUM(L922:L923)</f>
        <v>0</v>
      </c>
      <c r="R922" s="601" t="n">
        <f aca="false">N922-Q922</f>
        <v>0</v>
      </c>
    </row>
    <row r="923" customFormat="false" ht="21" hidden="true" customHeight="false" outlineLevel="0" collapsed="false">
      <c r="A923" s="645"/>
      <c r="B923" s="646"/>
      <c r="C923" s="646"/>
      <c r="D923" s="818"/>
      <c r="E923" s="607"/>
      <c r="F923" s="607"/>
      <c r="G923" s="443" t="s">
        <v>1402</v>
      </c>
      <c r="H923" s="608"/>
      <c r="I923" s="801" t="s">
        <v>15</v>
      </c>
      <c r="J923" s="802" t="n">
        <f aca="false">E923</f>
        <v>0</v>
      </c>
      <c r="K923" s="803"/>
      <c r="L923" s="612"/>
      <c r="M923" s="619"/>
      <c r="N923" s="620"/>
      <c r="O923" s="621"/>
      <c r="P923" s="616"/>
      <c r="R923" s="584"/>
    </row>
    <row r="924" customFormat="false" ht="21" hidden="true" customHeight="false" outlineLevel="0" collapsed="false">
      <c r="A924" s="645"/>
      <c r="B924" s="646"/>
      <c r="C924" s="646"/>
      <c r="D924" s="818"/>
      <c r="E924" s="607"/>
      <c r="F924" s="607"/>
      <c r="G924" s="10"/>
      <c r="H924" s="608"/>
      <c r="I924" s="795"/>
      <c r="J924" s="802"/>
      <c r="K924" s="803"/>
      <c r="L924" s="612"/>
      <c r="M924" s="619"/>
      <c r="N924" s="620"/>
      <c r="O924" s="814"/>
      <c r="P924" s="616"/>
      <c r="R924" s="584"/>
    </row>
    <row r="925" customFormat="false" ht="21" hidden="false" customHeight="false" outlineLevel="0" collapsed="false">
      <c r="A925" s="645"/>
      <c r="B925" s="683" t="n">
        <v>3</v>
      </c>
      <c r="C925" s="816" t="s">
        <v>86</v>
      </c>
      <c r="D925" s="816"/>
      <c r="E925" s="685"/>
      <c r="F925" s="590" t="s">
        <v>621</v>
      </c>
      <c r="G925" s="686"/>
      <c r="H925" s="640" t="n">
        <f aca="false">SUM(H926:H934)</f>
        <v>0</v>
      </c>
      <c r="I925" s="641" t="s">
        <v>15</v>
      </c>
      <c r="J925" s="642"/>
      <c r="K925" s="595" t="n">
        <f aca="false">L925+H925</f>
        <v>0</v>
      </c>
      <c r="L925" s="596" t="n">
        <v>0</v>
      </c>
      <c r="M925" s="597"/>
      <c r="N925" s="643" t="n">
        <f aca="false">SUM(N926,N930)</f>
        <v>0</v>
      </c>
      <c r="O925" s="644" t="n">
        <f aca="false">SUM(O926,O930)</f>
        <v>0</v>
      </c>
      <c r="P925" s="690" t="n">
        <f aca="false">N925-O925</f>
        <v>0</v>
      </c>
      <c r="R925" s="749"/>
    </row>
    <row r="926" customFormat="false" ht="21" hidden="true" customHeight="false" outlineLevel="0" collapsed="false">
      <c r="A926" s="645"/>
      <c r="B926" s="646"/>
      <c r="C926" s="709" t="n">
        <v>1</v>
      </c>
      <c r="D926" s="672" t="s">
        <v>1403</v>
      </c>
      <c r="E926" s="607" t="s">
        <v>642</v>
      </c>
      <c r="F926" s="607" t="s">
        <v>642</v>
      </c>
      <c r="G926" s="443" t="s">
        <v>1404</v>
      </c>
      <c r="H926" s="608"/>
      <c r="I926" s="801" t="s">
        <v>15</v>
      </c>
      <c r="J926" s="802" t="str">
        <f aca="false">E926</f>
        <v>13</v>
      </c>
      <c r="K926" s="803" t="s">
        <v>645</v>
      </c>
      <c r="L926" s="612" t="n">
        <f aca="false">SUM(H926)</f>
        <v>0</v>
      </c>
      <c r="M926" s="619"/>
      <c r="N926" s="660" t="n">
        <f aca="false">SUM(H926:H927)</f>
        <v>0</v>
      </c>
      <c r="O926" s="661" t="n">
        <f aca="false">SUM(O927:O929)</f>
        <v>0</v>
      </c>
      <c r="P926" s="616" t="n">
        <f aca="false">N926-O926</f>
        <v>0</v>
      </c>
      <c r="Q926" s="544" t="n">
        <f aca="false">SUM(L926:L927)</f>
        <v>0</v>
      </c>
      <c r="R926" s="601" t="n">
        <f aca="false">N926-Q926</f>
        <v>0</v>
      </c>
    </row>
    <row r="927" customFormat="false" ht="21" hidden="true" customHeight="false" outlineLevel="0" collapsed="false">
      <c r="A927" s="645"/>
      <c r="B927" s="646"/>
      <c r="C927" s="646"/>
      <c r="D927" s="818"/>
      <c r="E927" s="607"/>
      <c r="F927" s="607"/>
      <c r="G927" s="443" t="s">
        <v>1405</v>
      </c>
      <c r="H927" s="608"/>
      <c r="I927" s="801" t="s">
        <v>15</v>
      </c>
      <c r="J927" s="802" t="n">
        <f aca="false">E927</f>
        <v>0</v>
      </c>
      <c r="K927" s="803"/>
      <c r="L927" s="612"/>
      <c r="M927" s="619"/>
      <c r="N927" s="620"/>
      <c r="O927" s="621"/>
      <c r="P927" s="616"/>
      <c r="R927" s="584"/>
    </row>
    <row r="928" customFormat="false" ht="21" hidden="true" customHeight="false" outlineLevel="0" collapsed="false">
      <c r="A928" s="645"/>
      <c r="B928" s="646"/>
      <c r="C928" s="646"/>
      <c r="D928" s="818"/>
      <c r="E928" s="607"/>
      <c r="F928" s="607"/>
      <c r="G928" s="443" t="s">
        <v>1406</v>
      </c>
      <c r="H928" s="608"/>
      <c r="I928" s="801" t="s">
        <v>15</v>
      </c>
      <c r="J928" s="802"/>
      <c r="K928" s="803"/>
      <c r="L928" s="612"/>
      <c r="M928" s="619"/>
      <c r="N928" s="620"/>
      <c r="O928" s="814"/>
      <c r="P928" s="616"/>
      <c r="R928" s="584"/>
    </row>
    <row r="929" customFormat="false" ht="21" hidden="true" customHeight="false" outlineLevel="0" collapsed="false">
      <c r="A929" s="645"/>
      <c r="B929" s="646"/>
      <c r="C929" s="646"/>
      <c r="D929" s="818"/>
      <c r="E929" s="607"/>
      <c r="F929" s="607"/>
      <c r="G929" s="10"/>
      <c r="H929" s="608"/>
      <c r="I929" s="795"/>
      <c r="J929" s="802"/>
      <c r="K929" s="803"/>
      <c r="L929" s="612"/>
      <c r="M929" s="619"/>
      <c r="N929" s="620"/>
      <c r="O929" s="814"/>
      <c r="P929" s="616"/>
      <c r="R929" s="584"/>
    </row>
    <row r="930" customFormat="false" ht="21" hidden="true" customHeight="false" outlineLevel="0" collapsed="false">
      <c r="A930" s="645"/>
      <c r="B930" s="646"/>
      <c r="C930" s="647" t="n">
        <v>2</v>
      </c>
      <c r="D930" s="672" t="s">
        <v>1407</v>
      </c>
      <c r="E930" s="654" t="s">
        <v>642</v>
      </c>
      <c r="F930" s="654" t="s">
        <v>642</v>
      </c>
      <c r="G930" s="449" t="s">
        <v>1408</v>
      </c>
      <c r="H930" s="655"/>
      <c r="I930" s="811" t="s">
        <v>15</v>
      </c>
      <c r="J930" s="812" t="str">
        <f aca="false">E930</f>
        <v>13</v>
      </c>
      <c r="K930" s="813" t="s">
        <v>645</v>
      </c>
      <c r="L930" s="659" t="n">
        <f aca="false">H930</f>
        <v>0</v>
      </c>
      <c r="M930" s="649"/>
      <c r="N930" s="660" t="n">
        <f aca="false">SUM(H930:H931)</f>
        <v>0</v>
      </c>
      <c r="O930" s="661" t="n">
        <f aca="false">SUM(O931:O934)</f>
        <v>0</v>
      </c>
      <c r="P930" s="662" t="n">
        <f aca="false">N930-O930</f>
        <v>0</v>
      </c>
      <c r="Q930" s="544" t="n">
        <f aca="false">SUM(L930:L931)</f>
        <v>0</v>
      </c>
      <c r="R930" s="601" t="n">
        <f aca="false">N930-Q930</f>
        <v>0</v>
      </c>
    </row>
    <row r="931" customFormat="false" ht="21" hidden="true" customHeight="false" outlineLevel="0" collapsed="false">
      <c r="A931" s="645"/>
      <c r="B931" s="646"/>
      <c r="C931" s="646"/>
      <c r="D931" s="818"/>
      <c r="E931" s="607" t="s">
        <v>686</v>
      </c>
      <c r="F931" s="607" t="s">
        <v>168</v>
      </c>
      <c r="G931" s="443" t="s">
        <v>1409</v>
      </c>
      <c r="H931" s="608"/>
      <c r="I931" s="801" t="s">
        <v>15</v>
      </c>
      <c r="J931" s="802"/>
      <c r="K931" s="803" t="s">
        <v>930</v>
      </c>
      <c r="L931" s="612" t="n">
        <f aca="false">H931</f>
        <v>0</v>
      </c>
      <c r="M931" s="619"/>
      <c r="N931" s="620"/>
      <c r="O931" s="814"/>
      <c r="P931" s="616"/>
      <c r="R931" s="584"/>
    </row>
    <row r="932" customFormat="false" ht="21" hidden="true" customHeight="false" outlineLevel="0" collapsed="false">
      <c r="A932" s="645"/>
      <c r="B932" s="646"/>
      <c r="C932" s="646"/>
      <c r="D932" s="818"/>
      <c r="E932" s="607"/>
      <c r="F932" s="607"/>
      <c r="G932" s="443" t="s">
        <v>1410</v>
      </c>
      <c r="H932" s="608"/>
      <c r="I932" s="801" t="s">
        <v>15</v>
      </c>
      <c r="J932" s="802"/>
      <c r="K932" s="803"/>
      <c r="L932" s="612"/>
      <c r="M932" s="619"/>
      <c r="N932" s="620"/>
      <c r="O932" s="814"/>
      <c r="P932" s="616"/>
      <c r="R932" s="584"/>
    </row>
    <row r="933" customFormat="false" ht="21" hidden="true" customHeight="false" outlineLevel="0" collapsed="false">
      <c r="A933" s="645"/>
      <c r="B933" s="646"/>
      <c r="C933" s="646"/>
      <c r="D933" s="818"/>
      <c r="E933" s="607"/>
      <c r="F933" s="607"/>
      <c r="G933" s="443" t="s">
        <v>1406</v>
      </c>
      <c r="H933" s="608"/>
      <c r="I933" s="801" t="s">
        <v>15</v>
      </c>
      <c r="J933" s="802"/>
      <c r="K933" s="803"/>
      <c r="L933" s="612"/>
      <c r="M933" s="619"/>
      <c r="N933" s="620"/>
      <c r="O933" s="814"/>
      <c r="P933" s="616"/>
      <c r="R933" s="584"/>
    </row>
    <row r="934" customFormat="false" ht="21" hidden="true" customHeight="false" outlineLevel="0" collapsed="false">
      <c r="A934" s="645"/>
      <c r="B934" s="646"/>
      <c r="C934" s="646"/>
      <c r="D934" s="818"/>
      <c r="E934" s="607"/>
      <c r="F934" s="607"/>
      <c r="G934" s="10"/>
      <c r="H934" s="608"/>
      <c r="I934" s="795"/>
      <c r="J934" s="802"/>
      <c r="K934" s="803"/>
      <c r="L934" s="612"/>
      <c r="M934" s="619"/>
      <c r="N934" s="620"/>
      <c r="O934" s="814"/>
      <c r="P934" s="616"/>
      <c r="R934" s="584"/>
    </row>
    <row r="935" customFormat="false" ht="21" hidden="false" customHeight="false" outlineLevel="0" collapsed="false">
      <c r="A935" s="645"/>
      <c r="B935" s="683" t="n">
        <v>4</v>
      </c>
      <c r="C935" s="816" t="s">
        <v>87</v>
      </c>
      <c r="D935" s="816"/>
      <c r="E935" s="685"/>
      <c r="F935" s="590" t="s">
        <v>621</v>
      </c>
      <c r="G935" s="686"/>
      <c r="H935" s="640" t="n">
        <f aca="false">SUM(H936:H937)</f>
        <v>0</v>
      </c>
      <c r="I935" s="641" t="s">
        <v>15</v>
      </c>
      <c r="J935" s="642"/>
      <c r="K935" s="595" t="n">
        <f aca="false">L935+H935</f>
        <v>0</v>
      </c>
      <c r="L935" s="596" t="n">
        <v>0</v>
      </c>
      <c r="M935" s="597"/>
      <c r="N935" s="643" t="n">
        <f aca="false">SUM(N936)</f>
        <v>0</v>
      </c>
      <c r="O935" s="644" t="n">
        <f aca="false">SUM(O936)</f>
        <v>0</v>
      </c>
      <c r="P935" s="690" t="n">
        <f aca="false">N935-O935</f>
        <v>0</v>
      </c>
      <c r="R935" s="749"/>
    </row>
    <row r="936" customFormat="false" ht="21" hidden="true" customHeight="false" outlineLevel="0" collapsed="false">
      <c r="A936" s="645"/>
      <c r="B936" s="646"/>
      <c r="C936" s="647" t="n">
        <v>1</v>
      </c>
      <c r="D936" s="672" t="s">
        <v>1411</v>
      </c>
      <c r="E936" s="607" t="s">
        <v>642</v>
      </c>
      <c r="F936" s="607" t="s">
        <v>642</v>
      </c>
      <c r="G936" s="443" t="s">
        <v>1412</v>
      </c>
      <c r="H936" s="608"/>
      <c r="I936" s="795"/>
      <c r="J936" s="812" t="str">
        <f aca="false">E936</f>
        <v>13</v>
      </c>
      <c r="K936" s="813" t="s">
        <v>645</v>
      </c>
      <c r="L936" s="659" t="n">
        <f aca="false">H936</f>
        <v>0</v>
      </c>
      <c r="M936" s="619"/>
      <c r="N936" s="660" t="n">
        <f aca="false">SUM(H936:H937)</f>
        <v>0</v>
      </c>
      <c r="O936" s="661" t="n">
        <f aca="false">SUM(O937:O937)</f>
        <v>0</v>
      </c>
      <c r="P936" s="616"/>
      <c r="R936" s="584"/>
    </row>
    <row r="937" customFormat="false" ht="21" hidden="true" customHeight="false" outlineLevel="0" collapsed="false">
      <c r="A937" s="645"/>
      <c r="B937" s="646"/>
      <c r="C937" s="646"/>
      <c r="D937" s="818"/>
      <c r="E937" s="607"/>
      <c r="F937" s="607"/>
      <c r="G937" s="443" t="s">
        <v>1406</v>
      </c>
      <c r="H937" s="608"/>
      <c r="I937" s="795"/>
      <c r="J937" s="802"/>
      <c r="K937" s="803"/>
      <c r="L937" s="612"/>
      <c r="M937" s="619"/>
      <c r="N937" s="620"/>
      <c r="O937" s="814"/>
      <c r="P937" s="616"/>
      <c r="R937" s="584"/>
    </row>
    <row r="938" customFormat="false" ht="21" hidden="true" customHeight="false" outlineLevel="0" collapsed="false">
      <c r="A938" s="645"/>
      <c r="B938" s="646"/>
      <c r="C938" s="646"/>
      <c r="D938" s="818"/>
      <c r="E938" s="607"/>
      <c r="F938" s="607"/>
      <c r="G938" s="10"/>
      <c r="H938" s="608"/>
      <c r="I938" s="795"/>
      <c r="J938" s="802"/>
      <c r="K938" s="803"/>
      <c r="L938" s="612"/>
      <c r="M938" s="619"/>
      <c r="N938" s="620"/>
      <c r="O938" s="814"/>
      <c r="P938" s="616"/>
      <c r="R938" s="584"/>
    </row>
    <row r="939" customFormat="false" ht="21" hidden="false" customHeight="false" outlineLevel="0" collapsed="false">
      <c r="A939" s="645"/>
      <c r="B939" s="683" t="n">
        <v>5</v>
      </c>
      <c r="C939" s="816" t="s">
        <v>88</v>
      </c>
      <c r="D939" s="816"/>
      <c r="E939" s="685"/>
      <c r="F939" s="590" t="s">
        <v>621</v>
      </c>
      <c r="G939" s="686"/>
      <c r="H939" s="640" t="n">
        <f aca="false">SUM(H940:H947)</f>
        <v>0</v>
      </c>
      <c r="I939" s="641" t="s">
        <v>15</v>
      </c>
      <c r="J939" s="642"/>
      <c r="K939" s="595" t="n">
        <f aca="false">L939+H939</f>
        <v>0</v>
      </c>
      <c r="L939" s="596" t="n">
        <v>0</v>
      </c>
      <c r="M939" s="597"/>
      <c r="N939" s="643" t="n">
        <f aca="false">SUM(N940)</f>
        <v>0</v>
      </c>
      <c r="O939" s="644" t="n">
        <f aca="false">SUM(O940)</f>
        <v>0</v>
      </c>
      <c r="P939" s="690" t="n">
        <f aca="false">N939-O939</f>
        <v>0</v>
      </c>
      <c r="R939" s="749"/>
    </row>
    <row r="940" customFormat="false" ht="21" hidden="true" customHeight="false" outlineLevel="0" collapsed="false">
      <c r="A940" s="645"/>
      <c r="B940" s="646"/>
      <c r="C940" s="647" t="n">
        <v>1</v>
      </c>
      <c r="D940" s="672" t="s">
        <v>88</v>
      </c>
      <c r="E940" s="607" t="s">
        <v>686</v>
      </c>
      <c r="F940" s="607" t="s">
        <v>168</v>
      </c>
      <c r="G940" s="10" t="s">
        <v>1413</v>
      </c>
      <c r="H940" s="608"/>
      <c r="I940" s="801" t="s">
        <v>15</v>
      </c>
      <c r="J940" s="819"/>
      <c r="K940" s="820"/>
      <c r="L940" s="659"/>
      <c r="M940" s="619"/>
      <c r="N940" s="660" t="n">
        <f aca="false">SUM(H940:H947)</f>
        <v>0</v>
      </c>
      <c r="O940" s="661" t="n">
        <f aca="false">SUM(O941:O941)</f>
        <v>0</v>
      </c>
      <c r="P940" s="616"/>
      <c r="R940" s="584"/>
    </row>
    <row r="941" customFormat="false" ht="21" hidden="true" customHeight="false" outlineLevel="0" collapsed="false">
      <c r="A941" s="645"/>
      <c r="B941" s="646"/>
      <c r="C941" s="646"/>
      <c r="D941" s="821" t="s">
        <v>552</v>
      </c>
      <c r="E941" s="607" t="s">
        <v>686</v>
      </c>
      <c r="F941" s="607" t="s">
        <v>168</v>
      </c>
      <c r="G941" s="443" t="s">
        <v>1414</v>
      </c>
      <c r="H941" s="608"/>
      <c r="I941" s="801" t="s">
        <v>15</v>
      </c>
      <c r="J941" s="802" t="str">
        <f aca="false">E941</f>
        <v>15</v>
      </c>
      <c r="K941" s="822" t="s">
        <v>930</v>
      </c>
      <c r="L941" s="612" t="n">
        <f aca="false">SUM(H941:H943)</f>
        <v>0</v>
      </c>
      <c r="M941" s="619"/>
      <c r="N941" s="620"/>
      <c r="O941" s="814"/>
      <c r="P941" s="616"/>
      <c r="R941" s="584"/>
    </row>
    <row r="942" customFormat="false" ht="21" hidden="true" customHeight="false" outlineLevel="0" collapsed="false">
      <c r="A942" s="645"/>
      <c r="B942" s="646"/>
      <c r="C942" s="646"/>
      <c r="D942" s="821"/>
      <c r="E942" s="607" t="s">
        <v>686</v>
      </c>
      <c r="F942" s="607" t="s">
        <v>168</v>
      </c>
      <c r="G942" s="10" t="s">
        <v>1415</v>
      </c>
      <c r="H942" s="608"/>
      <c r="I942" s="801" t="s">
        <v>15</v>
      </c>
      <c r="J942" s="802"/>
      <c r="K942" s="822"/>
      <c r="L942" s="612"/>
      <c r="M942" s="619"/>
      <c r="N942" s="620"/>
      <c r="O942" s="814"/>
      <c r="P942" s="616"/>
      <c r="R942" s="584"/>
    </row>
    <row r="943" customFormat="false" ht="21" hidden="true" customHeight="false" outlineLevel="0" collapsed="false">
      <c r="A943" s="645"/>
      <c r="B943" s="646"/>
      <c r="C943" s="646"/>
      <c r="D943" s="821"/>
      <c r="E943" s="607" t="s">
        <v>686</v>
      </c>
      <c r="F943" s="607" t="s">
        <v>168</v>
      </c>
      <c r="G943" s="443" t="s">
        <v>1416</v>
      </c>
      <c r="H943" s="608"/>
      <c r="I943" s="801" t="s">
        <v>15</v>
      </c>
      <c r="J943" s="802"/>
      <c r="K943" s="803"/>
      <c r="L943" s="612"/>
      <c r="M943" s="619"/>
      <c r="N943" s="620"/>
      <c r="O943" s="814"/>
      <c r="P943" s="616"/>
      <c r="R943" s="584"/>
    </row>
    <row r="944" customFormat="false" ht="21" hidden="true" customHeight="false" outlineLevel="0" collapsed="false">
      <c r="A944" s="645"/>
      <c r="B944" s="646"/>
      <c r="C944" s="646"/>
      <c r="D944" s="821"/>
      <c r="E944" s="607" t="s">
        <v>686</v>
      </c>
      <c r="F944" s="607" t="s">
        <v>168</v>
      </c>
      <c r="G944" s="443" t="s">
        <v>1417</v>
      </c>
      <c r="H944" s="608"/>
      <c r="I944" s="801" t="s">
        <v>15</v>
      </c>
      <c r="J944" s="802"/>
      <c r="K944" s="803"/>
      <c r="L944" s="612"/>
      <c r="M944" s="619"/>
      <c r="N944" s="620"/>
      <c r="O944" s="814"/>
      <c r="P944" s="616"/>
      <c r="R944" s="584"/>
    </row>
    <row r="945" customFormat="false" ht="21" hidden="true" customHeight="false" outlineLevel="0" collapsed="false">
      <c r="A945" s="645"/>
      <c r="B945" s="646"/>
      <c r="C945" s="646"/>
      <c r="D945" s="821"/>
      <c r="E945" s="607"/>
      <c r="F945" s="607"/>
      <c r="G945" s="443" t="s">
        <v>1418</v>
      </c>
      <c r="H945" s="608"/>
      <c r="I945" s="801" t="s">
        <v>15</v>
      </c>
      <c r="J945" s="802"/>
      <c r="K945" s="803"/>
      <c r="L945" s="612"/>
      <c r="M945" s="619"/>
      <c r="N945" s="620"/>
      <c r="O945" s="814"/>
      <c r="P945" s="616"/>
      <c r="R945" s="584"/>
    </row>
    <row r="946" customFormat="false" ht="21" hidden="true" customHeight="false" outlineLevel="0" collapsed="false">
      <c r="A946" s="645"/>
      <c r="B946" s="646"/>
      <c r="C946" s="646"/>
      <c r="D946" s="821"/>
      <c r="E946" s="607"/>
      <c r="F946" s="607"/>
      <c r="G946" s="443" t="s">
        <v>1419</v>
      </c>
      <c r="H946" s="608"/>
      <c r="I946" s="801" t="s">
        <v>15</v>
      </c>
      <c r="J946" s="802"/>
      <c r="K946" s="803"/>
      <c r="L946" s="612"/>
      <c r="M946" s="619"/>
      <c r="N946" s="620"/>
      <c r="O946" s="814"/>
      <c r="P946" s="616"/>
      <c r="R946" s="584"/>
    </row>
    <row r="947" customFormat="false" ht="21" hidden="true" customHeight="false" outlineLevel="0" collapsed="false">
      <c r="A947" s="645"/>
      <c r="B947" s="646"/>
      <c r="C947" s="646"/>
      <c r="D947" s="821"/>
      <c r="E947" s="607"/>
      <c r="F947" s="607"/>
      <c r="G947" s="443" t="s">
        <v>1420</v>
      </c>
      <c r="H947" s="608"/>
      <c r="I947" s="801" t="s">
        <v>15</v>
      </c>
      <c r="J947" s="802"/>
      <c r="K947" s="803"/>
      <c r="L947" s="612"/>
      <c r="M947" s="619"/>
      <c r="N947" s="620"/>
      <c r="O947" s="814"/>
      <c r="P947" s="616"/>
      <c r="R947" s="584"/>
    </row>
    <row r="948" customFormat="false" ht="21" hidden="true" customHeight="false" outlineLevel="0" collapsed="false">
      <c r="A948" s="645"/>
      <c r="B948" s="646"/>
      <c r="C948" s="646"/>
      <c r="D948" s="821"/>
      <c r="E948" s="607"/>
      <c r="F948" s="607"/>
      <c r="G948" s="10"/>
      <c r="H948" s="608"/>
      <c r="I948" s="795"/>
      <c r="J948" s="802"/>
      <c r="K948" s="803"/>
      <c r="L948" s="612"/>
      <c r="M948" s="619"/>
      <c r="N948" s="620"/>
      <c r="O948" s="814"/>
      <c r="P948" s="616"/>
      <c r="R948" s="584"/>
    </row>
    <row r="949" s="82" customFormat="true" ht="21" hidden="false" customHeight="false" outlineLevel="0" collapsed="false">
      <c r="A949" s="623" t="n">
        <v>12</v>
      </c>
      <c r="B949" s="124" t="s">
        <v>89</v>
      </c>
      <c r="C949" s="124"/>
      <c r="D949" s="760"/>
      <c r="E949" s="716"/>
      <c r="F949" s="716"/>
      <c r="G949" s="626" t="s">
        <v>620</v>
      </c>
      <c r="H949" s="717" t="n">
        <f aca="false">H950</f>
        <v>0</v>
      </c>
      <c r="I949" s="718" t="s">
        <v>15</v>
      </c>
      <c r="J949" s="629"/>
      <c r="K949" s="577" t="n">
        <f aca="false">L949+H949</f>
        <v>346085</v>
      </c>
      <c r="L949" s="630" t="n">
        <f aca="false">L950</f>
        <v>346085</v>
      </c>
      <c r="M949" s="631"/>
      <c r="N949" s="823" t="n">
        <f aca="false">N950</f>
        <v>0</v>
      </c>
      <c r="O949" s="824" t="n">
        <f aca="false">O950</f>
        <v>0</v>
      </c>
      <c r="P949" s="825" t="n">
        <f aca="false">P950</f>
        <v>0</v>
      </c>
      <c r="Q949" s="826"/>
      <c r="R949" s="827"/>
      <c r="S949" s="240"/>
      <c r="T949" s="240"/>
      <c r="U949" s="240"/>
      <c r="V949" s="240"/>
      <c r="W949" s="240"/>
      <c r="X949" s="240"/>
      <c r="Y949" s="240"/>
      <c r="Z949" s="240"/>
      <c r="AA949" s="240"/>
      <c r="AB949" s="240"/>
      <c r="AC949" s="240"/>
    </row>
    <row r="950" customFormat="false" ht="21" hidden="false" customHeight="false" outlineLevel="0" collapsed="false">
      <c r="A950" s="645"/>
      <c r="B950" s="683" t="n">
        <v>1</v>
      </c>
      <c r="C950" s="683" t="s">
        <v>89</v>
      </c>
      <c r="D950" s="684"/>
      <c r="E950" s="692"/>
      <c r="F950" s="590" t="s">
        <v>621</v>
      </c>
      <c r="G950" s="686"/>
      <c r="H950" s="640" t="n">
        <f aca="false">SUM(H951:H955)</f>
        <v>0</v>
      </c>
      <c r="I950" s="687" t="s">
        <v>15</v>
      </c>
      <c r="J950" s="642"/>
      <c r="K950" s="595" t="n">
        <f aca="false">L950+H950</f>
        <v>346085</v>
      </c>
      <c r="L950" s="596" t="n">
        <v>346085</v>
      </c>
      <c r="M950" s="597"/>
      <c r="N950" s="643" t="n">
        <f aca="false">SUM(N951,N954)</f>
        <v>0</v>
      </c>
      <c r="O950" s="689" t="n">
        <f aca="false">SUM(O953,O954)</f>
        <v>0</v>
      </c>
      <c r="P950" s="690" t="n">
        <f aca="false">N950-O950</f>
        <v>0</v>
      </c>
      <c r="Q950" s="826"/>
      <c r="R950" s="827"/>
    </row>
    <row r="951" s="274" customFormat="true" ht="21" hidden="true" customHeight="false" outlineLevel="0" collapsed="false">
      <c r="A951" s="645"/>
      <c r="B951" s="646"/>
      <c r="C951" s="647" t="n">
        <v>1</v>
      </c>
      <c r="D951" s="648" t="s">
        <v>1421</v>
      </c>
      <c r="E951" s="654" t="s">
        <v>914</v>
      </c>
      <c r="F951" s="654" t="s">
        <v>668</v>
      </c>
      <c r="G951" s="776" t="s">
        <v>1422</v>
      </c>
      <c r="H951" s="655"/>
      <c r="I951" s="656" t="s">
        <v>15</v>
      </c>
      <c r="J951" s="657" t="str">
        <f aca="false">E951</f>
        <v>23</v>
      </c>
      <c r="K951" s="828" t="s">
        <v>916</v>
      </c>
      <c r="L951" s="612" t="n">
        <f aca="false">SUM(H951:H953)</f>
        <v>0</v>
      </c>
      <c r="M951" s="649"/>
      <c r="N951" s="660" t="n">
        <f aca="false">SUM(H951:H953)</f>
        <v>0</v>
      </c>
      <c r="O951" s="754"/>
      <c r="P951" s="616" t="n">
        <f aca="false">N951-O951</f>
        <v>0</v>
      </c>
      <c r="Q951" s="544" t="n">
        <f aca="false">SUM(L951)</f>
        <v>0</v>
      </c>
      <c r="R951" s="601" t="n">
        <f aca="false">N951-Q951</f>
        <v>0</v>
      </c>
    </row>
    <row r="952" s="274" customFormat="true" ht="21" hidden="true" customHeight="false" outlineLevel="0" collapsed="false">
      <c r="A952" s="645"/>
      <c r="B952" s="646"/>
      <c r="C952" s="646"/>
      <c r="D952" s="745"/>
      <c r="E952" s="607" t="s">
        <v>914</v>
      </c>
      <c r="F952" s="607" t="s">
        <v>668</v>
      </c>
      <c r="G952" s="434" t="s">
        <v>1423</v>
      </c>
      <c r="H952" s="731"/>
      <c r="I952" s="732" t="s">
        <v>15</v>
      </c>
      <c r="J952" s="610" t="str">
        <f aca="false">E952</f>
        <v>23</v>
      </c>
      <c r="K952" s="828"/>
      <c r="L952" s="612"/>
      <c r="M952" s="619"/>
      <c r="N952" s="620"/>
      <c r="O952" s="755"/>
      <c r="P952" s="616"/>
      <c r="Q952" s="544" t="n">
        <f aca="false">SUM(L952)</f>
        <v>0</v>
      </c>
      <c r="R952" s="601" t="n">
        <f aca="false">N952-Q952</f>
        <v>0</v>
      </c>
    </row>
    <row r="953" s="274" customFormat="true" ht="21" hidden="true" customHeight="false" outlineLevel="0" collapsed="false">
      <c r="A953" s="645"/>
      <c r="B953" s="646"/>
      <c r="C953" s="777"/>
      <c r="D953" s="805"/>
      <c r="E953" s="651"/>
      <c r="F953" s="651"/>
      <c r="G953" s="779"/>
      <c r="H953" s="736"/>
      <c r="I953" s="737" t="s">
        <v>15</v>
      </c>
      <c r="J953" s="738" t="n">
        <f aca="false">E953</f>
        <v>0</v>
      </c>
      <c r="K953" s="829"/>
      <c r="L953" s="653"/>
      <c r="M953" s="806"/>
      <c r="N953" s="780"/>
      <c r="O953" s="808"/>
      <c r="P953" s="782"/>
      <c r="Q953" s="544" t="n">
        <f aca="false">SUM(L953)</f>
        <v>0</v>
      </c>
      <c r="R953" s="601" t="n">
        <f aca="false">N953-Q953</f>
        <v>0</v>
      </c>
    </row>
    <row r="954" customFormat="false" ht="21" hidden="true" customHeight="false" outlineLevel="0" collapsed="false">
      <c r="A954" s="645"/>
      <c r="B954" s="646"/>
      <c r="C954" s="647" t="n">
        <v>2</v>
      </c>
      <c r="D954" s="648" t="s">
        <v>1424</v>
      </c>
      <c r="E954" s="830" t="s">
        <v>914</v>
      </c>
      <c r="F954" s="607" t="s">
        <v>1425</v>
      </c>
      <c r="G954" s="443" t="s">
        <v>1426</v>
      </c>
      <c r="H954" s="608"/>
      <c r="I954" s="609" t="s">
        <v>15</v>
      </c>
      <c r="J954" s="610" t="str">
        <f aca="false">E954</f>
        <v>23</v>
      </c>
      <c r="K954" s="831" t="s">
        <v>916</v>
      </c>
      <c r="L954" s="612" t="n">
        <f aca="false">SUM(H954:H955)</f>
        <v>0</v>
      </c>
      <c r="M954" s="619"/>
      <c r="N954" s="660" t="n">
        <f aca="false">SUM(H954:H955)</f>
        <v>0</v>
      </c>
      <c r="O954" s="712" t="n">
        <f aca="false">SUM(O955)</f>
        <v>0</v>
      </c>
      <c r="P954" s="662" t="n">
        <f aca="false">N954-O954</f>
        <v>0</v>
      </c>
      <c r="Q954" s="544" t="n">
        <f aca="false">SUM(L954:L955)</f>
        <v>0</v>
      </c>
      <c r="R954" s="601" t="n">
        <f aca="false">N954-Q954</f>
        <v>0</v>
      </c>
    </row>
    <row r="955" s="1" customFormat="true" ht="21" hidden="true" customHeight="false" outlineLevel="0" collapsed="false">
      <c r="A955" s="645"/>
      <c r="B955" s="646"/>
      <c r="C955" s="646"/>
      <c r="D955" s="745"/>
      <c r="E955" s="607" t="s">
        <v>914</v>
      </c>
      <c r="F955" s="607" t="s">
        <v>650</v>
      </c>
      <c r="G955" s="443" t="s">
        <v>1427</v>
      </c>
      <c r="H955" s="608"/>
      <c r="I955" s="609" t="s">
        <v>15</v>
      </c>
      <c r="J955" s="610" t="str">
        <f aca="false">E955</f>
        <v>23</v>
      </c>
      <c r="K955" s="831"/>
      <c r="L955" s="612"/>
      <c r="M955" s="619"/>
      <c r="N955" s="780"/>
      <c r="O955" s="755"/>
      <c r="P955" s="616"/>
      <c r="Q955" s="832"/>
      <c r="R955" s="557"/>
      <c r="S955" s="274"/>
      <c r="T955" s="274"/>
      <c r="U955" s="274"/>
      <c r="V955" s="274"/>
      <c r="W955" s="274"/>
      <c r="X955" s="274"/>
      <c r="Y955" s="274"/>
      <c r="Z955" s="274"/>
      <c r="AA955" s="274"/>
      <c r="AB955" s="274"/>
      <c r="AC955" s="274"/>
    </row>
    <row r="956" s="175" customFormat="true" ht="21.75" hidden="false" customHeight="false" outlineLevel="0" collapsed="false">
      <c r="A956" s="489" t="s">
        <v>77</v>
      </c>
      <c r="B956" s="489"/>
      <c r="C956" s="489"/>
      <c r="D956" s="489"/>
      <c r="E956" s="833"/>
      <c r="F956" s="833"/>
      <c r="G956" s="491"/>
      <c r="H956" s="834" t="n">
        <f aca="false">SUM(H3,H21,H229,H370,H479,H511,H593,H632,H695,H710,H900,H949)</f>
        <v>3000</v>
      </c>
      <c r="I956" s="835" t="s">
        <v>15</v>
      </c>
      <c r="J956" s="836"/>
      <c r="K956" s="837" t="n">
        <f aca="false">L956+H956</f>
        <v>4743000</v>
      </c>
      <c r="L956" s="838" t="n">
        <f aca="false">SUM(L3,L21,L229,L370,L479,L511,L593,L632,L695,L710,L900,L949)+R960</f>
        <v>4740000</v>
      </c>
      <c r="M956" s="838" t="n">
        <f aca="false">SUM(M3,M21,M229,M370,M479,M511,M593,M632,M695,M710,M900,M949)</f>
        <v>0</v>
      </c>
      <c r="N956" s="839" t="n">
        <f aca="false">SUM(N3,N21,N229,N370,N479,N511,N593,N632,N695,N710,N900,N949)</f>
        <v>3000</v>
      </c>
      <c r="O956" s="840" t="n">
        <f aca="false">SUM(O3,O21,O229,O370,O479,O511,O593,O632,O695,O710,O900,O949)</f>
        <v>0</v>
      </c>
      <c r="P956" s="841" t="n">
        <f aca="false">SUM(P3,P21,P229,P370,P479,P511,P593,P632,P695,P710,P900,P949)</f>
        <v>3000</v>
      </c>
      <c r="Q956" s="842"/>
      <c r="R956" s="569"/>
      <c r="S956" s="240"/>
      <c r="T956" s="761"/>
      <c r="U956" s="240"/>
      <c r="V956" s="240"/>
      <c r="W956" s="240"/>
      <c r="X956" s="240"/>
      <c r="Y956" s="240"/>
      <c r="Z956" s="240"/>
      <c r="AA956" s="240"/>
      <c r="AB956" s="240"/>
      <c r="AC956" s="240"/>
    </row>
    <row r="957" customFormat="false" ht="21" hidden="false" customHeight="false" outlineLevel="0" collapsed="false">
      <c r="G957" s="843" t="s">
        <v>1428</v>
      </c>
      <c r="H957" s="844" t="n">
        <f aca="false">'5月補正（第1号）予定額説明書（歳入）'!G479</f>
        <v>3000</v>
      </c>
      <c r="I957" s="845"/>
      <c r="K957" s="846" t="n">
        <f aca="false">SUM(K949,K710,K695,K632,K593,K511,K479,K370,K229,K21,K3,R960,K900)</f>
        <v>4743000</v>
      </c>
      <c r="L957" s="847" t="n">
        <f aca="false">SUM(L949,L710,L695,L632,L593,L511,L479,L370,L229,L21,L3,R960,L900)</f>
        <v>4740000</v>
      </c>
      <c r="M957" s="848"/>
      <c r="N957" s="849" t="n">
        <f aca="false">H956</f>
        <v>3000</v>
      </c>
      <c r="O957" s="850"/>
      <c r="P957" s="849" t="n">
        <f aca="false">N956-O956</f>
        <v>3000</v>
      </c>
      <c r="Q957" s="851" t="s">
        <v>90</v>
      </c>
      <c r="R957" s="852" t="n">
        <v>1</v>
      </c>
    </row>
    <row r="958" s="3" customFormat="true" ht="19.5" hidden="false" customHeight="false" outlineLevel="0" collapsed="false">
      <c r="A958" s="528"/>
      <c r="B958" s="209"/>
      <c r="C958" s="209"/>
      <c r="D958" s="853"/>
      <c r="E958" s="854"/>
      <c r="F958" s="854"/>
      <c r="G958" s="10"/>
      <c r="H958" s="855" t="s">
        <v>13</v>
      </c>
      <c r="I958" s="856"/>
      <c r="J958" s="857"/>
      <c r="K958" s="858" t="str">
        <f aca="false">IF(K956-K957=0,"OK","ERR")</f>
        <v>OK</v>
      </c>
      <c r="L958" s="859" t="str">
        <f aca="false">IF(L956-L957=0,"OK","ERR")</f>
        <v>OK</v>
      </c>
      <c r="M958" s="859"/>
      <c r="N958" s="860" t="str">
        <f aca="false">IF(N956-N957=0,"OK","ERR")</f>
        <v>OK</v>
      </c>
      <c r="O958" s="861"/>
      <c r="P958" s="860" t="str">
        <f aca="false">IF(P956-P957=0,"OK","ERR")</f>
        <v>OK</v>
      </c>
      <c r="Q958" s="862"/>
      <c r="R958" s="863"/>
      <c r="S958" s="132"/>
      <c r="T958" s="132"/>
      <c r="U958" s="132"/>
      <c r="V958" s="132"/>
      <c r="W958" s="132"/>
      <c r="X958" s="132"/>
      <c r="Y958" s="132"/>
      <c r="Z958" s="132"/>
      <c r="AA958" s="132"/>
      <c r="AB958" s="132"/>
      <c r="AC958" s="132"/>
    </row>
    <row r="959" customFormat="false" ht="21.75" hidden="false" customHeight="false" outlineLevel="0" collapsed="false">
      <c r="G959" s="843" t="s">
        <v>1429</v>
      </c>
      <c r="H959" s="864" t="n">
        <f aca="false">H956-H957</f>
        <v>0</v>
      </c>
      <c r="I959" s="865" t="str">
        <f aca="false">IF(H959=0,"OK","err")</f>
        <v>OK</v>
      </c>
      <c r="L959" s="866"/>
      <c r="N959" s="867"/>
      <c r="O959" s="867"/>
      <c r="P959" s="867"/>
      <c r="Q959" s="868" t="s">
        <v>92</v>
      </c>
      <c r="R959" s="869" t="n">
        <v>10000</v>
      </c>
    </row>
    <row r="960" customFormat="false" ht="24.75" hidden="false" customHeight="true" outlineLevel="0" collapsed="false">
      <c r="A960" s="870"/>
      <c r="B960" s="13"/>
      <c r="C960" s="13"/>
      <c r="D960" s="2"/>
      <c r="G960" s="871"/>
      <c r="H960" s="844"/>
      <c r="I960" s="872"/>
      <c r="J960" s="873" t="s">
        <v>1430</v>
      </c>
      <c r="K960" s="873"/>
      <c r="L960" s="874" t="n">
        <v>4740000</v>
      </c>
      <c r="N960" s="867"/>
      <c r="O960" s="867"/>
      <c r="P960" s="867"/>
      <c r="Q960" s="875" t="s">
        <v>1431</v>
      </c>
      <c r="R960" s="876" t="n">
        <f aca="false">SUM(R959,R957)</f>
        <v>10001</v>
      </c>
    </row>
    <row r="961" customFormat="false" ht="23.25" hidden="false" customHeight="true" outlineLevel="0" collapsed="false">
      <c r="A961" s="870"/>
      <c r="B961" s="13"/>
      <c r="C961" s="13"/>
      <c r="D961" s="1"/>
      <c r="G961" s="210"/>
      <c r="H961" s="210"/>
      <c r="I961" s="872"/>
      <c r="L961" s="877"/>
      <c r="N961" s="867"/>
      <c r="O961" s="867"/>
      <c r="P961" s="867"/>
      <c r="Q961" s="875"/>
    </row>
    <row r="962" customFormat="false" ht="21" hidden="false" customHeight="false" outlineLevel="0" collapsed="false">
      <c r="A962" s="870"/>
      <c r="B962" s="13"/>
      <c r="C962" s="13"/>
      <c r="D962" s="871"/>
      <c r="G962" s="2"/>
      <c r="H962" s="2"/>
      <c r="I962" s="872"/>
      <c r="N962" s="867"/>
      <c r="O962" s="867"/>
      <c r="P962" s="867"/>
    </row>
    <row r="963" customFormat="false" ht="21" hidden="false" customHeight="false" outlineLevel="0" collapsed="false">
      <c r="A963" s="870"/>
      <c r="B963" s="13"/>
      <c r="C963" s="13"/>
      <c r="D963" s="871"/>
      <c r="G963" s="2"/>
      <c r="H963" s="2"/>
      <c r="I963" s="872"/>
      <c r="N963" s="867"/>
      <c r="O963" s="867"/>
      <c r="P963" s="867"/>
    </row>
    <row r="964" customFormat="false" ht="21" hidden="false" customHeight="false" outlineLevel="0" collapsed="false">
      <c r="I964" s="872"/>
      <c r="N964" s="867"/>
      <c r="O964" s="867"/>
      <c r="P964" s="867"/>
    </row>
    <row r="965" customFormat="false" ht="21" hidden="false" customHeight="false" outlineLevel="0" collapsed="false">
      <c r="I965" s="872"/>
      <c r="N965" s="867"/>
      <c r="O965" s="867"/>
      <c r="P965" s="867"/>
    </row>
    <row r="966" customFormat="false" ht="21" hidden="false" customHeight="false" outlineLevel="0" collapsed="false">
      <c r="I966" s="872"/>
      <c r="N966" s="867"/>
      <c r="O966" s="867"/>
      <c r="P966" s="867"/>
    </row>
    <row r="967" customFormat="false" ht="21" hidden="false" customHeight="false" outlineLevel="0" collapsed="false">
      <c r="I967" s="872"/>
      <c r="N967" s="867"/>
      <c r="O967" s="867"/>
      <c r="P967" s="867"/>
    </row>
    <row r="968" customFormat="false" ht="21" hidden="false" customHeight="false" outlineLevel="0" collapsed="false">
      <c r="I968" s="872"/>
      <c r="N968" s="867"/>
      <c r="O968" s="867"/>
      <c r="P968" s="867"/>
    </row>
    <row r="969" customFormat="false" ht="21" hidden="false" customHeight="false" outlineLevel="0" collapsed="false">
      <c r="I969" s="872"/>
      <c r="N969" s="867"/>
      <c r="O969" s="867"/>
      <c r="P969" s="867"/>
    </row>
    <row r="970" customFormat="false" ht="21" hidden="false" customHeight="false" outlineLevel="0" collapsed="false">
      <c r="I970" s="872"/>
      <c r="N970" s="867"/>
      <c r="O970" s="867"/>
      <c r="P970" s="867"/>
    </row>
    <row r="971" customFormat="false" ht="21" hidden="false" customHeight="false" outlineLevel="0" collapsed="false">
      <c r="I971" s="872"/>
      <c r="N971" s="867"/>
      <c r="O971" s="867"/>
      <c r="P971" s="867"/>
    </row>
    <row r="972" customFormat="false" ht="21" hidden="false" customHeight="false" outlineLevel="0" collapsed="false">
      <c r="I972" s="872"/>
      <c r="N972" s="867"/>
      <c r="O972" s="867"/>
      <c r="P972" s="867"/>
    </row>
    <row r="973" customFormat="false" ht="21" hidden="false" customHeight="false" outlineLevel="0" collapsed="false">
      <c r="I973" s="872"/>
      <c r="N973" s="867"/>
      <c r="O973" s="867"/>
      <c r="P973" s="867"/>
    </row>
    <row r="974" customFormat="false" ht="21" hidden="false" customHeight="false" outlineLevel="0" collapsed="false">
      <c r="I974" s="872"/>
      <c r="N974" s="867"/>
      <c r="O974" s="867"/>
      <c r="P974" s="867"/>
    </row>
    <row r="975" customFormat="false" ht="21" hidden="false" customHeight="false" outlineLevel="0" collapsed="false">
      <c r="I975" s="872"/>
      <c r="N975" s="867"/>
      <c r="O975" s="867"/>
      <c r="P975" s="867"/>
    </row>
    <row r="976" customFormat="false" ht="21" hidden="false" customHeight="false" outlineLevel="0" collapsed="false">
      <c r="I976" s="872"/>
      <c r="N976" s="867"/>
      <c r="O976" s="867"/>
      <c r="P976" s="867"/>
    </row>
    <row r="977" customFormat="false" ht="21" hidden="false" customHeight="false" outlineLevel="0" collapsed="false">
      <c r="I977" s="872"/>
      <c r="N977" s="867"/>
      <c r="O977" s="867"/>
      <c r="P977" s="867"/>
    </row>
    <row r="978" customFormat="false" ht="21" hidden="false" customHeight="false" outlineLevel="0" collapsed="false">
      <c r="I978" s="872"/>
      <c r="N978" s="867"/>
      <c r="O978" s="867"/>
      <c r="P978" s="867"/>
    </row>
    <row r="979" customFormat="false" ht="21" hidden="false" customHeight="false" outlineLevel="0" collapsed="false">
      <c r="N979" s="867"/>
      <c r="O979" s="867"/>
      <c r="P979" s="867"/>
    </row>
    <row r="980" customFormat="false" ht="21" hidden="false" customHeight="false" outlineLevel="0" collapsed="false">
      <c r="N980" s="867"/>
      <c r="O980" s="867"/>
      <c r="P980" s="867"/>
    </row>
  </sheetData>
  <autoFilter ref="A1:R32"/>
  <mergeCells count="24">
    <mergeCell ref="A1:A2"/>
    <mergeCell ref="B1:B2"/>
    <mergeCell ref="C1:C2"/>
    <mergeCell ref="D1:D2"/>
    <mergeCell ref="E1:E2"/>
    <mergeCell ref="F1:G2"/>
    <mergeCell ref="H1:I2"/>
    <mergeCell ref="J1:K1"/>
    <mergeCell ref="L1:M1"/>
    <mergeCell ref="K2:L2"/>
    <mergeCell ref="S2:T2"/>
    <mergeCell ref="C474:D474"/>
    <mergeCell ref="D475:D476"/>
    <mergeCell ref="C481:C482"/>
    <mergeCell ref="D481:D482"/>
    <mergeCell ref="C901:D901"/>
    <mergeCell ref="C921:D921"/>
    <mergeCell ref="C925:D925"/>
    <mergeCell ref="C935:D935"/>
    <mergeCell ref="C939:D939"/>
    <mergeCell ref="A956:D956"/>
    <mergeCell ref="L956:M956"/>
    <mergeCell ref="J960:K960"/>
    <mergeCell ref="Q960:Q961"/>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7"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1" manualBreakCount="1">
    <brk id="7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3-05-10T05:52:54Z</cp:lastPrinted>
  <dcterms:modified xsi:type="dcterms:W3CDTF">2013-05-12T23:55:29Z</dcterms:modified>
  <cp:revision>0</cp:revision>
  <dc:subject/>
  <dc:title/>
</cp:coreProperties>
</file>