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3月補正（第9号）予定額概要書（歳入・歳出）" sheetId="1" state="visible" r:id="rId2"/>
    <sheet name="3月補正（第9号）予定額説明書（歳入）" sheetId="2" state="visible" r:id="rId3"/>
    <sheet name="3月補正（第9号）予定額説明書（歳出）" sheetId="3" state="visible" r:id="rId4"/>
    <sheet name="Sheet1" sheetId="4" state="visible" r:id="rId5"/>
  </sheets>
  <definedNames>
    <definedName function="false" hidden="false" localSheetId="1" name="_xlnm.Print_Area" vbProcedure="false">'3月補正（第9号）予定額説明書（歳入）'!$A$1:$L$445</definedName>
    <definedName function="false" hidden="false" localSheetId="1" name="_xlnm.Print_Titles" vbProcedure="false">'3月補正（第9号）予定額説明書（歳入）'!$1:$2</definedName>
    <definedName function="false" hidden="false" localSheetId="2" name="_xlnm.Print_Area" vbProcedure="false">'3月補正（第9号）予定額説明書（歳出）'!$A$1:$P$895</definedName>
    <definedName function="false" hidden="false" localSheetId="2" name="_xlnm.Print_Titles" vbProcedure="false">'3月補正（第9号）予定額説明書（歳出）'!$1:$2</definedName>
    <definedName function="false" hidden="true" localSheetId="2" name="_xlnm._FilterDatabase" vbProcedure="false">'3月補正（第9号）予定額説明書（歳出）'!$A$1:$R$34</definedName>
    <definedName function="false" hidden="false" localSheetId="0" name="_xlnm.Print_Area" vbProcedure="false">'一般会計3月補正（第9号）予定額概要書（歳入・歳出）'!$A$1:$AB$62</definedName>
    <definedName function="false" hidden="false" localSheetId="0" name="_xlnm.Print_Titles" vbProcedure="false">'一般会計3月補正（第9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9号）予定額説明書（歳入）'!$1:$1</definedName>
    <definedName function="false" hidden="false" localSheetId="2" name="Excel_BuiltIn_Criteria" vbProcedure="false">'3月補正（第9号）予定額説明書（歳出）'!$A$3:$D$895</definedName>
    <definedName function="false" hidden="false" localSheetId="2" name="Z_C6BB76E1_9461_11D4_8C85_ABEF749BA82D__wvu_PrintTitles" vbProcedure="false">'3月補正（第9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7" uniqueCount="142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現年度課税分見込み額精査による増　</t>
    </r>
    <r>
      <rPr>
        <sz val="12"/>
        <rFont val="ＭＳ 明朝"/>
        <family val="1"/>
        <charset val="128"/>
      </rPr>
      <t xml:space="preserve">45,512</t>
    </r>
    <r>
      <rPr>
        <sz val="12"/>
        <rFont val="Noto Sans"/>
        <family val="2"/>
      </rPr>
      <t xml:space="preserve">千円見込み</t>
    </r>
  </si>
  <si>
    <r>
      <rPr>
        <sz val="12"/>
        <rFont val="ＭＳ 明朝"/>
        <family val="1"/>
        <charset val="128"/>
      </rPr>
      <t xml:space="preserve">01</t>
    </r>
    <r>
      <rPr>
        <sz val="12"/>
        <rFont val="Noto Sans"/>
        <family val="2"/>
      </rPr>
      <t xml:space="preserve">　⇒当初予算算定時に想定した減額分を上方修正</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滞納繰越分見込み額精査による増　</t>
    </r>
    <r>
      <rPr>
        <sz val="12"/>
        <rFont val="ＭＳ 明朝"/>
        <family val="1"/>
        <charset val="128"/>
      </rPr>
      <t xml:space="preserve">1,201</t>
    </r>
    <r>
      <rPr>
        <sz val="12"/>
        <rFont val="Noto Sans"/>
        <family val="2"/>
      </rPr>
      <t xml:space="preserve">千円見込み</t>
    </r>
  </si>
  <si>
    <r>
      <rPr>
        <sz val="12"/>
        <rFont val="ＭＳ 明朝"/>
        <family val="1"/>
        <charset val="128"/>
      </rPr>
      <t xml:space="preserve">01</t>
    </r>
    <r>
      <rPr>
        <sz val="12"/>
        <rFont val="Noto Sans"/>
        <family val="2"/>
      </rPr>
      <t xml:space="preserve">　⇒当初予算算定時に震災影響分を加味して想定した減額分を上方修正</t>
    </r>
  </si>
  <si>
    <t xml:space="preserve">自動車重量譲与税</t>
  </si>
  <si>
    <t xml:space="preserve">地方揮発油譲与税</t>
  </si>
  <si>
    <r>
      <rPr>
        <sz val="12"/>
        <rFont val="ＭＳ 明朝"/>
        <family val="1"/>
        <charset val="128"/>
      </rPr>
      <t xml:space="preserve">01</t>
    </r>
    <r>
      <rPr>
        <sz val="12"/>
        <rFont val="Noto Sans"/>
        <family val="2"/>
      </rPr>
      <t xml:space="preserve">　</t>
    </r>
    <r>
      <rPr>
        <sz val="12"/>
        <rFont val="ＭＳ 明朝"/>
        <family val="1"/>
        <charset val="128"/>
      </rPr>
      <t xml:space="preserve">H23.11</t>
    </r>
    <r>
      <rPr>
        <sz val="12"/>
        <rFont val="Noto Sans"/>
        <family val="2"/>
      </rPr>
      <t xml:space="preserve">月累計交付額</t>
    </r>
    <r>
      <rPr>
        <sz val="12"/>
        <rFont val="ＭＳ 明朝"/>
        <family val="1"/>
        <charset val="128"/>
      </rPr>
      <t xml:space="preserve">13,621</t>
    </r>
    <r>
      <rPr>
        <sz val="12"/>
        <rFont val="Noto Sans"/>
        <family val="2"/>
      </rPr>
      <t xml:space="preserve">千円　</t>
    </r>
    <r>
      <rPr>
        <sz val="12"/>
        <rFont val="ＭＳ 明朝"/>
        <family val="1"/>
        <charset val="128"/>
      </rPr>
      <t xml:space="preserve">H24.11</t>
    </r>
    <r>
      <rPr>
        <sz val="12"/>
        <rFont val="Noto Sans"/>
        <family val="2"/>
      </rPr>
      <t xml:space="preserve">月累計交付額</t>
    </r>
    <r>
      <rPr>
        <sz val="12"/>
        <rFont val="ＭＳ 明朝"/>
        <family val="1"/>
        <charset val="128"/>
      </rPr>
      <t xml:space="preserve">13,613</t>
    </r>
    <r>
      <rPr>
        <sz val="12"/>
        <rFont val="Noto Sans"/>
        <family val="2"/>
      </rPr>
      <t xml:space="preserve">千円　前年度対比▲</t>
    </r>
    <r>
      <rPr>
        <sz val="12"/>
        <rFont val="ＭＳ 明朝"/>
        <family val="1"/>
        <charset val="128"/>
      </rPr>
      <t xml:space="preserve">0.1</t>
    </r>
    <r>
      <rPr>
        <sz val="12"/>
        <rFont val="Noto Sans"/>
        <family val="2"/>
      </rPr>
      <t xml:space="preserve">％</t>
    </r>
  </si>
  <si>
    <r>
      <rPr>
        <sz val="12"/>
        <rFont val="Noto Sans"/>
        <family val="2"/>
      </rPr>
      <t xml:space="preserve">　　</t>
    </r>
    <r>
      <rPr>
        <sz val="12"/>
        <rFont val="ＭＳ 明朝"/>
        <family val="1"/>
        <charset val="128"/>
      </rPr>
      <t xml:space="preserve">H23</t>
    </r>
    <r>
      <rPr>
        <sz val="12"/>
        <rFont val="Noto Sans"/>
        <family val="2"/>
      </rPr>
      <t xml:space="preserve">交付額</t>
    </r>
    <r>
      <rPr>
        <sz val="12"/>
        <rFont val="ＭＳ 明朝"/>
        <family val="1"/>
        <charset val="128"/>
      </rPr>
      <t xml:space="preserve">19,473</t>
    </r>
    <r>
      <rPr>
        <sz val="12"/>
        <rFont val="Noto Sans"/>
        <family val="2"/>
      </rPr>
      <t xml:space="preserve">千円同額と想定⇒現計予算額</t>
    </r>
    <r>
      <rPr>
        <sz val="12"/>
        <rFont val="ＭＳ 明朝"/>
        <family val="1"/>
        <charset val="128"/>
      </rPr>
      <t xml:space="preserve">18,400</t>
    </r>
    <r>
      <rPr>
        <sz val="12"/>
        <rFont val="Noto Sans"/>
        <family val="2"/>
      </rPr>
      <t xml:space="preserve">千円　補正額＋</t>
    </r>
    <r>
      <rPr>
        <sz val="12"/>
        <rFont val="ＭＳ 明朝"/>
        <family val="1"/>
        <charset val="128"/>
      </rPr>
      <t xml:space="preserve">1,0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1</t>
    </r>
    <r>
      <rPr>
        <sz val="12"/>
        <rFont val="Noto Sans"/>
        <family val="2"/>
      </rPr>
      <t xml:space="preserve">月累計交付額</t>
    </r>
    <r>
      <rPr>
        <sz val="12"/>
        <rFont val="ＭＳ 明朝"/>
        <family val="1"/>
        <charset val="128"/>
      </rPr>
      <t xml:space="preserve">35,084</t>
    </r>
    <r>
      <rPr>
        <sz val="12"/>
        <rFont val="Noto Sans"/>
        <family val="2"/>
      </rPr>
      <t xml:space="preserve">千円　</t>
    </r>
    <r>
      <rPr>
        <sz val="12"/>
        <rFont val="ＭＳ 明朝"/>
        <family val="1"/>
        <charset val="128"/>
      </rPr>
      <t xml:space="preserve">H24.11</t>
    </r>
    <r>
      <rPr>
        <sz val="12"/>
        <rFont val="Noto Sans"/>
        <family val="2"/>
      </rPr>
      <t xml:space="preserve">月累計交付額</t>
    </r>
    <r>
      <rPr>
        <sz val="12"/>
        <rFont val="ＭＳ 明朝"/>
        <family val="1"/>
        <charset val="128"/>
      </rPr>
      <t xml:space="preserve">32,199</t>
    </r>
    <r>
      <rPr>
        <sz val="12"/>
        <rFont val="Noto Sans"/>
        <family val="2"/>
      </rPr>
      <t xml:space="preserve">千円　前年度対比▲</t>
    </r>
    <r>
      <rPr>
        <sz val="12"/>
        <rFont val="ＭＳ 明朝"/>
        <family val="1"/>
        <charset val="128"/>
      </rPr>
      <t xml:space="preserve">8.2</t>
    </r>
    <r>
      <rPr>
        <sz val="12"/>
        <rFont val="Noto Sans"/>
        <family val="2"/>
      </rPr>
      <t xml:space="preserve">％</t>
    </r>
  </si>
  <si>
    <t xml:space="preserve">地方道路譲与税</t>
  </si>
  <si>
    <r>
      <rPr>
        <sz val="12"/>
        <rFont val="Noto Sans"/>
        <family val="2"/>
      </rPr>
      <t xml:space="preserve">　　</t>
    </r>
    <r>
      <rPr>
        <sz val="12"/>
        <rFont val="ＭＳ 明朝"/>
        <family val="1"/>
        <charset val="128"/>
      </rPr>
      <t xml:space="preserve">H23</t>
    </r>
    <r>
      <rPr>
        <sz val="12"/>
        <rFont val="Noto Sans"/>
        <family val="2"/>
      </rPr>
      <t xml:space="preserve">交付額</t>
    </r>
    <r>
      <rPr>
        <sz val="12"/>
        <rFont val="ＭＳ 明朝"/>
        <family val="1"/>
        <charset val="128"/>
      </rPr>
      <t xml:space="preserve">50,543</t>
    </r>
    <r>
      <rPr>
        <sz val="12"/>
        <rFont val="Noto Sans"/>
        <family val="2"/>
      </rPr>
      <t xml:space="preserve">千円</t>
    </r>
    <r>
      <rPr>
        <sz val="12"/>
        <rFont val="ＭＳ 明朝"/>
        <family val="1"/>
        <charset val="128"/>
      </rPr>
      <t xml:space="preserve">×91.8</t>
    </r>
    <r>
      <rPr>
        <sz val="12"/>
        <rFont val="Noto Sans"/>
        <family val="2"/>
      </rPr>
      <t xml:space="preserve">％＝</t>
    </r>
    <r>
      <rPr>
        <sz val="12"/>
        <rFont val="ＭＳ 明朝"/>
        <family val="1"/>
        <charset val="128"/>
      </rPr>
      <t xml:space="preserve">46,398</t>
    </r>
    <r>
      <rPr>
        <sz val="12"/>
        <rFont val="Noto Sans"/>
        <family val="2"/>
      </rPr>
      <t xml:space="preserve">千円⇒現計予算額</t>
    </r>
    <r>
      <rPr>
        <sz val="12"/>
        <rFont val="ＭＳ 明朝"/>
        <family val="1"/>
        <charset val="128"/>
      </rPr>
      <t xml:space="preserve">48,000</t>
    </r>
    <r>
      <rPr>
        <sz val="12"/>
        <rFont val="Noto Sans"/>
        <family val="2"/>
      </rPr>
      <t xml:space="preserve">千円　補正額▲</t>
    </r>
    <r>
      <rPr>
        <sz val="12"/>
        <rFont val="ＭＳ 明朝"/>
        <family val="1"/>
        <charset val="128"/>
      </rPr>
      <t xml:space="preserve">1,6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2</t>
    </r>
    <r>
      <rPr>
        <sz val="12"/>
        <rFont val="Noto Sans"/>
        <family val="2"/>
      </rPr>
      <t xml:space="preserve">月累計交付額</t>
    </r>
    <r>
      <rPr>
        <sz val="12"/>
        <rFont val="ＭＳ 明朝"/>
        <family val="1"/>
        <charset val="128"/>
      </rPr>
      <t xml:space="preserve">1,083</t>
    </r>
    <r>
      <rPr>
        <sz val="12"/>
        <rFont val="Noto Sans"/>
        <family val="2"/>
      </rPr>
      <t xml:space="preserve">千円　</t>
    </r>
    <r>
      <rPr>
        <sz val="12"/>
        <rFont val="ＭＳ 明朝"/>
        <family val="1"/>
        <charset val="128"/>
      </rPr>
      <t xml:space="preserve">H24.12</t>
    </r>
    <r>
      <rPr>
        <sz val="12"/>
        <rFont val="Noto Sans"/>
        <family val="2"/>
      </rPr>
      <t xml:space="preserve">月累計交付額</t>
    </r>
    <r>
      <rPr>
        <sz val="12"/>
        <rFont val="ＭＳ 明朝"/>
        <family val="1"/>
        <charset val="128"/>
      </rPr>
      <t xml:space="preserve">976</t>
    </r>
    <r>
      <rPr>
        <sz val="12"/>
        <rFont val="Noto Sans"/>
        <family val="2"/>
      </rPr>
      <t xml:space="preserve">千円　前年度対比▲</t>
    </r>
    <r>
      <rPr>
        <sz val="12"/>
        <rFont val="ＭＳ 明朝"/>
        <family val="1"/>
        <charset val="128"/>
      </rPr>
      <t xml:space="preserve">9.9</t>
    </r>
    <r>
      <rPr>
        <sz val="12"/>
        <rFont val="Noto Sans"/>
        <family val="2"/>
      </rPr>
      <t xml:space="preserve">％</t>
    </r>
  </si>
  <si>
    <r>
      <rPr>
        <sz val="12"/>
        <rFont val="Noto Sans"/>
        <family val="2"/>
      </rPr>
      <t xml:space="preserve">　　</t>
    </r>
    <r>
      <rPr>
        <sz val="12"/>
        <rFont val="ＭＳ 明朝"/>
        <family val="1"/>
        <charset val="128"/>
      </rPr>
      <t xml:space="preserve">H23</t>
    </r>
    <r>
      <rPr>
        <sz val="12"/>
        <rFont val="Noto Sans"/>
        <family val="2"/>
      </rPr>
      <t xml:space="preserve">交付額</t>
    </r>
    <r>
      <rPr>
        <sz val="12"/>
        <rFont val="ＭＳ 明朝"/>
        <family val="1"/>
        <charset val="128"/>
      </rPr>
      <t xml:space="preserve">1,452</t>
    </r>
    <r>
      <rPr>
        <sz val="12"/>
        <rFont val="Noto Sans"/>
        <family val="2"/>
      </rPr>
      <t xml:space="preserve">千円</t>
    </r>
    <r>
      <rPr>
        <sz val="12"/>
        <rFont val="ＭＳ 明朝"/>
        <family val="1"/>
        <charset val="128"/>
      </rPr>
      <t xml:space="preserve">×90.1</t>
    </r>
    <r>
      <rPr>
        <sz val="12"/>
        <rFont val="Noto Sans"/>
        <family val="2"/>
      </rPr>
      <t xml:space="preserve">％＝</t>
    </r>
    <r>
      <rPr>
        <sz val="12"/>
        <rFont val="ＭＳ 明朝"/>
        <family val="1"/>
        <charset val="128"/>
      </rPr>
      <t xml:space="preserve">1,320</t>
    </r>
    <r>
      <rPr>
        <sz val="12"/>
        <rFont val="Noto Sans"/>
        <family val="2"/>
      </rPr>
      <t xml:space="preserve">千円⇒現計予算額</t>
    </r>
    <r>
      <rPr>
        <sz val="12"/>
        <rFont val="ＭＳ 明朝"/>
        <family val="1"/>
        <charset val="128"/>
      </rPr>
      <t xml:space="preserve">2,000</t>
    </r>
    <r>
      <rPr>
        <sz val="12"/>
        <rFont val="Noto Sans"/>
        <family val="2"/>
      </rPr>
      <t xml:space="preserve">千円　補正額▲</t>
    </r>
    <r>
      <rPr>
        <sz val="12"/>
        <rFont val="ＭＳ 明朝"/>
        <family val="1"/>
        <charset val="128"/>
      </rPr>
      <t xml:space="preserve">7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2</t>
    </r>
    <r>
      <rPr>
        <sz val="12"/>
        <rFont val="Noto Sans"/>
        <family val="2"/>
      </rPr>
      <t xml:space="preserve">月累計交付額</t>
    </r>
    <r>
      <rPr>
        <sz val="12"/>
        <rFont val="ＭＳ 明朝"/>
        <family val="1"/>
        <charset val="128"/>
      </rPr>
      <t xml:space="preserve">251</t>
    </r>
    <r>
      <rPr>
        <sz val="12"/>
        <rFont val="Noto Sans"/>
        <family val="2"/>
      </rPr>
      <t xml:space="preserve">千円　</t>
    </r>
    <r>
      <rPr>
        <sz val="12"/>
        <rFont val="ＭＳ 明朝"/>
        <family val="1"/>
        <charset val="128"/>
      </rPr>
      <t xml:space="preserve">H24.12</t>
    </r>
    <r>
      <rPr>
        <sz val="12"/>
        <rFont val="Noto Sans"/>
        <family val="2"/>
      </rPr>
      <t xml:space="preserve">月累計交付額</t>
    </r>
    <r>
      <rPr>
        <sz val="12"/>
        <rFont val="ＭＳ 明朝"/>
        <family val="1"/>
        <charset val="128"/>
      </rPr>
      <t xml:space="preserve">228</t>
    </r>
    <r>
      <rPr>
        <sz val="12"/>
        <rFont val="Noto Sans"/>
        <family val="2"/>
      </rPr>
      <t xml:space="preserve">千円　前年度対比▲</t>
    </r>
    <r>
      <rPr>
        <sz val="12"/>
        <rFont val="ＭＳ 明朝"/>
        <family val="1"/>
        <charset val="128"/>
      </rPr>
      <t xml:space="preserve">9.2</t>
    </r>
    <r>
      <rPr>
        <sz val="12"/>
        <rFont val="Noto Sans"/>
        <family val="2"/>
      </rPr>
      <t xml:space="preserve">％</t>
    </r>
  </si>
  <si>
    <r>
      <rPr>
        <sz val="12"/>
        <rFont val="Noto Sans"/>
        <family val="2"/>
      </rPr>
      <t xml:space="preserve">　　</t>
    </r>
    <r>
      <rPr>
        <sz val="12"/>
        <rFont val="ＭＳ 明朝"/>
        <family val="1"/>
        <charset val="128"/>
      </rPr>
      <t xml:space="preserve">H23</t>
    </r>
    <r>
      <rPr>
        <sz val="12"/>
        <rFont val="Noto Sans"/>
        <family val="2"/>
      </rPr>
      <t xml:space="preserve">交付額</t>
    </r>
    <r>
      <rPr>
        <sz val="12"/>
        <rFont val="ＭＳ 明朝"/>
        <family val="1"/>
        <charset val="128"/>
      </rPr>
      <t xml:space="preserve">739</t>
    </r>
    <r>
      <rPr>
        <sz val="12"/>
        <rFont val="Noto Sans"/>
        <family val="2"/>
      </rPr>
      <t xml:space="preserve">千円</t>
    </r>
    <r>
      <rPr>
        <sz val="12"/>
        <rFont val="ＭＳ 明朝"/>
        <family val="1"/>
        <charset val="128"/>
      </rPr>
      <t xml:space="preserve">×90.8</t>
    </r>
    <r>
      <rPr>
        <sz val="12"/>
        <rFont val="Noto Sans"/>
        <family val="2"/>
      </rPr>
      <t xml:space="preserve">％＝</t>
    </r>
    <r>
      <rPr>
        <sz val="12"/>
        <rFont val="ＭＳ 明朝"/>
        <family val="1"/>
        <charset val="128"/>
      </rPr>
      <t xml:space="preserve">671</t>
    </r>
    <r>
      <rPr>
        <sz val="12"/>
        <rFont val="Noto Sans"/>
        <family val="2"/>
      </rPr>
      <t xml:space="preserve">千円⇒現計予算額</t>
    </r>
    <r>
      <rPr>
        <sz val="12"/>
        <rFont val="ＭＳ 明朝"/>
        <family val="1"/>
        <charset val="128"/>
      </rPr>
      <t xml:space="preserve">500</t>
    </r>
    <r>
      <rPr>
        <sz val="12"/>
        <rFont val="Noto Sans"/>
        <family val="2"/>
      </rPr>
      <t xml:space="preserve">千円　補正額</t>
    </r>
    <r>
      <rPr>
        <sz val="12"/>
        <rFont val="ＭＳ 明朝"/>
        <family val="1"/>
        <charset val="128"/>
      </rPr>
      <t xml:space="preserve">+100</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1</t>
    </r>
    <r>
      <rPr>
        <sz val="12"/>
        <rFont val="Noto Sans"/>
        <family val="2"/>
      </rPr>
      <t xml:space="preserve">月累計交付額</t>
    </r>
    <r>
      <rPr>
        <sz val="12"/>
        <rFont val="ＭＳ 明朝"/>
        <family val="1"/>
        <charset val="128"/>
      </rPr>
      <t xml:space="preserve">67,321</t>
    </r>
    <r>
      <rPr>
        <sz val="12"/>
        <rFont val="Noto Sans"/>
        <family val="2"/>
      </rPr>
      <t xml:space="preserve">千円　</t>
    </r>
    <r>
      <rPr>
        <sz val="12"/>
        <rFont val="ＭＳ 明朝"/>
        <family val="1"/>
        <charset val="128"/>
      </rPr>
      <t xml:space="preserve">H24.11</t>
    </r>
    <r>
      <rPr>
        <sz val="12"/>
        <rFont val="Noto Sans"/>
        <family val="2"/>
      </rPr>
      <t xml:space="preserve">月累計交付額</t>
    </r>
    <r>
      <rPr>
        <sz val="12"/>
        <rFont val="ＭＳ 明朝"/>
        <family val="1"/>
        <charset val="128"/>
      </rPr>
      <t xml:space="preserve">65,823</t>
    </r>
    <r>
      <rPr>
        <sz val="12"/>
        <rFont val="Noto Sans"/>
        <family val="2"/>
      </rPr>
      <t xml:space="preserve">千円　前年度対比▲</t>
    </r>
    <r>
      <rPr>
        <sz val="12"/>
        <rFont val="ＭＳ 明朝"/>
        <family val="1"/>
        <charset val="128"/>
      </rPr>
      <t xml:space="preserve">2.2</t>
    </r>
    <r>
      <rPr>
        <sz val="12"/>
        <rFont val="Noto Sans"/>
        <family val="2"/>
      </rPr>
      <t xml:space="preserve">％</t>
    </r>
  </si>
  <si>
    <r>
      <rPr>
        <sz val="12"/>
        <rFont val="Noto Sans"/>
        <family val="2"/>
      </rPr>
      <t xml:space="preserve">　　</t>
    </r>
    <r>
      <rPr>
        <sz val="12"/>
        <rFont val="ＭＳ 明朝"/>
        <family val="1"/>
        <charset val="128"/>
      </rPr>
      <t xml:space="preserve">H23</t>
    </r>
    <r>
      <rPr>
        <sz val="12"/>
        <rFont val="Noto Sans"/>
        <family val="2"/>
      </rPr>
      <t xml:space="preserve">交付額</t>
    </r>
    <r>
      <rPr>
        <sz val="12"/>
        <rFont val="ＭＳ 明朝"/>
        <family val="1"/>
        <charset val="128"/>
      </rPr>
      <t xml:space="preserve">90,547</t>
    </r>
    <r>
      <rPr>
        <sz val="12"/>
        <rFont val="Noto Sans"/>
        <family val="2"/>
      </rPr>
      <t xml:space="preserve">千円</t>
    </r>
    <r>
      <rPr>
        <sz val="12"/>
        <rFont val="ＭＳ 明朝"/>
        <family val="1"/>
        <charset val="128"/>
      </rPr>
      <t xml:space="preserve">×97.8</t>
    </r>
    <r>
      <rPr>
        <sz val="12"/>
        <rFont val="Noto Sans"/>
        <family val="2"/>
      </rPr>
      <t xml:space="preserve">％＝</t>
    </r>
    <r>
      <rPr>
        <sz val="12"/>
        <rFont val="ＭＳ 明朝"/>
        <family val="1"/>
        <charset val="128"/>
      </rPr>
      <t xml:space="preserve">88,555</t>
    </r>
    <r>
      <rPr>
        <sz val="12"/>
        <rFont val="Noto Sans"/>
        <family val="2"/>
      </rPr>
      <t xml:space="preserve">千円⇒現計予算額</t>
    </r>
    <r>
      <rPr>
        <sz val="12"/>
        <rFont val="ＭＳ 明朝"/>
        <family val="1"/>
        <charset val="128"/>
      </rPr>
      <t xml:space="preserve">87,000</t>
    </r>
    <r>
      <rPr>
        <sz val="12"/>
        <rFont val="Noto Sans"/>
        <family val="2"/>
      </rPr>
      <t xml:space="preserve">千円　補正額▲</t>
    </r>
    <r>
      <rPr>
        <sz val="12"/>
        <rFont val="ＭＳ 明朝"/>
        <family val="1"/>
        <charset val="128"/>
      </rPr>
      <t xml:space="preserve">1,5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1</t>
    </r>
    <r>
      <rPr>
        <sz val="12"/>
        <rFont val="Noto Sans"/>
        <family val="2"/>
      </rPr>
      <t xml:space="preserve">月累計交付額</t>
    </r>
    <r>
      <rPr>
        <sz val="12"/>
        <rFont val="ＭＳ 明朝"/>
        <family val="1"/>
        <charset val="128"/>
      </rPr>
      <t xml:space="preserve">28,857</t>
    </r>
    <r>
      <rPr>
        <sz val="12"/>
        <rFont val="Noto Sans"/>
        <family val="2"/>
      </rPr>
      <t xml:space="preserve">千円　</t>
    </r>
    <r>
      <rPr>
        <sz val="12"/>
        <rFont val="ＭＳ 明朝"/>
        <family val="1"/>
        <charset val="128"/>
      </rPr>
      <t xml:space="preserve">H24.11</t>
    </r>
    <r>
      <rPr>
        <sz val="12"/>
        <rFont val="Noto Sans"/>
        <family val="2"/>
      </rPr>
      <t xml:space="preserve">月累計交付額</t>
    </r>
    <r>
      <rPr>
        <sz val="12"/>
        <rFont val="ＭＳ 明朝"/>
        <family val="1"/>
        <charset val="128"/>
      </rPr>
      <t xml:space="preserve">33,060</t>
    </r>
    <r>
      <rPr>
        <sz val="12"/>
        <rFont val="Noto Sans"/>
        <family val="2"/>
      </rPr>
      <t xml:space="preserve">千円　前年度対比</t>
    </r>
    <r>
      <rPr>
        <sz val="12"/>
        <rFont val="ＭＳ 明朝"/>
        <family val="1"/>
        <charset val="128"/>
      </rPr>
      <t xml:space="preserve">+14.6</t>
    </r>
    <r>
      <rPr>
        <sz val="12"/>
        <rFont val="Noto Sans"/>
        <family val="2"/>
      </rPr>
      <t xml:space="preserve">％</t>
    </r>
  </si>
  <si>
    <r>
      <rPr>
        <sz val="12"/>
        <rFont val="Noto Sans"/>
        <family val="2"/>
      </rPr>
      <t xml:space="preserve">　　ただし、</t>
    </r>
    <r>
      <rPr>
        <sz val="12"/>
        <rFont val="ＭＳ 明朝"/>
        <family val="1"/>
        <charset val="128"/>
      </rPr>
      <t xml:space="preserve">H23</t>
    </r>
    <r>
      <rPr>
        <sz val="12"/>
        <rFont val="Noto Sans"/>
        <family val="2"/>
      </rPr>
      <t xml:space="preserve">は震災の影響により上半期の営業日数が少ないことから</t>
    </r>
    <r>
      <rPr>
        <sz val="12"/>
        <rFont val="ＭＳ 明朝"/>
        <family val="1"/>
        <charset val="128"/>
      </rPr>
      <t xml:space="preserve">H24.11</t>
    </r>
    <r>
      <rPr>
        <sz val="12"/>
        <rFont val="Noto Sans"/>
        <family val="2"/>
      </rPr>
      <t xml:space="preserve">月累計交付額に</t>
    </r>
    <r>
      <rPr>
        <sz val="12"/>
        <rFont val="ＭＳ 明朝"/>
        <family val="1"/>
        <charset val="128"/>
      </rPr>
      <t xml:space="preserve">H24.3</t>
    </r>
    <r>
      <rPr>
        <sz val="12"/>
        <rFont val="Noto Sans"/>
        <family val="2"/>
      </rPr>
      <t xml:space="preserve">月交付額</t>
    </r>
    <r>
      <rPr>
        <sz val="12"/>
        <rFont val="ＭＳ 明朝"/>
        <family val="1"/>
        <charset val="128"/>
      </rPr>
      <t xml:space="preserve">5,962</t>
    </r>
    <r>
      <rPr>
        <sz val="12"/>
        <rFont val="Noto Sans"/>
        <family val="2"/>
      </rPr>
      <t xml:space="preserve">千円</t>
    </r>
  </si>
  <si>
    <r>
      <rPr>
        <sz val="12"/>
        <rFont val="Noto Sans"/>
        <family val="2"/>
      </rPr>
      <t xml:space="preserve">　　の合算値</t>
    </r>
    <r>
      <rPr>
        <sz val="12"/>
        <rFont val="ＭＳ 明朝"/>
        <family val="1"/>
        <charset val="128"/>
      </rPr>
      <t xml:space="preserve">39,022</t>
    </r>
    <r>
      <rPr>
        <sz val="12"/>
        <rFont val="Noto Sans"/>
        <family val="2"/>
      </rPr>
      <t xml:space="preserve">千円採用⇒現計予算額</t>
    </r>
    <r>
      <rPr>
        <sz val="12"/>
        <rFont val="ＭＳ 明朝"/>
        <family val="1"/>
        <charset val="128"/>
      </rPr>
      <t xml:space="preserve">40,000</t>
    </r>
    <r>
      <rPr>
        <sz val="12"/>
        <rFont val="Noto Sans"/>
        <family val="2"/>
      </rPr>
      <t xml:space="preserve">千円　補正額▲</t>
    </r>
    <r>
      <rPr>
        <sz val="12"/>
        <rFont val="ＭＳ 明朝"/>
        <family val="1"/>
        <charset val="128"/>
      </rPr>
      <t xml:space="preserve">1,0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H23.12</t>
    </r>
    <r>
      <rPr>
        <sz val="12"/>
        <rFont val="Noto Sans"/>
        <family val="2"/>
      </rPr>
      <t xml:space="preserve">月累計交付額</t>
    </r>
    <r>
      <rPr>
        <sz val="12"/>
        <rFont val="ＭＳ 明朝"/>
        <family val="1"/>
        <charset val="128"/>
      </rPr>
      <t xml:space="preserve">10,313</t>
    </r>
    <r>
      <rPr>
        <sz val="12"/>
        <rFont val="Noto Sans"/>
        <family val="2"/>
      </rPr>
      <t xml:space="preserve">千円　</t>
    </r>
    <r>
      <rPr>
        <sz val="12"/>
        <rFont val="ＭＳ 明朝"/>
        <family val="1"/>
        <charset val="128"/>
      </rPr>
      <t xml:space="preserve">H24.11</t>
    </r>
    <r>
      <rPr>
        <sz val="12"/>
        <rFont val="Noto Sans"/>
        <family val="2"/>
      </rPr>
      <t xml:space="preserve">月累計交付額</t>
    </r>
    <r>
      <rPr>
        <sz val="12"/>
        <rFont val="ＭＳ 明朝"/>
        <family val="1"/>
        <charset val="128"/>
      </rPr>
      <t xml:space="preserve">17,336</t>
    </r>
    <r>
      <rPr>
        <sz val="12"/>
        <rFont val="Noto Sans"/>
        <family val="2"/>
      </rPr>
      <t xml:space="preserve">千円　前年度対比</t>
    </r>
    <r>
      <rPr>
        <sz val="12"/>
        <rFont val="ＭＳ 明朝"/>
        <family val="1"/>
        <charset val="128"/>
      </rPr>
      <t xml:space="preserve">+68.1</t>
    </r>
    <r>
      <rPr>
        <sz val="12"/>
        <rFont val="Noto Sans"/>
        <family val="2"/>
      </rPr>
      <t xml:space="preserve">％</t>
    </r>
  </si>
  <si>
    <r>
      <rPr>
        <sz val="12"/>
        <rFont val="Noto Sans"/>
        <family val="2"/>
      </rPr>
      <t xml:space="preserve">　　ただし、エコカー補助金の終了により下半期は例年ベースと想定し、</t>
    </r>
    <r>
      <rPr>
        <sz val="12"/>
        <rFont val="ＭＳ 明朝"/>
        <family val="1"/>
        <charset val="128"/>
      </rPr>
      <t xml:space="preserve">H24.11</t>
    </r>
    <r>
      <rPr>
        <sz val="12"/>
        <rFont val="Noto Sans"/>
        <family val="2"/>
      </rPr>
      <t xml:space="preserve">月累計交付額に</t>
    </r>
    <r>
      <rPr>
        <sz val="12"/>
        <rFont val="ＭＳ 明朝"/>
        <family val="1"/>
        <charset val="128"/>
      </rPr>
      <t xml:space="preserve">H24.3</t>
    </r>
    <r>
      <rPr>
        <sz val="12"/>
        <rFont val="Noto Sans"/>
        <family val="2"/>
      </rPr>
      <t xml:space="preserve">月交付額</t>
    </r>
    <r>
      <rPr>
        <sz val="12"/>
        <rFont val="ＭＳ 明朝"/>
        <family val="1"/>
        <charset val="128"/>
      </rPr>
      <t xml:space="preserve">5,897</t>
    </r>
    <r>
      <rPr>
        <sz val="12"/>
        <rFont val="Noto Sans"/>
        <family val="2"/>
      </rPr>
      <t xml:space="preserve">千円</t>
    </r>
  </si>
  <si>
    <r>
      <rPr>
        <sz val="12"/>
        <rFont val="Noto Sans"/>
        <family val="2"/>
      </rPr>
      <t xml:space="preserve">　　の合算値</t>
    </r>
    <r>
      <rPr>
        <sz val="12"/>
        <rFont val="ＭＳ 明朝"/>
        <family val="1"/>
        <charset val="128"/>
      </rPr>
      <t xml:space="preserve">23,233</t>
    </r>
    <r>
      <rPr>
        <sz val="12"/>
        <rFont val="Noto Sans"/>
        <family val="2"/>
      </rPr>
      <t xml:space="preserve">千円採用⇒現計予算額</t>
    </r>
    <r>
      <rPr>
        <sz val="12"/>
        <rFont val="ＭＳ 明朝"/>
        <family val="1"/>
        <charset val="128"/>
      </rPr>
      <t xml:space="preserve">18,000</t>
    </r>
    <r>
      <rPr>
        <sz val="12"/>
        <rFont val="Noto Sans"/>
        <family val="2"/>
      </rPr>
      <t xml:space="preserve">千円　補正額</t>
    </r>
    <r>
      <rPr>
        <sz val="12"/>
        <rFont val="ＭＳ 明朝"/>
        <family val="1"/>
        <charset val="128"/>
      </rPr>
      <t xml:space="preserve">+5,000</t>
    </r>
    <r>
      <rPr>
        <sz val="12"/>
        <rFont val="Noto Sans"/>
        <family val="2"/>
      </rPr>
      <t xml:space="preserve">千円</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099</t>
    </r>
    <r>
      <rPr>
        <sz val="12"/>
        <rFont val="Noto Sans"/>
        <family val="2"/>
      </rPr>
      <t xml:space="preserve">千円　前年度比▲</t>
    </r>
    <r>
      <rPr>
        <sz val="12"/>
        <rFont val="ＭＳ 明朝"/>
        <family val="1"/>
        <charset val="128"/>
      </rPr>
      <t xml:space="preserve">13,921</t>
    </r>
    <r>
      <rPr>
        <sz val="12"/>
        <rFont val="Noto Sans"/>
        <family val="2"/>
      </rPr>
      <t xml:space="preserve">千円　▲</t>
    </r>
    <r>
      <rPr>
        <sz val="12"/>
        <rFont val="ＭＳ 明朝"/>
        <family val="1"/>
        <charset val="128"/>
      </rPr>
      <t xml:space="preserve">86.9</t>
    </r>
    <r>
      <rPr>
        <sz val="12"/>
        <rFont val="Noto Sans"/>
        <family val="2"/>
      </rPr>
      <t xml:space="preserve">％</t>
    </r>
  </si>
  <si>
    <t xml:space="preserve">→子ども手当、自動車取得税減収補填分措置廃止に伴う減</t>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126,232</t>
    </r>
    <r>
      <rPr>
        <sz val="12"/>
        <rFont val="Noto Sans"/>
        <family val="2"/>
      </rPr>
      <t xml:space="preserve">千円＝今回補正額</t>
    </r>
    <r>
      <rPr>
        <sz val="12"/>
        <rFont val="ＭＳ 明朝"/>
        <family val="1"/>
        <charset val="128"/>
      </rPr>
      <t xml:space="preserve">171,563</t>
    </r>
    <r>
      <rPr>
        <sz val="12"/>
        <rFont val="Noto Sans"/>
        <family val="2"/>
      </rPr>
      <t xml:space="preserve">千円</t>
    </r>
  </si>
  <si>
    <t xml:space="preserve">　　〔通常分特別交付税〕</t>
  </si>
  <si>
    <r>
      <rPr>
        <sz val="12"/>
        <rFont val="ＭＳ 明朝"/>
        <family val="1"/>
        <charset val="128"/>
      </rPr>
      <t xml:space="preserve">02</t>
    </r>
    <r>
      <rPr>
        <sz val="12"/>
        <rFont val="Noto Sans"/>
        <family val="2"/>
      </rPr>
      <t xml:space="preserve">　</t>
    </r>
    <r>
      <rPr>
        <sz val="12"/>
        <rFont val="ＭＳ 明朝"/>
        <family val="1"/>
        <charset val="128"/>
      </rPr>
      <t xml:space="preserve">H23</t>
    </r>
    <r>
      <rPr>
        <sz val="12"/>
        <rFont val="Noto Sans"/>
        <family val="2"/>
      </rPr>
      <t xml:space="preserve">特別交付税</t>
    </r>
    <r>
      <rPr>
        <sz val="12"/>
        <rFont val="ＭＳ 明朝"/>
        <family val="1"/>
        <charset val="128"/>
      </rPr>
      <t xml:space="preserve">12</t>
    </r>
    <r>
      <rPr>
        <sz val="12"/>
        <rFont val="Noto Sans"/>
        <family val="2"/>
      </rPr>
      <t xml:space="preserve">月交付額（震災分除）</t>
    </r>
    <r>
      <rPr>
        <sz val="12"/>
        <rFont val="ＭＳ 明朝"/>
        <family val="1"/>
        <charset val="128"/>
      </rPr>
      <t xml:space="preserve">102,280</t>
    </r>
    <r>
      <rPr>
        <sz val="12"/>
        <rFont val="Noto Sans"/>
        <family val="2"/>
      </rPr>
      <t xml:space="preserve">千円→</t>
    </r>
    <r>
      <rPr>
        <sz val="12"/>
        <rFont val="ＭＳ 明朝"/>
        <family val="1"/>
        <charset val="128"/>
      </rPr>
      <t xml:space="preserve">H24</t>
    </r>
    <r>
      <rPr>
        <sz val="12"/>
        <rFont val="Noto Sans"/>
        <family val="2"/>
      </rPr>
      <t xml:space="preserve">特別交付税</t>
    </r>
    <r>
      <rPr>
        <sz val="12"/>
        <rFont val="ＭＳ 明朝"/>
        <family val="1"/>
        <charset val="128"/>
      </rPr>
      <t xml:space="preserve">12</t>
    </r>
    <r>
      <rPr>
        <sz val="12"/>
        <rFont val="Noto Sans"/>
        <family val="2"/>
      </rPr>
      <t xml:space="preserve">月交付額（同）</t>
    </r>
    <r>
      <rPr>
        <sz val="12"/>
        <rFont val="ＭＳ 明朝"/>
        <family val="1"/>
        <charset val="128"/>
      </rPr>
      <t xml:space="preserve">109,814</t>
    </r>
    <r>
      <rPr>
        <sz val="12"/>
        <rFont val="Noto Sans"/>
        <family val="2"/>
      </rPr>
      <t xml:space="preserve">千円　差</t>
    </r>
    <r>
      <rPr>
        <sz val="12"/>
        <rFont val="ＭＳ 明朝"/>
        <family val="1"/>
        <charset val="128"/>
      </rPr>
      <t xml:space="preserve">+7,534</t>
    </r>
    <r>
      <rPr>
        <sz val="12"/>
        <rFont val="Noto Sans"/>
        <family val="2"/>
      </rPr>
      <t xml:space="preserve">千円</t>
    </r>
  </si>
  <si>
    <r>
      <rPr>
        <sz val="12"/>
        <rFont val="Noto Sans"/>
        <family val="2"/>
      </rPr>
      <t xml:space="preserve">　　</t>
    </r>
    <r>
      <rPr>
        <sz val="12"/>
        <rFont val="ＭＳ 明朝"/>
        <family val="1"/>
        <charset val="128"/>
      </rPr>
      <t xml:space="preserve">H23</t>
    </r>
    <r>
      <rPr>
        <sz val="12"/>
        <rFont val="Noto Sans"/>
        <family val="2"/>
      </rPr>
      <t xml:space="preserve">特別交付税額（震災分除く）</t>
    </r>
    <r>
      <rPr>
        <sz val="12"/>
        <rFont val="ＭＳ 明朝"/>
        <family val="1"/>
        <charset val="128"/>
      </rPr>
      <t xml:space="preserve">203,823</t>
    </r>
    <r>
      <rPr>
        <sz val="12"/>
        <rFont val="Noto Sans"/>
        <family val="2"/>
      </rPr>
      <t xml:space="preserve">千円⇒安全ベースを採用し特別交付税額を</t>
    </r>
    <r>
      <rPr>
        <sz val="12"/>
        <rFont val="ＭＳ 明朝"/>
        <family val="1"/>
        <charset val="128"/>
      </rPr>
      <t xml:space="preserve">200,000</t>
    </r>
    <r>
      <rPr>
        <sz val="12"/>
        <rFont val="Noto Sans"/>
        <family val="2"/>
      </rPr>
      <t xml:space="preserve">千円と試算</t>
    </r>
  </si>
  <si>
    <r>
      <rPr>
        <sz val="12"/>
        <rFont val="Noto Sans"/>
        <family val="2"/>
      </rPr>
      <t xml:space="preserve">　　</t>
    </r>
    <r>
      <rPr>
        <sz val="12"/>
        <rFont val="ＭＳ 明朝"/>
        <family val="1"/>
        <charset val="128"/>
      </rPr>
      <t xml:space="preserve">H24</t>
    </r>
    <r>
      <rPr>
        <sz val="12"/>
        <rFont val="Noto Sans"/>
        <family val="2"/>
      </rPr>
      <t xml:space="preserve">特別交付税見込額</t>
    </r>
    <r>
      <rPr>
        <sz val="12"/>
        <rFont val="ＭＳ 明朝"/>
        <family val="1"/>
        <charset val="128"/>
      </rPr>
      <t xml:space="preserve">200,000</t>
    </r>
    <r>
      <rPr>
        <sz val="12"/>
        <rFont val="Noto Sans"/>
        <family val="2"/>
      </rPr>
      <t xml:space="preserve">千円－現計予算額</t>
    </r>
    <r>
      <rPr>
        <sz val="12"/>
        <rFont val="ＭＳ 明朝"/>
        <family val="1"/>
        <charset val="128"/>
      </rPr>
      <t xml:space="preserve">180,000</t>
    </r>
    <r>
      <rPr>
        <sz val="12"/>
        <rFont val="Noto Sans"/>
        <family val="2"/>
      </rPr>
      <t xml:space="preserve">千円＝今回補正額</t>
    </r>
    <r>
      <rPr>
        <sz val="12"/>
        <rFont val="ＭＳ 明朝"/>
        <family val="1"/>
        <charset val="128"/>
      </rPr>
      <t xml:space="preserve">20,000</t>
    </r>
    <r>
      <rPr>
        <sz val="12"/>
        <rFont val="Noto Sans"/>
        <family val="2"/>
      </rPr>
      <t xml:space="preserve">千円</t>
    </r>
  </si>
  <si>
    <t xml:space="preserve">　　〔震災復興特別交付税〕</t>
  </si>
  <si>
    <r>
      <rPr>
        <sz val="12"/>
        <rFont val="Noto Sans"/>
        <family val="2"/>
      </rPr>
      <t xml:space="preserve">　　</t>
    </r>
    <r>
      <rPr>
        <sz val="12"/>
        <rFont val="ＭＳ 明朝"/>
        <family val="1"/>
        <charset val="128"/>
      </rPr>
      <t xml:space="preserve">H23</t>
    </r>
    <r>
      <rPr>
        <sz val="12"/>
        <rFont val="Noto Sans"/>
        <family val="2"/>
      </rPr>
      <t xml:space="preserve">震災復興特別交付税精査による返還見込額▲</t>
    </r>
    <r>
      <rPr>
        <sz val="12"/>
        <rFont val="ＭＳ 明朝"/>
        <family val="1"/>
        <charset val="128"/>
      </rPr>
      <t xml:space="preserve">13,000</t>
    </r>
    <r>
      <rPr>
        <sz val="12"/>
        <rFont val="Noto Sans"/>
        <family val="2"/>
      </rPr>
      <t xml:space="preserve">千円（工事完了等による精査）</t>
    </r>
  </si>
  <si>
    <r>
      <rPr>
        <sz val="12"/>
        <rFont val="Noto Sans"/>
        <family val="2"/>
      </rPr>
      <t xml:space="preserve">　　</t>
    </r>
    <r>
      <rPr>
        <sz val="12"/>
        <rFont val="ＭＳ 明朝"/>
        <family val="1"/>
        <charset val="128"/>
      </rPr>
      <t xml:space="preserve">H24</t>
    </r>
    <r>
      <rPr>
        <sz val="12"/>
        <rFont val="Noto Sans"/>
        <family val="2"/>
      </rPr>
      <t xml:space="preserve">震災復興特別交付税交付見込額</t>
    </r>
    <r>
      <rPr>
        <sz val="12"/>
        <rFont val="ＭＳ 明朝"/>
        <family val="1"/>
        <charset val="128"/>
      </rPr>
      <t xml:space="preserve">+20,000</t>
    </r>
    <r>
      <rPr>
        <sz val="12"/>
        <rFont val="Noto Sans"/>
        <family val="2"/>
      </rPr>
      <t xml:space="preserve">千円（下水災害分、原発風評被害対策分等）</t>
    </r>
  </si>
  <si>
    <r>
      <rPr>
        <sz val="12"/>
        <rFont val="Noto Sans"/>
        <family val="2"/>
      </rPr>
      <t xml:space="preserve">　　交付見込額</t>
    </r>
    <r>
      <rPr>
        <sz val="12"/>
        <rFont val="ＭＳ 明朝"/>
        <family val="1"/>
        <charset val="128"/>
      </rPr>
      <t xml:space="preserve">20,000</t>
    </r>
    <r>
      <rPr>
        <sz val="12"/>
        <rFont val="Noto Sans"/>
        <family val="2"/>
      </rPr>
      <t xml:space="preserve">千円－返還見込額</t>
    </r>
    <r>
      <rPr>
        <sz val="12"/>
        <rFont val="ＭＳ 明朝"/>
        <family val="1"/>
        <charset val="128"/>
      </rPr>
      <t xml:space="preserve">13,000</t>
    </r>
    <r>
      <rPr>
        <sz val="12"/>
        <rFont val="Noto Sans"/>
        <family val="2"/>
      </rPr>
      <t xml:space="preserve">千円＝今回補正額</t>
    </r>
    <r>
      <rPr>
        <sz val="12"/>
        <rFont val="ＭＳ 明朝"/>
        <family val="1"/>
        <charset val="128"/>
      </rPr>
      <t xml:space="preserve">7,000</t>
    </r>
    <r>
      <rPr>
        <sz val="12"/>
        <rFont val="Noto Sans"/>
        <family val="2"/>
      </rPr>
      <t xml:space="preserve">千円</t>
    </r>
  </si>
  <si>
    <r>
      <rPr>
        <sz val="12"/>
        <rFont val="ＭＳ 明朝"/>
        <family val="1"/>
        <charset val="128"/>
      </rPr>
      <t xml:space="preserve">01</t>
    </r>
    <r>
      <rPr>
        <sz val="12"/>
        <rFont val="Noto Sans"/>
        <family val="2"/>
      </rPr>
      <t xml:space="preserve">　交通安全対策事業特別交付金交付見込み額精査による減　※</t>
    </r>
    <r>
      <rPr>
        <sz val="12"/>
        <rFont val="ＭＳ 明朝"/>
        <family val="1"/>
        <charset val="128"/>
      </rPr>
      <t xml:space="preserve">1,300</t>
    </r>
    <r>
      <rPr>
        <sz val="12"/>
        <rFont val="Noto Sans"/>
        <family val="2"/>
      </rPr>
      <t xml:space="preserve">千円見込み</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4</t>
    </r>
    <r>
      <rPr>
        <sz val="12"/>
        <rFont val="Noto Sans"/>
        <family val="2"/>
      </rPr>
      <t xml:space="preserve">　老人移送サービス事業負担金利用者疾病重度化等に起因する利用回数増に伴う補正　</t>
    </r>
    <r>
      <rPr>
        <sz val="12"/>
        <rFont val="ＭＳ 明朝"/>
        <family val="1"/>
        <charset val="128"/>
      </rPr>
      <t xml:space="preserve">25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やすらぎの湯休湯の影響）　</t>
    </r>
    <r>
      <rPr>
        <sz val="12"/>
        <rFont val="ＭＳ 明朝"/>
        <family val="1"/>
        <charset val="128"/>
      </rPr>
      <t xml:space="preserve">780</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事業実施回数減による）　</t>
    </r>
    <r>
      <rPr>
        <sz val="12"/>
        <rFont val="ＭＳ 明朝"/>
        <family val="1"/>
        <charset val="128"/>
      </rPr>
      <t xml:space="preserve">74</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農業用水路整備事業に伴う受益者負担金精査による減　</t>
    </r>
  </si>
  <si>
    <t xml:space="preserve">農業費負担金</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農業施設災害復旧事業負担金精査による減　※</t>
    </r>
    <r>
      <rPr>
        <sz val="12"/>
        <rFont val="ＭＳ 明朝"/>
        <family val="1"/>
        <charset val="128"/>
      </rPr>
      <t xml:space="preserve">2,106</t>
    </r>
    <r>
      <rPr>
        <sz val="12"/>
        <rFont val="Noto Sans"/>
        <family val="2"/>
      </rPr>
      <t xml:space="preserve">千円見込み</t>
    </r>
  </si>
  <si>
    <t xml:space="preserve">農林水産業施設等</t>
  </si>
  <si>
    <r>
      <rPr>
        <sz val="12"/>
        <rFont val="Noto Sans"/>
        <family val="2"/>
      </rPr>
      <t xml:space="preserve">　　①補助災害分：</t>
    </r>
    <r>
      <rPr>
        <sz val="12"/>
        <rFont val="ＭＳ 明朝"/>
        <family val="1"/>
        <charset val="128"/>
      </rPr>
      <t xml:space="preserve">673</t>
    </r>
    <r>
      <rPr>
        <sz val="12"/>
        <rFont val="Noto Sans"/>
        <family val="2"/>
      </rPr>
      <t xml:space="preserve">千円（補助残額の</t>
    </r>
    <r>
      <rPr>
        <sz val="12"/>
        <rFont val="ＭＳ 明朝"/>
        <family val="1"/>
        <charset val="128"/>
      </rPr>
      <t xml:space="preserve">40</t>
    </r>
    <r>
      <rPr>
        <sz val="12"/>
        <rFont val="Noto Sans"/>
        <family val="2"/>
      </rPr>
      <t xml:space="preserve">％）②単独災害分：</t>
    </r>
    <r>
      <rPr>
        <sz val="12"/>
        <rFont val="ＭＳ 明朝"/>
        <family val="1"/>
        <charset val="128"/>
      </rPr>
      <t xml:space="preserve">1,434</t>
    </r>
    <r>
      <rPr>
        <sz val="12"/>
        <rFont val="Noto Sans"/>
        <family val="2"/>
      </rPr>
      <t xml:space="preserve">千円（工事費の</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バス乗車料の実績精査による増　</t>
    </r>
    <r>
      <rPr>
        <sz val="12"/>
        <rFont val="ＭＳ 明朝"/>
        <family val="1"/>
        <charset val="128"/>
      </rPr>
      <t xml:space="preserve">2,200</t>
    </r>
    <r>
      <rPr>
        <sz val="12"/>
        <rFont val="Noto Sans"/>
        <family val="2"/>
      </rPr>
      <t xml:space="preserve">千円見込み　※</t>
    </r>
    <r>
      <rPr>
        <sz val="12"/>
        <rFont val="ＭＳ 明朝"/>
        <family val="1"/>
        <charset val="128"/>
      </rPr>
      <t xml:space="preserve">4</t>
    </r>
    <r>
      <rPr>
        <sz val="12"/>
        <rFont val="Noto Sans"/>
        <family val="2"/>
      </rPr>
      <t xml:space="preserve">月の乗車料金改正に起因する増</t>
    </r>
  </si>
  <si>
    <t xml:space="preserve">町民バス乗車料</t>
  </si>
  <si>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618</t>
    </r>
    <r>
      <rPr>
        <sz val="12"/>
        <rFont val="Noto Sans"/>
        <family val="2"/>
      </rPr>
      <t xml:space="preserve">千円　</t>
    </r>
    <r>
      <rPr>
        <sz val="12"/>
        <rFont val="ＭＳ 明朝"/>
        <family val="1"/>
        <charset val="128"/>
      </rPr>
      <t xml:space="preserve">H22</t>
    </r>
    <r>
      <rPr>
        <sz val="12"/>
        <rFont val="Noto Sans"/>
        <family val="2"/>
      </rPr>
      <t xml:space="preserve">　</t>
    </r>
    <r>
      <rPr>
        <sz val="12"/>
        <rFont val="ＭＳ 明朝"/>
        <family val="1"/>
        <charset val="128"/>
      </rPr>
      <t xml:space="preserve">1,808</t>
    </r>
    <r>
      <rPr>
        <sz val="12"/>
        <rFont val="Noto Sans"/>
        <family val="2"/>
      </rPr>
      <t xml:space="preserve">千円　</t>
    </r>
    <r>
      <rPr>
        <sz val="12"/>
        <rFont val="ＭＳ 明朝"/>
        <family val="1"/>
        <charset val="128"/>
      </rPr>
      <t xml:space="preserve">H23</t>
    </r>
    <r>
      <rPr>
        <sz val="12"/>
        <rFont val="Noto Sans"/>
        <family val="2"/>
      </rPr>
      <t xml:space="preserve">　</t>
    </r>
    <r>
      <rPr>
        <sz val="12"/>
        <rFont val="ＭＳ 明朝"/>
        <family val="1"/>
        <charset val="128"/>
      </rPr>
      <t xml:space="preserve">1,841</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故障による休止に伴う温泉使用料の減　</t>
    </r>
    <r>
      <rPr>
        <sz val="12"/>
        <rFont val="ＭＳ 明朝"/>
        <family val="1"/>
        <charset val="128"/>
      </rPr>
      <t xml:space="preserve">2,954</t>
    </r>
    <r>
      <rPr>
        <sz val="12"/>
        <rFont val="Noto Sans"/>
        <family val="2"/>
      </rPr>
      <t xml:space="preserve">千円見込み　参考）</t>
    </r>
    <r>
      <rPr>
        <sz val="12"/>
        <rFont val="ＭＳ 明朝"/>
        <family val="1"/>
        <charset val="128"/>
      </rPr>
      <t xml:space="preserve">H23</t>
    </r>
    <r>
      <rPr>
        <sz val="12"/>
        <rFont val="Noto Sans"/>
        <family val="2"/>
      </rPr>
      <t xml:space="preserve">使用料：</t>
    </r>
    <r>
      <rPr>
        <sz val="12"/>
        <rFont val="ＭＳ 明朝"/>
        <family val="1"/>
        <charset val="128"/>
      </rPr>
      <t xml:space="preserve">3,687</t>
    </r>
  </si>
  <si>
    <t xml:space="preserve">温泉使用料</t>
  </si>
  <si>
    <t xml:space="preserve">03</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r>
      <rPr>
        <sz val="12"/>
        <rFont val="ＭＳ 明朝"/>
        <family val="1"/>
        <charset val="128"/>
      </rPr>
      <t xml:space="preserve">01</t>
    </r>
    <r>
      <rPr>
        <sz val="12"/>
        <rFont val="Noto Sans"/>
        <family val="2"/>
      </rPr>
      <t xml:space="preserve">　山村開発センター等使用料見込み額精査による増　</t>
    </r>
    <r>
      <rPr>
        <sz val="12"/>
        <rFont val="ＭＳ 明朝"/>
        <family val="1"/>
        <charset val="128"/>
      </rPr>
      <t xml:space="preserve">131</t>
    </r>
    <r>
      <rPr>
        <sz val="12"/>
        <rFont val="Noto Sans"/>
        <family val="2"/>
      </rPr>
      <t xml:space="preserve">千円見込み</t>
    </r>
  </si>
  <si>
    <t xml:space="preserve">農業使用料</t>
  </si>
  <si>
    <r>
      <rPr>
        <sz val="12"/>
        <rFont val="ＭＳ 明朝"/>
        <family val="1"/>
        <charset val="128"/>
      </rPr>
      <t xml:space="preserve">02</t>
    </r>
    <r>
      <rPr>
        <sz val="12"/>
        <rFont val="Noto Sans"/>
        <family val="2"/>
      </rPr>
      <t xml:space="preserve">　すずらん農園使用料見込み額精査による減　</t>
    </r>
    <r>
      <rPr>
        <sz val="12"/>
        <rFont val="ＭＳ 明朝"/>
        <family val="1"/>
        <charset val="128"/>
      </rPr>
      <t xml:space="preserve">495</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増加（電柱等</t>
    </r>
    <r>
      <rPr>
        <sz val="12"/>
        <rFont val="ＭＳ 明朝"/>
        <family val="1"/>
        <charset val="128"/>
      </rPr>
      <t xml:space="preserve">5</t>
    </r>
    <r>
      <rPr>
        <sz val="12"/>
        <rFont val="Noto Sans"/>
        <family val="2"/>
      </rPr>
      <t xml:space="preserve">件）による増</t>
    </r>
  </si>
  <si>
    <t xml:space="preserve">道路使用料</t>
  </si>
  <si>
    <r>
      <rPr>
        <sz val="12"/>
        <rFont val="ＭＳ 明朝"/>
        <family val="1"/>
        <charset val="128"/>
      </rPr>
      <t xml:space="preserve">01</t>
    </r>
    <r>
      <rPr>
        <sz val="12"/>
        <rFont val="Noto Sans"/>
        <family val="2"/>
      </rPr>
      <t xml:space="preserve">　住宅使用料現年度分収納見込み額精査による減　</t>
    </r>
    <r>
      <rPr>
        <sz val="12"/>
        <rFont val="ＭＳ 明朝"/>
        <family val="1"/>
        <charset val="128"/>
      </rPr>
      <t xml:space="preserve">8,300</t>
    </r>
    <r>
      <rPr>
        <sz val="12"/>
        <rFont val="Noto Sans"/>
        <family val="2"/>
      </rPr>
      <t xml:space="preserve">千円見込み</t>
    </r>
  </si>
  <si>
    <t xml:space="preserve">住宅使用料</t>
  </si>
  <si>
    <r>
      <rPr>
        <sz val="12"/>
        <rFont val="ＭＳ 明朝"/>
        <family val="1"/>
        <charset val="128"/>
      </rPr>
      <t xml:space="preserve">02</t>
    </r>
    <r>
      <rPr>
        <sz val="12"/>
        <rFont val="Noto Sans"/>
        <family val="2"/>
      </rPr>
      <t xml:space="preserve">　住宅使用料滞納繰越分収納見込み額精査による減　</t>
    </r>
    <r>
      <rPr>
        <sz val="12"/>
        <rFont val="ＭＳ 明朝"/>
        <family val="1"/>
        <charset val="128"/>
      </rPr>
      <t xml:space="preserve">1,500</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こども園短時間利用園児減に伴う減　</t>
    </r>
    <r>
      <rPr>
        <sz val="12"/>
        <rFont val="ＭＳ 明朝"/>
        <family val="1"/>
        <charset val="128"/>
      </rPr>
      <t xml:space="preserve">2,675</t>
    </r>
    <r>
      <rPr>
        <sz val="12"/>
        <rFont val="Noto Sans"/>
        <family val="2"/>
      </rPr>
      <t xml:space="preserve">千円見込み</t>
    </r>
  </si>
  <si>
    <t xml:space="preserve">こども園利用料</t>
  </si>
  <si>
    <r>
      <rPr>
        <sz val="12"/>
        <rFont val="ＭＳ 明朝"/>
        <family val="1"/>
        <charset val="128"/>
      </rPr>
      <t xml:space="preserve">02</t>
    </r>
    <r>
      <rPr>
        <sz val="12"/>
        <rFont val="Noto Sans"/>
        <family val="2"/>
      </rPr>
      <t xml:space="preserve">　こども園長時間利用園児増に伴う増　</t>
    </r>
    <r>
      <rPr>
        <sz val="12"/>
        <rFont val="ＭＳ 明朝"/>
        <family val="1"/>
        <charset val="128"/>
      </rPr>
      <t xml:space="preserve">28,880</t>
    </r>
    <r>
      <rPr>
        <sz val="12"/>
        <rFont val="Noto Sans"/>
        <family val="2"/>
      </rPr>
      <t xml:space="preserve">千円見込み</t>
    </r>
  </si>
  <si>
    <r>
      <rPr>
        <sz val="12"/>
        <rFont val="ＭＳ 明朝"/>
        <family val="1"/>
        <charset val="128"/>
      </rPr>
      <t xml:space="preserve">04</t>
    </r>
    <r>
      <rPr>
        <sz val="12"/>
        <rFont val="Noto Sans"/>
        <family val="2"/>
      </rPr>
      <t xml:space="preserve">　こども園長時間利用料滞納繰越分見込み額精査による増　</t>
    </r>
    <r>
      <rPr>
        <sz val="12"/>
        <rFont val="ＭＳ 明朝"/>
        <family val="1"/>
        <charset val="128"/>
      </rPr>
      <t xml:space="preserve">349</t>
    </r>
    <r>
      <rPr>
        <sz val="12"/>
        <rFont val="Noto Sans"/>
        <family val="2"/>
      </rPr>
      <t xml:space="preserve">千円見込み</t>
    </r>
  </si>
  <si>
    <r>
      <rPr>
        <sz val="12"/>
        <rFont val="ＭＳ 明朝"/>
        <family val="1"/>
        <charset val="128"/>
      </rPr>
      <t xml:space="preserve">01</t>
    </r>
    <r>
      <rPr>
        <sz val="12"/>
        <rFont val="Noto Sans"/>
        <family val="2"/>
      </rPr>
      <t xml:space="preserve">　幼稚園延長保育利用者増加に伴う増　</t>
    </r>
    <r>
      <rPr>
        <sz val="12"/>
        <rFont val="ＭＳ 明朝"/>
        <family val="1"/>
        <charset val="128"/>
      </rPr>
      <t xml:space="preserve">376</t>
    </r>
    <r>
      <rPr>
        <sz val="12"/>
        <rFont val="Noto Sans"/>
        <family val="2"/>
      </rPr>
      <t xml:space="preserve">千円見込み</t>
    </r>
  </si>
  <si>
    <t xml:space="preserve">預かり保育料</t>
  </si>
  <si>
    <r>
      <rPr>
        <sz val="12"/>
        <rFont val="ＭＳ 明朝"/>
        <family val="1"/>
        <charset val="128"/>
      </rPr>
      <t xml:space="preserve">03</t>
    </r>
    <r>
      <rPr>
        <sz val="12"/>
        <rFont val="Noto Sans"/>
        <family val="2"/>
      </rPr>
      <t xml:space="preserve">　児童教室利用者増加に伴う増　</t>
    </r>
    <r>
      <rPr>
        <sz val="12"/>
        <rFont val="ＭＳ 明朝"/>
        <family val="1"/>
        <charset val="128"/>
      </rPr>
      <t xml:space="preserve">1,704</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公民館使用料見込み額精査による増　</t>
    </r>
    <r>
      <rPr>
        <sz val="12"/>
        <rFont val="ＭＳ 明朝"/>
        <family val="1"/>
        <charset val="128"/>
      </rPr>
      <t xml:space="preserve">90</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見込み額精査による減　</t>
    </r>
    <r>
      <rPr>
        <sz val="12"/>
        <rFont val="ＭＳ 明朝"/>
        <family val="1"/>
        <charset val="128"/>
      </rPr>
      <t xml:space="preserve">85</t>
    </r>
    <r>
      <rPr>
        <sz val="12"/>
        <rFont val="Noto Sans"/>
        <family val="2"/>
      </rPr>
      <t xml:space="preserve">千円見込み</t>
    </r>
  </si>
  <si>
    <t xml:space="preserve">05</t>
  </si>
  <si>
    <r>
      <rPr>
        <sz val="12"/>
        <rFont val="ＭＳ 明朝"/>
        <family val="1"/>
        <charset val="128"/>
      </rPr>
      <t xml:space="preserve">11</t>
    </r>
    <r>
      <rPr>
        <sz val="12"/>
        <rFont val="Noto Sans"/>
        <family val="2"/>
      </rPr>
      <t xml:space="preserve">　</t>
    </r>
    <r>
      <rPr>
        <sz val="12"/>
        <rFont val="ＭＳ 明朝"/>
        <family val="1"/>
        <charset val="128"/>
      </rPr>
      <t xml:space="preserve">B&amp;G</t>
    </r>
    <r>
      <rPr>
        <sz val="12"/>
        <rFont val="Noto Sans"/>
        <family val="2"/>
      </rPr>
      <t xml:space="preserve">アリーナ使用料見込み額精査による増　</t>
    </r>
    <r>
      <rPr>
        <sz val="12"/>
        <rFont val="ＭＳ 明朝"/>
        <family val="1"/>
        <charset val="128"/>
      </rPr>
      <t xml:space="preserve">414</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t>
    </r>
    <r>
      <rPr>
        <sz val="12"/>
        <rFont val="ＭＳ 明朝"/>
        <family val="1"/>
        <charset val="128"/>
      </rPr>
      <t xml:space="preserve">B&amp;G</t>
    </r>
    <r>
      <rPr>
        <sz val="12"/>
        <rFont val="Noto Sans"/>
        <family val="2"/>
      </rPr>
      <t xml:space="preserve">プール使用料見込み額精査による増　</t>
    </r>
    <r>
      <rPr>
        <sz val="12"/>
        <rFont val="ＭＳ 明朝"/>
        <family val="1"/>
        <charset val="128"/>
      </rPr>
      <t xml:space="preserve">255</t>
    </r>
    <r>
      <rPr>
        <sz val="12"/>
        <rFont val="Noto Sans"/>
        <family val="2"/>
      </rPr>
      <t xml:space="preserve">千円見込み</t>
    </r>
  </si>
  <si>
    <r>
      <rPr>
        <sz val="12"/>
        <rFont val="ＭＳ 明朝"/>
        <family val="1"/>
        <charset val="128"/>
      </rPr>
      <t xml:space="preserve">13</t>
    </r>
    <r>
      <rPr>
        <sz val="12"/>
        <rFont val="Noto Sans"/>
        <family val="2"/>
      </rPr>
      <t xml:space="preserve">　総合グラウンド使用料見込み額精査による増　</t>
    </r>
    <r>
      <rPr>
        <sz val="12"/>
        <rFont val="ＭＳ 明朝"/>
        <family val="1"/>
        <charset val="128"/>
      </rPr>
      <t xml:space="preserve">165</t>
    </r>
    <r>
      <rPr>
        <sz val="12"/>
        <rFont val="Noto Sans"/>
        <family val="2"/>
      </rPr>
      <t xml:space="preserve">千円見込み</t>
    </r>
  </si>
  <si>
    <r>
      <rPr>
        <sz val="12"/>
        <rFont val="ＭＳ 明朝"/>
        <family val="1"/>
        <charset val="128"/>
      </rPr>
      <t xml:space="preserve">14</t>
    </r>
    <r>
      <rPr>
        <sz val="12"/>
        <rFont val="Noto Sans"/>
        <family val="2"/>
      </rPr>
      <t xml:space="preserve">　総合グラウンドナイター使用料見込み額精査による減　</t>
    </r>
    <r>
      <rPr>
        <sz val="12"/>
        <rFont val="ＭＳ 明朝"/>
        <family val="1"/>
        <charset val="128"/>
      </rPr>
      <t xml:space="preserve">212</t>
    </r>
    <r>
      <rPr>
        <sz val="12"/>
        <rFont val="Noto Sans"/>
        <family val="2"/>
      </rPr>
      <t xml:space="preserve">千円見込み</t>
    </r>
  </si>
  <si>
    <r>
      <rPr>
        <sz val="12"/>
        <rFont val="ＭＳ 明朝"/>
        <family val="1"/>
        <charset val="128"/>
      </rPr>
      <t xml:space="preserve">15</t>
    </r>
    <r>
      <rPr>
        <sz val="12"/>
        <rFont val="Noto Sans"/>
        <family val="2"/>
      </rPr>
      <t xml:space="preserve">　多目的コート使用料見込み額精査による増　</t>
    </r>
    <r>
      <rPr>
        <sz val="12"/>
        <rFont val="ＭＳ 明朝"/>
        <family val="1"/>
        <charset val="128"/>
      </rPr>
      <t xml:space="preserve">54</t>
    </r>
    <r>
      <rPr>
        <sz val="12"/>
        <rFont val="Noto Sans"/>
        <family val="2"/>
      </rPr>
      <t xml:space="preserve">千円見込み</t>
    </r>
  </si>
  <si>
    <r>
      <rPr>
        <sz val="12"/>
        <rFont val="ＭＳ 明朝"/>
        <family val="1"/>
        <charset val="128"/>
      </rPr>
      <t xml:space="preserve">16</t>
    </r>
    <r>
      <rPr>
        <sz val="12"/>
        <rFont val="Noto Sans"/>
        <family val="2"/>
      </rPr>
      <t xml:space="preserve">　学校体育施設使用料見込み額精査による増　</t>
    </r>
    <r>
      <rPr>
        <sz val="12"/>
        <rFont val="ＭＳ 明朝"/>
        <family val="1"/>
        <charset val="128"/>
      </rPr>
      <t xml:space="preserve">160</t>
    </r>
    <r>
      <rPr>
        <sz val="12"/>
        <rFont val="Noto Sans"/>
        <family val="2"/>
      </rPr>
      <t xml:space="preserve">千円見込み</t>
    </r>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介護予防計画作成者増に伴う介護支援計画作成手数料の増　</t>
    </r>
    <r>
      <rPr>
        <sz val="12"/>
        <rFont val="ＭＳ 明朝"/>
        <family val="1"/>
        <charset val="128"/>
      </rPr>
      <t xml:space="preserve">3,500</t>
    </r>
    <r>
      <rPr>
        <sz val="12"/>
        <rFont val="Noto Sans"/>
        <family val="2"/>
      </rPr>
      <t xml:space="preserve">千円見込み</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01</t>
    </r>
    <r>
      <rPr>
        <sz val="12"/>
        <rFont val="Noto Sans"/>
        <family val="2"/>
      </rPr>
      <t xml:space="preserve">　国保保険基盤安定国庫負担金額確定に伴う増　</t>
    </r>
    <r>
      <rPr>
        <sz val="12"/>
        <rFont val="ＭＳ 明朝"/>
        <family val="1"/>
        <charset val="128"/>
      </rPr>
      <t xml:space="preserve">3,631</t>
    </r>
    <r>
      <rPr>
        <sz val="12"/>
        <rFont val="Noto Sans"/>
        <family val="2"/>
      </rPr>
      <t xml:space="preserve">千円見込み</t>
    </r>
  </si>
  <si>
    <t xml:space="preserve">社会福祉国庫負担金</t>
  </si>
  <si>
    <r>
      <rPr>
        <sz val="12"/>
        <rFont val="ＭＳ 明朝"/>
        <family val="1"/>
        <charset val="128"/>
      </rPr>
      <t xml:space="preserve">12</t>
    </r>
    <r>
      <rPr>
        <sz val="12"/>
        <rFont val="Noto Sans"/>
        <family val="2"/>
      </rPr>
      <t xml:space="preserve">　身体障害者更生医療国庫負担金精査による減</t>
    </r>
  </si>
  <si>
    <r>
      <rPr>
        <sz val="12"/>
        <rFont val="ＭＳ 明朝"/>
        <family val="1"/>
        <charset val="128"/>
      </rPr>
      <t xml:space="preserve">13</t>
    </r>
    <r>
      <rPr>
        <sz val="12"/>
        <rFont val="Noto Sans"/>
        <family val="2"/>
      </rPr>
      <t xml:space="preserve">　身体障害児補装具給付費国庫負担金実績なしによる減</t>
    </r>
  </si>
  <si>
    <r>
      <rPr>
        <sz val="12"/>
        <rFont val="ＭＳ 明朝"/>
        <family val="1"/>
        <charset val="128"/>
      </rPr>
      <t xml:space="preserve">31</t>
    </r>
    <r>
      <rPr>
        <sz val="12"/>
        <rFont val="Noto Sans"/>
        <family val="2"/>
      </rPr>
      <t xml:space="preserve">　身体障害者施設支援費国庫負担金精査による増　※制度改正により長期入院患者→福祉施設</t>
    </r>
  </si>
  <si>
    <r>
      <rPr>
        <sz val="12"/>
        <rFont val="ＭＳ 明朝"/>
        <family val="1"/>
        <charset val="128"/>
      </rPr>
      <t xml:space="preserve">31</t>
    </r>
    <r>
      <rPr>
        <sz val="12"/>
        <rFont val="Noto Sans"/>
        <family val="2"/>
      </rPr>
      <t xml:space="preserve">　⇒制度改正により長期入院患者→福祉施設入所扱いにより増加</t>
    </r>
  </si>
  <si>
    <r>
      <rPr>
        <sz val="12"/>
        <rFont val="ＭＳ 明朝"/>
        <family val="1"/>
        <charset val="128"/>
      </rPr>
      <t xml:space="preserve">41</t>
    </r>
    <r>
      <rPr>
        <sz val="12"/>
        <rFont val="Noto Sans"/>
        <family val="2"/>
      </rPr>
      <t xml:space="preserve">　知的障害者施設支援費国庫負担金精査による減</t>
    </r>
  </si>
  <si>
    <r>
      <rPr>
        <sz val="12"/>
        <rFont val="ＭＳ 明朝"/>
        <family val="1"/>
        <charset val="128"/>
      </rPr>
      <t xml:space="preserve">10</t>
    </r>
    <r>
      <rPr>
        <sz val="12"/>
        <rFont val="Noto Sans"/>
        <family val="2"/>
      </rPr>
      <t xml:space="preserve">　子ども手当国庫負担金精査による減　</t>
    </r>
    <r>
      <rPr>
        <sz val="12"/>
        <rFont val="ＭＳ 明朝"/>
        <family val="1"/>
        <charset val="128"/>
      </rPr>
      <t xml:space="preserve">94,222</t>
    </r>
    <r>
      <rPr>
        <sz val="12"/>
        <rFont val="Noto Sans"/>
        <family val="2"/>
      </rPr>
      <t xml:space="preserve">千円見込み　※制度改正及び出生見込み数減少の影響</t>
    </r>
  </si>
  <si>
    <t xml:space="preserve">児童福祉費国庫負担金</t>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t xml:space="preserve">国庫補助金</t>
  </si>
  <si>
    <t xml:space="preserve">総務費国庫補助金</t>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から組替え）</t>
    </r>
  </si>
  <si>
    <t xml:space="preserve">電波遮へい対策事業費等国庫補助</t>
  </si>
  <si>
    <t xml:space="preserve">　　⇒柳生川地区難視対策事業助成金財源（トンネル補助）　交付元：公益法人→総務省による</t>
  </si>
  <si>
    <t xml:space="preserve">07</t>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追加交付による増　※</t>
    </r>
    <r>
      <rPr>
        <sz val="12"/>
        <rFont val="ＭＳ 明朝"/>
        <family val="1"/>
        <charset val="128"/>
      </rPr>
      <t xml:space="preserve">H23</t>
    </r>
    <r>
      <rPr>
        <sz val="12"/>
        <rFont val="Noto Sans"/>
        <family val="2"/>
      </rPr>
      <t xml:space="preserve">精算分</t>
    </r>
  </si>
  <si>
    <t xml:space="preserve">社会福祉費国庫補助金</t>
  </si>
  <si>
    <r>
      <rPr>
        <sz val="12"/>
        <rFont val="ＭＳ 明朝"/>
        <family val="1"/>
        <charset val="128"/>
      </rPr>
      <t xml:space="preserve">12</t>
    </r>
    <r>
      <rPr>
        <sz val="12"/>
        <rFont val="Noto Sans"/>
        <family val="2"/>
      </rPr>
      <t xml:space="preserve">　身体障害者デイサービス支援費国庫補助金追加交付による増　※</t>
    </r>
    <r>
      <rPr>
        <sz val="12"/>
        <rFont val="ＭＳ 明朝"/>
        <family val="1"/>
        <charset val="128"/>
      </rPr>
      <t xml:space="preserve">H23</t>
    </r>
    <r>
      <rPr>
        <sz val="12"/>
        <rFont val="Noto Sans"/>
        <family val="2"/>
      </rPr>
      <t xml:space="preserve">精算分</t>
    </r>
  </si>
  <si>
    <r>
      <rPr>
        <sz val="12"/>
        <rFont val="ＭＳ 明朝"/>
        <family val="1"/>
        <charset val="128"/>
      </rPr>
      <t xml:space="preserve">13</t>
    </r>
    <r>
      <rPr>
        <sz val="12"/>
        <rFont val="Noto Sans"/>
        <family val="2"/>
      </rPr>
      <t xml:space="preserve">　身体障害者ショートスティ支援費国庫補助金精査による増</t>
    </r>
  </si>
  <si>
    <r>
      <rPr>
        <sz val="12"/>
        <rFont val="ＭＳ 明朝"/>
        <family val="1"/>
        <charset val="128"/>
      </rPr>
      <t xml:space="preserve">16</t>
    </r>
    <r>
      <rPr>
        <sz val="12"/>
        <rFont val="Noto Sans"/>
        <family val="2"/>
      </rPr>
      <t xml:space="preserve">　障害者程度区分認定事業国庫補助金精査による減</t>
    </r>
  </si>
  <si>
    <r>
      <rPr>
        <sz val="12"/>
        <rFont val="ＭＳ 明朝"/>
        <family val="1"/>
        <charset val="128"/>
      </rPr>
      <t xml:space="preserve">21</t>
    </r>
    <r>
      <rPr>
        <sz val="12"/>
        <rFont val="Noto Sans"/>
        <family val="2"/>
      </rPr>
      <t xml:space="preserve">　知的障害者居宅介護（ホームヘルプサービス）支援費国庫補助金精査による減</t>
    </r>
  </si>
  <si>
    <r>
      <rPr>
        <sz val="12"/>
        <rFont val="ＭＳ 明朝"/>
        <family val="1"/>
        <charset val="128"/>
      </rPr>
      <t xml:space="preserve">23</t>
    </r>
    <r>
      <rPr>
        <sz val="12"/>
        <rFont val="Noto Sans"/>
        <family val="2"/>
      </rPr>
      <t xml:space="preserve">　知的障害者短期入所（ショートステイ）支援費国庫補助金精査による増</t>
    </r>
  </si>
  <si>
    <r>
      <rPr>
        <sz val="12"/>
        <rFont val="ＭＳ 明朝"/>
        <family val="1"/>
        <charset val="128"/>
      </rPr>
      <t xml:space="preserve">24</t>
    </r>
    <r>
      <rPr>
        <sz val="12"/>
        <rFont val="Noto Sans"/>
        <family val="2"/>
      </rPr>
      <t xml:space="preserve">　知的障害者地域生活援助（グループホーム）支援費国庫補助金精査による減</t>
    </r>
  </si>
  <si>
    <r>
      <rPr>
        <sz val="12"/>
        <rFont val="ＭＳ 明朝"/>
        <family val="1"/>
        <charset val="128"/>
      </rPr>
      <t xml:space="preserve">31</t>
    </r>
    <r>
      <rPr>
        <sz val="12"/>
        <rFont val="Noto Sans"/>
        <family val="2"/>
      </rPr>
      <t xml:space="preserve">　児童居宅介護（ホームヘルプサービス）支援費国庫補助金実績なしによる減</t>
    </r>
  </si>
  <si>
    <r>
      <rPr>
        <sz val="12"/>
        <rFont val="ＭＳ 明朝"/>
        <family val="1"/>
        <charset val="128"/>
      </rPr>
      <t xml:space="preserve">32</t>
    </r>
    <r>
      <rPr>
        <sz val="12"/>
        <rFont val="Noto Sans"/>
        <family val="2"/>
      </rPr>
      <t xml:space="preserve">　児童デイサービス支援費国庫補助金実績なしによる減</t>
    </r>
  </si>
  <si>
    <r>
      <rPr>
        <sz val="12"/>
        <rFont val="ＭＳ 明朝"/>
        <family val="1"/>
        <charset val="128"/>
      </rPr>
      <t xml:space="preserve">33</t>
    </r>
    <r>
      <rPr>
        <sz val="12"/>
        <rFont val="Noto Sans"/>
        <family val="2"/>
      </rPr>
      <t xml:space="preserve">　児童短期入所（ショートステイ）支援費国庫補助金実績なしによる減</t>
    </r>
  </si>
  <si>
    <r>
      <rPr>
        <sz val="12"/>
        <rFont val="ＭＳ 明朝"/>
        <family val="1"/>
        <charset val="128"/>
      </rPr>
      <t xml:space="preserve">42</t>
    </r>
    <r>
      <rPr>
        <sz val="12"/>
        <rFont val="Noto Sans"/>
        <family val="2"/>
      </rPr>
      <t xml:space="preserve">　精神障害者地域生活援助事業国庫補助金精査による減</t>
    </r>
  </si>
  <si>
    <r>
      <rPr>
        <sz val="12"/>
        <rFont val="ＭＳ 明朝"/>
        <family val="1"/>
        <charset val="128"/>
      </rPr>
      <t xml:space="preserve">43</t>
    </r>
    <r>
      <rPr>
        <sz val="12"/>
        <rFont val="Noto Sans"/>
        <family val="2"/>
      </rPr>
      <t xml:space="preserve">　精神障害者居宅介護支援費国庫補助金精査による減</t>
    </r>
  </si>
  <si>
    <r>
      <rPr>
        <sz val="12"/>
        <rFont val="ＭＳ 明朝"/>
        <family val="1"/>
        <charset val="128"/>
      </rPr>
      <t xml:space="preserve">44</t>
    </r>
    <r>
      <rPr>
        <sz val="12"/>
        <rFont val="Noto Sans"/>
        <family val="2"/>
      </rPr>
      <t xml:space="preserve">　地域生活支援事業国庫補助金精査による増</t>
    </r>
  </si>
  <si>
    <r>
      <rPr>
        <sz val="12"/>
        <rFont val="ＭＳ 明朝"/>
        <family val="1"/>
        <charset val="128"/>
      </rPr>
      <t xml:space="preserve">45</t>
    </r>
    <r>
      <rPr>
        <sz val="12"/>
        <rFont val="Noto Sans"/>
        <family val="2"/>
      </rPr>
      <t xml:space="preserve">　相談支援事業サービス利用計画書作成費国庫補助金精査による減</t>
    </r>
  </si>
  <si>
    <r>
      <rPr>
        <sz val="12"/>
        <rFont val="ＭＳ 明朝"/>
        <family val="1"/>
        <charset val="128"/>
      </rPr>
      <t xml:space="preserve">01</t>
    </r>
    <r>
      <rPr>
        <sz val="12"/>
        <rFont val="Noto Sans"/>
        <family val="2"/>
      </rPr>
      <t xml:space="preserve">　次世代育成支援対策交付金額確定に伴う増　</t>
    </r>
    <r>
      <rPr>
        <sz val="12"/>
        <rFont val="ＭＳ 明朝"/>
        <family val="1"/>
        <charset val="128"/>
      </rPr>
      <t xml:space="preserve">114</t>
    </r>
    <r>
      <rPr>
        <sz val="12"/>
        <rFont val="Noto Sans"/>
        <family val="2"/>
      </rPr>
      <t xml:space="preserve">千円見込み</t>
    </r>
  </si>
  <si>
    <t xml:space="preserve">次世代育成支援対策</t>
  </si>
  <si>
    <t xml:space="preserve">交付金</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r>
      <rPr>
        <sz val="12"/>
        <rFont val="ＭＳ 明朝"/>
        <family val="1"/>
        <charset val="128"/>
      </rPr>
      <t xml:space="preserve">01</t>
    </r>
    <r>
      <rPr>
        <sz val="12"/>
        <rFont val="Noto Sans"/>
        <family val="2"/>
      </rPr>
      <t xml:space="preserve">　木造住宅耐震診断助成事業国庫補助金利用者なしによる減</t>
    </r>
  </si>
  <si>
    <t xml:space="preserve">建築物等地震防災</t>
  </si>
  <si>
    <r>
      <rPr>
        <sz val="12"/>
        <rFont val="ＭＳ 明朝"/>
        <family val="1"/>
        <charset val="128"/>
      </rPr>
      <t xml:space="preserve">03</t>
    </r>
    <r>
      <rPr>
        <sz val="12"/>
        <rFont val="Noto Sans"/>
        <family val="2"/>
      </rPr>
      <t xml:space="preserve">　木造住宅耐震改修助成事業国庫補助金利用者なしによる減</t>
    </r>
  </si>
  <si>
    <t xml:space="preserve">対策費補助金</t>
  </si>
  <si>
    <r>
      <rPr>
        <sz val="12"/>
        <rFont val="ＭＳ 明朝"/>
        <family val="1"/>
        <charset val="128"/>
      </rPr>
      <t xml:space="preserve">01</t>
    </r>
    <r>
      <rPr>
        <sz val="12"/>
        <rFont val="Noto Sans"/>
        <family val="2"/>
      </rPr>
      <t xml:space="preserve">　社会資本整備総合交付金事業国庫補助金→</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により採択</t>
    </r>
  </si>
  <si>
    <r>
      <rPr>
        <sz val="12"/>
        <rFont val="Noto Sans"/>
        <family val="2"/>
      </rPr>
      <t xml:space="preserve">　　⇒町道みちのく公園線他トンネル点検調査　事業費</t>
    </r>
    <r>
      <rPr>
        <sz val="12"/>
        <rFont val="ＭＳ 明朝"/>
        <family val="1"/>
        <charset val="128"/>
      </rPr>
      <t xml:space="preserve">2,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t>
    </r>
  </si>
  <si>
    <t xml:space="preserve">社会資本整備総合</t>
  </si>
  <si>
    <t xml:space="preserve">教育費国庫補助金</t>
  </si>
  <si>
    <t xml:space="preserve">06</t>
  </si>
  <si>
    <r>
      <rPr>
        <sz val="12"/>
        <rFont val="ＭＳ 明朝"/>
        <family val="1"/>
        <charset val="128"/>
      </rPr>
      <t xml:space="preserve">01</t>
    </r>
    <r>
      <rPr>
        <sz val="12"/>
        <rFont val="Noto Sans"/>
        <family val="2"/>
      </rPr>
      <t xml:space="preserve">　スクールバス運行費国庫補助金の増</t>
    </r>
  </si>
  <si>
    <t xml:space="preserve">へき地児童生徒援助費国庫補助金</t>
  </si>
  <si>
    <t xml:space="preserve">国庫委託金</t>
  </si>
  <si>
    <t xml:space="preserve">総務費国庫委託金</t>
  </si>
  <si>
    <r>
      <rPr>
        <sz val="12"/>
        <rFont val="ＭＳ 明朝"/>
        <family val="1"/>
        <charset val="128"/>
      </rPr>
      <t xml:space="preserve">01</t>
    </r>
    <r>
      <rPr>
        <sz val="12"/>
        <rFont val="Noto Sans"/>
        <family val="2"/>
      </rPr>
      <t xml:space="preserve">　外国人登録事務国庫委託金法改正に伴う事業廃止による減</t>
    </r>
  </si>
  <si>
    <t xml:space="preserve">総務管理費国庫委託金</t>
  </si>
  <si>
    <r>
      <rPr>
        <sz val="12"/>
        <rFont val="ＭＳ 明朝"/>
        <family val="1"/>
        <charset val="128"/>
      </rPr>
      <t xml:space="preserve">02</t>
    </r>
    <r>
      <rPr>
        <sz val="12"/>
        <rFont val="Noto Sans"/>
        <family val="2"/>
      </rPr>
      <t xml:space="preserve">　中長期在留者住居地届出等事務国庫委託金法改正に伴う新規業務に係る増</t>
    </r>
  </si>
  <si>
    <t xml:space="preserve">民生費国庫委託金</t>
  </si>
  <si>
    <r>
      <rPr>
        <sz val="12"/>
        <rFont val="ＭＳ 明朝"/>
        <family val="1"/>
        <charset val="128"/>
      </rPr>
      <t xml:space="preserve">03</t>
    </r>
    <r>
      <rPr>
        <sz val="12"/>
        <rFont val="Noto Sans"/>
        <family val="2"/>
      </rPr>
      <t xml:space="preserve">　特別児童扶養手当事務費国庫委託金精査による増</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見込み精査による減　</t>
    </r>
    <r>
      <rPr>
        <sz val="12"/>
        <rFont val="ＭＳ 明朝"/>
        <family val="1"/>
        <charset val="128"/>
      </rPr>
      <t xml:space="preserve">12,765</t>
    </r>
    <r>
      <rPr>
        <sz val="12"/>
        <rFont val="Noto Sans"/>
        <family val="2"/>
      </rPr>
      <t xml:space="preserve">千円見込み</t>
    </r>
  </si>
  <si>
    <t xml:space="preserve">総務管理費県負担金</t>
  </si>
  <si>
    <t xml:space="preserve">　　⇒震災の地殻変動による座標値調査に伴う県負担金の減額交付分</t>
  </si>
  <si>
    <t xml:space="preserve">民生費県負担金</t>
  </si>
  <si>
    <r>
      <rPr>
        <sz val="12"/>
        <rFont val="ＭＳ 明朝"/>
        <family val="1"/>
        <charset val="128"/>
      </rPr>
      <t xml:space="preserve">01</t>
    </r>
    <r>
      <rPr>
        <sz val="12"/>
        <rFont val="Noto Sans"/>
        <family val="2"/>
      </rPr>
      <t xml:space="preserve">　国保保険基盤安定負担金額確定に伴う減　</t>
    </r>
    <r>
      <rPr>
        <sz val="12"/>
        <rFont val="ＭＳ 明朝"/>
        <family val="1"/>
        <charset val="128"/>
      </rPr>
      <t xml:space="preserve">24,556</t>
    </r>
    <r>
      <rPr>
        <sz val="12"/>
        <rFont val="Noto Sans"/>
        <family val="2"/>
      </rPr>
      <t xml:space="preserve">千円見込み</t>
    </r>
  </si>
  <si>
    <t xml:space="preserve">社会福祉費県負担金</t>
  </si>
  <si>
    <r>
      <rPr>
        <sz val="12"/>
        <rFont val="ＭＳ 明朝"/>
        <family val="1"/>
        <charset val="128"/>
      </rPr>
      <t xml:space="preserve">02</t>
    </r>
    <r>
      <rPr>
        <sz val="12"/>
        <rFont val="Noto Sans"/>
        <family val="2"/>
      </rPr>
      <t xml:space="preserve">　後期高齢者医療保険基盤安定県負担金額確定に伴う減　</t>
    </r>
    <r>
      <rPr>
        <sz val="12"/>
        <rFont val="ＭＳ 明朝"/>
        <family val="1"/>
        <charset val="128"/>
      </rPr>
      <t xml:space="preserve">19,724</t>
    </r>
    <r>
      <rPr>
        <sz val="12"/>
        <rFont val="Noto Sans"/>
        <family val="2"/>
      </rPr>
      <t xml:space="preserve">千円見込み</t>
    </r>
  </si>
  <si>
    <r>
      <rPr>
        <sz val="12"/>
        <rFont val="ＭＳ 明朝"/>
        <family val="1"/>
        <charset val="128"/>
      </rPr>
      <t xml:space="preserve">12</t>
    </r>
    <r>
      <rPr>
        <sz val="12"/>
        <rFont val="Noto Sans"/>
        <family val="2"/>
      </rPr>
      <t xml:space="preserve">　身体障害者更正医療費県負担金精査による減</t>
    </r>
  </si>
  <si>
    <r>
      <rPr>
        <sz val="12"/>
        <rFont val="ＭＳ 明朝"/>
        <family val="1"/>
        <charset val="128"/>
      </rPr>
      <t xml:space="preserve">13</t>
    </r>
    <r>
      <rPr>
        <sz val="12"/>
        <rFont val="Noto Sans"/>
        <family val="2"/>
      </rPr>
      <t xml:space="preserve">　身体障害児補装具給付費県負担金実績なしによる減</t>
    </r>
  </si>
  <si>
    <r>
      <rPr>
        <sz val="12"/>
        <rFont val="ＭＳ 明朝"/>
        <family val="1"/>
        <charset val="128"/>
      </rPr>
      <t xml:space="preserve">21</t>
    </r>
    <r>
      <rPr>
        <sz val="12"/>
        <rFont val="Noto Sans"/>
        <family val="2"/>
      </rPr>
      <t xml:space="preserve">　身体障害者施設支援費県負担金精査による増</t>
    </r>
  </si>
  <si>
    <r>
      <rPr>
        <sz val="12"/>
        <rFont val="ＭＳ 明朝"/>
        <family val="1"/>
        <charset val="128"/>
      </rPr>
      <t xml:space="preserve">31</t>
    </r>
    <r>
      <rPr>
        <sz val="12"/>
        <rFont val="Noto Sans"/>
        <family val="2"/>
      </rPr>
      <t xml:space="preserve">　知的障害者施設支援費県負担金精査による減</t>
    </r>
  </si>
  <si>
    <r>
      <rPr>
        <sz val="12"/>
        <rFont val="ＭＳ 明朝"/>
        <family val="1"/>
        <charset val="128"/>
      </rPr>
      <t xml:space="preserve">10</t>
    </r>
    <r>
      <rPr>
        <sz val="12"/>
        <rFont val="Noto Sans"/>
        <family val="2"/>
      </rPr>
      <t xml:space="preserve">　子ども手当（児童手当）県費交付金確定による増　※制度改正により児童年齢による給付額変動措置等が起因し減</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電源立地対策交付金額確定に伴う増　決定額</t>
    </r>
    <r>
      <rPr>
        <sz val="12"/>
        <rFont val="ＭＳ 明朝"/>
        <family val="1"/>
        <charset val="128"/>
      </rPr>
      <t xml:space="preserve">4,598</t>
    </r>
    <r>
      <rPr>
        <sz val="12"/>
        <rFont val="Noto Sans"/>
        <family val="2"/>
      </rPr>
      <t xml:space="preserve">千円　予算額</t>
    </r>
    <r>
      <rPr>
        <sz val="12"/>
        <rFont val="ＭＳ 明朝"/>
        <family val="1"/>
        <charset val="128"/>
      </rPr>
      <t xml:space="preserve">4,300</t>
    </r>
    <r>
      <rPr>
        <sz val="12"/>
        <rFont val="Noto Sans"/>
        <family val="2"/>
      </rPr>
      <t xml:space="preserve">千円　</t>
    </r>
    <r>
      <rPr>
        <sz val="12"/>
        <rFont val="ＭＳ 明朝"/>
        <family val="1"/>
        <charset val="128"/>
      </rPr>
      <t xml:space="preserve">+298</t>
    </r>
    <r>
      <rPr>
        <sz val="12"/>
        <rFont val="Noto Sans"/>
        <family val="2"/>
      </rPr>
      <t xml:space="preserve">千円</t>
    </r>
  </si>
  <si>
    <t xml:space="preserve">市町村振興総合補助金</t>
  </si>
  <si>
    <r>
      <rPr>
        <sz val="12"/>
        <rFont val="ＭＳ 明朝"/>
        <family val="1"/>
        <charset val="128"/>
      </rPr>
      <t xml:space="preserve">01</t>
    </r>
    <r>
      <rPr>
        <sz val="12"/>
        <rFont val="Noto Sans"/>
        <family val="2"/>
      </rPr>
      <t xml:space="preserve">　宮城県総合補助金各種事業費精査による減　交付見込額</t>
    </r>
    <r>
      <rPr>
        <sz val="12"/>
        <rFont val="ＭＳ 明朝"/>
        <family val="1"/>
        <charset val="128"/>
      </rPr>
      <t xml:space="preserve">10,641</t>
    </r>
    <r>
      <rPr>
        <sz val="12"/>
        <rFont val="Noto Sans"/>
        <family val="2"/>
      </rPr>
      <t xml:space="preserve">千円－現計予算額</t>
    </r>
    <r>
      <rPr>
        <sz val="12"/>
        <rFont val="ＭＳ 明朝"/>
        <family val="1"/>
        <charset val="128"/>
      </rPr>
      <t xml:space="preserve">11,090</t>
    </r>
    <r>
      <rPr>
        <sz val="12"/>
        <rFont val="Noto Sans"/>
        <family val="2"/>
      </rPr>
      <t xml:space="preserve">千円　▲</t>
    </r>
    <r>
      <rPr>
        <sz val="12"/>
        <rFont val="ＭＳ 明朝"/>
        <family val="1"/>
        <charset val="128"/>
      </rPr>
      <t xml:space="preserve">449</t>
    </r>
    <r>
      <rPr>
        <sz val="12"/>
        <rFont val="Noto Sans"/>
        <family val="2"/>
      </rPr>
      <t xml:space="preserve">千円</t>
    </r>
  </si>
  <si>
    <r>
      <rPr>
        <sz val="12"/>
        <rFont val="ＭＳ 明朝"/>
        <family val="1"/>
        <charset val="128"/>
      </rPr>
      <t xml:space="preserve">01</t>
    </r>
    <r>
      <rPr>
        <sz val="12"/>
        <rFont val="Noto Sans"/>
        <family val="2"/>
      </rPr>
      <t xml:space="preserve">　現交付見込額</t>
    </r>
    <r>
      <rPr>
        <sz val="12"/>
        <rFont val="ＭＳ 明朝"/>
        <family val="1"/>
        <charset val="128"/>
      </rPr>
      <t xml:space="preserve">4,250</t>
    </r>
    <r>
      <rPr>
        <sz val="12"/>
        <rFont val="Noto Sans"/>
        <family val="2"/>
      </rPr>
      <t xml:space="preserve">千円－当初交付見込額</t>
    </r>
    <r>
      <rPr>
        <sz val="12"/>
        <rFont val="ＭＳ 明朝"/>
        <family val="1"/>
        <charset val="128"/>
      </rPr>
      <t xml:space="preserve">4,494</t>
    </r>
    <r>
      <rPr>
        <sz val="12"/>
        <rFont val="Noto Sans"/>
        <family val="2"/>
      </rPr>
      <t xml:space="preserve">千円＝▲</t>
    </r>
    <r>
      <rPr>
        <sz val="12"/>
        <rFont val="ＭＳ 明朝"/>
        <family val="1"/>
        <charset val="128"/>
      </rPr>
      <t xml:space="preserve">244</t>
    </r>
    <r>
      <rPr>
        <sz val="12"/>
        <rFont val="Noto Sans"/>
        <family val="2"/>
      </rPr>
      <t xml:space="preserve">千円</t>
    </r>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開催数増に伴う増</t>
    </r>
  </si>
  <si>
    <t xml:space="preserve">社会福祉費県補助金</t>
  </si>
  <si>
    <r>
      <rPr>
        <sz val="12"/>
        <rFont val="ＭＳ 明朝"/>
        <family val="1"/>
        <charset val="128"/>
      </rPr>
      <t xml:space="preserve">11</t>
    </r>
    <r>
      <rPr>
        <sz val="12"/>
        <rFont val="Noto Sans"/>
        <family val="2"/>
      </rPr>
      <t xml:space="preserve">　身体障害者日常生活用具給付費県補助金実績なしによる減</t>
    </r>
  </si>
  <si>
    <r>
      <rPr>
        <sz val="12"/>
        <rFont val="ＭＳ 明朝"/>
        <family val="1"/>
        <charset val="128"/>
      </rPr>
      <t xml:space="preserve">24</t>
    </r>
    <r>
      <rPr>
        <sz val="12"/>
        <rFont val="Noto Sans"/>
        <family val="2"/>
      </rPr>
      <t xml:space="preserve">　知的障害者更正援護通所特別処遇加算費県補助金精査による減</t>
    </r>
  </si>
  <si>
    <r>
      <rPr>
        <sz val="12"/>
        <rFont val="ＭＳ 明朝"/>
        <family val="1"/>
        <charset val="128"/>
      </rPr>
      <t xml:space="preserve">33</t>
    </r>
    <r>
      <rPr>
        <sz val="12"/>
        <rFont val="Noto Sans"/>
        <family val="2"/>
      </rPr>
      <t xml:space="preserve">　心身障害者医療費助成事業県補助金精査による減</t>
    </r>
  </si>
  <si>
    <r>
      <rPr>
        <sz val="12"/>
        <rFont val="ＭＳ 明朝"/>
        <family val="1"/>
        <charset val="128"/>
      </rPr>
      <t xml:space="preserve">41</t>
    </r>
    <r>
      <rPr>
        <sz val="12"/>
        <rFont val="Noto Sans"/>
        <family val="2"/>
      </rPr>
      <t xml:space="preserve">　精神障害者居宅介護（ホームヘルプサービス）事業県補助金精査による減</t>
    </r>
  </si>
  <si>
    <r>
      <rPr>
        <sz val="12"/>
        <rFont val="ＭＳ 明朝"/>
        <family val="1"/>
        <charset val="128"/>
      </rPr>
      <t xml:space="preserve">43</t>
    </r>
    <r>
      <rPr>
        <sz val="12"/>
        <rFont val="Noto Sans"/>
        <family val="2"/>
      </rPr>
      <t xml:space="preserve">　精神障害者地域生活援助（グループホーム）事業県補助金精査による減</t>
    </r>
  </si>
  <si>
    <r>
      <rPr>
        <sz val="12"/>
        <rFont val="ＭＳ 明朝"/>
        <family val="1"/>
        <charset val="128"/>
      </rPr>
      <t xml:space="preserve">51</t>
    </r>
    <r>
      <rPr>
        <sz val="12"/>
        <rFont val="Noto Sans"/>
        <family val="2"/>
      </rPr>
      <t xml:space="preserve">　身体障害者居宅介護（ホームヘルプサービス）支援費県補助金追加交付による増　※</t>
    </r>
    <r>
      <rPr>
        <sz val="12"/>
        <rFont val="ＭＳ 明朝"/>
        <family val="1"/>
        <charset val="128"/>
      </rPr>
      <t xml:space="preserve">H23</t>
    </r>
    <r>
      <rPr>
        <sz val="12"/>
        <rFont val="Noto Sans"/>
        <family val="2"/>
      </rPr>
      <t xml:space="preserve">精算分</t>
    </r>
  </si>
  <si>
    <r>
      <rPr>
        <sz val="12"/>
        <rFont val="ＭＳ 明朝"/>
        <family val="1"/>
        <charset val="128"/>
      </rPr>
      <t xml:space="preserve">52</t>
    </r>
    <r>
      <rPr>
        <sz val="12"/>
        <rFont val="Noto Sans"/>
        <family val="2"/>
      </rPr>
      <t xml:space="preserve">　身体障害者ディサービス支援費県補助金追加交付による増　※</t>
    </r>
    <r>
      <rPr>
        <sz val="12"/>
        <rFont val="ＭＳ 明朝"/>
        <family val="1"/>
        <charset val="128"/>
      </rPr>
      <t xml:space="preserve">H23</t>
    </r>
    <r>
      <rPr>
        <sz val="12"/>
        <rFont val="Noto Sans"/>
        <family val="2"/>
      </rPr>
      <t xml:space="preserve">精算分</t>
    </r>
  </si>
  <si>
    <r>
      <rPr>
        <sz val="12"/>
        <rFont val="ＭＳ 明朝"/>
        <family val="1"/>
        <charset val="128"/>
      </rPr>
      <t xml:space="preserve">53</t>
    </r>
    <r>
      <rPr>
        <sz val="12"/>
        <rFont val="Noto Sans"/>
        <family val="2"/>
      </rPr>
      <t xml:space="preserve">　身体障害者ショートスティ支援費県補助金精査による増</t>
    </r>
  </si>
  <si>
    <r>
      <rPr>
        <sz val="12"/>
        <rFont val="ＭＳ 明朝"/>
        <family val="1"/>
        <charset val="128"/>
      </rPr>
      <t xml:space="preserve">61</t>
    </r>
    <r>
      <rPr>
        <sz val="12"/>
        <rFont val="Noto Sans"/>
        <family val="2"/>
      </rPr>
      <t xml:space="preserve">　知的障害者居宅介護（ホームヘルプサービス）支援費県補助金精査による減</t>
    </r>
  </si>
  <si>
    <r>
      <rPr>
        <sz val="12"/>
        <rFont val="ＭＳ 明朝"/>
        <family val="1"/>
        <charset val="128"/>
      </rPr>
      <t xml:space="preserve">63</t>
    </r>
    <r>
      <rPr>
        <sz val="12"/>
        <rFont val="Noto Sans"/>
        <family val="2"/>
      </rPr>
      <t xml:space="preserve">　知的障害者短期入所（ショートスティ）支援費県補助金精査による増</t>
    </r>
  </si>
  <si>
    <r>
      <rPr>
        <sz val="12"/>
        <rFont val="ＭＳ 明朝"/>
        <family val="1"/>
        <charset val="128"/>
      </rPr>
      <t xml:space="preserve">64</t>
    </r>
    <r>
      <rPr>
        <sz val="12"/>
        <rFont val="Noto Sans"/>
        <family val="2"/>
      </rPr>
      <t xml:space="preserve">　知的障害者地域生活援助（グループホーム）支援費県補助金精査による減</t>
    </r>
  </si>
  <si>
    <r>
      <rPr>
        <sz val="12"/>
        <rFont val="ＭＳ 明朝"/>
        <family val="1"/>
        <charset val="128"/>
      </rPr>
      <t xml:space="preserve">71</t>
    </r>
    <r>
      <rPr>
        <sz val="12"/>
        <rFont val="Noto Sans"/>
        <family val="2"/>
      </rPr>
      <t xml:space="preserve">　児童居宅介護（ホームヘルプサービス）支援費県補助金実績なしによる減</t>
    </r>
  </si>
  <si>
    <r>
      <rPr>
        <sz val="12"/>
        <rFont val="ＭＳ 明朝"/>
        <family val="1"/>
        <charset val="128"/>
      </rPr>
      <t xml:space="preserve">72</t>
    </r>
    <r>
      <rPr>
        <sz val="12"/>
        <rFont val="Noto Sans"/>
        <family val="2"/>
      </rPr>
      <t xml:space="preserve">　児童ディサービス支援費県補助金実績なしによる減</t>
    </r>
  </si>
  <si>
    <r>
      <rPr>
        <sz val="12"/>
        <rFont val="ＭＳ 明朝"/>
        <family val="1"/>
        <charset val="128"/>
      </rPr>
      <t xml:space="preserve">73</t>
    </r>
    <r>
      <rPr>
        <sz val="12"/>
        <rFont val="Noto Sans"/>
        <family val="2"/>
      </rPr>
      <t xml:space="preserve">　児童短期入所（ショートスティ）支援費県補助金実績なしによる減</t>
    </r>
  </si>
  <si>
    <r>
      <rPr>
        <sz val="12"/>
        <rFont val="ＭＳ 明朝"/>
        <family val="1"/>
        <charset val="128"/>
      </rPr>
      <t xml:space="preserve">84</t>
    </r>
    <r>
      <rPr>
        <sz val="12"/>
        <rFont val="Noto Sans"/>
        <family val="2"/>
      </rPr>
      <t xml:space="preserve">　事業円滑化事業県補助金精査による増</t>
    </r>
  </si>
  <si>
    <r>
      <rPr>
        <sz val="12"/>
        <rFont val="ＭＳ 明朝"/>
        <family val="1"/>
        <charset val="128"/>
      </rPr>
      <t xml:space="preserve">85</t>
    </r>
    <r>
      <rPr>
        <sz val="12"/>
        <rFont val="Noto Sans"/>
        <family val="2"/>
      </rPr>
      <t xml:space="preserve">　相談支援事業サービス利用計画書作成費県補助金実績なしによる減</t>
    </r>
  </si>
  <si>
    <r>
      <rPr>
        <sz val="12"/>
        <rFont val="ＭＳ 明朝"/>
        <family val="1"/>
        <charset val="128"/>
      </rPr>
      <t xml:space="preserve">86</t>
    </r>
    <r>
      <rPr>
        <sz val="12"/>
        <rFont val="Noto Sans"/>
        <family val="2"/>
      </rPr>
      <t xml:space="preserve">　市町村地域生活支援事業県補助金精査による増</t>
    </r>
  </si>
  <si>
    <r>
      <rPr>
        <sz val="12"/>
        <rFont val="ＭＳ 明朝"/>
        <family val="1"/>
        <charset val="128"/>
      </rPr>
      <t xml:space="preserve">10</t>
    </r>
    <r>
      <rPr>
        <sz val="12"/>
        <rFont val="Noto Sans"/>
        <family val="2"/>
      </rPr>
      <t xml:space="preserve">　老人クラブ助成事業県補助金精査による増　　</t>
    </r>
    <r>
      <rPr>
        <sz val="12"/>
        <rFont val="ＭＳ 明朝"/>
        <family val="1"/>
        <charset val="128"/>
      </rPr>
      <t xml:space="preserve">916</t>
    </r>
    <r>
      <rPr>
        <sz val="12"/>
        <rFont val="Noto Sans"/>
        <family val="2"/>
      </rPr>
      <t xml:space="preserve">千円見込み</t>
    </r>
  </si>
  <si>
    <t xml:space="preserve">老人福祉費県補助金</t>
  </si>
  <si>
    <r>
      <rPr>
        <sz val="12"/>
        <rFont val="ＭＳ 明朝"/>
        <family val="1"/>
        <charset val="128"/>
      </rPr>
      <t xml:space="preserve">59</t>
    </r>
    <r>
      <rPr>
        <sz val="12"/>
        <rFont val="Noto Sans"/>
        <family val="2"/>
      </rPr>
      <t xml:space="preserve">　介護保険低所得者利用負担軽減対策事業県補助金見込み精査による増</t>
    </r>
  </si>
  <si>
    <r>
      <rPr>
        <sz val="12"/>
        <rFont val="ＭＳ 明朝"/>
        <family val="1"/>
        <charset val="128"/>
      </rPr>
      <t xml:space="preserve">01</t>
    </r>
    <r>
      <rPr>
        <sz val="12"/>
        <rFont val="Noto Sans"/>
        <family val="2"/>
      </rPr>
      <t xml:space="preserve">　母子父子家庭医療費県補助金精査による減　※補助率</t>
    </r>
    <r>
      <rPr>
        <sz val="12"/>
        <rFont val="ＭＳ 明朝"/>
        <family val="1"/>
        <charset val="128"/>
      </rPr>
      <t xml:space="preserve">1/2</t>
    </r>
  </si>
  <si>
    <t xml:space="preserve">児童福祉費県補助金</t>
  </si>
  <si>
    <r>
      <rPr>
        <sz val="12"/>
        <rFont val="ＭＳ 明朝"/>
        <family val="1"/>
        <charset val="128"/>
      </rPr>
      <t xml:space="preserve">02</t>
    </r>
    <r>
      <rPr>
        <sz val="12"/>
        <rFont val="Noto Sans"/>
        <family val="2"/>
      </rPr>
      <t xml:space="preserve">　乳幼児医療助成事業県補助金精査による減　※補助率</t>
    </r>
    <r>
      <rPr>
        <sz val="12"/>
        <rFont val="ＭＳ 明朝"/>
        <family val="1"/>
        <charset val="128"/>
      </rPr>
      <t xml:space="preserve">1/2</t>
    </r>
  </si>
  <si>
    <r>
      <rPr>
        <sz val="12"/>
        <rFont val="ＭＳ 明朝"/>
        <family val="1"/>
        <charset val="128"/>
      </rPr>
      <t xml:space="preserve">04</t>
    </r>
    <r>
      <rPr>
        <sz val="12"/>
        <rFont val="Noto Sans"/>
        <family val="2"/>
      </rPr>
      <t xml:space="preserve">　乳幼児医療助成事業審査・支払県補助金精査による減　※補助率</t>
    </r>
    <r>
      <rPr>
        <sz val="12"/>
        <rFont val="ＭＳ 明朝"/>
        <family val="1"/>
        <charset val="128"/>
      </rPr>
      <t xml:space="preserve">1/2</t>
    </r>
  </si>
  <si>
    <r>
      <rPr>
        <sz val="12"/>
        <rFont val="ＭＳ 明朝"/>
        <family val="1"/>
        <charset val="128"/>
      </rPr>
      <t xml:space="preserve">05</t>
    </r>
    <r>
      <rPr>
        <sz val="12"/>
        <rFont val="Noto Sans"/>
        <family val="2"/>
      </rPr>
      <t xml:space="preserve">　乳幼児医療費助成事業運営強化補助金受入会計変更による減（一般会計→国保特会）</t>
    </r>
  </si>
  <si>
    <t xml:space="preserve">衛生費補助金</t>
  </si>
  <si>
    <r>
      <rPr>
        <sz val="12"/>
        <rFont val="ＭＳ 明朝"/>
        <family val="1"/>
        <charset val="128"/>
      </rPr>
      <t xml:space="preserve">01</t>
    </r>
    <r>
      <rPr>
        <sz val="12"/>
        <rFont val="Noto Sans"/>
        <family val="2"/>
      </rPr>
      <t xml:space="preserve">　合併浄化槽整備事業県補助金精査による減　</t>
    </r>
  </si>
  <si>
    <t xml:space="preserve">環境衛生費県補助金</t>
  </si>
  <si>
    <r>
      <rPr>
        <sz val="12"/>
        <rFont val="ＭＳ 明朝"/>
        <family val="1"/>
        <charset val="128"/>
      </rPr>
      <t xml:space="preserve">01</t>
    </r>
    <r>
      <rPr>
        <sz val="12"/>
        <rFont val="Noto Sans"/>
        <family val="2"/>
      </rPr>
      <t xml:space="preserve">　⇒</t>
    </r>
    <r>
      <rPr>
        <sz val="12"/>
        <rFont val="ＭＳ 明朝"/>
        <family val="1"/>
        <charset val="128"/>
      </rPr>
      <t xml:space="preserve">5</t>
    </r>
    <r>
      <rPr>
        <sz val="12"/>
        <rFont val="Noto Sans"/>
        <family val="2"/>
      </rPr>
      <t xml:space="preserve">人槽</t>
    </r>
    <r>
      <rPr>
        <sz val="12"/>
        <rFont val="ＭＳ 明朝"/>
        <family val="1"/>
        <charset val="128"/>
      </rPr>
      <t xml:space="preserve">55</t>
    </r>
    <r>
      <rPr>
        <sz val="12"/>
        <rFont val="Noto Sans"/>
        <family val="2"/>
      </rPr>
      <t xml:space="preserve">千円</t>
    </r>
    <r>
      <rPr>
        <sz val="12"/>
        <rFont val="ＭＳ 明朝"/>
        <family val="1"/>
        <charset val="128"/>
      </rPr>
      <t xml:space="preserve">×1</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69</t>
    </r>
    <r>
      <rPr>
        <sz val="12"/>
        <rFont val="Noto Sans"/>
        <family val="2"/>
      </rPr>
      <t xml:space="preserve">千円</t>
    </r>
    <r>
      <rPr>
        <sz val="12"/>
        <rFont val="ＭＳ 明朝"/>
        <family val="1"/>
        <charset val="128"/>
      </rPr>
      <t xml:space="preserve">×6</t>
    </r>
    <r>
      <rPr>
        <sz val="12"/>
        <rFont val="Noto Sans"/>
        <family val="2"/>
      </rPr>
      <t xml:space="preserve">基＝</t>
    </r>
    <r>
      <rPr>
        <sz val="12"/>
        <rFont val="ＭＳ 明朝"/>
        <family val="1"/>
        <charset val="128"/>
      </rPr>
      <t xml:space="preserve">469</t>
    </r>
    <r>
      <rPr>
        <sz val="12"/>
        <rFont val="Noto Sans"/>
        <family val="2"/>
      </rPr>
      <t xml:space="preserve">千円見込み</t>
    </r>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1</t>
    </r>
    <r>
      <rPr>
        <sz val="12"/>
        <rFont val="Noto Sans"/>
        <family val="2"/>
      </rPr>
      <t xml:space="preserve">　農業委員会設置費県交付金額確定に伴う減　</t>
    </r>
    <r>
      <rPr>
        <sz val="12"/>
        <rFont val="ＭＳ 明朝"/>
        <family val="1"/>
        <charset val="128"/>
      </rPr>
      <t xml:space="preserve">2,024</t>
    </r>
    <r>
      <rPr>
        <sz val="12"/>
        <rFont val="Noto Sans"/>
        <family val="2"/>
      </rPr>
      <t xml:space="preserve">千円</t>
    </r>
  </si>
  <si>
    <t xml:space="preserve">農業費県補助金</t>
  </si>
  <si>
    <r>
      <rPr>
        <sz val="12"/>
        <rFont val="ＭＳ 明朝"/>
        <family val="1"/>
        <charset val="128"/>
      </rPr>
      <t xml:space="preserve">13</t>
    </r>
    <r>
      <rPr>
        <sz val="12"/>
        <rFont val="Noto Sans"/>
        <family val="2"/>
      </rPr>
      <t xml:space="preserve">　農業経営基盤強化資金利子助成事業県補助金額確定に伴う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0</t>
    </r>
    <r>
      <rPr>
        <sz val="12"/>
        <rFont val="Noto Sans"/>
        <family val="2"/>
      </rPr>
      <t xml:space="preserve">　農業災害対策資金利子補給事業県補助金額確定に伴う減　</t>
    </r>
    <r>
      <rPr>
        <sz val="12"/>
        <rFont val="ＭＳ 明朝"/>
        <family val="1"/>
        <charset val="128"/>
      </rPr>
      <t xml:space="preserve">16</t>
    </r>
    <r>
      <rPr>
        <sz val="12"/>
        <rFont val="Noto Sans"/>
        <family val="2"/>
      </rPr>
      <t xml:space="preserve">千円見込み</t>
    </r>
  </si>
  <si>
    <r>
      <rPr>
        <sz val="12"/>
        <rFont val="ＭＳ 明朝"/>
        <family val="1"/>
        <charset val="128"/>
      </rPr>
      <t xml:space="preserve">83</t>
    </r>
    <r>
      <rPr>
        <sz val="12"/>
        <rFont val="Noto Sans"/>
        <family val="2"/>
      </rPr>
      <t xml:space="preserve">　戸別所得補償経営安定推進事業県補助金額確定に伴う増　</t>
    </r>
    <r>
      <rPr>
        <sz val="12"/>
        <rFont val="ＭＳ 明朝"/>
        <family val="1"/>
        <charset val="128"/>
      </rPr>
      <t xml:space="preserve">1,724</t>
    </r>
    <r>
      <rPr>
        <sz val="12"/>
        <rFont val="Noto Sans"/>
        <family val="2"/>
      </rPr>
      <t xml:space="preserve">千円見込み　※事業費全額補助</t>
    </r>
  </si>
  <si>
    <r>
      <rPr>
        <sz val="12"/>
        <rFont val="ＭＳ 明朝"/>
        <family val="1"/>
        <charset val="128"/>
      </rPr>
      <t xml:space="preserve">11</t>
    </r>
    <r>
      <rPr>
        <sz val="12"/>
        <rFont val="Noto Sans"/>
        <family val="2"/>
      </rPr>
      <t xml:space="preserve">　森林整備事業県補助金額精査による減　</t>
    </r>
    <r>
      <rPr>
        <sz val="12"/>
        <rFont val="ＭＳ 明朝"/>
        <family val="1"/>
        <charset val="128"/>
      </rPr>
      <t xml:space="preserve">4,893</t>
    </r>
    <r>
      <rPr>
        <sz val="12"/>
        <rFont val="Noto Sans"/>
        <family val="2"/>
      </rPr>
      <t xml:space="preserve">千円見込み</t>
    </r>
  </si>
  <si>
    <t xml:space="preserve">林業費県補助金</t>
  </si>
  <si>
    <t xml:space="preserve">土木費県補助金</t>
  </si>
  <si>
    <r>
      <rPr>
        <sz val="12"/>
        <rFont val="ＭＳ 明朝"/>
        <family val="1"/>
        <charset val="128"/>
      </rPr>
      <t xml:space="preserve">03</t>
    </r>
    <r>
      <rPr>
        <sz val="12"/>
        <rFont val="Noto Sans"/>
        <family val="2"/>
      </rPr>
      <t xml:space="preserve">　木造住宅耐震診断助成事業県補助金実績なしによる減</t>
    </r>
  </si>
  <si>
    <t xml:space="preserve">建築物等地震防災対策県補助金</t>
  </si>
  <si>
    <t xml:space="preserve">消防費県補助金</t>
  </si>
  <si>
    <r>
      <rPr>
        <sz val="12"/>
        <rFont val="ＭＳ 明朝"/>
        <family val="1"/>
        <charset val="128"/>
      </rPr>
      <t xml:space="preserve">01</t>
    </r>
    <r>
      <rPr>
        <sz val="12"/>
        <rFont val="Noto Sans"/>
        <family val="2"/>
      </rPr>
      <t xml:space="preserve">　石油貯蔵施設立地対策交付金額確定に伴う増　決定額</t>
    </r>
    <r>
      <rPr>
        <sz val="12"/>
        <rFont val="ＭＳ 明朝"/>
        <family val="1"/>
        <charset val="128"/>
      </rPr>
      <t xml:space="preserve">4,839</t>
    </r>
    <r>
      <rPr>
        <sz val="12"/>
        <rFont val="Noto Sans"/>
        <family val="2"/>
      </rPr>
      <t xml:space="preserve">千円　予算額</t>
    </r>
    <r>
      <rPr>
        <sz val="12"/>
        <rFont val="ＭＳ 明朝"/>
        <family val="1"/>
        <charset val="128"/>
      </rPr>
      <t xml:space="preserve">4,800</t>
    </r>
    <r>
      <rPr>
        <sz val="12"/>
        <rFont val="Noto Sans"/>
        <family val="2"/>
      </rPr>
      <t xml:space="preserve">千円</t>
    </r>
  </si>
  <si>
    <t xml:space="preserve">石油貯蔵施設立地対策等交付金</t>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費県支出金補助率確定に伴う増　</t>
    </r>
    <r>
      <rPr>
        <sz val="12"/>
        <rFont val="ＭＳ 明朝"/>
        <family val="1"/>
        <charset val="128"/>
      </rPr>
      <t xml:space="preserve">50,967</t>
    </r>
    <r>
      <rPr>
        <sz val="12"/>
        <rFont val="Noto Sans"/>
        <family val="2"/>
      </rPr>
      <t xml:space="preserve">千円見込み</t>
    </r>
  </si>
  <si>
    <t xml:space="preserve">農業施設災害復旧費</t>
  </si>
  <si>
    <r>
      <rPr>
        <sz val="12"/>
        <rFont val="ＭＳ 明朝"/>
        <family val="1"/>
        <charset val="128"/>
      </rPr>
      <t xml:space="preserve">01</t>
    </r>
    <r>
      <rPr>
        <sz val="12"/>
        <rFont val="Noto Sans"/>
        <family val="2"/>
      </rPr>
      <t xml:space="preserve">　⇒当初想定補助率：農地</t>
    </r>
    <r>
      <rPr>
        <sz val="12"/>
        <rFont val="ＭＳ 明朝"/>
        <family val="1"/>
        <charset val="128"/>
      </rPr>
      <t xml:space="preserve">80</t>
    </r>
    <r>
      <rPr>
        <sz val="12"/>
        <rFont val="Noto Sans"/>
        <family val="2"/>
      </rPr>
      <t xml:space="preserve">％・施設</t>
    </r>
    <r>
      <rPr>
        <sz val="12"/>
        <rFont val="ＭＳ 明朝"/>
        <family val="1"/>
        <charset val="128"/>
      </rPr>
      <t xml:space="preserve">90</t>
    </r>
    <r>
      <rPr>
        <sz val="12"/>
        <rFont val="Noto Sans"/>
        <family val="2"/>
      </rPr>
      <t xml:space="preserve">％　確定補助率：農地</t>
    </r>
    <r>
      <rPr>
        <sz val="12"/>
        <rFont val="ＭＳ 明朝"/>
        <family val="1"/>
        <charset val="128"/>
      </rPr>
      <t xml:space="preserve">93.1</t>
    </r>
    <r>
      <rPr>
        <sz val="12"/>
        <rFont val="Noto Sans"/>
        <family val="2"/>
      </rPr>
      <t xml:space="preserve">％施設</t>
    </r>
    <r>
      <rPr>
        <sz val="12"/>
        <rFont val="ＭＳ 明朝"/>
        <family val="1"/>
        <charset val="128"/>
      </rPr>
      <t xml:space="preserve">97.5</t>
    </r>
    <r>
      <rPr>
        <sz val="12"/>
        <rFont val="Noto Sans"/>
        <family val="2"/>
      </rPr>
      <t xml:space="preserve">％　※激甚災害指定有り</t>
    </r>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791</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4</t>
    </r>
    <r>
      <rPr>
        <sz val="12"/>
        <rFont val="Noto Sans"/>
        <family val="2"/>
      </rPr>
      <t xml:space="preserve">　衆議院議員選挙執行費県委託金交付見込み額精査による減</t>
    </r>
  </si>
  <si>
    <t xml:space="preserve">選挙費県委託金</t>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見込額精査による減　</t>
    </r>
    <r>
      <rPr>
        <sz val="12"/>
        <rFont val="ＭＳ 明朝"/>
        <family val="1"/>
        <charset val="128"/>
      </rPr>
      <t xml:space="preserve">173</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見込額精査による減　</t>
    </r>
    <r>
      <rPr>
        <sz val="12"/>
        <rFont val="ＭＳ 明朝"/>
        <family val="1"/>
        <charset val="128"/>
      </rPr>
      <t xml:space="preserve">19</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見込額精査による減　</t>
    </r>
    <r>
      <rPr>
        <sz val="12"/>
        <rFont val="ＭＳ 明朝"/>
        <family val="1"/>
        <charset val="128"/>
      </rPr>
      <t xml:space="preserve">255</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見込額精査による減　</t>
    </r>
    <r>
      <rPr>
        <sz val="12"/>
        <rFont val="ＭＳ 明朝"/>
        <family val="1"/>
        <charset val="128"/>
      </rPr>
      <t xml:space="preserve">10</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見込額精査による増　</t>
    </r>
    <r>
      <rPr>
        <sz val="12"/>
        <rFont val="ＭＳ 明朝"/>
        <family val="1"/>
        <charset val="128"/>
      </rPr>
      <t xml:space="preserve">90</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見込額精査による減　ゼロ見込み</t>
    </r>
  </si>
  <si>
    <r>
      <rPr>
        <sz val="12"/>
        <rFont val="ＭＳ 明朝"/>
        <family val="1"/>
        <charset val="128"/>
      </rPr>
      <t xml:space="preserve">51</t>
    </r>
    <r>
      <rPr>
        <sz val="12"/>
        <rFont val="Noto Sans"/>
        <family val="2"/>
      </rPr>
      <t xml:space="preserve">　農業振興対策基金利子見込額精査による減　</t>
    </r>
    <r>
      <rPr>
        <sz val="12"/>
        <rFont val="ＭＳ 明朝"/>
        <family val="1"/>
        <charset val="128"/>
      </rPr>
      <t xml:space="preserve">13</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見込額精査による減　</t>
    </r>
    <r>
      <rPr>
        <sz val="12"/>
        <rFont val="ＭＳ 明朝"/>
        <family val="1"/>
        <charset val="128"/>
      </rPr>
      <t xml:space="preserve">1</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見込額精査による減　</t>
    </r>
    <r>
      <rPr>
        <sz val="12"/>
        <rFont val="ＭＳ 明朝"/>
        <family val="1"/>
        <charset val="128"/>
      </rPr>
      <t xml:space="preserve">12</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見込額精査による減　</t>
    </r>
    <r>
      <rPr>
        <sz val="12"/>
        <rFont val="ＭＳ 明朝"/>
        <family val="1"/>
        <charset val="128"/>
      </rPr>
      <t xml:space="preserve">111</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額精査による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立木売払い収入（総務課）見込み額精査による増　※</t>
    </r>
    <r>
      <rPr>
        <sz val="12"/>
        <rFont val="ＭＳ 明朝"/>
        <family val="1"/>
        <charset val="128"/>
      </rPr>
      <t xml:space="preserve">2,163</t>
    </r>
    <r>
      <rPr>
        <sz val="12"/>
        <rFont val="Noto Sans"/>
        <family val="2"/>
      </rPr>
      <t xml:space="preserve">千円見込み</t>
    </r>
  </si>
  <si>
    <t xml:space="preserve">立木売払収入</t>
  </si>
  <si>
    <r>
      <rPr>
        <sz val="12"/>
        <rFont val="Noto Sans"/>
        <family val="2"/>
      </rPr>
      <t xml:space="preserve">　　⇒売払い分：</t>
    </r>
    <r>
      <rPr>
        <sz val="12"/>
        <rFont val="ＭＳ 明朝"/>
        <family val="1"/>
        <charset val="128"/>
      </rPr>
      <t xml:space="preserve">485</t>
    </r>
    <r>
      <rPr>
        <sz val="12"/>
        <rFont val="Noto Sans"/>
        <family val="2"/>
      </rPr>
      <t xml:space="preserve">千円（支倉沼の橇地区）東北電力補償分：</t>
    </r>
    <r>
      <rPr>
        <sz val="12"/>
        <rFont val="ＭＳ 明朝"/>
        <family val="1"/>
        <charset val="128"/>
      </rPr>
      <t xml:space="preserve">1,178</t>
    </r>
    <r>
      <rPr>
        <sz val="12"/>
        <rFont val="Noto Sans"/>
        <family val="2"/>
      </rPr>
      <t xml:space="preserve">千円（支倉八幡地区）</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一般寄付受領による補正　（佐藤政昭氏より</t>
    </r>
    <r>
      <rPr>
        <sz val="12"/>
        <rFont val="ＭＳ 明朝"/>
        <family val="1"/>
        <charset val="128"/>
      </rPr>
      <t xml:space="preserve">200</t>
    </r>
    <r>
      <rPr>
        <sz val="12"/>
        <rFont val="Noto Sans"/>
        <family val="2"/>
      </rPr>
      <t xml:space="preserve">千円寄付）</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普通交付税の交付決定に伴う増額分及び予算執行の抑制等による歳出予算の減額に起因し最終予算見込み額</t>
    </r>
  </si>
  <si>
    <t xml:space="preserve">　　に係る歳入剰余額発生により財政調整基金繰入金の全額を減額</t>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t>
    </r>
  </si>
  <si>
    <r>
      <rPr>
        <sz val="12"/>
        <rFont val="ＭＳ 明朝"/>
        <family val="1"/>
        <charset val="128"/>
      </rPr>
      <t xml:space="preserve">10  </t>
    </r>
    <r>
      <rPr>
        <sz val="12"/>
        <rFont val="Noto Sans"/>
        <family val="2"/>
      </rPr>
      <t xml:space="preserve">こどもたちに光をそそぐ基金事業の完了年度に伴う取崩し　※県費返納分含む</t>
    </r>
  </si>
  <si>
    <r>
      <rPr>
        <sz val="12"/>
        <rFont val="ＭＳ 明朝"/>
        <family val="1"/>
        <charset val="128"/>
      </rPr>
      <t xml:space="preserve">10  H23</t>
    </r>
    <r>
      <rPr>
        <sz val="12"/>
        <rFont val="Noto Sans"/>
        <family val="2"/>
      </rPr>
      <t xml:space="preserve">年度末残高</t>
    </r>
    <r>
      <rPr>
        <sz val="12"/>
        <rFont val="ＭＳ 明朝"/>
        <family val="1"/>
        <charset val="128"/>
      </rPr>
      <t xml:space="preserve">5,388</t>
    </r>
    <r>
      <rPr>
        <sz val="12"/>
        <rFont val="Noto Sans"/>
        <family val="2"/>
      </rPr>
      <t xml:space="preserve">千円－現計予算額</t>
    </r>
    <r>
      <rPr>
        <sz val="12"/>
        <rFont val="ＭＳ 明朝"/>
        <family val="1"/>
        <charset val="128"/>
      </rPr>
      <t xml:space="preserve">4,063</t>
    </r>
    <r>
      <rPr>
        <sz val="12"/>
        <rFont val="Noto Sans"/>
        <family val="2"/>
      </rPr>
      <t xml:space="preserve">千円＝</t>
    </r>
    <r>
      <rPr>
        <sz val="12"/>
        <rFont val="ＭＳ 明朝"/>
        <family val="1"/>
        <charset val="128"/>
      </rPr>
      <t xml:space="preserve">1,325</t>
    </r>
    <r>
      <rPr>
        <sz val="12"/>
        <rFont val="Noto Sans"/>
        <family val="2"/>
      </rPr>
      <t xml:space="preserve">千円</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平成</t>
    </r>
    <r>
      <rPr>
        <sz val="12"/>
        <rFont val="ＭＳ 明朝"/>
        <family val="1"/>
        <charset val="128"/>
      </rPr>
      <t xml:space="preserve">23</t>
    </r>
    <r>
      <rPr>
        <sz val="12"/>
        <rFont val="Noto Sans"/>
        <family val="2"/>
      </rPr>
      <t xml:space="preserve">年度一般会計決算剰余金確定による前年度繰越金の減</t>
    </r>
  </si>
  <si>
    <t xml:space="preserve">前年度繰越金</t>
  </si>
  <si>
    <r>
      <rPr>
        <sz val="12"/>
        <rFont val="Noto Sans"/>
        <family val="2"/>
      </rPr>
      <t xml:space="preserve">　　→純剰余金</t>
    </r>
    <r>
      <rPr>
        <sz val="12"/>
        <rFont val="ＭＳ 明朝"/>
        <family val="1"/>
        <charset val="128"/>
      </rPr>
      <t xml:space="preserve">185,510,191</t>
    </r>
    <r>
      <rPr>
        <sz val="12"/>
        <rFont val="Noto Sans"/>
        <family val="2"/>
      </rPr>
      <t xml:space="preserve">円－財調編入</t>
    </r>
    <r>
      <rPr>
        <sz val="12"/>
        <rFont val="ＭＳ 明朝"/>
        <family val="1"/>
        <charset val="128"/>
      </rPr>
      <t xml:space="preserve">110,000,000</t>
    </r>
    <r>
      <rPr>
        <sz val="12"/>
        <rFont val="Noto Sans"/>
        <family val="2"/>
      </rPr>
      <t xml:space="preserve">円＝</t>
    </r>
    <r>
      <rPr>
        <sz val="12"/>
        <rFont val="ＭＳ 明朝"/>
        <family val="1"/>
        <charset val="128"/>
      </rPr>
      <t xml:space="preserve">75,510,191</t>
    </r>
    <r>
      <rPr>
        <sz val="12"/>
        <rFont val="Noto Sans"/>
        <family val="2"/>
      </rPr>
      <t xml:space="preserve">円（純繰越金）</t>
    </r>
  </si>
  <si>
    <r>
      <rPr>
        <sz val="12"/>
        <rFont val="Noto Sans"/>
        <family val="2"/>
      </rPr>
      <t xml:space="preserve">      純繰越金</t>
    </r>
    <r>
      <rPr>
        <sz val="12"/>
        <rFont val="ＭＳ 明朝"/>
        <family val="1"/>
        <charset val="128"/>
      </rPr>
      <t xml:space="preserve">75,510</t>
    </r>
    <r>
      <rPr>
        <sz val="12"/>
        <rFont val="Noto Sans"/>
        <family val="2"/>
      </rPr>
      <t xml:space="preserve">千円－当初予算額</t>
    </r>
    <r>
      <rPr>
        <sz val="12"/>
        <rFont val="ＭＳ 明朝"/>
        <family val="1"/>
        <charset val="128"/>
      </rPr>
      <t xml:space="preserve">80,000</t>
    </r>
    <r>
      <rPr>
        <sz val="12"/>
        <rFont val="Noto Sans"/>
        <family val="2"/>
      </rPr>
      <t xml:space="preserve">千円＝▲</t>
    </r>
    <r>
      <rPr>
        <sz val="12"/>
        <rFont val="ＭＳ 明朝"/>
        <family val="1"/>
        <charset val="128"/>
      </rPr>
      <t xml:space="preserve">4,490</t>
    </r>
    <r>
      <rPr>
        <sz val="12"/>
        <rFont val="Noto Sans"/>
        <family val="2"/>
      </rPr>
      <t xml:space="preserve">千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ＭＳ 明朝"/>
        <family val="1"/>
        <charset val="128"/>
      </rPr>
      <t xml:space="preserve">01</t>
    </r>
    <r>
      <rPr>
        <sz val="12"/>
        <rFont val="Noto Sans"/>
        <family val="2"/>
      </rPr>
      <t xml:space="preserve">　歳計現金利子収入見込額精査による増</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182</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増（前年度比</t>
    </r>
    <r>
      <rPr>
        <sz val="12"/>
        <rFont val="ＭＳ 明朝"/>
        <family val="1"/>
        <charset val="128"/>
      </rPr>
      <t xml:space="preserve">+0.3</t>
    </r>
    <r>
      <rPr>
        <sz val="12"/>
        <rFont val="Noto Sans"/>
        <family val="2"/>
      </rPr>
      <t xml:space="preserve">％）　</t>
    </r>
    <r>
      <rPr>
        <sz val="12"/>
        <rFont val="ＭＳ 明朝"/>
        <family val="1"/>
        <charset val="128"/>
      </rPr>
      <t xml:space="preserve">30,000</t>
    </r>
    <r>
      <rPr>
        <sz val="12"/>
        <rFont val="Noto Sans"/>
        <family val="2"/>
      </rPr>
      <t xml:space="preserve">千円見込み</t>
    </r>
  </si>
  <si>
    <r>
      <rPr>
        <sz val="12"/>
        <rFont val="Noto Sans"/>
        <family val="2"/>
      </rPr>
      <t xml:space="preserve">　参考）</t>
    </r>
    <r>
      <rPr>
        <sz val="12"/>
        <rFont val="ＭＳ 明朝"/>
        <family val="1"/>
        <charset val="128"/>
      </rPr>
      <t xml:space="preserve">H23</t>
    </r>
    <r>
      <rPr>
        <sz val="12"/>
        <rFont val="Noto Sans"/>
        <family val="2"/>
      </rPr>
      <t xml:space="preserve">実績⇒</t>
    </r>
    <r>
      <rPr>
        <sz val="12"/>
        <rFont val="ＭＳ 明朝"/>
        <family val="1"/>
        <charset val="128"/>
      </rPr>
      <t xml:space="preserve">29,128</t>
    </r>
    <r>
      <rPr>
        <sz val="12"/>
        <rFont val="Noto Sans"/>
        <family val="2"/>
      </rPr>
      <t xml:space="preserve">千円</t>
    </r>
  </si>
  <si>
    <t xml:space="preserve">雑入</t>
  </si>
  <si>
    <t xml:space="preserve">農業者年金基金委託金</t>
  </si>
  <si>
    <r>
      <rPr>
        <sz val="12"/>
        <rFont val="ＭＳ 明朝"/>
        <family val="1"/>
        <charset val="128"/>
      </rPr>
      <t xml:space="preserve">01</t>
    </r>
    <r>
      <rPr>
        <sz val="12"/>
        <rFont val="Noto Sans"/>
        <family val="2"/>
      </rPr>
      <t xml:space="preserve">　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学校行事等による日数等の減 　</t>
    </r>
  </si>
  <si>
    <r>
      <rPr>
        <sz val="12"/>
        <rFont val="ＭＳ 明朝"/>
        <family val="1"/>
        <charset val="128"/>
      </rPr>
      <t xml:space="preserve">01</t>
    </r>
    <r>
      <rPr>
        <sz val="12"/>
        <rFont val="Noto Sans"/>
        <family val="2"/>
      </rPr>
      <t xml:space="preserve">　幼稚園給食納入金見込み額精査による減　</t>
    </r>
    <r>
      <rPr>
        <sz val="12"/>
        <rFont val="ＭＳ 明朝"/>
        <family val="1"/>
        <charset val="128"/>
      </rPr>
      <t xml:space="preserve">5,373</t>
    </r>
    <r>
      <rPr>
        <sz val="12"/>
        <rFont val="Noto Sans"/>
        <family val="2"/>
      </rPr>
      <t xml:space="preserve">千円見込み</t>
    </r>
  </si>
  <si>
    <t xml:space="preserve">幼稚園給食納入金</t>
  </si>
  <si>
    <t xml:space="preserve">雑入　</t>
  </si>
  <si>
    <t xml:space="preserve">（総務課）</t>
  </si>
  <si>
    <r>
      <rPr>
        <sz val="12"/>
        <rFont val="ＭＳ 明朝"/>
        <family val="1"/>
        <charset val="128"/>
      </rPr>
      <t xml:space="preserve">70</t>
    </r>
    <r>
      <rPr>
        <sz val="12"/>
        <rFont val="Noto Sans"/>
        <family val="2"/>
      </rPr>
      <t xml:space="preserve">　新年あいさつ会参加料精査による減</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9</t>
    </r>
    <r>
      <rPr>
        <sz val="12"/>
        <rFont val="Noto Sans"/>
        <family val="2"/>
      </rPr>
      <t xml:space="preserve">　辺地共聴施設新設整備事業補助金の交付主体の変更による財源区分変更措置（国庫支出金へ組替え）</t>
    </r>
  </si>
  <si>
    <t xml:space="preserve">（幼児教育課）</t>
  </si>
  <si>
    <r>
      <rPr>
        <sz val="12"/>
        <rFont val="ＭＳ 明朝"/>
        <family val="1"/>
        <charset val="128"/>
      </rPr>
      <t xml:space="preserve">20</t>
    </r>
    <r>
      <rPr>
        <sz val="12"/>
        <rFont val="Noto Sans"/>
        <family val="2"/>
      </rPr>
      <t xml:space="preserve">　町外幼児のこども園利用増加に伴う広域保育所入所負担金の増　</t>
    </r>
    <r>
      <rPr>
        <sz val="12"/>
        <rFont val="ＭＳ 明朝"/>
        <family val="1"/>
        <charset val="128"/>
      </rPr>
      <t xml:space="preserve">2,126</t>
    </r>
    <r>
      <rPr>
        <sz val="12"/>
        <rFont val="Noto Sans"/>
        <family val="2"/>
      </rPr>
      <t xml:space="preserve">千円見込み</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見込額精査による減　　</t>
    </r>
    <r>
      <rPr>
        <sz val="12"/>
        <rFont val="ＭＳ 明朝"/>
        <family val="1"/>
        <charset val="128"/>
      </rPr>
      <t xml:space="preserve">414</t>
    </r>
    <r>
      <rPr>
        <sz val="12"/>
        <rFont val="Noto Sans"/>
        <family val="2"/>
      </rPr>
      <t xml:space="preserve">千円見込み</t>
    </r>
  </si>
  <si>
    <r>
      <rPr>
        <sz val="12"/>
        <rFont val="ＭＳ 明朝"/>
        <family val="1"/>
        <charset val="128"/>
      </rPr>
      <t xml:space="preserve">88</t>
    </r>
    <r>
      <rPr>
        <sz val="12"/>
        <rFont val="Noto Sans"/>
        <family val="2"/>
      </rPr>
      <t xml:space="preserve">　私用電話使用料見込額精査による増　</t>
    </r>
    <r>
      <rPr>
        <sz val="12"/>
        <rFont val="ＭＳ 明朝"/>
        <family val="1"/>
        <charset val="128"/>
      </rPr>
      <t xml:space="preserve">2</t>
    </r>
    <r>
      <rPr>
        <sz val="12"/>
        <rFont val="Noto Sans"/>
        <family val="2"/>
      </rPr>
      <t xml:space="preserve">千円見込み</t>
    </r>
  </si>
  <si>
    <r>
      <rPr>
        <sz val="12"/>
        <rFont val="ＭＳ 明朝"/>
        <family val="1"/>
        <charset val="128"/>
      </rPr>
      <t xml:space="preserve">30</t>
    </r>
    <r>
      <rPr>
        <sz val="12"/>
        <rFont val="Noto Sans"/>
        <family val="2"/>
      </rPr>
      <t xml:space="preserve">　鳥獣害防止広域対策交付金額確定に伴う減　</t>
    </r>
    <r>
      <rPr>
        <sz val="12"/>
        <rFont val="ＭＳ 明朝"/>
        <family val="1"/>
        <charset val="128"/>
      </rPr>
      <t xml:space="preserve">1,266</t>
    </r>
    <r>
      <rPr>
        <sz val="12"/>
        <rFont val="Noto Sans"/>
        <family val="2"/>
      </rPr>
      <t xml:space="preserve">千円見込み</t>
    </r>
  </si>
  <si>
    <r>
      <rPr>
        <sz val="12"/>
        <rFont val="ＭＳ 明朝"/>
        <family val="1"/>
        <charset val="128"/>
      </rPr>
      <t xml:space="preserve">81</t>
    </r>
    <r>
      <rPr>
        <sz val="12"/>
        <rFont val="Noto Sans"/>
        <family val="2"/>
      </rPr>
      <t xml:space="preserve">　森林総合研究所造林育成事業助成金精査による減　</t>
    </r>
    <r>
      <rPr>
        <sz val="12"/>
        <rFont val="ＭＳ 明朝"/>
        <family val="1"/>
        <charset val="128"/>
      </rPr>
      <t xml:space="preserve">4,627</t>
    </r>
    <r>
      <rPr>
        <sz val="12"/>
        <rFont val="Noto Sans"/>
        <family val="2"/>
      </rPr>
      <t xml:space="preserve">千円見込み</t>
    </r>
  </si>
  <si>
    <t xml:space="preserve">（町民生活課）</t>
  </si>
  <si>
    <r>
      <rPr>
        <sz val="12"/>
        <rFont val="ＭＳ 明朝"/>
        <family val="1"/>
        <charset val="128"/>
      </rPr>
      <t xml:space="preserve">40</t>
    </r>
    <r>
      <rPr>
        <sz val="12"/>
        <rFont val="Noto Sans"/>
        <family val="2"/>
      </rPr>
      <t xml:space="preserve">　紙資源等売払い収入見込額精査による増　</t>
    </r>
    <r>
      <rPr>
        <sz val="12"/>
        <rFont val="ＭＳ 明朝"/>
        <family val="1"/>
        <charset val="128"/>
      </rPr>
      <t xml:space="preserve">1,200</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t>
  </si>
  <si>
    <r>
      <rPr>
        <sz val="12"/>
        <rFont val="ＭＳ 明朝"/>
        <family val="1"/>
        <charset val="128"/>
      </rPr>
      <t xml:space="preserve">64</t>
    </r>
    <r>
      <rPr>
        <sz val="12"/>
        <rFont val="Noto Sans"/>
        <family val="2"/>
      </rPr>
      <t xml:space="preserve">　各種スポーツ教室参加料見込み額精査による増　</t>
    </r>
    <r>
      <rPr>
        <sz val="12"/>
        <rFont val="ＭＳ 明朝"/>
        <family val="1"/>
        <charset val="128"/>
      </rPr>
      <t xml:space="preserve">90</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見込み額精査による減</t>
    </r>
  </si>
  <si>
    <r>
      <rPr>
        <sz val="12"/>
        <rFont val="ＭＳ 明朝"/>
        <family val="1"/>
        <charset val="128"/>
      </rPr>
      <t xml:space="preserve">82</t>
    </r>
    <r>
      <rPr>
        <sz val="12"/>
        <rFont val="Noto Sans"/>
        <family val="2"/>
      </rPr>
      <t xml:space="preserve">　わんぱくキャンプ参加者数減による減　</t>
    </r>
  </si>
  <si>
    <r>
      <rPr>
        <sz val="12"/>
        <rFont val="ＭＳ 明朝"/>
        <family val="1"/>
        <charset val="128"/>
      </rPr>
      <t xml:space="preserve">85</t>
    </r>
    <r>
      <rPr>
        <sz val="12"/>
        <rFont val="Noto Sans"/>
        <family val="2"/>
      </rPr>
      <t xml:space="preserve">　公民館主催各種教室等参加者数減による減　</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t xml:space="preserve">（生涯学習課公民館）</t>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t xml:space="preserve">（生涯学習課体振）</t>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t>
    </r>
    <r>
      <rPr>
        <sz val="12"/>
        <rFont val="ＭＳ 明朝"/>
        <family val="1"/>
        <charset val="128"/>
      </rPr>
      <t xml:space="preserve">H23</t>
    </r>
    <r>
      <rPr>
        <sz val="12"/>
        <rFont val="Noto Sans"/>
        <family val="2"/>
      </rPr>
      <t xml:space="preserve">県後期高齢者医療広域連合負担金</t>
    </r>
    <r>
      <rPr>
        <sz val="12"/>
        <rFont val="ＭＳ 明朝"/>
        <family val="1"/>
        <charset val="128"/>
      </rPr>
      <t xml:space="preserve">(</t>
    </r>
    <r>
      <rPr>
        <sz val="12"/>
        <rFont val="Noto Sans"/>
        <family val="2"/>
      </rPr>
      <t xml:space="preserve">医療給付費</t>
    </r>
    <r>
      <rPr>
        <sz val="12"/>
        <rFont val="ＭＳ 明朝"/>
        <family val="1"/>
        <charset val="128"/>
      </rPr>
      <t xml:space="preserve">)</t>
    </r>
    <r>
      <rPr>
        <sz val="12"/>
        <rFont val="Noto Sans"/>
        <family val="2"/>
      </rPr>
      <t xml:space="preserve">精算に伴う返還金</t>
    </r>
  </si>
  <si>
    <r>
      <rPr>
        <sz val="12"/>
        <rFont val="ＭＳ 明朝"/>
        <family val="1"/>
        <charset val="128"/>
      </rPr>
      <t xml:space="preserve">01</t>
    </r>
    <r>
      <rPr>
        <sz val="12"/>
        <rFont val="Noto Sans"/>
        <family val="2"/>
      </rPr>
      <t xml:space="preserve">　納付済額</t>
    </r>
    <r>
      <rPr>
        <sz val="12"/>
        <rFont val="ＭＳ 明朝"/>
        <family val="1"/>
        <charset val="128"/>
      </rPr>
      <t xml:space="preserve">111,929,051</t>
    </r>
    <r>
      <rPr>
        <sz val="12"/>
        <rFont val="Noto Sans"/>
        <family val="2"/>
      </rPr>
      <t xml:space="preserve">円－精算額</t>
    </r>
    <r>
      <rPr>
        <sz val="12"/>
        <rFont val="ＭＳ 明朝"/>
        <family val="1"/>
        <charset val="128"/>
      </rPr>
      <t xml:space="preserve">98,951,016</t>
    </r>
    <r>
      <rPr>
        <sz val="12"/>
        <rFont val="Noto Sans"/>
        <family val="2"/>
      </rPr>
      <t xml:space="preserve">円</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の</t>
    </r>
    <r>
      <rPr>
        <sz val="12"/>
        <rFont val="ＭＳ 明朝"/>
        <family val="1"/>
        <charset val="128"/>
      </rPr>
      <t xml:space="preserve">1/4</t>
    </r>
    <r>
      <rPr>
        <sz val="12"/>
        <rFont val="Noto Sans"/>
        <family val="2"/>
      </rPr>
      <t xml:space="preserve">を出資（総務省繰出基準）</t>
    </r>
  </si>
  <si>
    <r>
      <rPr>
        <sz val="12"/>
        <rFont val="Noto Sans"/>
        <family val="2"/>
      </rPr>
      <t xml:space="preserve">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債</t>
    </r>
  </si>
  <si>
    <t xml:space="preserve">農業災害復旧事業債</t>
  </si>
  <si>
    <r>
      <rPr>
        <sz val="12"/>
        <rFont val="Noto Sans"/>
        <family val="2"/>
      </rPr>
      <t xml:space="preserve">　　（復旧事業費</t>
    </r>
    <r>
      <rPr>
        <sz val="12"/>
        <rFont val="ＭＳ 明朝"/>
        <family val="1"/>
        <charset val="128"/>
      </rPr>
      <t xml:space="preserve">53,100</t>
    </r>
    <r>
      <rPr>
        <sz val="12"/>
        <rFont val="Noto Sans"/>
        <family val="2"/>
      </rPr>
      <t xml:space="preserve">千円－特財</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　※補助災害復旧事業分のみ起債</t>
    </r>
  </si>
  <si>
    <r>
      <rPr>
        <sz val="12"/>
        <rFont val="Noto Sans"/>
        <family val="2"/>
      </rPr>
      <t xml:space="preserve">　　※地財措置：元利償還金の</t>
    </r>
    <r>
      <rPr>
        <sz val="12"/>
        <rFont val="ＭＳ 明朝"/>
        <family val="1"/>
        <charset val="128"/>
      </rPr>
      <t xml:space="preserve">95</t>
    </r>
    <r>
      <rPr>
        <sz val="12"/>
        <rFont val="Noto Sans"/>
        <family val="2"/>
      </rPr>
      <t xml:space="preserve">％が普通交付税に算入</t>
    </r>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公共土木施設災害復旧事業債</t>
    </r>
  </si>
  <si>
    <t xml:space="preserve">公共土木施設</t>
  </si>
  <si>
    <r>
      <rPr>
        <sz val="12"/>
        <rFont val="Noto Sans"/>
        <family val="2"/>
      </rPr>
      <t xml:space="preserve">　　復旧事業費</t>
    </r>
    <r>
      <rPr>
        <sz val="12"/>
        <rFont val="ＭＳ 明朝"/>
        <family val="1"/>
        <charset val="128"/>
      </rPr>
      <t xml:space="preserve">5,68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5,600</t>
    </r>
    <r>
      <rPr>
        <sz val="12"/>
        <rFont val="Noto Sans"/>
        <family val="2"/>
      </rPr>
      <t xml:space="preserve">千円　※地財措置：元利償還金の</t>
    </r>
    <r>
      <rPr>
        <sz val="12"/>
        <rFont val="ＭＳ 明朝"/>
        <family val="1"/>
        <charset val="128"/>
      </rPr>
      <t xml:space="preserve">47.5</t>
    </r>
    <r>
      <rPr>
        <sz val="12"/>
        <rFont val="Noto Sans"/>
        <family val="2"/>
      </rPr>
      <t xml:space="preserve">％が普通交付税に算入</t>
    </r>
  </si>
  <si>
    <t xml:space="preserve">災害復旧事業債</t>
  </si>
  <si>
    <r>
      <rPr>
        <sz val="14"/>
        <color rgb="FFFF0000"/>
        <rFont val="ＭＳ 明朝"/>
        <family val="1"/>
        <charset val="128"/>
      </rPr>
      <t xml:space="preserve">H24.8</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第</t>
    </r>
    <r>
      <rPr>
        <sz val="11"/>
        <rFont val="ＭＳ 明朝"/>
        <family val="1"/>
        <charset val="128"/>
      </rPr>
      <t xml:space="preserve">1</t>
    </r>
    <r>
      <rPr>
        <sz val="11"/>
        <rFont val="Noto Sans"/>
        <family val="2"/>
      </rPr>
      <t xml:space="preserve">分団裏丁班配備小型動力ポンプの老朽化による破損に伴う購入</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議員改選（在職期間減）に伴う議員期末手当の減</t>
  </si>
  <si>
    <t xml:space="preserve">職員手当等</t>
  </si>
  <si>
    <t xml:space="preserve">11</t>
  </si>
  <si>
    <t xml:space="preserve">共済費負担率改正による職員共済費不足額に係る補正</t>
  </si>
  <si>
    <t xml:space="preserve">共済費</t>
  </si>
  <si>
    <t xml:space="preserve">41</t>
  </si>
  <si>
    <t xml:space="preserve">慶弔関係報償費の議長交際費対応に伴う減</t>
  </si>
  <si>
    <t xml:space="preserve">報償費</t>
  </si>
  <si>
    <t xml:space="preserve">09</t>
  </si>
  <si>
    <t xml:space="preserve">広報委員会視察研修及び中央省庁陳情等の見直しに伴う減</t>
  </si>
  <si>
    <t xml:space="preserve">旅費</t>
  </si>
  <si>
    <t xml:space="preserve">14</t>
  </si>
  <si>
    <t xml:space="preserve">事務事業の精査による減</t>
  </si>
  <si>
    <t xml:space="preserve">使用料及び賃借料</t>
  </si>
  <si>
    <t xml:space="preserve">31</t>
  </si>
  <si>
    <r>
      <rPr>
        <sz val="12"/>
        <rFont val="Noto Sans"/>
        <family val="2"/>
      </rPr>
      <t xml:space="preserve">人事異動の新陳代謝等による職員共済費の不足額に係る補正　</t>
    </r>
    <r>
      <rPr>
        <sz val="12"/>
        <rFont val="ＭＳ 明朝"/>
        <family val="1"/>
        <charset val="128"/>
      </rPr>
      <t xml:space="preserve">3,581</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19</t>
  </si>
  <si>
    <t xml:space="preserve">83</t>
  </si>
  <si>
    <t xml:space="preserve">職員退職手当組合負担金の精査による不用額</t>
  </si>
  <si>
    <t xml:space="preserve">負担金等</t>
  </si>
  <si>
    <t xml:space="preserve">一般管理費</t>
  </si>
  <si>
    <t xml:space="preserve">非常勤職員特別職報酬の精査による減　※情報公開審査会等未開催の影響</t>
  </si>
  <si>
    <t xml:space="preserve">報酬</t>
  </si>
  <si>
    <t xml:space="preserve">40</t>
  </si>
  <si>
    <r>
      <rPr>
        <sz val="12"/>
        <rFont val="Noto Sans"/>
        <family val="2"/>
      </rPr>
      <t xml:space="preserve">職員勤勉手当の精査による減（支給率最大</t>
    </r>
    <r>
      <rPr>
        <sz val="12"/>
        <rFont val="ＭＳ 明朝"/>
        <family val="1"/>
        <charset val="128"/>
      </rPr>
      <t xml:space="preserve">0.7%</t>
    </r>
    <r>
      <rPr>
        <sz val="12"/>
        <rFont val="Noto Sans"/>
        <family val="2"/>
      </rPr>
      <t xml:space="preserve">見込み→</t>
    </r>
    <r>
      <rPr>
        <sz val="12"/>
        <rFont val="ＭＳ 明朝"/>
        <family val="1"/>
        <charset val="128"/>
      </rPr>
      <t xml:space="preserve">0.67%</t>
    </r>
    <r>
      <rPr>
        <sz val="12"/>
        <rFont val="Noto Sans"/>
        <family val="2"/>
      </rPr>
      <t xml:space="preserve">実績）</t>
    </r>
  </si>
  <si>
    <t xml:space="preserve">職員寒冷地手当の精査による減</t>
  </si>
  <si>
    <t xml:space="preserve">共済費負担率改正による三役共済費不足額に係る補正</t>
  </si>
  <si>
    <t xml:space="preserve">表彰式等記念品精査による減</t>
  </si>
  <si>
    <t xml:space="preserve">職員研修旅費等精査による減</t>
  </si>
  <si>
    <t xml:space="preserve">例規サポートシステム入替え等事務事業等業務委託料精査による減</t>
  </si>
  <si>
    <t xml:space="preserve">例規サポートシステム入替え等事務機器等借上料精査による減</t>
  </si>
  <si>
    <t xml:space="preserve">退手組合負担金精査による減</t>
  </si>
  <si>
    <t xml:space="preserve">20</t>
  </si>
  <si>
    <t xml:space="preserve">職員児童手当精査による減</t>
  </si>
  <si>
    <t xml:space="preserve">扶助費</t>
  </si>
  <si>
    <t xml:space="preserve">財政管理費</t>
  </si>
  <si>
    <r>
      <rPr>
        <sz val="12"/>
        <rFont val="ＭＳ 明朝"/>
        <family val="1"/>
        <charset val="128"/>
      </rPr>
      <t xml:space="preserve">H25</t>
    </r>
    <r>
      <rPr>
        <sz val="12"/>
        <rFont val="Noto Sans"/>
        <family val="2"/>
      </rPr>
      <t xml:space="preserve">当初予算書・予算説明資料印刷製本費精査による減</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臨時職員に係る社会保険料精査による減　※未登記処理業務適任者不在により非雇用</t>
  </si>
  <si>
    <t xml:space="preserve">臨時職員賃金精査による減　※未登記処理業務適任者不在により非雇用</t>
  </si>
  <si>
    <t xml:space="preserve">賃金</t>
  </si>
  <si>
    <t xml:space="preserve">各種報償金・謝金等精査による減</t>
  </si>
  <si>
    <t xml:space="preserve">消耗品費精査による減</t>
  </si>
  <si>
    <t xml:space="preserve">通信運搬費精査による減</t>
  </si>
  <si>
    <t xml:space="preserve">保険料精査による減</t>
  </si>
  <si>
    <t xml:space="preserve">未登記処理等法手続業務委託料精査による減　※前段調整未整備が起因</t>
  </si>
  <si>
    <t xml:space="preserve">32</t>
  </si>
  <si>
    <r>
      <rPr>
        <sz val="12"/>
        <rFont val="Noto Sans"/>
        <family val="2"/>
      </rPr>
      <t xml:space="preserve">町長車運転業務の職員遂行に伴う減　※</t>
    </r>
    <r>
      <rPr>
        <sz val="12"/>
        <rFont val="ＭＳ 明朝"/>
        <family val="1"/>
        <charset val="128"/>
      </rPr>
      <t xml:space="preserve">H24</t>
    </r>
    <r>
      <rPr>
        <sz val="12"/>
        <rFont val="Noto Sans"/>
        <family val="2"/>
      </rPr>
      <t xml:space="preserve">より業務委託廃止</t>
    </r>
  </si>
  <si>
    <t xml:space="preserve">33</t>
  </si>
  <si>
    <t xml:space="preserve">施設機器保守料精査による減　</t>
  </si>
  <si>
    <t xml:space="preserve">電算機器等借上料精査による減</t>
  </si>
  <si>
    <t xml:space="preserve">18</t>
  </si>
  <si>
    <t xml:space="preserve">庁用器具購入費精査による減</t>
  </si>
  <si>
    <t xml:space="preserve">備品購入費</t>
  </si>
  <si>
    <t xml:space="preserve">機械器具購入費精査による減</t>
  </si>
  <si>
    <t xml:space="preserve">■支倉八幡地区分収交付金の増　※送電線への支障木伐採による</t>
  </si>
  <si>
    <t xml:space="preserve">27</t>
  </si>
  <si>
    <t xml:space="preserve">自動車重量税精査による減　※公用車更新が起因</t>
  </si>
  <si>
    <t xml:space="preserve">公課費</t>
  </si>
  <si>
    <t xml:space="preserve">基金管理費</t>
  </si>
  <si>
    <t xml:space="preserve">25</t>
  </si>
  <si>
    <r>
      <rPr>
        <sz val="12"/>
        <rFont val="Noto Sans"/>
        <family val="2"/>
      </rPr>
      <t xml:space="preserve">■町営住宅整備事業の財源として、歳入歳出予算の差額分</t>
    </r>
    <r>
      <rPr>
        <sz val="12"/>
        <rFont val="ＭＳ 明朝"/>
        <family val="1"/>
        <charset val="128"/>
      </rPr>
      <t xml:space="preserve">8,476</t>
    </r>
    <r>
      <rPr>
        <sz val="12"/>
        <rFont val="Noto Sans"/>
        <family val="2"/>
      </rPr>
      <t xml:space="preserve">千円分を</t>
    </r>
  </si>
  <si>
    <t xml:space="preserve">積立金</t>
  </si>
  <si>
    <t xml:space="preserve">公共施設等整備基金確保策として積立措置</t>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t xml:space="preserve">企画総務費</t>
  </si>
  <si>
    <t xml:space="preserve">工場適地見直しによる企業誘致関連印刷物精査による減</t>
  </si>
  <si>
    <r>
      <rPr>
        <sz val="12"/>
        <rFont val="Noto Sans"/>
        <family val="2"/>
      </rPr>
      <t xml:space="preserve">地域活性化センター（</t>
    </r>
    <r>
      <rPr>
        <sz val="12"/>
        <rFont val="ＭＳ 明朝"/>
        <family val="1"/>
        <charset val="128"/>
      </rPr>
      <t xml:space="preserve">70</t>
    </r>
    <r>
      <rPr>
        <sz val="12"/>
        <rFont val="Noto Sans"/>
        <family val="2"/>
      </rPr>
      <t xml:space="preserve">千円）及び仙台市川崎町広域行政連絡協議会負担金（</t>
    </r>
    <r>
      <rPr>
        <sz val="12"/>
        <rFont val="ＭＳ 明朝"/>
        <family val="1"/>
        <charset val="128"/>
      </rPr>
      <t xml:space="preserve">150</t>
    </r>
    <r>
      <rPr>
        <sz val="12"/>
        <rFont val="Noto Sans"/>
        <family val="2"/>
      </rPr>
      <t xml:space="preserve">千円）</t>
    </r>
  </si>
  <si>
    <t xml:space="preserve">免除による減</t>
  </si>
  <si>
    <t xml:space="preserve">広報費</t>
  </si>
  <si>
    <t xml:space="preserve">普通旅費精査による減</t>
  </si>
  <si>
    <t xml:space="preserve">■広報誌印刷製本費ページ数増加による増</t>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t xml:space="preserve">交通安全指導員出場報酬精査による減</t>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t xml:space="preserve">■防犯灯修繕及び電球取替え等に伴う補正</t>
  </si>
  <si>
    <r>
      <rPr>
        <sz val="12"/>
        <rFont val="Noto Sans"/>
        <family val="2"/>
      </rPr>
      <t xml:space="preserve">　</t>
    </r>
    <r>
      <rPr>
        <sz val="12"/>
        <rFont val="ＭＳ 明朝"/>
        <family val="1"/>
        <charset val="128"/>
      </rPr>
      <t xml:space="preserve">15</t>
    </r>
    <r>
      <rPr>
        <sz val="12"/>
        <rFont val="Noto Sans"/>
        <family val="2"/>
      </rPr>
      <t xml:space="preserve">千円</t>
    </r>
    <r>
      <rPr>
        <sz val="12"/>
        <rFont val="ＭＳ 明朝"/>
        <family val="1"/>
        <charset val="128"/>
      </rPr>
      <t xml:space="preserve">/</t>
    </r>
    <r>
      <rPr>
        <sz val="12"/>
        <rFont val="Noto Sans"/>
        <family val="2"/>
      </rPr>
      <t xml:space="preserve">箇所</t>
    </r>
    <r>
      <rPr>
        <sz val="12"/>
        <rFont val="ＭＳ 明朝"/>
        <family val="1"/>
        <charset val="128"/>
      </rPr>
      <t xml:space="preserve">×</t>
    </r>
    <r>
      <rPr>
        <sz val="12"/>
        <rFont val="Noto Sans"/>
        <family val="2"/>
      </rPr>
      <t xml:space="preserve">修理等見込み</t>
    </r>
    <r>
      <rPr>
        <sz val="12"/>
        <rFont val="ＭＳ 明朝"/>
        <family val="1"/>
        <charset val="128"/>
      </rPr>
      <t xml:space="preserve">40</t>
    </r>
    <r>
      <rPr>
        <sz val="12"/>
        <rFont val="Noto Sans"/>
        <family val="2"/>
      </rPr>
      <t xml:space="preserve">箇所</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t xml:space="preserve">職員厚生費</t>
  </si>
  <si>
    <t xml:space="preserve">職員研修旅費精査による減</t>
  </si>
  <si>
    <t xml:space="preserve">71</t>
  </si>
  <si>
    <t xml:space="preserve">健康診査委託料精査による減　※各種がん検診受診者減</t>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15</t>
  </si>
  <si>
    <t xml:space="preserve">川内北川コミュニティセンター改築工事完了に伴う減</t>
  </si>
  <si>
    <t xml:space="preserve">工事請負費</t>
  </si>
  <si>
    <t xml:space="preserve">諸費</t>
  </si>
  <si>
    <t xml:space="preserve">消費生活相談員日額報酬見込み額精査による減</t>
  </si>
  <si>
    <t xml:space="preserve">各種報償金･謝金等見込み額精査による減</t>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r>
      <rPr>
        <sz val="12"/>
        <rFont val="Noto Sans"/>
        <family val="2"/>
      </rPr>
      <t xml:space="preserve">地域公共交通会議予定回数減（</t>
    </r>
    <r>
      <rPr>
        <sz val="12"/>
        <rFont val="ＭＳ 明朝"/>
        <family val="1"/>
        <charset val="128"/>
      </rPr>
      <t xml:space="preserve">2</t>
    </r>
    <r>
      <rPr>
        <sz val="12"/>
        <rFont val="Noto Sans"/>
        <family val="2"/>
      </rPr>
      <t xml:space="preserve">回→</t>
    </r>
    <r>
      <rPr>
        <sz val="12"/>
        <rFont val="ＭＳ 明朝"/>
        <family val="1"/>
        <charset val="128"/>
      </rPr>
      <t xml:space="preserve">1</t>
    </r>
    <r>
      <rPr>
        <sz val="12"/>
        <rFont val="Noto Sans"/>
        <family val="2"/>
      </rPr>
      <t xml:space="preserve">回）に伴う減</t>
    </r>
  </si>
  <si>
    <t xml:space="preserve">町民バス運行業務委託料精査による減</t>
  </si>
  <si>
    <r>
      <rPr>
        <sz val="12"/>
        <rFont val="Noto Sans"/>
        <family val="2"/>
      </rPr>
      <t xml:space="preserve">町民バス新規リース（</t>
    </r>
    <r>
      <rPr>
        <sz val="12"/>
        <rFont val="ＭＳ 明朝"/>
        <family val="1"/>
        <charset val="128"/>
      </rPr>
      <t xml:space="preserve">1</t>
    </r>
    <r>
      <rPr>
        <sz val="12"/>
        <rFont val="Noto Sans"/>
        <family val="2"/>
      </rPr>
      <t xml:space="preserve">台分）のリース料請差による減</t>
    </r>
  </si>
  <si>
    <t xml:space="preserve">情報推進費</t>
  </si>
  <si>
    <t xml:space="preserve">通信運搬費精査による減　※富岡幼稚園光通信リモート回線事業費精査による減</t>
  </si>
  <si>
    <t xml:space="preserve">51</t>
  </si>
  <si>
    <t xml:space="preserve">電算委託料精査による減　※ネット保守管理契約等精査による減</t>
  </si>
  <si>
    <t xml:space="preserve">電算機器等借上料精査による減　※メール配信サービス事業精査による減</t>
  </si>
  <si>
    <t xml:space="preserve">税務総務費</t>
  </si>
  <si>
    <r>
      <rPr>
        <sz val="12"/>
        <rFont val="Noto Sans"/>
        <family val="2"/>
      </rPr>
      <t xml:space="preserve">人事異動の新陳代謝による職員給料の不足額に係る補正　</t>
    </r>
    <r>
      <rPr>
        <sz val="12"/>
        <rFont val="ＭＳ 明朝"/>
        <family val="1"/>
        <charset val="128"/>
      </rPr>
      <t xml:space="preserve">35,193</t>
    </r>
    <r>
      <rPr>
        <sz val="12"/>
        <rFont val="Noto Sans"/>
        <family val="2"/>
      </rPr>
      <t xml:space="preserve">千円見込み</t>
    </r>
  </si>
  <si>
    <t xml:space="preserve">39</t>
  </si>
  <si>
    <r>
      <rPr>
        <sz val="12"/>
        <rFont val="Noto Sans"/>
        <family val="2"/>
      </rPr>
      <t xml:space="preserve">人事異動の新陳代謝による職員期末手当の不足額に係る補正　</t>
    </r>
    <r>
      <rPr>
        <sz val="12"/>
        <rFont val="ＭＳ 明朝"/>
        <family val="1"/>
        <charset val="128"/>
      </rPr>
      <t xml:space="preserve">8,7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4,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657</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10,962</t>
    </r>
    <r>
      <rPr>
        <sz val="12"/>
        <rFont val="Noto Sans"/>
        <family val="2"/>
      </rPr>
      <t xml:space="preserve">千円見込み</t>
    </r>
  </si>
  <si>
    <t xml:space="preserve">費用弁償及び研修旅費なし</t>
  </si>
  <si>
    <t xml:space="preserve">電算委託料精査による減</t>
  </si>
  <si>
    <t xml:space="preserve">備品購入費精査による減</t>
  </si>
  <si>
    <t xml:space="preserve">賦課徴収費</t>
  </si>
  <si>
    <t xml:space="preserve">嘱託員賃金精査による減</t>
  </si>
  <si>
    <t xml:space="preserve">滞納処分に係る不動産鑑定委託料精査による減</t>
  </si>
  <si>
    <t xml:space="preserve">■仙南地域広域行政事務組合徴税費負担金額確定による増</t>
  </si>
  <si>
    <r>
      <rPr>
        <sz val="12"/>
        <rFont val="Noto Sans"/>
        <family val="2"/>
      </rPr>
      <t xml:space="preserve">納税組合助成金精査による減　</t>
    </r>
    <r>
      <rPr>
        <sz val="12"/>
        <rFont val="ＭＳ 明朝"/>
        <family val="1"/>
        <charset val="128"/>
      </rPr>
      <t xml:space="preserve">4,888</t>
    </r>
    <r>
      <rPr>
        <sz val="12"/>
        <rFont val="Noto Sans"/>
        <family val="2"/>
      </rPr>
      <t xml:space="preserve">千円見込み</t>
    </r>
  </si>
  <si>
    <t xml:space="preserve">住基ネット作業等事業量減少による電算委託料の減</t>
  </si>
  <si>
    <r>
      <rPr>
        <sz val="12"/>
        <rFont val="Noto Sans"/>
        <family val="2"/>
      </rPr>
      <t xml:space="preserve">人事異動の新陳代謝による職員住居手当の不用額に係る補正　</t>
    </r>
    <r>
      <rPr>
        <sz val="12"/>
        <rFont val="ＭＳ 明朝"/>
        <family val="1"/>
        <charset val="128"/>
      </rPr>
      <t xml:space="preserve">388</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344</t>
    </r>
    <r>
      <rPr>
        <sz val="12"/>
        <rFont val="Noto Sans"/>
        <family val="2"/>
      </rPr>
      <t xml:space="preserve">千円見込み</t>
    </r>
  </si>
  <si>
    <r>
      <rPr>
        <sz val="12"/>
        <rFont val="Noto Sans"/>
        <family val="2"/>
      </rPr>
      <t xml:space="preserve">人事異動の新陳代謝による職員共済費の不用額に係る補正　</t>
    </r>
    <r>
      <rPr>
        <sz val="12"/>
        <rFont val="ＭＳ 明朝"/>
        <family val="1"/>
        <charset val="128"/>
      </rPr>
      <t xml:space="preserve">1,753</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946</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農業委員選挙執行費</t>
  </si>
  <si>
    <t xml:space="preserve">農業委員選挙執行日の翌年度移行に伴う委員報酬の減</t>
  </si>
  <si>
    <t xml:space="preserve">35</t>
  </si>
  <si>
    <t xml:space="preserve">農業委員選挙執行日の翌年度移行に伴う職員時間外手当の減</t>
  </si>
  <si>
    <t xml:space="preserve">農業委員選挙執行日の翌年度移行に伴う委員費用弁償等の減</t>
  </si>
  <si>
    <t xml:space="preserve">農業委員選挙執行日の翌年度移行に伴う消耗品費の減</t>
  </si>
  <si>
    <t xml:space="preserve">農業委員選挙執行日の翌年度移行に伴う食糧費の減</t>
  </si>
  <si>
    <t xml:space="preserve">農業委員選挙執行日の翌年度移行に伴う通信運搬費の減</t>
  </si>
  <si>
    <t xml:space="preserve">衆議院議員選挙執行費</t>
  </si>
  <si>
    <t xml:space="preserve">投票管理者・立会人等報酬の確定による減</t>
  </si>
  <si>
    <t xml:space="preserve">選挙事務に係る職員時間外手当の確定による減</t>
  </si>
  <si>
    <t xml:space="preserve">選挙事務に係る臨時職員不採用に伴う減</t>
  </si>
  <si>
    <t xml:space="preserve">各種報償金・謝金等の確定による減</t>
  </si>
  <si>
    <t xml:space="preserve">選管委員費用弁償及び普通旅費の確定による減</t>
  </si>
  <si>
    <t xml:space="preserve">消耗品費の確定による減</t>
  </si>
  <si>
    <t xml:space="preserve">食糧費の確定による減</t>
  </si>
  <si>
    <t xml:space="preserve">印刷製本費の確定による減</t>
  </si>
  <si>
    <t xml:space="preserve">通信運搬費の確定による減</t>
  </si>
  <si>
    <t xml:space="preserve">手数料の確定による減</t>
  </si>
  <si>
    <t xml:space="preserve">ポスター掲示板設置委託料等確定による減</t>
  </si>
  <si>
    <t xml:space="preserve">ポスター掲示板リース料等確定による減</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統計担当者会議等泊旅費なし</t>
  </si>
  <si>
    <t xml:space="preserve">食糧費なし</t>
  </si>
  <si>
    <t xml:space="preserve">高速代等なし</t>
  </si>
  <si>
    <t xml:space="preserve">指定統計調査費</t>
  </si>
  <si>
    <t xml:space="preserve">■調査対象区数及び単価増に伴う調査員報酬の不足額に係る補正</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職員の人事異動による職員共済費不用額の減</t>
  </si>
  <si>
    <t xml:space="preserve">人夫賃金精査による減</t>
  </si>
  <si>
    <t xml:space="preserve">研修旅費精査による減</t>
  </si>
  <si>
    <t xml:space="preserve">医薬材料費精査による減</t>
  </si>
  <si>
    <t xml:space="preserve">国土調査に係る測量委託料精査による減</t>
  </si>
  <si>
    <t xml:space="preserve">事務機器等借上料精査による減</t>
  </si>
  <si>
    <t xml:space="preserve">法令外負担金精査による減</t>
  </si>
  <si>
    <t xml:space="preserve">自動車重量税精査による減</t>
  </si>
  <si>
    <r>
      <rPr>
        <sz val="12"/>
        <rFont val="Noto Sans"/>
        <family val="2"/>
      </rPr>
      <t xml:space="preserve">■監査日数の増による監査委員･日額報酬の増　</t>
    </r>
    <r>
      <rPr>
        <sz val="12"/>
        <rFont val="ＭＳ 明朝"/>
        <family val="1"/>
        <charset val="128"/>
      </rPr>
      <t xml:space="preserve">950</t>
    </r>
    <r>
      <rPr>
        <sz val="12"/>
        <rFont val="Noto Sans"/>
        <family val="2"/>
      </rPr>
      <t xml:space="preserve">千円見込み</t>
    </r>
  </si>
  <si>
    <t xml:space="preserve">社会福祉総務費</t>
  </si>
  <si>
    <t xml:space="preserve">21 </t>
  </si>
  <si>
    <t xml:space="preserve">福祉委員異動研修会参加者減による減</t>
  </si>
  <si>
    <t xml:space="preserve">28</t>
  </si>
  <si>
    <t xml:space="preserve">国保保険基盤安定（税軽減・保険者支援分）繰出金見込み額精査による減</t>
  </si>
  <si>
    <t xml:space="preserve">繰出金</t>
  </si>
  <si>
    <r>
      <rPr>
        <sz val="12"/>
        <rFont val="ＭＳ 明朝"/>
        <family val="1"/>
        <charset val="128"/>
      </rPr>
      <t xml:space="preserve">⇒H24</t>
    </r>
    <r>
      <rPr>
        <sz val="12"/>
        <rFont val="Noto Sans"/>
        <family val="2"/>
      </rPr>
      <t xml:space="preserve">繰出見込み額</t>
    </r>
    <r>
      <rPr>
        <sz val="12"/>
        <rFont val="ＭＳ 明朝"/>
        <family val="1"/>
        <charset val="128"/>
      </rPr>
      <t xml:space="preserve">37,584</t>
    </r>
    <r>
      <rPr>
        <sz val="12"/>
        <rFont val="Noto Sans"/>
        <family val="2"/>
      </rPr>
      <t xml:space="preserve">千円－現予算額</t>
    </r>
    <r>
      <rPr>
        <sz val="12"/>
        <rFont val="ＭＳ 明朝"/>
        <family val="1"/>
        <charset val="128"/>
      </rPr>
      <t xml:space="preserve">38,718</t>
    </r>
    <r>
      <rPr>
        <sz val="12"/>
        <rFont val="Noto Sans"/>
        <family val="2"/>
      </rPr>
      <t xml:space="preserve">千円</t>
    </r>
  </si>
  <si>
    <t xml:space="preserve">国保職員給与費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147</t>
    </r>
    <r>
      <rPr>
        <sz val="12"/>
        <rFont val="Noto Sans"/>
        <family val="2"/>
      </rPr>
      <t xml:space="preserve">千円－現予算額</t>
    </r>
    <r>
      <rPr>
        <sz val="12"/>
        <rFont val="ＭＳ 明朝"/>
        <family val="1"/>
        <charset val="128"/>
      </rPr>
      <t xml:space="preserve">235</t>
    </r>
    <r>
      <rPr>
        <sz val="12"/>
        <rFont val="Noto Sans"/>
        <family val="2"/>
      </rPr>
      <t xml:space="preserve">千円</t>
    </r>
  </si>
  <si>
    <t xml:space="preserve">■国保助産費繰出金見込み額精査による増</t>
  </si>
  <si>
    <r>
      <rPr>
        <sz val="12"/>
        <rFont val="ＭＳ 明朝"/>
        <family val="1"/>
        <charset val="128"/>
      </rPr>
      <t xml:space="preserve">⇒H24</t>
    </r>
    <r>
      <rPr>
        <sz val="12"/>
        <rFont val="Noto Sans"/>
        <family val="2"/>
      </rPr>
      <t xml:space="preserve">繰出見込み額</t>
    </r>
    <r>
      <rPr>
        <sz val="12"/>
        <rFont val="ＭＳ 明朝"/>
        <family val="1"/>
        <charset val="128"/>
      </rPr>
      <t xml:space="preserve">4,760</t>
    </r>
    <r>
      <rPr>
        <sz val="12"/>
        <rFont val="Noto Sans"/>
        <family val="2"/>
      </rPr>
      <t xml:space="preserve">千円－現予算額</t>
    </r>
    <r>
      <rPr>
        <sz val="12"/>
        <rFont val="ＭＳ 明朝"/>
        <family val="1"/>
        <charset val="128"/>
      </rPr>
      <t xml:space="preserve">4,200</t>
    </r>
    <r>
      <rPr>
        <sz val="12"/>
        <rFont val="Noto Sans"/>
        <family val="2"/>
      </rPr>
      <t xml:space="preserve">千円</t>
    </r>
  </si>
  <si>
    <t xml:space="preserve">国保財政安定化支援事業繰出金見込み額精査による増</t>
  </si>
  <si>
    <r>
      <rPr>
        <sz val="12"/>
        <rFont val="ＭＳ 明朝"/>
        <family val="1"/>
        <charset val="128"/>
      </rPr>
      <t xml:space="preserve">⇒H24</t>
    </r>
    <r>
      <rPr>
        <sz val="12"/>
        <rFont val="Noto Sans"/>
        <family val="2"/>
      </rPr>
      <t xml:space="preserve">繰出見込み額</t>
    </r>
    <r>
      <rPr>
        <sz val="12"/>
        <rFont val="ＭＳ 明朝"/>
        <family val="1"/>
        <charset val="128"/>
      </rPr>
      <t xml:space="preserve">7,278</t>
    </r>
    <r>
      <rPr>
        <sz val="12"/>
        <rFont val="Noto Sans"/>
        <family val="2"/>
      </rPr>
      <t xml:space="preserve">千円－現予算額</t>
    </r>
    <r>
      <rPr>
        <sz val="12"/>
        <rFont val="ＭＳ 明朝"/>
        <family val="1"/>
        <charset val="128"/>
      </rPr>
      <t xml:space="preserve">13,994</t>
    </r>
    <r>
      <rPr>
        <sz val="12"/>
        <rFont val="Noto Sans"/>
        <family val="2"/>
      </rPr>
      <t xml:space="preserve">千円</t>
    </r>
  </si>
  <si>
    <t xml:space="preserve">国保事務費繰出金見込み額精査による増</t>
  </si>
  <si>
    <r>
      <rPr>
        <sz val="12"/>
        <rFont val="ＭＳ 明朝"/>
        <family val="1"/>
        <charset val="128"/>
      </rPr>
      <t xml:space="preserve">⇒H24</t>
    </r>
    <r>
      <rPr>
        <sz val="12"/>
        <rFont val="Noto Sans"/>
        <family val="2"/>
      </rPr>
      <t xml:space="preserve">繰出見込み額</t>
    </r>
    <r>
      <rPr>
        <sz val="12"/>
        <rFont val="ＭＳ 明朝"/>
        <family val="1"/>
        <charset val="128"/>
      </rPr>
      <t xml:space="preserve">20,611</t>
    </r>
    <r>
      <rPr>
        <sz val="12"/>
        <rFont val="Noto Sans"/>
        <family val="2"/>
      </rPr>
      <t xml:space="preserve">千円－現予算額</t>
    </r>
    <r>
      <rPr>
        <sz val="12"/>
        <rFont val="ＭＳ 明朝"/>
        <family val="1"/>
        <charset val="128"/>
      </rPr>
      <t xml:space="preserve">26,045</t>
    </r>
    <r>
      <rPr>
        <sz val="12"/>
        <rFont val="Noto Sans"/>
        <family val="2"/>
      </rPr>
      <t xml:space="preserve">千円</t>
    </r>
  </si>
  <si>
    <t xml:space="preserve">■運営赤字補てん国民健康保険会計繰出金見込み精査による増</t>
  </si>
  <si>
    <r>
      <rPr>
        <sz val="12"/>
        <rFont val="Noto Sans"/>
        <family val="2"/>
      </rPr>
      <t xml:space="preserve">⇒歳出総額</t>
    </r>
    <r>
      <rPr>
        <sz val="12"/>
        <rFont val="ＭＳ 明朝"/>
        <family val="1"/>
        <charset val="128"/>
      </rPr>
      <t xml:space="preserve">1,195,822</t>
    </r>
    <r>
      <rPr>
        <sz val="12"/>
        <rFont val="Noto Sans"/>
        <family val="2"/>
      </rPr>
      <t xml:space="preserve">千円－歳入見込総額</t>
    </r>
    <r>
      <rPr>
        <sz val="12"/>
        <rFont val="ＭＳ 明朝"/>
        <family val="1"/>
        <charset val="128"/>
      </rPr>
      <t xml:space="preserve">1,082,043</t>
    </r>
    <r>
      <rPr>
        <sz val="12"/>
        <rFont val="Noto Sans"/>
        <family val="2"/>
      </rPr>
      <t xml:space="preserve">千円－現赤字繰出予算額</t>
    </r>
    <r>
      <rPr>
        <sz val="12"/>
        <rFont val="ＭＳ 明朝"/>
        <family val="1"/>
        <charset val="128"/>
      </rPr>
      <t xml:space="preserve">65,796</t>
    </r>
    <r>
      <rPr>
        <sz val="12"/>
        <rFont val="Noto Sans"/>
        <family val="2"/>
      </rPr>
      <t xml:space="preserve">千円</t>
    </r>
  </si>
  <si>
    <t xml:space="preserve">国民年金事務費</t>
  </si>
  <si>
    <r>
      <rPr>
        <sz val="12"/>
        <rFont val="Noto Sans"/>
        <family val="2"/>
      </rPr>
      <t xml:space="preserve">人事異動の新陳代謝による職員期末手当の不足額に係る補正　</t>
    </r>
    <r>
      <rPr>
        <sz val="12"/>
        <rFont val="ＭＳ 明朝"/>
        <family val="1"/>
        <charset val="128"/>
      </rPr>
      <t xml:space="preserve">2,560</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275</t>
    </r>
    <r>
      <rPr>
        <sz val="12"/>
        <rFont val="Noto Sans"/>
        <family val="2"/>
      </rPr>
      <t xml:space="preserve">千円見込み</t>
    </r>
  </si>
  <si>
    <t xml:space="preserve">老人福祉費</t>
  </si>
  <si>
    <t xml:space="preserve">臨時職員の不採用に伴う社会保険料の減</t>
  </si>
  <si>
    <t xml:space="preserve">臨時職員の不採用に伴う臨時職員賃金の減</t>
  </si>
  <si>
    <t xml:space="preserve">各種委員会等非開催による減</t>
  </si>
  <si>
    <r>
      <rPr>
        <sz val="12"/>
        <rFont val="Noto Sans"/>
        <family val="2"/>
      </rPr>
      <t xml:space="preserve">特別敬老祝い金（満</t>
    </r>
    <r>
      <rPr>
        <sz val="12"/>
        <rFont val="ＭＳ 明朝"/>
        <family val="1"/>
        <charset val="128"/>
      </rPr>
      <t xml:space="preserve">100</t>
    </r>
    <r>
      <rPr>
        <sz val="12"/>
        <rFont val="Noto Sans"/>
        <family val="2"/>
      </rPr>
      <t xml:space="preserve">歳・</t>
    </r>
    <r>
      <rPr>
        <sz val="12"/>
        <rFont val="ＭＳ 明朝"/>
        <family val="1"/>
        <charset val="128"/>
      </rPr>
      <t xml:space="preserve">50</t>
    </r>
    <r>
      <rPr>
        <sz val="12"/>
        <rFont val="Noto Sans"/>
        <family val="2"/>
      </rPr>
      <t xml:space="preserve">万円）予算計上漏れによる補正</t>
    </r>
  </si>
  <si>
    <t xml:space="preserve">印刷製本費精査による減</t>
  </si>
  <si>
    <t xml:space="preserve">介護保険低所得者利用負担軽減対策補助金交付に伴う補正（予算計上なし）</t>
  </si>
  <si>
    <t xml:space="preserve">62</t>
  </si>
  <si>
    <t xml:space="preserve">老人保護施設新規入所者ゼロに伴う老人保護措置費の減</t>
  </si>
  <si>
    <r>
      <rPr>
        <sz val="12"/>
        <rFont val="Noto Sans"/>
        <family val="2"/>
      </rPr>
      <t xml:space="preserve">■介護保険給付費繰出金（</t>
    </r>
    <r>
      <rPr>
        <sz val="12"/>
        <rFont val="ＭＳ 明朝"/>
        <family val="1"/>
        <charset val="128"/>
      </rPr>
      <t xml:space="preserve">12.5</t>
    </r>
    <r>
      <rPr>
        <sz val="12"/>
        <rFont val="Noto Sans"/>
        <family val="2"/>
      </rPr>
      <t xml:space="preserve">％）見込み額精査による増</t>
    </r>
  </si>
  <si>
    <r>
      <rPr>
        <sz val="12"/>
        <rFont val="ＭＳ 明朝"/>
        <family val="1"/>
        <charset val="128"/>
      </rPr>
      <t xml:space="preserve">⇒H24</t>
    </r>
    <r>
      <rPr>
        <sz val="12"/>
        <rFont val="Noto Sans"/>
        <family val="2"/>
      </rPr>
      <t xml:space="preserve">繰出見込み額</t>
    </r>
    <r>
      <rPr>
        <sz val="12"/>
        <rFont val="ＭＳ 明朝"/>
        <family val="1"/>
        <charset val="128"/>
      </rPr>
      <t xml:space="preserve">110,974</t>
    </r>
    <r>
      <rPr>
        <sz val="12"/>
        <rFont val="Noto Sans"/>
        <family val="2"/>
      </rPr>
      <t xml:space="preserve">千円－現予算額</t>
    </r>
    <r>
      <rPr>
        <sz val="12"/>
        <rFont val="ＭＳ 明朝"/>
        <family val="1"/>
        <charset val="128"/>
      </rPr>
      <t xml:space="preserve">101,011</t>
    </r>
    <r>
      <rPr>
        <sz val="12"/>
        <rFont val="Noto Sans"/>
        <family val="2"/>
      </rPr>
      <t xml:space="preserve">千円</t>
    </r>
  </si>
  <si>
    <t xml:space="preserve">介護保険地域支援（介護予防）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1,453</t>
    </r>
    <r>
      <rPr>
        <sz val="12"/>
        <rFont val="Noto Sans"/>
        <family val="2"/>
      </rPr>
      <t xml:space="preserve">千円－現予算額</t>
    </r>
    <r>
      <rPr>
        <sz val="12"/>
        <rFont val="ＭＳ 明朝"/>
        <family val="1"/>
        <charset val="128"/>
      </rPr>
      <t xml:space="preserve">2,654</t>
    </r>
    <r>
      <rPr>
        <sz val="12"/>
        <rFont val="Noto Sans"/>
        <family val="2"/>
      </rPr>
      <t xml:space="preserve">千円</t>
    </r>
  </si>
  <si>
    <t xml:space="preserve">介護保険地域支援（包括的支援等）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5,169</t>
    </r>
    <r>
      <rPr>
        <sz val="12"/>
        <rFont val="Noto Sans"/>
        <family val="2"/>
      </rPr>
      <t xml:space="preserve">千円－現予算額</t>
    </r>
    <r>
      <rPr>
        <sz val="12"/>
        <rFont val="ＭＳ 明朝"/>
        <family val="1"/>
        <charset val="128"/>
      </rPr>
      <t xml:space="preserve">5,986</t>
    </r>
    <r>
      <rPr>
        <sz val="12"/>
        <rFont val="Noto Sans"/>
        <family val="2"/>
      </rPr>
      <t xml:space="preserve">千円</t>
    </r>
  </si>
  <si>
    <t xml:space="preserve">34</t>
  </si>
  <si>
    <t xml:space="preserve">介護保険職員給与費等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9,357</t>
    </r>
    <r>
      <rPr>
        <sz val="12"/>
        <rFont val="Noto Sans"/>
        <family val="2"/>
      </rPr>
      <t xml:space="preserve">千円－現予算額</t>
    </r>
    <r>
      <rPr>
        <sz val="12"/>
        <rFont val="ＭＳ 明朝"/>
        <family val="1"/>
        <charset val="128"/>
      </rPr>
      <t xml:space="preserve">10,693</t>
    </r>
    <r>
      <rPr>
        <sz val="12"/>
        <rFont val="Noto Sans"/>
        <family val="2"/>
      </rPr>
      <t xml:space="preserve">千円</t>
    </r>
  </si>
  <si>
    <t xml:space="preserve">介護保険事務費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23,374</t>
    </r>
    <r>
      <rPr>
        <sz val="12"/>
        <rFont val="Noto Sans"/>
        <family val="2"/>
      </rPr>
      <t xml:space="preserve">千円－現予算額</t>
    </r>
    <r>
      <rPr>
        <sz val="12"/>
        <rFont val="ＭＳ 明朝"/>
        <family val="1"/>
        <charset val="128"/>
      </rPr>
      <t xml:space="preserve">26,786</t>
    </r>
    <r>
      <rPr>
        <sz val="12"/>
        <rFont val="Noto Sans"/>
        <family val="2"/>
      </rPr>
      <t xml:space="preserve">千円</t>
    </r>
  </si>
  <si>
    <t xml:space="preserve">後期高齢者医療保険事務費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2,506</t>
    </r>
    <r>
      <rPr>
        <sz val="12"/>
        <rFont val="Noto Sans"/>
        <family val="2"/>
      </rPr>
      <t xml:space="preserve">千円－現予算額</t>
    </r>
    <r>
      <rPr>
        <sz val="12"/>
        <rFont val="ＭＳ 明朝"/>
        <family val="1"/>
        <charset val="128"/>
      </rPr>
      <t xml:space="preserve">3,188</t>
    </r>
    <r>
      <rPr>
        <sz val="12"/>
        <rFont val="Noto Sans"/>
        <family val="2"/>
      </rPr>
      <t xml:space="preserve">千円</t>
    </r>
  </si>
  <si>
    <t xml:space="preserve">42</t>
  </si>
  <si>
    <t xml:space="preserve">後期保険基盤安定繰出金見込み額精査による減</t>
  </si>
  <si>
    <r>
      <rPr>
        <sz val="12"/>
        <rFont val="ＭＳ 明朝"/>
        <family val="1"/>
        <charset val="128"/>
      </rPr>
      <t xml:space="preserve">⇒H24</t>
    </r>
    <r>
      <rPr>
        <sz val="12"/>
        <rFont val="Noto Sans"/>
        <family val="2"/>
      </rPr>
      <t xml:space="preserve">繰出見込み額</t>
    </r>
    <r>
      <rPr>
        <sz val="12"/>
        <rFont val="ＭＳ 明朝"/>
        <family val="1"/>
        <charset val="128"/>
      </rPr>
      <t xml:space="preserve">26,300</t>
    </r>
    <r>
      <rPr>
        <sz val="12"/>
        <rFont val="Noto Sans"/>
        <family val="2"/>
      </rPr>
      <t xml:space="preserve">千円－現予算額</t>
    </r>
    <r>
      <rPr>
        <sz val="12"/>
        <rFont val="ＭＳ 明朝"/>
        <family val="1"/>
        <charset val="128"/>
      </rPr>
      <t xml:space="preserve">28,514</t>
    </r>
    <r>
      <rPr>
        <sz val="12"/>
        <rFont val="Noto Sans"/>
        <family val="2"/>
      </rPr>
      <t xml:space="preserve">千円</t>
    </r>
  </si>
  <si>
    <t xml:space="preserve">障害福祉費</t>
  </si>
  <si>
    <t xml:space="preserve">■障害者総合支援法改正等によるシステム改修に係る電算委託料の増</t>
  </si>
  <si>
    <t xml:space="preserve">■身体障害者自動車改造費補助金新規申請による増</t>
  </si>
  <si>
    <r>
      <rPr>
        <sz val="12"/>
        <rFont val="Noto Sans"/>
        <family val="2"/>
      </rPr>
      <t xml:space="preserve">身体障害者更正医療費見込み額精査による減　</t>
    </r>
    <r>
      <rPr>
        <sz val="12"/>
        <rFont val="ＭＳ 明朝"/>
        <family val="1"/>
        <charset val="128"/>
      </rPr>
      <t xml:space="preserve">10,000</t>
    </r>
    <r>
      <rPr>
        <sz val="12"/>
        <rFont val="Noto Sans"/>
        <family val="2"/>
      </rPr>
      <t xml:space="preserve">千円見込み</t>
    </r>
  </si>
  <si>
    <t xml:space="preserve">身体障害者在宅酸素療法者酸素利用助成費見込み額精査による減</t>
  </si>
  <si>
    <t xml:space="preserve">■身体障害児補装具給付費見込み額精査による増</t>
  </si>
  <si>
    <r>
      <rPr>
        <sz val="12"/>
        <rFont val="Noto Sans"/>
        <family val="2"/>
      </rPr>
      <t xml:space="preserve">心身障害者医療費助成見込み額精査による減　</t>
    </r>
    <r>
      <rPr>
        <sz val="12"/>
        <rFont val="ＭＳ 明朝"/>
        <family val="1"/>
        <charset val="128"/>
      </rPr>
      <t xml:space="preserve">30,000</t>
    </r>
    <r>
      <rPr>
        <sz val="12"/>
        <rFont val="Noto Sans"/>
        <family val="2"/>
      </rPr>
      <t xml:space="preserve">千円見込み</t>
    </r>
  </si>
  <si>
    <t xml:space="preserve">身体障害者更正訓練費利用者なしによる減</t>
  </si>
  <si>
    <r>
      <rPr>
        <sz val="12"/>
        <rFont val="Noto Sans"/>
        <family val="2"/>
      </rPr>
      <t xml:space="preserve">■知的障害者施設支援費見込み額精査による増　</t>
    </r>
    <r>
      <rPr>
        <sz val="12"/>
        <rFont val="ＭＳ 明朝"/>
        <family val="1"/>
        <charset val="128"/>
      </rPr>
      <t xml:space="preserve">89,300</t>
    </r>
    <r>
      <rPr>
        <sz val="12"/>
        <rFont val="Noto Sans"/>
        <family val="2"/>
      </rPr>
      <t xml:space="preserve">千円見込み</t>
    </r>
  </si>
  <si>
    <t xml:space="preserve">児童居宅介護（ホームペルプサービス）支援費利用者なしによる減</t>
  </si>
  <si>
    <t xml:space="preserve">人工透析患者交通費助成費見込み額精査による減</t>
  </si>
  <si>
    <t xml:space="preserve">相談支援事業サービス利用計画書作成費利用者なしによる減</t>
  </si>
  <si>
    <t xml:space="preserve">23</t>
  </si>
  <si>
    <r>
      <rPr>
        <sz val="12"/>
        <rFont val="ＭＳ 明朝"/>
        <family val="1"/>
        <charset val="128"/>
      </rPr>
      <t xml:space="preserve">■H23</t>
    </r>
    <r>
      <rPr>
        <sz val="12"/>
        <rFont val="Noto Sans"/>
        <family val="2"/>
      </rPr>
      <t xml:space="preserve">障害者更正医療費に係る国庫負担金超過交付に伴う補正</t>
    </r>
  </si>
  <si>
    <t xml:space="preserve">償還金利子及び割引料</t>
  </si>
  <si>
    <r>
      <rPr>
        <sz val="12"/>
        <rFont val="ＭＳ 明朝"/>
        <family val="1"/>
        <charset val="128"/>
      </rPr>
      <t xml:space="preserve">■H23</t>
    </r>
    <r>
      <rPr>
        <sz val="12"/>
        <rFont val="Noto Sans"/>
        <family val="2"/>
      </rPr>
      <t xml:space="preserve">障害者更正医療費に係る県負担金超過交付に伴う補正</t>
    </r>
  </si>
  <si>
    <t xml:space="preserve">健康福祉センター費</t>
  </si>
  <si>
    <t xml:space="preserve">軽作業員賃金事業費精査による減</t>
  </si>
  <si>
    <t xml:space="preserve">光熱水費精査による減（やすらぎの湯故障による使用休止の影響）</t>
  </si>
  <si>
    <t xml:space="preserve">手数料精査による減</t>
  </si>
  <si>
    <t xml:space="preserve">やすらぎの湯修繕工事に係る設計委託料事業費確定による減</t>
  </si>
  <si>
    <t xml:space="preserve">やすらぎの湯休止に伴う事務事業等委託料の減（受付業務等）</t>
  </si>
  <si>
    <t xml:space="preserve">やすらぎの湯休止に伴う警備委託料の減</t>
  </si>
  <si>
    <t xml:space="preserve">福祉センター施設管理委託料精査による減</t>
  </si>
  <si>
    <t xml:space="preserve">長寿社会基金費</t>
  </si>
  <si>
    <t xml:space="preserve">児童福祉総務費</t>
  </si>
  <si>
    <t xml:space="preserve">臨時職員賃金見込み額精査による減</t>
  </si>
  <si>
    <t xml:space="preserve">要保護児童地域対策協議会委員報酬見込み額精査による減</t>
  </si>
  <si>
    <t xml:space="preserve">職員研修旅費見込み額精査による減</t>
  </si>
  <si>
    <t xml:space="preserve">母子・父子家庭医療費助成費見込み額精査による減</t>
  </si>
  <si>
    <r>
      <rPr>
        <sz val="12"/>
        <rFont val="Noto Sans"/>
        <family val="2"/>
      </rPr>
      <t xml:space="preserve">第三子誕生祝い金見込み額精査による減　</t>
    </r>
    <r>
      <rPr>
        <sz val="12"/>
        <rFont val="ＭＳ 明朝"/>
        <family val="1"/>
        <charset val="128"/>
      </rPr>
      <t xml:space="preserve">3,000</t>
    </r>
    <r>
      <rPr>
        <sz val="12"/>
        <rFont val="Noto Sans"/>
        <family val="2"/>
      </rPr>
      <t xml:space="preserve">千円見込み</t>
    </r>
  </si>
  <si>
    <r>
      <rPr>
        <sz val="12"/>
        <rFont val="Noto Sans"/>
        <family val="2"/>
      </rPr>
      <t xml:space="preserve">子ども手当見込み額精査による減　</t>
    </r>
    <r>
      <rPr>
        <sz val="12"/>
        <rFont val="ＭＳ 明朝"/>
        <family val="1"/>
        <charset val="128"/>
      </rPr>
      <t xml:space="preserve">137,840</t>
    </r>
    <r>
      <rPr>
        <sz val="12"/>
        <rFont val="Noto Sans"/>
        <family val="2"/>
      </rPr>
      <t xml:space="preserve">千円見込み</t>
    </r>
  </si>
  <si>
    <t xml:space="preserve">⇒児童手当への制度改正により、児童年齢による給付額変動措置等が起因し減</t>
  </si>
  <si>
    <r>
      <rPr>
        <sz val="12"/>
        <rFont val="Noto Sans"/>
        <family val="2"/>
      </rPr>
      <t xml:space="preserve">子ども医療費見込み額精査による減　</t>
    </r>
    <r>
      <rPr>
        <sz val="12"/>
        <rFont val="ＭＳ 明朝"/>
        <family val="1"/>
        <charset val="128"/>
      </rPr>
      <t xml:space="preserve">25,070</t>
    </r>
    <r>
      <rPr>
        <sz val="12"/>
        <rFont val="Noto Sans"/>
        <family val="2"/>
      </rPr>
      <t xml:space="preserve">千円見込み</t>
    </r>
  </si>
  <si>
    <r>
      <rPr>
        <sz val="12"/>
        <rFont val="Noto Sans"/>
        <family val="2"/>
      </rPr>
      <t xml:space="preserve">過年度分に係る国費返還金の額確定による減　</t>
    </r>
    <r>
      <rPr>
        <sz val="12"/>
        <rFont val="ＭＳ 明朝"/>
        <family val="1"/>
        <charset val="128"/>
      </rPr>
      <t xml:space="preserve">2</t>
    </r>
    <r>
      <rPr>
        <sz val="12"/>
        <rFont val="Noto Sans"/>
        <family val="2"/>
      </rPr>
      <t xml:space="preserve">千円見込み</t>
    </r>
  </si>
  <si>
    <t xml:space="preserve">国保乳幼児医療費繰出金見込み額精査による減</t>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t xml:space="preserve">給料</t>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r>
      <rPr>
        <sz val="12"/>
        <rFont val="Noto Sans"/>
        <family val="2"/>
      </rPr>
      <t xml:space="preserve">■東日本大震災に係る</t>
    </r>
    <r>
      <rPr>
        <sz val="12"/>
        <rFont val="ＭＳ 明朝"/>
        <family val="1"/>
        <charset val="128"/>
      </rPr>
      <t xml:space="preserve">H23</t>
    </r>
    <r>
      <rPr>
        <sz val="12"/>
        <rFont val="Noto Sans"/>
        <family val="2"/>
      </rPr>
      <t xml:space="preserve">災害救助費負担金返還金</t>
    </r>
  </si>
  <si>
    <r>
      <rPr>
        <sz val="12"/>
        <rFont val="ＭＳ 明朝"/>
        <family val="1"/>
        <charset val="128"/>
      </rPr>
      <t xml:space="preserve">⇒H23</t>
    </r>
    <r>
      <rPr>
        <sz val="12"/>
        <rFont val="Noto Sans"/>
        <family val="2"/>
      </rPr>
      <t xml:space="preserve">災害救助費のうち二次避難者に係る一時帰郷経費等が国の監査により</t>
    </r>
  </si>
  <si>
    <t xml:space="preserve">対象外とされたことによる返還金</t>
  </si>
  <si>
    <t xml:space="preserve">保健衛生総務費</t>
  </si>
  <si>
    <r>
      <rPr>
        <sz val="12"/>
        <rFont val="Noto Sans"/>
        <family val="2"/>
      </rPr>
      <t xml:space="preserve">人事異動の新陳代謝による職員通勤手当の不足額に係る補正　</t>
    </r>
    <r>
      <rPr>
        <sz val="12"/>
        <rFont val="ＭＳ 明朝"/>
        <family val="1"/>
        <charset val="128"/>
      </rPr>
      <t xml:space="preserve">140</t>
    </r>
    <r>
      <rPr>
        <sz val="12"/>
        <rFont val="Noto Sans"/>
        <family val="2"/>
      </rPr>
      <t xml:space="preserve">千円見込み</t>
    </r>
  </si>
  <si>
    <t xml:space="preserve">38</t>
  </si>
  <si>
    <r>
      <rPr>
        <sz val="12"/>
        <rFont val="Noto Sans"/>
        <family val="2"/>
      </rPr>
      <t xml:space="preserve">人事異動の新陳代謝による管理職手当の不足額に係る補正　</t>
    </r>
    <r>
      <rPr>
        <sz val="12"/>
        <rFont val="ＭＳ 明朝"/>
        <family val="1"/>
        <charset val="128"/>
      </rPr>
      <t xml:space="preserve">381</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765</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215</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3,167</t>
    </r>
    <r>
      <rPr>
        <sz val="12"/>
        <rFont val="Noto Sans"/>
        <family val="2"/>
      </rPr>
      <t xml:space="preserve">千円見込み</t>
    </r>
  </si>
  <si>
    <t xml:space="preserve">（保健福祉課）</t>
  </si>
  <si>
    <t xml:space="preserve">保健指導費</t>
  </si>
  <si>
    <t xml:space="preserve">職員の育児休暇に伴う職員給料の減</t>
  </si>
  <si>
    <t xml:space="preserve">職員の育児休暇に伴う職員期末手当の減</t>
  </si>
  <si>
    <t xml:space="preserve">職員の育児休暇に伴う職員勤勉手当の減</t>
  </si>
  <si>
    <t xml:space="preserve">保健協力員謝金見込み額精査による減</t>
  </si>
  <si>
    <t xml:space="preserve">予防費</t>
  </si>
  <si>
    <t xml:space="preserve">事務事業精査による臨時職員非採用による臨時職員賃金の減</t>
  </si>
  <si>
    <t xml:space="preserve">各種記念品等見込み額精査による減</t>
  </si>
  <si>
    <t xml:space="preserve">通信運搬費見込み額精査による減</t>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放射能測定業務臨時職員に係る社会保険料見込み額精査による減</t>
  </si>
  <si>
    <t xml:space="preserve">放射能測定業務臨時職員賃金見込み額精査による減</t>
  </si>
  <si>
    <t xml:space="preserve">医薬材料費（屋外消毒等）見込み額精査による減</t>
  </si>
  <si>
    <t xml:space="preserve">手数料見込み額精査による減</t>
  </si>
  <si>
    <t xml:space="preserve">自動車等借上料見込み額精査による減</t>
  </si>
  <si>
    <t xml:space="preserve">22</t>
  </si>
  <si>
    <t xml:space="preserve">合併処理浄化槽設置整備事業補助金見込み額精査による減</t>
  </si>
  <si>
    <t xml:space="preserve">震災家屋解体及び井戸掘削事業補助金見込み額精査による減</t>
  </si>
  <si>
    <t xml:space="preserve">じん芥処理費</t>
  </si>
  <si>
    <t xml:space="preserve">機械器具購入費（公用車）事業完了による減</t>
  </si>
  <si>
    <t xml:space="preserve">仙南地域広域行政事務組合負担金確定による減</t>
  </si>
  <si>
    <t xml:space="preserve">し尿処理費</t>
  </si>
  <si>
    <t xml:space="preserve">■仙南地域広域行政事務組合負担金額確定による増</t>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6</t>
  </si>
  <si>
    <t xml:space="preserve">■不採算地区病院運営に係る特別交付税省令改正による単価改正に係る増</t>
  </si>
  <si>
    <r>
      <rPr>
        <sz val="12"/>
        <rFont val="ＭＳ 明朝"/>
        <family val="1"/>
        <charset val="128"/>
      </rPr>
      <t xml:space="preserve">⇒60</t>
    </r>
    <r>
      <rPr>
        <sz val="12"/>
        <rFont val="Noto Sans"/>
        <family val="2"/>
      </rPr>
      <t xml:space="preserve">床</t>
    </r>
    <r>
      <rPr>
        <sz val="12"/>
        <rFont val="ＭＳ 明朝"/>
        <family val="1"/>
        <charset val="128"/>
      </rPr>
      <t xml:space="preserve">×</t>
    </r>
    <r>
      <rPr>
        <sz val="12"/>
        <rFont val="Noto Sans"/>
        <family val="2"/>
      </rPr>
      <t xml:space="preserve">単価</t>
    </r>
    <r>
      <rPr>
        <sz val="12"/>
        <rFont val="ＭＳ 明朝"/>
        <family val="1"/>
        <charset val="128"/>
      </rPr>
      <t xml:space="preserve">1,263</t>
    </r>
    <r>
      <rPr>
        <sz val="12"/>
        <rFont val="Noto Sans"/>
        <family val="2"/>
      </rPr>
      <t xml:space="preserve">千円＝</t>
    </r>
    <r>
      <rPr>
        <sz val="12"/>
        <rFont val="ＭＳ 明朝"/>
        <family val="1"/>
        <charset val="128"/>
      </rPr>
      <t xml:space="preserve">75,780</t>
    </r>
    <r>
      <rPr>
        <sz val="12"/>
        <rFont val="Noto Sans"/>
        <family val="2"/>
      </rPr>
      <t xml:space="preserve">千円　</t>
    </r>
    <r>
      <rPr>
        <sz val="12"/>
        <rFont val="ＭＳ 明朝"/>
        <family val="1"/>
        <charset val="128"/>
      </rPr>
      <t xml:space="preserve">1</t>
    </r>
    <r>
      <rPr>
        <sz val="12"/>
        <rFont val="Noto Sans"/>
        <family val="2"/>
      </rPr>
      <t xml:space="preserve">床当たり単価</t>
    </r>
    <r>
      <rPr>
        <sz val="12"/>
        <rFont val="ＭＳ 明朝"/>
        <family val="1"/>
        <charset val="128"/>
      </rPr>
      <t xml:space="preserve">+33</t>
    </r>
    <r>
      <rPr>
        <sz val="12"/>
        <rFont val="Noto Sans"/>
        <family val="2"/>
      </rPr>
      <t xml:space="preserve">千円</t>
    </r>
  </si>
  <si>
    <t xml:space="preserve">57</t>
  </si>
  <si>
    <t xml:space="preserve">■救急医療負担金精査による増　※夜間・休日に係る医師等待機経費</t>
  </si>
  <si>
    <t xml:space="preserve">60</t>
  </si>
  <si>
    <r>
      <rPr>
        <sz val="12"/>
        <rFont val="Noto Sans"/>
        <family val="2"/>
      </rPr>
      <t xml:space="preserve">研究・研修費負担金精査による減　※繰出基準</t>
    </r>
    <r>
      <rPr>
        <sz val="12"/>
        <rFont val="ＭＳ 明朝"/>
        <family val="1"/>
        <charset val="128"/>
      </rPr>
      <t xml:space="preserve">1/2</t>
    </r>
  </si>
  <si>
    <t xml:space="preserve">61</t>
  </si>
  <si>
    <t xml:space="preserve">保健衛生行政事務負担金精査による減　※小中学校等健康診断等による減収補てん措置</t>
  </si>
  <si>
    <t xml:space="preserve">共済追加費用負担金の算定人数誤りによる減　</t>
  </si>
  <si>
    <t xml:space="preserve">64</t>
  </si>
  <si>
    <t xml:space="preserve">リハビリテーション医療費負担金精査による減</t>
  </si>
  <si>
    <t xml:space="preserve">65</t>
  </si>
  <si>
    <t xml:space="preserve">■医師確保対策経費負担金制度新規創設に伴う補正</t>
  </si>
  <si>
    <r>
      <rPr>
        <sz val="12"/>
        <rFont val="Noto Sans"/>
        <family val="2"/>
      </rPr>
      <t xml:space="preserve">※上記負担措置に係る数値は</t>
    </r>
    <r>
      <rPr>
        <sz val="12"/>
        <rFont val="ＭＳ 明朝"/>
        <family val="1"/>
        <charset val="128"/>
      </rPr>
      <t xml:space="preserve">H23</t>
    </r>
    <r>
      <rPr>
        <sz val="12"/>
        <rFont val="Noto Sans"/>
        <family val="2"/>
      </rPr>
      <t xml:space="preserve">決算数値採用</t>
    </r>
  </si>
  <si>
    <t xml:space="preserve">50</t>
  </si>
  <si>
    <t xml:space="preserve">統合前簡易水道事業の企業債元金償還金額確定に伴う元金負担金の減</t>
  </si>
  <si>
    <t xml:space="preserve">統合前簡易水道事業の企業債利子償還金額確定に伴う利子負担金の減</t>
  </si>
  <si>
    <t xml:space="preserve">73</t>
  </si>
  <si>
    <t xml:space="preserve">■上水道事業会計職員に係る基礎年金拠出金負担金率改正による増</t>
  </si>
  <si>
    <t xml:space="preserve">⇒法適用企業のうち、経常収支不足額の範囲内で公費負担措置</t>
  </si>
  <si>
    <r>
      <rPr>
        <sz val="12"/>
        <rFont val="Noto Sans"/>
        <family val="2"/>
      </rPr>
      <t xml:space="preserve">　総務省繰出基準：</t>
    </r>
    <r>
      <rPr>
        <sz val="12"/>
        <rFont val="ＭＳ 明朝"/>
        <family val="1"/>
        <charset val="128"/>
      </rPr>
      <t xml:space="preserve">5</t>
    </r>
    <r>
      <rPr>
        <sz val="12"/>
        <rFont val="Noto Sans"/>
        <family val="2"/>
      </rPr>
      <t xml:space="preserve">人</t>
    </r>
    <r>
      <rPr>
        <sz val="12"/>
        <rFont val="ＭＳ 明朝"/>
        <family val="1"/>
        <charset val="128"/>
      </rPr>
      <t xml:space="preserve">×225.9</t>
    </r>
    <r>
      <rPr>
        <sz val="12"/>
        <rFont val="Noto Sans"/>
        <family val="2"/>
      </rPr>
      <t xml:space="preserve">千円　※</t>
    </r>
    <r>
      <rPr>
        <sz val="12"/>
        <rFont val="ＭＳ 明朝"/>
        <family val="1"/>
        <charset val="128"/>
      </rPr>
      <t xml:space="preserve">1/2</t>
    </r>
    <r>
      <rPr>
        <sz val="12"/>
        <rFont val="Noto Sans"/>
        <family val="2"/>
      </rPr>
      <t xml:space="preserve">が特交措置　従前：</t>
    </r>
    <r>
      <rPr>
        <sz val="12"/>
        <rFont val="ＭＳ 明朝"/>
        <family val="1"/>
        <charset val="128"/>
      </rPr>
      <t xml:space="preserve">166.3</t>
    </r>
    <r>
      <rPr>
        <sz val="12"/>
        <rFont val="Noto Sans"/>
        <family val="2"/>
      </rPr>
      <t xml:space="preserve">千円</t>
    </r>
    <r>
      <rPr>
        <sz val="12"/>
        <rFont val="ＭＳ 明朝"/>
        <family val="1"/>
        <charset val="128"/>
      </rPr>
      <t xml:space="preserve">/</t>
    </r>
    <r>
      <rPr>
        <sz val="12"/>
        <rFont val="Noto Sans"/>
        <family val="2"/>
      </rPr>
      <t xml:space="preserve">人</t>
    </r>
  </si>
  <si>
    <t xml:space="preserve">74</t>
  </si>
  <si>
    <t xml:space="preserve">■上水道事業高料金対策負担金額確定に伴う増</t>
  </si>
  <si>
    <t xml:space="preserve">24</t>
  </si>
  <si>
    <t xml:space="preserve">水道管路耐震化事業に係る一般会計出資金見込み額精査による減</t>
  </si>
  <si>
    <t xml:space="preserve">出資金</t>
  </si>
  <si>
    <r>
      <rPr>
        <sz val="12"/>
        <rFont val="Noto Sans"/>
        <family val="2"/>
      </rPr>
      <t xml:space="preserve">（事業費：</t>
    </r>
    <r>
      <rPr>
        <sz val="12"/>
        <rFont val="ＭＳ 明朝"/>
        <family val="1"/>
        <charset val="128"/>
      </rPr>
      <t xml:space="preserve">150,000</t>
    </r>
    <r>
      <rPr>
        <sz val="12"/>
        <rFont val="Noto Sans"/>
        <family val="2"/>
      </rPr>
      <t xml:space="preserve">千円－通常事業費：</t>
    </r>
    <r>
      <rPr>
        <sz val="12"/>
        <rFont val="ＭＳ 明朝"/>
        <family val="1"/>
        <charset val="128"/>
      </rPr>
      <t xml:space="preserve">4,008</t>
    </r>
    <r>
      <rPr>
        <sz val="12"/>
        <rFont val="Noto Sans"/>
        <family val="2"/>
      </rPr>
      <t xml:space="preserve">千円）</t>
    </r>
    <r>
      <rPr>
        <sz val="12"/>
        <rFont val="ＭＳ 明朝"/>
        <family val="1"/>
        <charset val="128"/>
      </rPr>
      <t xml:space="preserve">×</t>
    </r>
    <r>
      <rPr>
        <sz val="12"/>
        <rFont val="Noto Sans"/>
        <family val="2"/>
      </rPr>
      <t xml:space="preserve">繰出基準</t>
    </r>
    <r>
      <rPr>
        <sz val="12"/>
        <rFont val="ＭＳ 明朝"/>
        <family val="1"/>
        <charset val="128"/>
      </rPr>
      <t xml:space="preserve">1/4≒36,500</t>
    </r>
    <r>
      <rPr>
        <sz val="12"/>
        <rFont val="Noto Sans"/>
        <family val="2"/>
      </rPr>
      <t xml:space="preserve">千円</t>
    </r>
  </si>
  <si>
    <r>
      <rPr>
        <sz val="12"/>
        <rFont val="ＭＳ 明朝"/>
        <family val="1"/>
        <charset val="128"/>
      </rPr>
      <t xml:space="preserve">36,500</t>
    </r>
    <r>
      <rPr>
        <sz val="12"/>
        <rFont val="Noto Sans"/>
        <family val="2"/>
      </rPr>
      <t xml:space="preserve">千円－現予算額</t>
    </r>
    <r>
      <rPr>
        <sz val="12"/>
        <rFont val="ＭＳ 明朝"/>
        <family val="1"/>
        <charset val="128"/>
      </rPr>
      <t xml:space="preserve">37,400</t>
    </r>
    <r>
      <rPr>
        <sz val="12"/>
        <rFont val="Noto Sans"/>
        <family val="2"/>
      </rPr>
      <t xml:space="preserve">千円＝不用額</t>
    </r>
    <r>
      <rPr>
        <sz val="12"/>
        <rFont val="ＭＳ 明朝"/>
        <family val="1"/>
        <charset val="128"/>
      </rPr>
      <t xml:space="preserve">900</t>
    </r>
    <r>
      <rPr>
        <sz val="12"/>
        <rFont val="Noto Sans"/>
        <family val="2"/>
      </rPr>
      <t xml:space="preserve">千円</t>
    </r>
  </si>
  <si>
    <t xml:space="preserve">浄水場膜ろ過設備修繕工事に一般会計出資金見込み額精査による減</t>
  </si>
  <si>
    <r>
      <rPr>
        <sz val="12"/>
        <rFont val="Noto Sans"/>
        <family val="2"/>
      </rPr>
      <t xml:space="preserve">（事業費：</t>
    </r>
    <r>
      <rPr>
        <sz val="12"/>
        <rFont val="ＭＳ 明朝"/>
        <family val="1"/>
        <charset val="128"/>
      </rPr>
      <t xml:space="preserve">504</t>
    </r>
    <r>
      <rPr>
        <sz val="12"/>
        <rFont val="Noto Sans"/>
        <family val="2"/>
      </rPr>
      <t xml:space="preserve">千円</t>
    </r>
    <r>
      <rPr>
        <sz val="12"/>
        <rFont val="ＭＳ 明朝"/>
        <family val="1"/>
        <charset val="128"/>
      </rPr>
      <t xml:space="preserve">×</t>
    </r>
    <r>
      <rPr>
        <sz val="12"/>
        <rFont val="Noto Sans"/>
        <family val="2"/>
      </rPr>
      <t xml:space="preserve">繰出基準</t>
    </r>
    <r>
      <rPr>
        <sz val="12"/>
        <rFont val="ＭＳ 明朝"/>
        <family val="1"/>
        <charset val="128"/>
      </rPr>
      <t xml:space="preserve">1/2</t>
    </r>
    <r>
      <rPr>
        <sz val="12"/>
        <rFont val="Noto Sans"/>
        <family val="2"/>
      </rPr>
      <t xml:space="preserve">）－現予算額</t>
    </r>
    <r>
      <rPr>
        <sz val="12"/>
        <rFont val="ＭＳ 明朝"/>
        <family val="1"/>
        <charset val="128"/>
      </rPr>
      <t xml:space="preserve">275</t>
    </r>
    <r>
      <rPr>
        <sz val="12"/>
        <rFont val="Noto Sans"/>
        <family val="2"/>
      </rPr>
      <t xml:space="preserve">千円＝不用額</t>
    </r>
    <r>
      <rPr>
        <sz val="12"/>
        <rFont val="ＭＳ 明朝"/>
        <family val="1"/>
        <charset val="128"/>
      </rPr>
      <t xml:space="preserve">23</t>
    </r>
    <r>
      <rPr>
        <sz val="12"/>
        <rFont val="Noto Sans"/>
        <family val="2"/>
      </rPr>
      <t xml:space="preserve">千円</t>
    </r>
  </si>
  <si>
    <r>
      <rPr>
        <sz val="12"/>
        <rFont val="Noto Sans"/>
        <family val="2"/>
      </rPr>
      <t xml:space="preserve">側条施肥機購入助成金見込み額精査による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農業委員辞職（</t>
    </r>
    <r>
      <rPr>
        <sz val="12"/>
        <rFont val="ＭＳ 明朝"/>
        <family val="1"/>
        <charset val="128"/>
      </rPr>
      <t xml:space="preserve">1</t>
    </r>
    <r>
      <rPr>
        <sz val="12"/>
        <rFont val="Noto Sans"/>
        <family val="2"/>
      </rPr>
      <t xml:space="preserve">名・</t>
    </r>
    <r>
      <rPr>
        <sz val="12"/>
        <rFont val="ＭＳ 明朝"/>
        <family val="1"/>
        <charset val="128"/>
      </rPr>
      <t xml:space="preserve">4/25</t>
    </r>
    <r>
      <rPr>
        <sz val="12"/>
        <rFont val="Noto Sans"/>
        <family val="2"/>
      </rPr>
      <t xml:space="preserve">）による報酬の減</t>
    </r>
  </si>
  <si>
    <r>
      <rPr>
        <sz val="12"/>
        <rFont val="Noto Sans"/>
        <family val="2"/>
      </rPr>
      <t xml:space="preserve">農業委員辞職（</t>
    </r>
    <r>
      <rPr>
        <sz val="12"/>
        <rFont val="ＭＳ 明朝"/>
        <family val="1"/>
        <charset val="128"/>
      </rPr>
      <t xml:space="preserve">1</t>
    </r>
    <r>
      <rPr>
        <sz val="12"/>
        <rFont val="Noto Sans"/>
        <family val="2"/>
      </rPr>
      <t xml:space="preserve">名・</t>
    </r>
    <r>
      <rPr>
        <sz val="12"/>
        <rFont val="ＭＳ 明朝"/>
        <family val="1"/>
        <charset val="128"/>
      </rPr>
      <t xml:space="preserve">4/25</t>
    </r>
    <r>
      <rPr>
        <sz val="12"/>
        <rFont val="Noto Sans"/>
        <family val="2"/>
      </rPr>
      <t xml:space="preserve">）に伴う費用弁償の減</t>
    </r>
  </si>
  <si>
    <t xml:space="preserve">消耗品費の見込み額精査による減</t>
  </si>
  <si>
    <t xml:space="preserve">印刷製本費の見込み額精査による減</t>
  </si>
  <si>
    <t xml:space="preserve">農業総務費</t>
  </si>
  <si>
    <t xml:space="preserve">農政審議会委員報酬精査による減</t>
  </si>
  <si>
    <t xml:space="preserve">人事異動の新陳代謝による職員給料の減</t>
  </si>
  <si>
    <t xml:space="preserve">各種法令外負担金額確定に伴う減</t>
  </si>
  <si>
    <t xml:space="preserve">農業振興費</t>
  </si>
  <si>
    <t xml:space="preserve">■「人・農地プラン」に基づく農地集積協力金事業補助金見込み額精査による増</t>
  </si>
  <si>
    <r>
      <rPr>
        <sz val="12"/>
        <rFont val="Noto Sans"/>
        <family val="2"/>
      </rPr>
      <t xml:space="preserve">⇒プランに基づく</t>
    </r>
    <r>
      <rPr>
        <sz val="12"/>
        <rFont val="ＭＳ 明朝"/>
        <family val="1"/>
        <charset val="128"/>
      </rPr>
      <t xml:space="preserve">0.5ha</t>
    </r>
    <r>
      <rPr>
        <sz val="12"/>
        <rFont val="Noto Sans"/>
        <family val="2"/>
      </rPr>
      <t xml:space="preserve">以上の農地集積者→</t>
    </r>
    <r>
      <rPr>
        <sz val="12"/>
        <rFont val="ＭＳ 明朝"/>
        <family val="1"/>
        <charset val="128"/>
      </rPr>
      <t xml:space="preserve">50</t>
    </r>
    <r>
      <rPr>
        <sz val="12"/>
        <rFont val="Noto Sans"/>
        <family val="2"/>
      </rPr>
      <t xml:space="preserve">万円交付　本年度該当者</t>
    </r>
    <r>
      <rPr>
        <sz val="12"/>
        <rFont val="ＭＳ 明朝"/>
        <family val="1"/>
        <charset val="128"/>
      </rPr>
      <t xml:space="preserve">3</t>
    </r>
    <r>
      <rPr>
        <sz val="12"/>
        <rFont val="Noto Sans"/>
        <family val="2"/>
      </rPr>
      <t xml:space="preserve">名</t>
    </r>
  </si>
  <si>
    <t xml:space="preserve">支倉小学校統合に伴う学童農園補助金の減</t>
  </si>
  <si>
    <r>
      <rPr>
        <sz val="12"/>
        <rFont val="Noto Sans"/>
        <family val="2"/>
      </rPr>
      <t xml:space="preserve">町内産そば粉消費拡大事業補助金見込み額精査による減　</t>
    </r>
    <r>
      <rPr>
        <sz val="12"/>
        <rFont val="ＭＳ 明朝"/>
        <family val="1"/>
        <charset val="128"/>
      </rPr>
      <t xml:space="preserve">9,609</t>
    </r>
    <r>
      <rPr>
        <sz val="12"/>
        <rFont val="Noto Sans"/>
        <family val="2"/>
      </rPr>
      <t xml:space="preserve">千円見込み</t>
    </r>
  </si>
  <si>
    <t xml:space="preserve">畜産業費</t>
  </si>
  <si>
    <t xml:space="preserve">報償費なし</t>
  </si>
  <si>
    <t xml:space="preserve">農地費</t>
  </si>
  <si>
    <r>
      <rPr>
        <sz val="12"/>
        <rFont val="Noto Sans"/>
        <family val="2"/>
      </rPr>
      <t xml:space="preserve">農道・農業用水路等工事事業精査による減　</t>
    </r>
    <r>
      <rPr>
        <sz val="12"/>
        <rFont val="ＭＳ 明朝"/>
        <family val="1"/>
        <charset val="128"/>
      </rPr>
      <t xml:space="preserve">700</t>
    </r>
    <r>
      <rPr>
        <sz val="12"/>
        <rFont val="Noto Sans"/>
        <family val="2"/>
      </rPr>
      <t xml:space="preserve">千円見込み</t>
    </r>
  </si>
  <si>
    <t xml:space="preserve">支倉清水向地区住宅建設実績なしによる減</t>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t xml:space="preserve">費用弁償なし</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　塩化加里</t>
    </r>
    <r>
      <rPr>
        <sz val="12"/>
        <rFont val="ＭＳ 明朝"/>
        <family val="1"/>
        <charset val="128"/>
      </rPr>
      <t xml:space="preserve">(</t>
    </r>
    <r>
      <rPr>
        <sz val="12"/>
        <rFont val="Noto Sans"/>
        <family val="2"/>
      </rPr>
      <t xml:space="preserve">粒状</t>
    </r>
    <r>
      <rPr>
        <sz val="12"/>
        <rFont val="ＭＳ 明朝"/>
        <family val="1"/>
        <charset val="128"/>
      </rPr>
      <t xml:space="preserve">/20kg/60%) 2,016</t>
    </r>
    <r>
      <rPr>
        <sz val="12"/>
        <rFont val="Noto Sans"/>
        <family val="2"/>
      </rPr>
      <t xml:space="preserve">円</t>
    </r>
    <r>
      <rPr>
        <sz val="12"/>
        <rFont val="ＭＳ 明朝"/>
        <family val="1"/>
        <charset val="128"/>
      </rPr>
      <t xml:space="preserve">×7,600</t>
    </r>
    <r>
      <rPr>
        <sz val="12"/>
        <rFont val="Noto Sans"/>
        <family val="2"/>
      </rPr>
      <t xml:space="preserve">袋　※震災特交全額措置予定</t>
    </r>
  </si>
  <si>
    <t xml:space="preserve">■おいしい米づくりカレンダー作成負担金</t>
  </si>
  <si>
    <r>
      <rPr>
        <sz val="12"/>
        <rFont val="Noto Sans"/>
        <family val="2"/>
      </rPr>
      <t xml:space="preserve">→栽培カレンダーを全農家</t>
    </r>
    <r>
      <rPr>
        <sz val="12"/>
        <rFont val="ＭＳ 明朝"/>
        <family val="1"/>
        <charset val="128"/>
      </rPr>
      <t xml:space="preserve">(2</t>
    </r>
    <r>
      <rPr>
        <sz val="12"/>
        <rFont val="Noto Sans"/>
        <family val="2"/>
      </rPr>
      <t xml:space="preserve">市</t>
    </r>
    <r>
      <rPr>
        <sz val="12"/>
        <rFont val="ＭＳ 明朝"/>
        <family val="1"/>
        <charset val="128"/>
      </rPr>
      <t xml:space="preserve">7</t>
    </r>
    <r>
      <rPr>
        <sz val="12"/>
        <rFont val="Noto Sans"/>
        <family val="2"/>
      </rPr>
      <t xml:space="preserve">町</t>
    </r>
    <r>
      <rPr>
        <sz val="12"/>
        <rFont val="ＭＳ 明朝"/>
        <family val="1"/>
        <charset val="128"/>
      </rPr>
      <t xml:space="preserve">)</t>
    </r>
    <r>
      <rPr>
        <sz val="12"/>
        <rFont val="Noto Sans"/>
        <family val="2"/>
      </rPr>
      <t xml:space="preserve">に作成・配布するための負担金</t>
    </r>
  </si>
  <si>
    <r>
      <rPr>
        <sz val="12"/>
        <rFont val="Noto Sans"/>
        <family val="2"/>
      </rPr>
      <t xml:space="preserve">■みやぎの水田農業改革支援事業補助金の補助率加算不採択</t>
    </r>
    <r>
      <rPr>
        <sz val="12"/>
        <rFont val="ＭＳ 明朝"/>
        <family val="1"/>
        <charset val="128"/>
      </rPr>
      <t xml:space="preserve">(2/5⇒1/3)</t>
    </r>
    <r>
      <rPr>
        <sz val="12"/>
        <rFont val="Noto Sans"/>
        <family val="2"/>
      </rPr>
      <t xml:space="preserve">による減</t>
    </r>
  </si>
  <si>
    <t xml:space="preserve">山村開発センター等管理費</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町有林下刈り等管理委託料精査による減　</t>
    </r>
    <r>
      <rPr>
        <sz val="12"/>
        <rFont val="ＭＳ 明朝"/>
        <family val="1"/>
        <charset val="128"/>
      </rPr>
      <t xml:space="preserve">13,579</t>
    </r>
    <r>
      <rPr>
        <sz val="12"/>
        <rFont val="Noto Sans"/>
        <family val="2"/>
      </rPr>
      <t xml:space="preserve">千円見込み</t>
    </r>
  </si>
  <si>
    <t xml:space="preserve">林道刈払い委託料精査による減</t>
  </si>
  <si>
    <t xml:space="preserve">建設機械借上料精査による減</t>
  </si>
  <si>
    <t xml:space="preserve">施設用原材料費精査による減</t>
  </si>
  <si>
    <t xml:space="preserve">各種法令外負担金精査による減</t>
  </si>
  <si>
    <t xml:space="preserve">支倉小学校統合に伴うみどりの少年団解散による補助金の減</t>
  </si>
  <si>
    <t xml:space="preserve">造林事業補助金見込み額精査による減</t>
  </si>
  <si>
    <t xml:space="preserve">公団造林事業費</t>
  </si>
  <si>
    <r>
      <rPr>
        <sz val="12"/>
        <rFont val="Noto Sans"/>
        <family val="2"/>
      </rPr>
      <t xml:space="preserve">造林事業委託事業費確定による減　</t>
    </r>
    <r>
      <rPr>
        <sz val="12"/>
        <rFont val="ＭＳ 明朝"/>
        <family val="1"/>
        <charset val="128"/>
      </rPr>
      <t xml:space="preserve">4,628</t>
    </r>
    <r>
      <rPr>
        <sz val="12"/>
        <rFont val="Noto Sans"/>
        <family val="2"/>
      </rPr>
      <t xml:space="preserve">千円見込み</t>
    </r>
  </si>
  <si>
    <t xml:space="preserve">商工総務費</t>
  </si>
  <si>
    <t xml:space="preserve">臨時職員賃金精査による減</t>
  </si>
  <si>
    <t xml:space="preserve">観光費</t>
  </si>
  <si>
    <t xml:space="preserve">■冬の新規イベント（県南宝探し）及びＤＣ向けノベルティー類準備</t>
  </si>
  <si>
    <r>
      <rPr>
        <sz val="12"/>
        <rFont val="Noto Sans"/>
        <family val="2"/>
      </rPr>
      <t xml:space="preserve">　宝探し各市町村記念品　</t>
    </r>
    <r>
      <rPr>
        <sz val="12"/>
        <rFont val="ＭＳ 明朝"/>
        <family val="1"/>
        <charset val="128"/>
      </rPr>
      <t xml:space="preserve">5,000</t>
    </r>
    <r>
      <rPr>
        <sz val="12"/>
        <rFont val="Noto Sans"/>
        <family val="2"/>
      </rPr>
      <t xml:space="preserve">円</t>
    </r>
    <r>
      <rPr>
        <sz val="12"/>
        <rFont val="ＭＳ 明朝"/>
        <family val="1"/>
        <charset val="128"/>
      </rPr>
      <t xml:space="preserve">×20</t>
    </r>
    <r>
      <rPr>
        <sz val="12"/>
        <rFont val="Noto Sans"/>
        <family val="2"/>
      </rPr>
      <t xml:space="preserve">個</t>
    </r>
  </si>
  <si>
    <r>
      <rPr>
        <sz val="12"/>
        <rFont val="Noto Sans"/>
        <family val="2"/>
      </rPr>
      <t xml:space="preserve">　ＤＣ向け記念品</t>
    </r>
    <r>
      <rPr>
        <sz val="12"/>
        <rFont val="ＭＳ 明朝"/>
        <family val="1"/>
        <charset val="128"/>
      </rPr>
      <t xml:space="preserve">(</t>
    </r>
    <r>
      <rPr>
        <sz val="12"/>
        <rFont val="Noto Sans"/>
        <family val="2"/>
      </rPr>
      <t xml:space="preserve">キャラクターグッズ</t>
    </r>
    <r>
      <rPr>
        <sz val="12"/>
        <rFont val="ＭＳ 明朝"/>
        <family val="1"/>
        <charset val="128"/>
      </rPr>
      <t xml:space="preserve">)</t>
    </r>
    <r>
      <rPr>
        <sz val="12"/>
        <rFont val="Noto Sans"/>
        <family val="2"/>
      </rPr>
      <t xml:space="preserve">　</t>
    </r>
    <r>
      <rPr>
        <sz val="12"/>
        <rFont val="ＭＳ 明朝"/>
        <family val="1"/>
        <charset val="128"/>
      </rPr>
      <t xml:space="preserve">250</t>
    </r>
    <r>
      <rPr>
        <sz val="12"/>
        <rFont val="Noto Sans"/>
        <family val="2"/>
      </rPr>
      <t xml:space="preserve">円</t>
    </r>
    <r>
      <rPr>
        <sz val="12"/>
        <rFont val="ＭＳ 明朝"/>
        <family val="1"/>
        <charset val="128"/>
      </rPr>
      <t xml:space="preserve">×1,000</t>
    </r>
    <r>
      <rPr>
        <sz val="12"/>
        <rFont val="Noto Sans"/>
        <family val="2"/>
      </rPr>
      <t xml:space="preserve">個</t>
    </r>
  </si>
  <si>
    <t xml:space="preserve">4</t>
  </si>
  <si>
    <t xml:space="preserve">■かわさきガイドマップ（ＤＣ向け）の増刷による増</t>
  </si>
  <si>
    <r>
      <rPr>
        <sz val="12"/>
        <rFont val="Noto Sans"/>
        <family val="2"/>
      </rPr>
      <t xml:space="preserve">　</t>
    </r>
    <r>
      <rPr>
        <sz val="12"/>
        <rFont val="ＭＳ 明朝"/>
        <family val="1"/>
        <charset val="128"/>
      </rPr>
      <t xml:space="preserve">60</t>
    </r>
    <r>
      <rPr>
        <sz val="12"/>
        <rFont val="Noto Sans"/>
        <family val="2"/>
      </rPr>
      <t xml:space="preserve">円</t>
    </r>
    <r>
      <rPr>
        <sz val="12"/>
        <rFont val="ＭＳ 明朝"/>
        <family val="1"/>
        <charset val="128"/>
      </rPr>
      <t xml:space="preserve">×10,000</t>
    </r>
    <r>
      <rPr>
        <sz val="12"/>
        <rFont val="Noto Sans"/>
        <family val="2"/>
      </rPr>
      <t xml:space="preserve">部－予算残額</t>
    </r>
    <r>
      <rPr>
        <sz val="12"/>
        <rFont val="ＭＳ 明朝"/>
        <family val="1"/>
        <charset val="128"/>
      </rPr>
      <t xml:space="preserve">364</t>
    </r>
    <r>
      <rPr>
        <sz val="12"/>
        <rFont val="Noto Sans"/>
        <family val="2"/>
      </rPr>
      <t xml:space="preserve">千円</t>
    </r>
  </si>
  <si>
    <t xml:space="preserve">観光施設管理費</t>
  </si>
  <si>
    <t xml:space="preserve">スキー場等高額備品購入費精査による減　※指定管理者の修繕対応等起因</t>
  </si>
  <si>
    <r>
      <rPr>
        <sz val="12"/>
        <rFont val="Noto Sans"/>
        <family val="2"/>
      </rPr>
      <t xml:space="preserve">■土地使用料</t>
    </r>
    <r>
      <rPr>
        <sz val="12"/>
        <rFont val="ＭＳ 明朝"/>
        <family val="1"/>
        <charset val="128"/>
      </rPr>
      <t xml:space="preserve">(</t>
    </r>
    <r>
      <rPr>
        <sz val="12"/>
        <rFont val="Noto Sans"/>
        <family val="2"/>
      </rPr>
      <t xml:space="preserve">国有林野土地賃借料</t>
    </r>
    <r>
      <rPr>
        <sz val="12"/>
        <rFont val="ＭＳ 明朝"/>
        <family val="1"/>
        <charset val="128"/>
      </rPr>
      <t xml:space="preserve">)</t>
    </r>
    <r>
      <rPr>
        <sz val="12"/>
        <rFont val="Noto Sans"/>
        <family val="2"/>
      </rPr>
      <t xml:space="preserve">の確定による減</t>
    </r>
  </si>
  <si>
    <t xml:space="preserve">17</t>
  </si>
  <si>
    <t xml:space="preserve">■土地開発基金保有現物の買い取り</t>
  </si>
  <si>
    <t xml:space="preserve">公有財産購入費</t>
  </si>
  <si>
    <r>
      <rPr>
        <sz val="12"/>
        <rFont val="Noto Sans"/>
        <family val="2"/>
      </rPr>
      <t xml:space="preserve">→土地</t>
    </r>
    <r>
      <rPr>
        <sz val="12"/>
        <rFont val="ＭＳ 明朝"/>
        <family val="1"/>
        <charset val="128"/>
      </rPr>
      <t xml:space="preserve">85,802.33</t>
    </r>
    <r>
      <rPr>
        <sz val="12"/>
        <rFont val="Noto Sans"/>
        <family val="2"/>
      </rPr>
      <t xml:space="preserve">㎡分　立木</t>
    </r>
    <r>
      <rPr>
        <sz val="12"/>
        <rFont val="ＭＳ 明朝"/>
        <family val="1"/>
        <charset val="128"/>
      </rPr>
      <t xml:space="preserve">604</t>
    </r>
    <r>
      <rPr>
        <sz val="12"/>
        <rFont val="Noto Sans"/>
        <family val="2"/>
      </rPr>
      <t xml:space="preserve">本の簿価額</t>
    </r>
  </si>
  <si>
    <t xml:space="preserve">　※従来から議会、監査委員の指摘事項の対応策</t>
  </si>
  <si>
    <t xml:space="preserve">　　既行政財産使用の基金保有資産の長期間に渡った不合理を解消するため、</t>
  </si>
  <si>
    <t xml:space="preserve">　　一般会計において簿価で買取措置</t>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委託料利用者なしによる減</t>
  </si>
  <si>
    <r>
      <rPr>
        <sz val="12"/>
        <rFont val="Noto Sans"/>
        <family val="2"/>
      </rPr>
      <t xml:space="preserve">■国道</t>
    </r>
    <r>
      <rPr>
        <sz val="12"/>
        <rFont val="ＭＳ 明朝"/>
        <family val="1"/>
        <charset val="128"/>
      </rPr>
      <t xml:space="preserve">286</t>
    </r>
    <r>
      <rPr>
        <sz val="12"/>
        <rFont val="Noto Sans"/>
        <family val="2"/>
      </rPr>
      <t xml:space="preserve">号整備促進看板新規設置に係る工事請負費の増</t>
    </r>
  </si>
  <si>
    <t xml:space="preserve">木造住宅耐震改修工事利用者なしによる減</t>
  </si>
  <si>
    <t xml:space="preserve">道路橋梁総務費</t>
  </si>
  <si>
    <t xml:space="preserve">道路台帳整備業務委託料見込み額精査による減</t>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除雪機械に係る消耗部品（タイヤチェーン等）購入不足額に係る増　</t>
    </r>
    <r>
      <rPr>
        <sz val="12"/>
        <rFont val="ＭＳ 明朝"/>
        <family val="1"/>
        <charset val="128"/>
      </rPr>
      <t xml:space="preserve">2,313</t>
    </r>
    <r>
      <rPr>
        <sz val="12"/>
        <rFont val="Noto Sans"/>
        <family val="2"/>
      </rPr>
      <t xml:space="preserve">千円見込み</t>
    </r>
  </si>
  <si>
    <r>
      <rPr>
        <sz val="12"/>
        <rFont val="Noto Sans"/>
        <family val="2"/>
      </rPr>
      <t xml:space="preserve">■道路照明及び消雪道路等電気料の不足見込み額に係る増　</t>
    </r>
    <r>
      <rPr>
        <sz val="12"/>
        <rFont val="ＭＳ 明朝"/>
        <family val="1"/>
        <charset val="128"/>
      </rPr>
      <t xml:space="preserve">1,903</t>
    </r>
    <r>
      <rPr>
        <sz val="12"/>
        <rFont val="Noto Sans"/>
        <family val="2"/>
      </rPr>
      <t xml:space="preserve">千円見込み</t>
    </r>
  </si>
  <si>
    <r>
      <rPr>
        <sz val="12"/>
        <rFont val="Noto Sans"/>
        <family val="2"/>
      </rPr>
      <t xml:space="preserve">■経年劣化等に起因する除雪機械修理費等の不足見込み額に係る増　</t>
    </r>
    <r>
      <rPr>
        <sz val="12"/>
        <rFont val="ＭＳ 明朝"/>
        <family val="1"/>
        <charset val="128"/>
      </rPr>
      <t xml:space="preserve">3,800</t>
    </r>
    <r>
      <rPr>
        <sz val="12"/>
        <rFont val="Noto Sans"/>
        <family val="2"/>
      </rPr>
      <t xml:space="preserve">千円見込み</t>
    </r>
  </si>
  <si>
    <r>
      <rPr>
        <sz val="12"/>
        <rFont val="Noto Sans"/>
        <family val="2"/>
      </rPr>
      <t xml:space="preserve">■除雪等の増加による除雪委託料の不足見込み額に係る増　</t>
    </r>
    <r>
      <rPr>
        <sz val="12"/>
        <rFont val="ＭＳ 明朝"/>
        <family val="1"/>
        <charset val="128"/>
      </rPr>
      <t xml:space="preserve">24,043</t>
    </r>
    <r>
      <rPr>
        <sz val="12"/>
        <rFont val="Noto Sans"/>
        <family val="2"/>
      </rPr>
      <t xml:space="preserve">千円見込み</t>
    </r>
  </si>
  <si>
    <r>
      <rPr>
        <sz val="12"/>
        <rFont val="Noto Sans"/>
        <family val="2"/>
      </rPr>
      <t xml:space="preserve">■除雪等の増加による関連機械借上料の不足見込み額に係る増　</t>
    </r>
    <r>
      <rPr>
        <sz val="12"/>
        <rFont val="ＭＳ 明朝"/>
        <family val="1"/>
        <charset val="128"/>
      </rPr>
      <t xml:space="preserve">13,194</t>
    </r>
    <r>
      <rPr>
        <sz val="12"/>
        <rFont val="Noto Sans"/>
        <family val="2"/>
      </rPr>
      <t xml:space="preserve">千円見込み</t>
    </r>
  </si>
  <si>
    <r>
      <rPr>
        <sz val="12"/>
        <rFont val="Noto Sans"/>
        <family val="2"/>
      </rPr>
      <t xml:space="preserve">■厳冬による凍結防止材購入費の不足見込み額に係る増　</t>
    </r>
    <r>
      <rPr>
        <sz val="12"/>
        <rFont val="ＭＳ 明朝"/>
        <family val="1"/>
        <charset val="128"/>
      </rPr>
      <t xml:space="preserve">6,135</t>
    </r>
    <r>
      <rPr>
        <sz val="12"/>
        <rFont val="Noto Sans"/>
        <family val="2"/>
      </rPr>
      <t xml:space="preserve">千円見込み</t>
    </r>
  </si>
  <si>
    <t xml:space="preserve">道路新設改良費</t>
  </si>
  <si>
    <t xml:space="preserve">■町道みちのく公園線他トンネル点検調査業務の国庫補助採択に伴う補正</t>
  </si>
  <si>
    <r>
      <rPr>
        <sz val="12"/>
        <rFont val="Noto Sans"/>
        <family val="2"/>
      </rPr>
      <t xml:space="preserve">⇒国交省所管：社会資本整備総合交付金事業（補助率</t>
    </r>
    <r>
      <rPr>
        <sz val="12"/>
        <rFont val="ＭＳ 明朝"/>
        <family val="1"/>
        <charset val="128"/>
      </rPr>
      <t xml:space="preserve">65</t>
    </r>
    <r>
      <rPr>
        <sz val="12"/>
        <rFont val="Noto Sans"/>
        <family val="2"/>
      </rPr>
      <t xml:space="preserve">％）→</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により採択</t>
    </r>
  </si>
  <si>
    <r>
      <rPr>
        <sz val="12"/>
        <rFont val="Noto Sans"/>
        <family val="2"/>
      </rPr>
      <t xml:space="preserve">※補助残分については、</t>
    </r>
    <r>
      <rPr>
        <sz val="12"/>
        <rFont val="ＭＳ 明朝"/>
        <family val="1"/>
        <charset val="128"/>
      </rPr>
      <t xml:space="preserve">9</t>
    </r>
    <r>
      <rPr>
        <sz val="12"/>
        <rFont val="Noto Sans"/>
        <family val="2"/>
      </rPr>
      <t xml:space="preserve">割程度が内閣府所管「元気交付金」により措置予定</t>
    </r>
  </si>
  <si>
    <t xml:space="preserve">　ただし、「元気交付金」については来年度に交付予定のため歳入補正せず</t>
  </si>
  <si>
    <t xml:space="preserve">橋梁維持費</t>
  </si>
  <si>
    <t xml:space="preserve">橋梁点検調査委託費の額確定による減</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r>
      <rPr>
        <sz val="12"/>
        <rFont val="Noto Sans"/>
        <family val="2"/>
      </rPr>
      <t xml:space="preserve">下水道事業公債費繰出金事業費精査による減　</t>
    </r>
    <r>
      <rPr>
        <sz val="12"/>
        <rFont val="ＭＳ 明朝"/>
        <family val="1"/>
        <charset val="128"/>
      </rPr>
      <t xml:space="preserve">195,560</t>
    </r>
    <r>
      <rPr>
        <sz val="12"/>
        <rFont val="Noto Sans"/>
        <family val="2"/>
      </rPr>
      <t xml:space="preserve">千円見込み</t>
    </r>
  </si>
  <si>
    <r>
      <rPr>
        <sz val="12"/>
        <rFont val="Noto Sans"/>
        <family val="2"/>
      </rPr>
      <t xml:space="preserve">災害復旧費一般会計繰出金事業費精査による減　</t>
    </r>
    <r>
      <rPr>
        <sz val="12"/>
        <rFont val="ＭＳ 明朝"/>
        <family val="1"/>
        <charset val="128"/>
      </rPr>
      <t xml:space="preserve">15,648</t>
    </r>
    <r>
      <rPr>
        <sz val="12"/>
        <rFont val="Noto Sans"/>
        <family val="2"/>
      </rPr>
      <t xml:space="preserve">千円見込み</t>
    </r>
  </si>
  <si>
    <t xml:space="preserve">⇒下水道事業災害復旧費国庫負担金交付確定に伴い特定財源充当分を減額</t>
  </si>
  <si>
    <t xml:space="preserve">⇒繰越工事分で新たな被災箇所が確認されたことに伴う工事費の不足の増</t>
  </si>
  <si>
    <r>
      <rPr>
        <sz val="12"/>
        <rFont val="Noto Sans"/>
        <family val="2"/>
      </rPr>
      <t xml:space="preserve">　開削工法：</t>
    </r>
    <r>
      <rPr>
        <sz val="12"/>
        <rFont val="ＭＳ 明朝"/>
        <family val="1"/>
        <charset val="128"/>
      </rPr>
      <t xml:space="preserve">5</t>
    </r>
    <r>
      <rPr>
        <sz val="12"/>
        <rFont val="Noto Sans"/>
        <family val="2"/>
      </rPr>
      <t xml:space="preserve">スパン追加　復旧延長</t>
    </r>
    <r>
      <rPr>
        <sz val="12"/>
        <rFont val="ＭＳ 明朝"/>
        <family val="1"/>
        <charset val="128"/>
      </rPr>
      <t xml:space="preserve">L=178.79m</t>
    </r>
    <r>
      <rPr>
        <sz val="12"/>
        <rFont val="Noto Sans"/>
        <family val="2"/>
      </rPr>
      <t xml:space="preserve">他</t>
    </r>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7,510</t>
    </r>
    <r>
      <rPr>
        <sz val="12"/>
        <rFont val="Noto Sans"/>
        <family val="2"/>
      </rPr>
      <t xml:space="preserve">千円</t>
    </r>
    <r>
      <rPr>
        <sz val="12"/>
        <rFont val="ＭＳ 明朝"/>
        <family val="1"/>
        <charset val="128"/>
      </rPr>
      <t xml:space="preserve">)</t>
    </r>
  </si>
  <si>
    <t xml:space="preserve">■公共下水道施設災害復旧事業に伴う一般会計繰出金 ※全額公費負担措置</t>
  </si>
  <si>
    <r>
      <rPr>
        <sz val="12"/>
        <rFont val="Noto Sans"/>
        <family val="2"/>
      </rPr>
      <t xml:space="preserve">⇒（東日本大震災原因）空洞化調査及び路面沈下箇所のカメラ調査</t>
    </r>
    <r>
      <rPr>
        <sz val="12"/>
        <rFont val="ＭＳ 明朝"/>
        <family val="1"/>
        <charset val="128"/>
      </rPr>
      <t xml:space="preserve">(L=2.2km)</t>
    </r>
    <r>
      <rPr>
        <sz val="12"/>
        <rFont val="Noto Sans"/>
        <family val="2"/>
      </rPr>
      <t xml:space="preserve">実施</t>
    </r>
  </si>
  <si>
    <r>
      <rPr>
        <sz val="12"/>
        <rFont val="Noto Sans"/>
        <family val="2"/>
      </rPr>
      <t xml:space="preserve">　管破損</t>
    </r>
    <r>
      <rPr>
        <sz val="12"/>
        <rFont val="ＭＳ 明朝"/>
        <family val="1"/>
        <charset val="128"/>
      </rPr>
      <t xml:space="preserve">27</t>
    </r>
    <r>
      <rPr>
        <sz val="12"/>
        <rFont val="Noto Sans"/>
        <family val="2"/>
      </rPr>
      <t xml:space="preserve">箇所、管変形</t>
    </r>
    <r>
      <rPr>
        <sz val="12"/>
        <rFont val="ＭＳ 明朝"/>
        <family val="1"/>
        <charset val="128"/>
      </rPr>
      <t xml:space="preserve">2</t>
    </r>
    <r>
      <rPr>
        <sz val="12"/>
        <rFont val="Noto Sans"/>
        <family val="2"/>
      </rPr>
      <t xml:space="preserve">箇所、管たるみ</t>
    </r>
    <r>
      <rPr>
        <sz val="12"/>
        <rFont val="ＭＳ 明朝"/>
        <family val="1"/>
        <charset val="128"/>
      </rPr>
      <t xml:space="preserve">57</t>
    </r>
    <r>
      <rPr>
        <sz val="12"/>
        <rFont val="Noto Sans"/>
        <family val="2"/>
      </rPr>
      <t xml:space="preserve">箇所確認　復旧総延長</t>
    </r>
    <r>
      <rPr>
        <sz val="12"/>
        <rFont val="ＭＳ 明朝"/>
        <family val="1"/>
        <charset val="128"/>
      </rPr>
      <t xml:space="preserve">L=465m</t>
    </r>
  </si>
  <si>
    <t xml:space="preserve">　上記災害復旧工事施工に伴う測量設計業務委託に係る繰出措置</t>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1,985</t>
    </r>
    <r>
      <rPr>
        <sz val="12"/>
        <rFont val="Noto Sans"/>
        <family val="2"/>
      </rPr>
      <t xml:space="preserve">千円</t>
    </r>
    <r>
      <rPr>
        <sz val="12"/>
        <rFont val="ＭＳ 明朝"/>
        <family val="1"/>
        <charset val="128"/>
      </rPr>
      <t xml:space="preserve">)</t>
    </r>
  </si>
  <si>
    <t xml:space="preserve">住宅管理費</t>
  </si>
  <si>
    <t xml:space="preserve">老朽町営住宅に係る解体工事の未実施による減</t>
  </si>
  <si>
    <r>
      <rPr>
        <sz val="12"/>
        <rFont val="Noto Sans"/>
        <family val="2"/>
      </rPr>
      <t xml:space="preserve">⇒入居者退去後に老朽家屋を解体→</t>
    </r>
    <r>
      <rPr>
        <sz val="12"/>
        <rFont val="ＭＳ 明朝"/>
        <family val="1"/>
        <charset val="128"/>
      </rPr>
      <t xml:space="preserve">H24</t>
    </r>
    <r>
      <rPr>
        <sz val="12"/>
        <rFont val="Noto Sans"/>
        <family val="2"/>
      </rPr>
      <t xml:space="preserve">は退去者なしにより未実施</t>
    </r>
  </si>
  <si>
    <t xml:space="preserve">常備消防費</t>
  </si>
  <si>
    <t xml:space="preserve">仙南広域行政事務組合消防費負担金額確定に伴う減</t>
  </si>
  <si>
    <t xml:space="preserve">非常備消防費</t>
  </si>
  <si>
    <r>
      <rPr>
        <sz val="12"/>
        <rFont val="Noto Sans"/>
        <family val="2"/>
      </rPr>
      <t xml:space="preserve">消防団員年額報酬見込み額精査による減　※</t>
    </r>
    <r>
      <rPr>
        <sz val="12"/>
        <rFont val="ＭＳ 明朝"/>
        <family val="1"/>
        <charset val="128"/>
      </rPr>
      <t xml:space="preserve">12,361</t>
    </r>
    <r>
      <rPr>
        <sz val="12"/>
        <rFont val="Noto Sans"/>
        <family val="2"/>
      </rPr>
      <t xml:space="preserve">千円見込み→定数での予算措置起因</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老朽消火栓の更新に伴う施設用原材料費の増</t>
  </si>
  <si>
    <r>
      <rPr>
        <sz val="12"/>
        <rFont val="ＭＳ 明朝"/>
        <family val="1"/>
        <charset val="128"/>
      </rPr>
      <t xml:space="preserve">⇒263,550</t>
    </r>
    <r>
      <rPr>
        <sz val="12"/>
        <rFont val="Noto Sans"/>
        <family val="2"/>
      </rPr>
      <t xml:space="preserve">円</t>
    </r>
    <r>
      <rPr>
        <sz val="12"/>
        <rFont val="ＭＳ 明朝"/>
        <family val="1"/>
        <charset val="128"/>
      </rPr>
      <t xml:space="preserve">×8</t>
    </r>
    <r>
      <rPr>
        <sz val="12"/>
        <rFont val="Noto Sans"/>
        <family val="2"/>
      </rPr>
      <t xml:space="preserve">台≒</t>
    </r>
    <r>
      <rPr>
        <sz val="12"/>
        <rFont val="ＭＳ 明朝"/>
        <family val="1"/>
        <charset val="128"/>
      </rPr>
      <t xml:space="preserve">2,109</t>
    </r>
    <r>
      <rPr>
        <sz val="12"/>
        <rFont val="Noto Sans"/>
        <family val="2"/>
      </rPr>
      <t xml:space="preserve">千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費負担率改正による教育長共済費不足額に係る補正</t>
  </si>
  <si>
    <t xml:space="preserve">学び支援コーディネーター等賃金精査による減</t>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スクールバス運行業務委託料精査による減</t>
  </si>
  <si>
    <t xml:space="preserve">（学務課）</t>
  </si>
  <si>
    <t xml:space="preserve">コンピュータ機器保守委託料の精査による減（保守期間経過による機器の精査による）</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t xml:space="preserve">小学校教育用コンピュータの再リースに伴う電算機器等借上料の減</t>
  </si>
  <si>
    <r>
      <rPr>
        <sz val="12"/>
        <rFont val="Noto Sans"/>
        <family val="2"/>
      </rPr>
      <t xml:space="preserve">就学援助費精査による減　</t>
    </r>
    <r>
      <rPr>
        <sz val="12"/>
        <rFont val="ＭＳ 明朝"/>
        <family val="1"/>
        <charset val="128"/>
      </rPr>
      <t xml:space="preserve">640</t>
    </r>
    <r>
      <rPr>
        <sz val="12"/>
        <rFont val="Noto Sans"/>
        <family val="2"/>
      </rPr>
      <t xml:space="preserve">千円見込み</t>
    </r>
  </si>
  <si>
    <t xml:space="preserve">52</t>
  </si>
  <si>
    <t xml:space="preserve">中学生までの医療費無料化に伴う医療助成費の減</t>
  </si>
  <si>
    <t xml:space="preserve">53</t>
  </si>
  <si>
    <r>
      <rPr>
        <sz val="12"/>
        <rFont val="Noto Sans"/>
        <family val="2"/>
      </rPr>
      <t xml:space="preserve">学校給食支援費精査による減　</t>
    </r>
    <r>
      <rPr>
        <sz val="12"/>
        <rFont val="ＭＳ 明朝"/>
        <family val="1"/>
        <charset val="128"/>
      </rPr>
      <t xml:space="preserve">1,482</t>
    </r>
    <r>
      <rPr>
        <sz val="12"/>
        <rFont val="Noto Sans"/>
        <family val="2"/>
      </rPr>
      <t xml:space="preserve">千円見込み</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精査による減　</t>
    </r>
    <r>
      <rPr>
        <sz val="12"/>
        <rFont val="ＭＳ 明朝"/>
        <family val="1"/>
        <charset val="128"/>
      </rPr>
      <t xml:space="preserve">1,059</t>
    </r>
    <r>
      <rPr>
        <sz val="12"/>
        <rFont val="Noto Sans"/>
        <family val="2"/>
      </rPr>
      <t xml:space="preserve">千円見込み</t>
    </r>
  </si>
  <si>
    <r>
      <rPr>
        <sz val="12"/>
        <rFont val="Noto Sans"/>
        <family val="2"/>
      </rPr>
      <t xml:space="preserve">学校給食支援費精査による減　</t>
    </r>
    <r>
      <rPr>
        <sz val="12"/>
        <rFont val="ＭＳ 明朝"/>
        <family val="1"/>
        <charset val="128"/>
      </rPr>
      <t xml:space="preserve">1,303</t>
    </r>
    <r>
      <rPr>
        <sz val="12"/>
        <rFont val="Noto Sans"/>
        <family val="2"/>
      </rPr>
      <t xml:space="preserve">千円見込み</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r>
      <rPr>
        <sz val="12"/>
        <rFont val="Noto Sans"/>
        <family val="2"/>
      </rPr>
      <t xml:space="preserve">職員時間外手当の精査による減　</t>
    </r>
    <r>
      <rPr>
        <sz val="12"/>
        <rFont val="ＭＳ 明朝"/>
        <family val="1"/>
        <charset val="128"/>
      </rPr>
      <t xml:space="preserve">1,780</t>
    </r>
    <r>
      <rPr>
        <sz val="12"/>
        <rFont val="Noto Sans"/>
        <family val="2"/>
      </rPr>
      <t xml:space="preserve">千円見込み</t>
    </r>
  </si>
  <si>
    <t xml:space="preserve">職員の育児休暇に伴う期末手当の減</t>
  </si>
  <si>
    <t xml:space="preserve">職員の育児休暇に伴う勤勉手当の減</t>
  </si>
  <si>
    <t xml:space="preserve">臨時職員社会保険料精査による減</t>
  </si>
  <si>
    <r>
      <rPr>
        <sz val="12"/>
        <rFont val="Noto Sans"/>
        <family val="2"/>
      </rPr>
      <t xml:space="preserve">臨時教諭等賃金精査による減　</t>
    </r>
    <r>
      <rPr>
        <sz val="12"/>
        <rFont val="ＭＳ 明朝"/>
        <family val="1"/>
        <charset val="128"/>
      </rPr>
      <t xml:space="preserve">32,571</t>
    </r>
    <r>
      <rPr>
        <sz val="12"/>
        <rFont val="Noto Sans"/>
        <family val="2"/>
      </rPr>
      <t xml:space="preserve">千円見込み</t>
    </r>
  </si>
  <si>
    <r>
      <rPr>
        <sz val="12"/>
        <rFont val="Noto Sans"/>
        <family val="2"/>
      </rPr>
      <t xml:space="preserve">作業員賃金精査による減　</t>
    </r>
    <r>
      <rPr>
        <sz val="12"/>
        <rFont val="ＭＳ 明朝"/>
        <family val="1"/>
        <charset val="128"/>
      </rPr>
      <t xml:space="preserve">3,322</t>
    </r>
    <r>
      <rPr>
        <sz val="12"/>
        <rFont val="Noto Sans"/>
        <family val="2"/>
      </rPr>
      <t xml:space="preserve">千円見込み</t>
    </r>
  </si>
  <si>
    <t xml:space="preserve">職員旅費精査による減</t>
  </si>
  <si>
    <t xml:space="preserve">給食賄い材料費精査による減</t>
  </si>
  <si>
    <t xml:space="preserve">施設管理委託料精査による減</t>
  </si>
  <si>
    <t xml:space="preserve">工事請負費精査による減</t>
  </si>
  <si>
    <t xml:space="preserve">子育て支援センター</t>
  </si>
  <si>
    <t xml:space="preserve">職員時間外手当の精査による減</t>
  </si>
  <si>
    <t xml:space="preserve">臨時職員賃金の精査による減</t>
  </si>
  <si>
    <t xml:space="preserve">研修旅費の精査による減</t>
  </si>
  <si>
    <t xml:space="preserve">修繕料精査による減</t>
  </si>
  <si>
    <t xml:space="preserve">■こどもたちに光をそそぐ基金事業完了年度に伴う県返還金に係る補正</t>
  </si>
  <si>
    <t xml:space="preserve">償還金</t>
  </si>
  <si>
    <r>
      <rPr>
        <sz val="12"/>
        <rFont val="ＭＳ 明朝"/>
        <family val="1"/>
        <charset val="128"/>
      </rPr>
      <t xml:space="preserve">⇒H23</t>
    </r>
    <r>
      <rPr>
        <sz val="12"/>
        <rFont val="Noto Sans"/>
        <family val="2"/>
      </rPr>
      <t xml:space="preserve">末基金残高</t>
    </r>
    <r>
      <rPr>
        <sz val="12"/>
        <rFont val="ＭＳ 明朝"/>
        <family val="1"/>
        <charset val="128"/>
      </rPr>
      <t xml:space="preserve">5,388</t>
    </r>
    <r>
      <rPr>
        <sz val="12"/>
        <rFont val="Noto Sans"/>
        <family val="2"/>
      </rPr>
      <t xml:space="preserve">千円－</t>
    </r>
    <r>
      <rPr>
        <sz val="12"/>
        <rFont val="ＭＳ 明朝"/>
        <family val="1"/>
        <charset val="128"/>
      </rPr>
      <t xml:space="preserve">H24</t>
    </r>
    <r>
      <rPr>
        <sz val="12"/>
        <rFont val="Noto Sans"/>
        <family val="2"/>
      </rPr>
      <t xml:space="preserve">事業費見込額</t>
    </r>
    <r>
      <rPr>
        <sz val="12"/>
        <rFont val="ＭＳ 明朝"/>
        <family val="1"/>
        <charset val="128"/>
      </rPr>
      <t xml:space="preserve">4,063</t>
    </r>
    <r>
      <rPr>
        <sz val="12"/>
        <rFont val="Noto Sans"/>
        <family val="2"/>
      </rPr>
      <t xml:space="preserve">千円＝</t>
    </r>
    <r>
      <rPr>
        <sz val="12"/>
        <rFont val="ＭＳ 明朝"/>
        <family val="1"/>
        <charset val="128"/>
      </rPr>
      <t xml:space="preserve">1,325</t>
    </r>
    <r>
      <rPr>
        <sz val="12"/>
        <rFont val="Noto Sans"/>
        <family val="2"/>
      </rPr>
      <t xml:space="preserve">千円</t>
    </r>
  </si>
  <si>
    <r>
      <rPr>
        <sz val="12"/>
        <rFont val="Noto Sans"/>
        <family val="2"/>
      </rPr>
      <t xml:space="preserve">　※今後の流動分を加味し安全額を確保するため</t>
    </r>
    <r>
      <rPr>
        <sz val="12"/>
        <rFont val="ＭＳ 明朝"/>
        <family val="1"/>
        <charset val="128"/>
      </rPr>
      <t xml:space="preserve">1,400</t>
    </r>
    <r>
      <rPr>
        <sz val="12"/>
        <rFont val="Noto Sans"/>
        <family val="2"/>
      </rPr>
      <t xml:space="preserve">千円</t>
    </r>
  </si>
  <si>
    <t xml:space="preserve">児童教室費</t>
  </si>
  <si>
    <t xml:space="preserve">燃料費精査による減</t>
  </si>
  <si>
    <t xml:space="preserve">高熱水費精査による減</t>
  </si>
  <si>
    <t xml:space="preserve">事務事業等委託料精査による減（児童教室配置人員分）</t>
  </si>
  <si>
    <r>
      <rPr>
        <sz val="12"/>
        <rFont val="Noto Sans"/>
        <family val="2"/>
      </rPr>
      <t xml:space="preserve">職員時間外手当精査による減　</t>
    </r>
    <r>
      <rPr>
        <sz val="12"/>
        <rFont val="ＭＳ 明朝"/>
        <family val="1"/>
        <charset val="128"/>
      </rPr>
      <t xml:space="preserve">220</t>
    </r>
    <r>
      <rPr>
        <sz val="12"/>
        <rFont val="Noto Sans"/>
        <family val="2"/>
      </rPr>
      <t xml:space="preserve">千円見込み</t>
    </r>
  </si>
  <si>
    <t xml:space="preserve">臨時職員に係る社会保険料精査による減</t>
  </si>
  <si>
    <t xml:space="preserve">普通旅費の精査による減</t>
  </si>
  <si>
    <t xml:space="preserve">放送受信料精査による減</t>
  </si>
  <si>
    <t xml:space="preserve">社会教育総務費</t>
  </si>
  <si>
    <r>
      <rPr>
        <sz val="12"/>
        <rFont val="Noto Sans"/>
        <family val="2"/>
      </rPr>
      <t xml:space="preserve">人事異動の新陳代謝による職員扶養手当の不用額に係る補正　</t>
    </r>
    <r>
      <rPr>
        <sz val="12"/>
        <rFont val="ＭＳ 明朝"/>
        <family val="1"/>
        <charset val="128"/>
      </rPr>
      <t xml:space="preserve">9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3,625</t>
    </r>
    <r>
      <rPr>
        <sz val="12"/>
        <rFont val="Noto Sans"/>
        <family val="2"/>
      </rPr>
      <t xml:space="preserve">千円見込み</t>
    </r>
  </si>
  <si>
    <t xml:space="preserve">各種謝礼・謝金及び記念品等精査による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t xml:space="preserve">自動車等借上料精査による減</t>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各種教室及び講演会等講師謝礼精査による減</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t xml:space="preserve">助成金・交付金等精査による減</t>
  </si>
  <si>
    <t xml:space="preserve">子供会育成費</t>
  </si>
  <si>
    <t xml:space="preserve">小学生キャンプ等に係る賄い材料費精査による減</t>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t xml:space="preserve">講師謝礼なし</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各種事業記念品等精査による減</t>
  </si>
  <si>
    <t xml:space="preserve">公民館維持補修工事費精査による減</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種教室等講師謝礼精査による減</t>
  </si>
  <si>
    <t xml:space="preserve">グリストラップ清掃等事務事業精査による減　※委託なし</t>
  </si>
  <si>
    <t xml:space="preserve">施設用原材料費精査による減　※購入なし</t>
  </si>
  <si>
    <t xml:space="preserve">民俗文化財管理費</t>
  </si>
  <si>
    <t xml:space="preserve">保健体育総務費</t>
  </si>
  <si>
    <t xml:space="preserve">体育指導員日額報酬精査による減</t>
  </si>
  <si>
    <t xml:space="preserve">各種大会等大型バス運転手賃金精査による減</t>
  </si>
  <si>
    <t xml:space="preserve">スポーツ教室講師謝礼精査による減</t>
  </si>
  <si>
    <t xml:space="preserve">体育指導委員研修等費用弁償精査による減</t>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t xml:space="preserve">各大会出場助成金及びセミナー等参加助成金精査による減</t>
  </si>
  <si>
    <t xml:space="preserve">海洋センター費</t>
  </si>
  <si>
    <t xml:space="preserve">海洋センター管理委託料精査による減</t>
  </si>
  <si>
    <t xml:space="preserve">学校給食費</t>
  </si>
  <si>
    <t xml:space="preserve">職員時間外勤務手当の精査による減　※管理職職員の配置により発生せず</t>
  </si>
  <si>
    <t xml:space="preserve">光熱水費額精査による減</t>
  </si>
  <si>
    <t xml:space="preserve">学校給食に係る賄材料費精査による減</t>
  </si>
  <si>
    <t xml:space="preserve">学校給食運搬委託料精査による減</t>
  </si>
  <si>
    <t xml:space="preserve">農林業施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分</t>
    </r>
  </si>
  <si>
    <r>
      <rPr>
        <sz val="12"/>
        <rFont val="Noto Sans"/>
        <family val="2"/>
      </rPr>
      <t xml:space="preserve">測量設計委託料完了による減　委託費</t>
    </r>
    <r>
      <rPr>
        <sz val="12"/>
        <rFont val="ＭＳ 明朝"/>
        <family val="1"/>
        <charset val="128"/>
      </rPr>
      <t xml:space="preserve">10,713</t>
    </r>
    <r>
      <rPr>
        <sz val="12"/>
        <rFont val="Noto Sans"/>
        <family val="2"/>
      </rPr>
      <t xml:space="preserve">千円</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t xml:space="preserve">建設機械借上料</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災害復旧工事費補正</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21m</t>
    </r>
    <r>
      <rPr>
        <sz val="12"/>
        <rFont val="Noto Sans"/>
        <family val="2"/>
      </rPr>
      <t xml:space="preserve">・落石防止網工</t>
    </r>
    <r>
      <rPr>
        <sz val="12"/>
        <rFont val="ＭＳ 明朝"/>
        <family val="1"/>
        <charset val="128"/>
      </rPr>
      <t xml:space="preserve">A=320</t>
    </r>
    <r>
      <rPr>
        <sz val="12"/>
        <rFont val="Noto Sans"/>
        <family val="2"/>
      </rPr>
      <t xml:space="preserve">㎡</t>
    </r>
  </si>
  <si>
    <t xml:space="preserve">地方債</t>
  </si>
  <si>
    <t xml:space="preserve">※山側土砂崩落による落石防止網のみの被災であるため単独災害扱い</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4</t>
    </r>
    <r>
      <rPr>
        <sz val="12"/>
        <rFont val="Noto Sans"/>
        <family val="2"/>
      </rPr>
      <t xml:space="preserve">月暴風及び</t>
    </r>
    <r>
      <rPr>
        <sz val="12"/>
        <rFont val="ＭＳ 明朝"/>
        <family val="1"/>
        <charset val="128"/>
      </rPr>
      <t xml:space="preserve">5</t>
    </r>
    <r>
      <rPr>
        <sz val="12"/>
        <rFont val="Noto Sans"/>
        <family val="2"/>
      </rPr>
      <t xml:space="preserve">月豪雨による観光施設災害復旧分</t>
    </r>
  </si>
  <si>
    <t xml:space="preserve">〔産業振興課〕</t>
  </si>
  <si>
    <t xml:space="preserve">観光施設修繕料精査による減　※スキー場パネルのみ修繕</t>
  </si>
  <si>
    <r>
      <rPr>
        <sz val="12"/>
        <rFont val="Noto Sans"/>
        <family val="2"/>
      </rPr>
      <t xml:space="preserve">観光施設災害復旧工事完了による工事請負費精査による減　</t>
    </r>
    <r>
      <rPr>
        <sz val="12"/>
        <rFont val="ＭＳ 明朝"/>
        <family val="1"/>
        <charset val="128"/>
      </rPr>
      <t xml:space="preserve">1,528</t>
    </r>
    <r>
      <rPr>
        <sz val="12"/>
        <rFont val="Noto Sans"/>
        <family val="2"/>
      </rPr>
      <t xml:space="preserve">千円見込み</t>
    </r>
  </si>
  <si>
    <t xml:space="preserve">⇒工事箇所：スキー場リフト監視室、スキー場テラス、青根洋館屋根</t>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t xml:space="preserve">81</t>
  </si>
  <si>
    <r>
      <rPr>
        <sz val="12"/>
        <rFont val="ＭＳ 明朝"/>
        <family val="1"/>
        <charset val="128"/>
      </rPr>
      <t xml:space="preserve">H23</t>
    </r>
    <r>
      <rPr>
        <sz val="12"/>
        <rFont val="Noto Sans"/>
        <family val="2"/>
      </rPr>
      <t xml:space="preserve">同意債（災害復旧事業債）の繰越等に伴う減　</t>
    </r>
    <r>
      <rPr>
        <sz val="12"/>
        <rFont val="ＭＳ 明朝"/>
        <family val="1"/>
        <charset val="128"/>
      </rPr>
      <t xml:space="preserve">348,098</t>
    </r>
    <r>
      <rPr>
        <sz val="12"/>
        <rFont val="Noto Sans"/>
        <family val="2"/>
      </rPr>
      <t xml:space="preserve">千円見込み</t>
    </r>
  </si>
  <si>
    <t xml:space="preserve">償還金、利子及び割引料</t>
  </si>
  <si>
    <t xml:space="preserve">利子</t>
  </si>
  <si>
    <t xml:space="preserve">82</t>
  </si>
  <si>
    <r>
      <rPr>
        <sz val="12"/>
        <rFont val="ＭＳ 明朝"/>
        <family val="1"/>
        <charset val="128"/>
      </rPr>
      <t xml:space="preserve">H23</t>
    </r>
    <r>
      <rPr>
        <sz val="12"/>
        <rFont val="Noto Sans"/>
        <family val="2"/>
      </rPr>
      <t xml:space="preserve">同意債（災害復旧事業債）の繰越等に伴う減　</t>
    </r>
    <r>
      <rPr>
        <sz val="12"/>
        <rFont val="ＭＳ 明朝"/>
        <family val="1"/>
        <charset val="128"/>
      </rPr>
      <t xml:space="preserve">37,232</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2"/>
      <color rgb="FFFF0000"/>
      <name val="ＭＳ 明朝"/>
      <family val="1"/>
      <charset val="128"/>
    </font>
    <font>
      <b val="true"/>
      <sz val="12"/>
      <color rgb="FFFF0000"/>
      <name val="Noto Sans"/>
      <family val="2"/>
    </font>
    <font>
      <b val="true"/>
      <sz val="14"/>
      <color rgb="FFFF0000"/>
      <name val="ＭＳ ゴシック"/>
      <family val="3"/>
      <charset val="128"/>
    </font>
    <font>
      <b val="true"/>
      <sz val="11"/>
      <color rgb="FFFF0000"/>
      <name val="ＭＳ ゴシック"/>
      <family val="3"/>
      <charset val="128"/>
    </font>
    <font>
      <b val="true"/>
      <sz val="12"/>
      <name val="ＭＳ 明朝"/>
      <family val="1"/>
      <charset val="128"/>
    </font>
    <font>
      <b val="true"/>
      <sz val="11"/>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2"/>
      <color rgb="FFFF0000"/>
      <name val="Noto Sans"/>
      <family val="2"/>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5" fontId="9" fillId="0"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1" fillId="0" borderId="26" xfId="16" applyFont="true" applyBorder="true" applyAlignment="true" applyProtection="true">
      <alignment horizontal="general" vertical="center" textRotation="0" wrapText="false" indent="0" shrinkToFit="true"/>
      <protection locked="true" hidden="false"/>
    </xf>
    <xf numFmtId="165" fontId="9" fillId="0" borderId="26" xfId="16" applyFont="true" applyBorder="true" applyAlignment="true" applyProtection="true">
      <alignment horizontal="left" vertical="center" textRotation="0" wrapText="false" indent="0" shrinkToFit="fals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9" fillId="10" borderId="34" xfId="16" applyFont="true" applyBorder="true" applyAlignment="true" applyProtection="true">
      <alignment horizontal="left" vertical="center" textRotation="0" wrapText="false" indent="0" shrinkToFit="false"/>
      <protection locked="true" hidden="false"/>
    </xf>
    <xf numFmtId="165" fontId="9" fillId="0" borderId="63" xfId="16" applyFont="true" applyBorder="true" applyAlignment="true" applyProtection="true">
      <alignment horizontal="left"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7" fontId="46" fillId="12" borderId="27"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false" indent="0" shrinkToFit="true"/>
      <protection locked="true" hidden="false"/>
    </xf>
    <xf numFmtId="165" fontId="5" fillId="10" borderId="67"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3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2" borderId="24"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true" indent="0" shrinkToFit="true"/>
      <protection locked="true" hidden="false"/>
    </xf>
    <xf numFmtId="165" fontId="23" fillId="2" borderId="0" xfId="16" applyFont="true" applyBorder="true" applyAlignment="true" applyProtection="true">
      <alignment horizontal="general" vertical="center" textRotation="0" wrapText="tru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fals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9"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5"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6"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6"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70"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71" xfId="0" applyFont="true" applyBorder="true" applyAlignment="true" applyProtection="false">
      <alignment horizontal="center" vertical="center" textRotation="0" wrapText="false" indent="0" shrinkToFit="false"/>
      <protection locked="true" hidden="false"/>
    </xf>
    <xf numFmtId="170" fontId="8" fillId="6" borderId="72" xfId="16" applyFont="true" applyBorder="true" applyAlignment="true" applyProtection="true">
      <alignment horizontal="center" vertical="center" textRotation="0" wrapText="false" indent="0" shrinkToFit="false"/>
      <protection locked="true" hidden="false"/>
    </xf>
    <xf numFmtId="165" fontId="14" fillId="6" borderId="73"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6"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4" xfId="16" applyFont="true" applyBorder="true" applyAlignment="true" applyProtection="true">
      <alignment horizontal="center" vertical="center" textRotation="0" wrapText="false" indent="0" shrinkToFit="true"/>
      <protection locked="true" hidden="false"/>
    </xf>
    <xf numFmtId="167" fontId="61" fillId="4" borderId="74" xfId="16" applyFont="true" applyBorder="true" applyAlignment="true" applyProtection="true">
      <alignment horizontal="right" vertical="center" textRotation="0" wrapText="false" indent="0" shrinkToFit="false"/>
      <protection locked="true" hidden="false"/>
    </xf>
    <xf numFmtId="165" fontId="62" fillId="4" borderId="74"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5" fontId="65" fillId="0" borderId="0" xfId="16"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7"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general"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5" xfId="16" applyFont="true" applyBorder="true" applyAlignment="true" applyProtection="true">
      <alignment horizontal="right" vertical="center" textRotation="0" wrapText="false" indent="0" shrinkToFit="tru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6" xfId="16" applyFont="true" applyBorder="true" applyAlignment="true" applyProtection="true">
      <alignment horizontal="center" vertical="center" textRotation="0" wrapText="false" indent="0" shrinkToFit="true"/>
      <protection locked="true" hidden="false"/>
    </xf>
    <xf numFmtId="167" fontId="38" fillId="15" borderId="77" xfId="16" applyFont="true" applyBorder="true" applyAlignment="true" applyProtection="true">
      <alignment horizontal="center" vertical="center" textRotation="0" wrapText="false" indent="0" shrinkToFit="true"/>
      <protection locked="true" hidden="false"/>
    </xf>
    <xf numFmtId="167" fontId="38" fillId="0" borderId="78" xfId="16" applyFont="true" applyBorder="true" applyAlignment="true" applyProtection="true">
      <alignment horizontal="center" vertical="center" textRotation="0" wrapText="false" indent="0" shrinkToFit="true"/>
      <protection locked="true" hidden="false"/>
    </xf>
    <xf numFmtId="165" fontId="68" fillId="0" borderId="27"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2"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9" xfId="16" applyFont="true" applyBorder="true" applyAlignment="true" applyProtection="true">
      <alignment horizontal="center" vertical="center" textRotation="0" wrapText="false" indent="0" shrinkToFit="true"/>
      <protection locked="true" hidden="false"/>
    </xf>
    <xf numFmtId="167" fontId="38" fillId="15" borderId="80" xfId="16" applyFont="true" applyBorder="true" applyAlignment="true" applyProtection="true">
      <alignment horizontal="center" vertical="center" textRotation="0" wrapText="false" indent="0" shrinkToFit="true"/>
      <protection locked="true" hidden="false"/>
    </xf>
    <xf numFmtId="167" fontId="38" fillId="0" borderId="81" xfId="16" applyFont="true" applyBorder="true" applyAlignment="true" applyProtection="true">
      <alignment horizontal="center" vertical="center" textRotation="0" wrapText="false" indent="0" shrinkToFit="true"/>
      <protection locked="true" hidden="false"/>
    </xf>
    <xf numFmtId="165" fontId="73" fillId="0" borderId="27"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5" fontId="72" fillId="0" borderId="0" xfId="16"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5" fillId="3" borderId="25" xfId="0" applyFont="true" applyBorder="true" applyAlignment="true" applyProtection="false">
      <alignment horizontal="center" vertical="center" textRotation="0" wrapText="false" indent="0" shrinkToFit="true"/>
      <protection locked="true" hidden="false"/>
    </xf>
    <xf numFmtId="170" fontId="14" fillId="3" borderId="70"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2"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6" fillId="3" borderId="24" xfId="16" applyFont="true" applyBorder="true" applyAlignment="true" applyProtection="true">
      <alignment horizontal="center" vertical="center" textRotation="0" wrapText="false" indent="0" shrinkToFit="false"/>
      <protection locked="true" hidden="false"/>
    </xf>
    <xf numFmtId="167" fontId="77" fillId="3" borderId="33" xfId="16" applyFont="true" applyBorder="true" applyAlignment="true" applyProtection="true">
      <alignment horizontal="general" vertical="center" textRotation="0" wrapText="false" indent="0" shrinkToFit="true"/>
      <protection locked="true" hidden="false"/>
    </xf>
    <xf numFmtId="167" fontId="14" fillId="3" borderId="70"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6" fillId="5" borderId="25" xfId="0" applyFont="true" applyBorder="true" applyAlignment="true" applyProtection="false">
      <alignment horizontal="center" vertical="center" textRotation="0" wrapText="false" indent="0" shrinkToFit="true"/>
      <protection locked="true" hidden="false"/>
    </xf>
    <xf numFmtId="170" fontId="8" fillId="5" borderId="70" xfId="16" applyFont="true" applyBorder="true" applyAlignment="true" applyProtection="true">
      <alignment horizontal="center" vertical="center" textRotation="0" wrapText="false" indent="0" shrinkToFit="false"/>
      <protection locked="true" hidden="false"/>
    </xf>
    <xf numFmtId="170" fontId="9" fillId="5" borderId="85"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0" fillId="9" borderId="24" xfId="16" applyFont="true" applyBorder="true" applyAlignment="true" applyProtection="true">
      <alignment horizontal="center" vertical="center" textRotation="0" wrapText="false" indent="0" shrinkToFit="false"/>
      <protection locked="true" hidden="false"/>
    </xf>
    <xf numFmtId="167" fontId="56" fillId="9" borderId="33" xfId="16" applyFont="true" applyBorder="true" applyAlignment="true" applyProtection="true">
      <alignment horizontal="general"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15" fillId="5" borderId="84"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6"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7" xfId="16" applyFont="true" applyBorder="true" applyAlignment="true" applyProtection="true">
      <alignment horizontal="right"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5"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2"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6"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5"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0" fillId="9" borderId="30" xfId="16" applyFont="true" applyBorder="true" applyAlignment="true" applyProtection="true">
      <alignment horizontal="center"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5"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22" fillId="0" borderId="86" xfId="16" applyFont="true" applyBorder="true" applyAlignment="true" applyProtection="true">
      <alignment horizontal="right"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90" xfId="16" applyFont="true" applyBorder="true" applyAlignment="true" applyProtection="true">
      <alignment horizontal="right" vertical="center" textRotation="0" wrapText="false" indent="0" shrinkToFit="true"/>
      <protection locked="true" hidden="false"/>
    </xf>
    <xf numFmtId="167" fontId="15" fillId="15" borderId="91" xfId="16" applyFont="true" applyBorder="true" applyAlignment="true" applyProtection="true">
      <alignment horizontal="right" vertical="center" textRotation="0" wrapText="false" indent="0" shrinkToFit="true"/>
      <protection locked="true" hidden="false"/>
    </xf>
    <xf numFmtId="167" fontId="15" fillId="0" borderId="92" xfId="16" applyFont="true" applyBorder="true" applyAlignment="true" applyProtection="true">
      <alignment horizontal="righ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71" fontId="66" fillId="0" borderId="1" xfId="0" applyFont="true" applyBorder="true" applyAlignment="true" applyProtection="false">
      <alignment horizontal="general" vertical="center" textRotation="0" wrapText="false" indent="0" shrinkToFit="true"/>
      <protection locked="true" hidden="false"/>
    </xf>
    <xf numFmtId="170" fontId="5" fillId="0" borderId="70" xfId="16" applyFont="true" applyBorder="true" applyAlignment="true" applyProtection="true">
      <alignment horizontal="center"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4" fontId="66" fillId="0" borderId="25" xfId="0" applyFont="true" applyBorder="true" applyAlignment="true" applyProtection="false">
      <alignment horizontal="center" vertical="center" textRotation="0" wrapText="false" indent="0" shrinkToFit="true"/>
      <protection locked="true" hidden="false"/>
    </xf>
    <xf numFmtId="164" fontId="63"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67"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general"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66" fillId="0" borderId="25" xfId="0" applyFont="true" applyBorder="true" applyAlignment="true" applyProtection="false">
      <alignment horizontal="general" vertical="center" textRotation="0" wrapText="tru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3"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6" fillId="5" borderId="41" xfId="0" applyFont="true" applyBorder="true" applyAlignment="true" applyProtection="false">
      <alignment horizontal="general" vertical="center" textRotation="0" wrapText="false" indent="0" shrinkToFit="true"/>
      <protection locked="true" hidden="false"/>
    </xf>
    <xf numFmtId="170" fontId="4" fillId="5" borderId="85" xfId="16" applyFont="true" applyBorder="true" applyAlignment="true" applyProtection="true">
      <alignment horizontal="center" vertical="center" textRotation="0" wrapText="false" indent="0" shrinkToFit="false"/>
      <protection locked="true" hidden="false"/>
    </xf>
    <xf numFmtId="165" fontId="4" fillId="5" borderId="8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7" fontId="21" fillId="5" borderId="91"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7" fontId="21" fillId="5" borderId="85" xfId="16" applyFont="true" applyBorder="true" applyAlignment="true" applyProtection="true">
      <alignment horizontal="right"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7" fontId="67" fillId="2" borderId="39" xfId="16" applyFont="true" applyBorder="true" applyAlignment="true" applyProtection="true">
      <alignment horizontal="center" vertical="center" textRotation="0" wrapText="false" indent="0" shrinkToFit="tru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6" fillId="0" borderId="24" xfId="0" applyFont="true" applyBorder="true" applyAlignment="true" applyProtection="false">
      <alignment horizontal="center" vertical="center" textRotation="0" wrapText="false" indent="0" shrinkToFit="tru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4" fontId="66"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2"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7" fontId="15" fillId="3" borderId="91" xfId="16"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70" fontId="5" fillId="5" borderId="85" xfId="16" applyFont="true" applyBorder="true" applyAlignment="true" applyProtection="true">
      <alignment horizontal="center" vertical="center" textRotation="0" wrapText="false" indent="0" shrinkToFit="false"/>
      <protection locked="true" hidden="false"/>
    </xf>
    <xf numFmtId="165" fontId="5" fillId="5" borderId="35"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70" fontId="4" fillId="0" borderId="68" xfId="16" applyFont="true" applyBorder="true" applyAlignment="true" applyProtection="true">
      <alignment horizontal="center" vertical="center" textRotation="0" wrapText="false" indent="0" shrinkToFit="false"/>
      <protection locked="true" hidden="false"/>
    </xf>
    <xf numFmtId="167" fontId="67"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70" fontId="9" fillId="5" borderId="91" xfId="16" applyFont="true" applyBorder="true" applyAlignment="true" applyProtection="true">
      <alignment horizontal="center"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66" fillId="0" borderId="1" xfId="0" applyFont="true" applyBorder="true" applyAlignment="true" applyProtection="false">
      <alignment horizontal="left" vertical="center" textRotation="0" wrapText="true" indent="0" shrinkToFit="true"/>
      <protection locked="true" hidden="false"/>
    </xf>
    <xf numFmtId="164" fontId="75"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67" fillId="2" borderId="19" xfId="16" applyFont="true" applyBorder="true" applyAlignment="true" applyProtection="true">
      <alignment horizontal="center"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6"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11"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3"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6" fillId="0" borderId="25" xfId="0" applyFont="true" applyBorder="true" applyAlignment="true" applyProtection="false">
      <alignment horizontal="lef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4" fontId="63"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7" fontId="67" fillId="2" borderId="36" xfId="16" applyFont="true" applyBorder="true" applyAlignment="true" applyProtection="true">
      <alignment horizontal="center" vertical="center" textRotation="0" wrapText="fals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5"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85" fillId="0" borderId="0" xfId="16" applyFont="true" applyBorder="true" applyAlignment="true" applyProtection="true">
      <alignment horizontal="right" vertical="center" textRotation="0" wrapText="false" indent="0" shrinkToFit="false"/>
      <protection locked="true" hidden="false"/>
    </xf>
    <xf numFmtId="167" fontId="69"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0"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true"/>
      <protection locked="true" hidden="false"/>
    </xf>
    <xf numFmtId="167" fontId="61" fillId="0" borderId="36" xfId="16" applyFont="true" applyBorder="true" applyAlignment="true" applyProtection="true">
      <alignment horizontal="right"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7" fontId="80" fillId="2" borderId="39" xfId="16" applyFont="true" applyBorder="true" applyAlignment="true" applyProtection="true">
      <alignment horizontal="center" vertical="center" textRotation="0" wrapText="false" indent="0" shrinkToFit="false"/>
      <protection locked="true" hidden="false"/>
    </xf>
    <xf numFmtId="167" fontId="56" fillId="2" borderId="39" xfId="16" applyFont="true" applyBorder="true" applyAlignment="true" applyProtection="true">
      <alignment horizontal="general" vertical="center" textRotation="0" wrapText="false" indent="0" shrinkToFit="true"/>
      <protection locked="true" hidden="false"/>
    </xf>
    <xf numFmtId="167" fontId="15" fillId="0" borderId="68" xfId="16" applyFont="true" applyBorder="true" applyAlignment="true" applyProtection="true">
      <alignment horizontal="right" vertical="center" textRotation="0" wrapText="false" indent="0" shrinkToFit="true"/>
      <protection locked="true" hidden="false"/>
    </xf>
    <xf numFmtId="165" fontId="71"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general" vertical="center" textRotation="0" wrapText="false" indent="0" shrinkToFit="true"/>
      <protection locked="true" hidden="false"/>
    </xf>
    <xf numFmtId="167" fontId="80" fillId="2" borderId="36" xfId="16" applyFont="true" applyBorder="true" applyAlignment="true" applyProtection="true">
      <alignment horizontal="center" vertical="center" textRotation="0" wrapText="false" indent="0" shrinkToFit="false"/>
      <protection locked="true" hidden="false"/>
    </xf>
    <xf numFmtId="167" fontId="80" fillId="2" borderId="27" xfId="16" applyFont="true" applyBorder="true" applyAlignment="true" applyProtection="true">
      <alignment horizontal="center" vertical="center" textRotation="0" wrapText="false" indent="0" shrinkToFit="false"/>
      <protection locked="true" hidden="false"/>
    </xf>
    <xf numFmtId="167" fontId="80"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2"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67" fontId="56" fillId="2" borderId="24" xfId="16" applyFont="true" applyBorder="true" applyAlignment="true" applyProtection="true">
      <alignment horizontal="general" vertical="center" textRotation="0" wrapText="false" indent="0" shrinkToFit="true"/>
      <protection locked="true" hidden="false"/>
    </xf>
    <xf numFmtId="167" fontId="21" fillId="0" borderId="83" xfId="16" applyFont="true" applyBorder="true" applyAlignment="true" applyProtection="true">
      <alignment horizontal="right" vertical="center" textRotation="0" wrapText="false" indent="0" shrinkToFit="true"/>
      <protection locked="true" hidden="false"/>
    </xf>
    <xf numFmtId="170" fontId="5" fillId="0" borderId="91" xfId="16" applyFont="true" applyBorder="true" applyAlignment="true" applyProtection="true">
      <alignment horizontal="center" vertical="center" textRotation="0" wrapText="false" indent="0" shrinkToFit="false"/>
      <protection locked="true" hidden="false"/>
    </xf>
    <xf numFmtId="165" fontId="86"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2"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6" fillId="6" borderId="50" xfId="16" applyFont="true" applyBorder="true" applyAlignment="true" applyProtection="true">
      <alignment horizontal="center" vertical="center" textRotation="0" wrapText="false" indent="0" shrinkToFit="false"/>
      <protection locked="true" hidden="false"/>
    </xf>
    <xf numFmtId="167" fontId="87" fillId="6" borderId="51" xfId="16" applyFont="true" applyBorder="true" applyAlignment="true" applyProtection="true">
      <alignment horizontal="general"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6" fillId="12" borderId="0" xfId="16" applyFont="true" applyBorder="true" applyAlignment="true" applyProtection="true">
      <alignment horizontal="general"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69" fillId="12" borderId="0" xfId="16" applyFont="true" applyBorder="true" applyAlignment="true" applyProtection="true">
      <alignment horizontal="general"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61" fillId="0" borderId="0" xfId="16" applyFont="true" applyBorder="true" applyAlignment="true" applyProtection="true">
      <alignment horizontal="center" vertical="center" textRotation="0" wrapText="false" indent="0" shrinkToFit="true"/>
      <protection locked="true" hidden="false"/>
    </xf>
    <xf numFmtId="167" fontId="7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7" fontId="14" fillId="0" borderId="98"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59"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2" fillId="6"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3" fillId="6" borderId="0" xfId="16" applyFont="true" applyBorder="true" applyAlignment="true" applyProtection="true">
      <alignment horizontal="center" vertical="center" textRotation="0" wrapText="true" indent="0" shrinkToFit="false"/>
      <protection locked="true" hidden="false"/>
    </xf>
    <xf numFmtId="165" fontId="78"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2" activeCellId="0" sqref="A2:A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9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9号）予定額説明書（歳入）'!$G$3</f>
        <v>9295</v>
      </c>
      <c r="G4" s="44" t="s">
        <v>15</v>
      </c>
      <c r="H4" s="45" t="n">
        <f aca="false">'3月補正（第9号）予定額説明書（歳入）'!I3</f>
        <v>864295</v>
      </c>
      <c r="I4" s="46"/>
      <c r="J4" s="47" t="n">
        <f aca="false">'3月補正（第9号）予定額説明書（歳入）'!K3</f>
        <v>855000</v>
      </c>
      <c r="K4" s="48"/>
      <c r="L4" s="4"/>
      <c r="M4" s="49" t="n">
        <v>1</v>
      </c>
      <c r="N4" s="50" t="s">
        <v>16</v>
      </c>
      <c r="O4" s="51"/>
      <c r="P4" s="52"/>
      <c r="Q4" s="43" t="n">
        <f aca="false">SUM(Q5)</f>
        <v>-1086</v>
      </c>
      <c r="R4" s="53" t="s">
        <v>15</v>
      </c>
      <c r="S4" s="54" t="n">
        <f aca="false">SUM(S5)</f>
        <v>0</v>
      </c>
      <c r="T4" s="55" t="n">
        <f aca="false">SUM(T5)</f>
        <v>-1086</v>
      </c>
      <c r="U4" s="56" t="n">
        <f aca="false">SUM(U5)</f>
        <v>107686</v>
      </c>
      <c r="V4" s="56"/>
      <c r="W4" s="57" t="n">
        <f aca="false">SUM(W5)</f>
        <v>108772</v>
      </c>
      <c r="X4" s="58"/>
      <c r="Y4" s="59" t="n">
        <f aca="false">U5-W5</f>
        <v>-1086</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9号）予定額説明書（歳出）'!H4</f>
        <v>-1086</v>
      </c>
      <c r="R5" s="74" t="s">
        <v>15</v>
      </c>
      <c r="S5" s="75" t="n">
        <f aca="false">'3月補正（第9号）予定額説明書（歳出）'!O4</f>
        <v>0</v>
      </c>
      <c r="T5" s="76" t="n">
        <f aca="false">'3月補正（第9号）予定額説明書（歳出）'!P4</f>
        <v>-1086</v>
      </c>
      <c r="U5" s="77" t="n">
        <f aca="false">'3月補正（第9号）予定額説明書（歳出）'!K4</f>
        <v>107686</v>
      </c>
      <c r="V5" s="77"/>
      <c r="W5" s="78" t="n">
        <f aca="false">'3月補正（第9号）予定額説明書（歳出）'!L4</f>
        <v>108772</v>
      </c>
      <c r="X5" s="79"/>
      <c r="Y5" s="80" t="n">
        <f aca="false">U6-W6</f>
        <v>-26271</v>
      </c>
      <c r="Z5" s="81" t="n">
        <f aca="false">Q6-Y5</f>
        <v>0</v>
      </c>
      <c r="AB5" s="80" t="n">
        <f aca="false">SUM(U7,U8,U9,U10,U11,Z6)</f>
        <v>693269</v>
      </c>
    </row>
    <row r="6" s="61" customFormat="true" ht="18.75" hidden="false" customHeight="true" outlineLevel="0" collapsed="false">
      <c r="A6" s="83" t="n">
        <v>2</v>
      </c>
      <c r="B6" s="84"/>
      <c r="C6" s="85" t="s">
        <v>17</v>
      </c>
      <c r="D6" s="85"/>
      <c r="E6" s="85"/>
      <c r="F6" s="86" t="n">
        <f aca="false">'3月補正（第9号）予定額説明書（歳入）'!$G$30</f>
        <v>-600</v>
      </c>
      <c r="G6" s="87" t="s">
        <v>15</v>
      </c>
      <c r="H6" s="88" t="n">
        <f aca="false">'3月補正（第9号）予定額説明書（歳入）'!I30</f>
        <v>65800</v>
      </c>
      <c r="I6" s="89"/>
      <c r="J6" s="90" t="n">
        <f aca="false">'3月補正（第9号）予定額説明書（歳入）'!K30</f>
        <v>66400</v>
      </c>
      <c r="K6" s="91"/>
      <c r="L6" s="4" t="str">
        <f aca="false">IF(Q6=S6+T6,"OK","ERR")</f>
        <v>OK</v>
      </c>
      <c r="M6" s="92" t="n">
        <v>2</v>
      </c>
      <c r="N6" s="93" t="s">
        <v>18</v>
      </c>
      <c r="O6" s="94"/>
      <c r="P6" s="95"/>
      <c r="Q6" s="86" t="n">
        <f aca="false">SUM(Q7:Q12)</f>
        <v>-26271</v>
      </c>
      <c r="R6" s="96" t="s">
        <v>15</v>
      </c>
      <c r="S6" s="97" t="n">
        <f aca="false">SUM(S7:S12)</f>
        <v>-1335</v>
      </c>
      <c r="T6" s="98" t="n">
        <f aca="false">SUM(T7:T12)</f>
        <v>-24936</v>
      </c>
      <c r="U6" s="99" t="n">
        <f aca="false">SUM(U7:U12)</f>
        <v>695075</v>
      </c>
      <c r="V6" s="99"/>
      <c r="W6" s="100" t="n">
        <f aca="false">SUM(W7:W12)</f>
        <v>721346</v>
      </c>
      <c r="X6" s="101"/>
      <c r="Y6" s="59" t="n">
        <f aca="false">U7-W7</f>
        <v>-15335</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9号）予定額説明書（歳出）'!H23</f>
        <v>-15335</v>
      </c>
      <c r="R7" s="105" t="s">
        <v>15</v>
      </c>
      <c r="S7" s="106" t="n">
        <f aca="false">'3月補正（第9号）予定額説明書（歳出）'!O23</f>
        <v>2022</v>
      </c>
      <c r="T7" s="76" t="n">
        <f aca="false">'3月補正（第9号）予定額説明書（歳出）'!P23</f>
        <v>-17357</v>
      </c>
      <c r="U7" s="77" t="n">
        <f aca="false">'3月補正（第9号）予定額説明書（歳出）'!K23</f>
        <v>505289</v>
      </c>
      <c r="V7" s="77"/>
      <c r="W7" s="78" t="n">
        <f aca="false">'3月補正（第9号）予定額説明書（歳出）'!L23</f>
        <v>520624</v>
      </c>
      <c r="X7" s="79"/>
      <c r="Y7" s="107" t="n">
        <f aca="false">U8-W8</f>
        <v>-1019</v>
      </c>
      <c r="Z7" s="60" t="n">
        <f aca="false">Q8-Y7</f>
        <v>0</v>
      </c>
    </row>
    <row r="8" s="61" customFormat="true" ht="18.75" hidden="false" customHeight="true" outlineLevel="0" collapsed="false">
      <c r="A8" s="83" t="n">
        <v>3</v>
      </c>
      <c r="B8" s="84"/>
      <c r="C8" s="85" t="s">
        <v>20</v>
      </c>
      <c r="D8" s="85"/>
      <c r="E8" s="85"/>
      <c r="F8" s="86" t="n">
        <f aca="false">'3月補正（第9号）予定額説明書（歳入）'!$G$37</f>
        <v>-700</v>
      </c>
      <c r="G8" s="87" t="s">
        <v>15</v>
      </c>
      <c r="H8" s="88" t="n">
        <f aca="false">'3月補正（第9号）予定額説明書（歳入）'!I37</f>
        <v>1300</v>
      </c>
      <c r="I8" s="89"/>
      <c r="J8" s="90" t="n">
        <f aca="false">'3月補正（第9号）予定額説明書（歳入）'!K37</f>
        <v>2000</v>
      </c>
      <c r="K8" s="91"/>
      <c r="L8" s="4" t="str">
        <f aca="false">IF(Q8=S8+T8,"OK","ERR")</f>
        <v>OK</v>
      </c>
      <c r="M8" s="109"/>
      <c r="N8" s="110" t="n">
        <v>2</v>
      </c>
      <c r="O8" s="111" t="s">
        <v>21</v>
      </c>
      <c r="P8" s="112"/>
      <c r="Q8" s="73" t="n">
        <f aca="false">'3月補正（第9号）予定額説明書（歳出）'!H123</f>
        <v>-1019</v>
      </c>
      <c r="R8" s="113" t="s">
        <v>15</v>
      </c>
      <c r="S8" s="114" t="n">
        <f aca="false">'3月補正（第9号）予定額説明書（歳出）'!O123</f>
        <v>0</v>
      </c>
      <c r="T8" s="115" t="n">
        <f aca="false">'3月補正（第9号）予定額説明書（歳出）'!P123</f>
        <v>-1019</v>
      </c>
      <c r="U8" s="77" t="n">
        <f aca="false">'3月補正（第9号）予定額説明書（歳出）'!K123</f>
        <v>101241</v>
      </c>
      <c r="V8" s="116"/>
      <c r="W8" s="117" t="n">
        <f aca="false">'3月補正（第9号）予定額説明書（歳出）'!L123</f>
        <v>102260</v>
      </c>
      <c r="X8" s="118"/>
      <c r="Y8" s="59" t="n">
        <f aca="false">U9-W9</f>
        <v>-189</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9号）予定額説明書（歳出）'!H140</f>
        <v>-189</v>
      </c>
      <c r="R9" s="120" t="s">
        <v>15</v>
      </c>
      <c r="S9" s="106" t="n">
        <f aca="false">'3月補正（第9号）予定額説明書（歳出）'!O140</f>
        <v>129</v>
      </c>
      <c r="T9" s="115" t="n">
        <f aca="false">'3月補正（第9号）予定額説明書（歳出）'!P140</f>
        <v>-318</v>
      </c>
      <c r="U9" s="77" t="n">
        <f aca="false">'3月補正（第9号）予定額説明書（歳出）'!K140</f>
        <v>25413</v>
      </c>
      <c r="V9" s="77"/>
      <c r="W9" s="78" t="n">
        <f aca="false">'3月補正（第9号）予定額説明書（歳出）'!L140</f>
        <v>25602</v>
      </c>
      <c r="X9" s="79"/>
      <c r="Y9" s="107" t="n">
        <f aca="false">U10-W10</f>
        <v>-4253</v>
      </c>
      <c r="Z9" s="60" t="n">
        <f aca="false">Q10-Y9</f>
        <v>0</v>
      </c>
    </row>
    <row r="10" s="108" customFormat="true" ht="18.75" hidden="false" customHeight="true" outlineLevel="0" collapsed="false">
      <c r="A10" s="83" t="n">
        <v>4</v>
      </c>
      <c r="B10" s="84"/>
      <c r="C10" s="85" t="s">
        <v>23</v>
      </c>
      <c r="D10" s="85"/>
      <c r="E10" s="85"/>
      <c r="F10" s="86" t="n">
        <f aca="false">'3月補正（第9号）予定額説明書（歳入）'!$G$41</f>
        <v>100</v>
      </c>
      <c r="G10" s="87" t="s">
        <v>15</v>
      </c>
      <c r="H10" s="88" t="n">
        <f aca="false">'3月補正（第9号）予定額説明書（歳入）'!I41</f>
        <v>600</v>
      </c>
      <c r="I10" s="89"/>
      <c r="J10" s="90" t="n">
        <f aca="false">'3月補正（第9号）予定額説明書（歳入）'!K41</f>
        <v>500</v>
      </c>
      <c r="K10" s="91"/>
      <c r="L10" s="4" t="str">
        <f aca="false">IF(Q10=S10+T10,"OK","ERR")</f>
        <v>OK</v>
      </c>
      <c r="M10" s="109"/>
      <c r="N10" s="110" t="n">
        <v>4</v>
      </c>
      <c r="O10" s="111" t="s">
        <v>24</v>
      </c>
      <c r="P10" s="112"/>
      <c r="Q10" s="73" t="n">
        <f aca="false">'3月補正（第9号）予定額説明書（歳出）'!H150</f>
        <v>-4253</v>
      </c>
      <c r="R10" s="121" t="s">
        <v>15</v>
      </c>
      <c r="S10" s="122" t="n">
        <f aca="false">'3月補正（第9号）予定額説明書（歳出）'!O150</f>
        <v>-1046</v>
      </c>
      <c r="T10" s="115" t="n">
        <f aca="false">'3月補正（第9号）予定額説明書（歳出）'!P150</f>
        <v>-3207</v>
      </c>
      <c r="U10" s="77" t="n">
        <f aca="false">'3月補正（第9号）予定額説明書（歳出）'!K150</f>
        <v>10978</v>
      </c>
      <c r="V10" s="116"/>
      <c r="W10" s="117" t="n">
        <f aca="false">'3月補正（第9号）予定額説明書（歳出）'!L150</f>
        <v>15231</v>
      </c>
      <c r="X10" s="118"/>
      <c r="Y10" s="107" t="n">
        <f aca="false">U11-W11</f>
        <v>-555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9号）予定額説明書（歳出）'!H181</f>
        <v>-5550</v>
      </c>
      <c r="R11" s="121" t="s">
        <v>15</v>
      </c>
      <c r="S11" s="122" t="n">
        <f aca="false">'3月補正（第9号）予定額説明書（歳出）'!O181</f>
        <v>-2440</v>
      </c>
      <c r="T11" s="115" t="n">
        <f aca="false">'3月補正（第9号）予定額説明書（歳出）'!P181</f>
        <v>-3110</v>
      </c>
      <c r="U11" s="77" t="n">
        <f aca="false">'3月補正（第9号）予定額説明書（歳出）'!K181</f>
        <v>50348</v>
      </c>
      <c r="V11" s="116"/>
      <c r="W11" s="117" t="n">
        <f aca="false">'3月補正（第9号）予定額説明書（歳出）'!L181</f>
        <v>55898</v>
      </c>
      <c r="X11" s="118"/>
      <c r="Y11" s="107" t="n">
        <f aca="false">U12-W12</f>
        <v>75</v>
      </c>
      <c r="Z11" s="60" t="n">
        <f aca="false">Q12-Y11</f>
        <v>0</v>
      </c>
    </row>
    <row r="12" s="124" customFormat="true" ht="18.75" hidden="false" customHeight="true" outlineLevel="0" collapsed="false">
      <c r="A12" s="83" t="n">
        <v>5</v>
      </c>
      <c r="B12" s="84"/>
      <c r="C12" s="85" t="s">
        <v>26</v>
      </c>
      <c r="D12" s="85"/>
      <c r="E12" s="85"/>
      <c r="F12" s="86" t="n">
        <f aca="false">'3月補正（第9号）予定額説明書（歳入）'!$G$45</f>
        <v>0</v>
      </c>
      <c r="G12" s="87" t="s">
        <v>15</v>
      </c>
      <c r="H12" s="88" t="n">
        <f aca="false">'3月補正（第9号）予定額説明書（歳入）'!I45</f>
        <v>200</v>
      </c>
      <c r="I12" s="89"/>
      <c r="J12" s="90" t="n">
        <f aca="false">'3月補正（第9号）予定額説明書（歳入）'!K45</f>
        <v>200</v>
      </c>
      <c r="K12" s="91"/>
      <c r="L12" s="4" t="str">
        <f aca="false">IF(Q12=S12+T12,"OK","ERR")</f>
        <v>OK</v>
      </c>
      <c r="M12" s="109"/>
      <c r="N12" s="110" t="n">
        <v>6</v>
      </c>
      <c r="O12" s="111" t="s">
        <v>27</v>
      </c>
      <c r="P12" s="112"/>
      <c r="Q12" s="73" t="n">
        <f aca="false">'3月補正（第9号）予定額説明書（歳出）'!H203</f>
        <v>75</v>
      </c>
      <c r="R12" s="120" t="s">
        <v>15</v>
      </c>
      <c r="S12" s="122" t="n">
        <f aca="false">'3月補正（第9号）予定額説明書（歳出）'!O203</f>
        <v>0</v>
      </c>
      <c r="T12" s="76" t="n">
        <f aca="false">'3月補正（第9号）予定額説明書（歳出）'!P203</f>
        <v>75</v>
      </c>
      <c r="U12" s="77" t="n">
        <f aca="false">'3月補正（第9号）予定額説明書（歳出）'!K203</f>
        <v>1806</v>
      </c>
      <c r="V12" s="77"/>
      <c r="W12" s="78" t="n">
        <f aca="false">'3月補正（第9号）予定額説明書（歳出）'!L203</f>
        <v>1731</v>
      </c>
      <c r="X12" s="79"/>
      <c r="Y12" s="123" t="n">
        <f aca="false">U13-W13</f>
        <v>12799</v>
      </c>
      <c r="Z12" s="124" t="s">
        <v>13</v>
      </c>
      <c r="AA12" s="125" t="n">
        <f aca="false">SUM(U14,U16)</f>
        <v>91961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2799</v>
      </c>
      <c r="R13" s="130" t="s">
        <v>15</v>
      </c>
      <c r="S13" s="131" t="n">
        <f aca="false">SUM(S14:S16)</f>
        <v>-15270</v>
      </c>
      <c r="T13" s="98" t="n">
        <f aca="false">SUM(T14:T16)</f>
        <v>28069</v>
      </c>
      <c r="U13" s="99" t="n">
        <f aca="false">SUM(U14:U16)</f>
        <v>1095836</v>
      </c>
      <c r="V13" s="99"/>
      <c r="W13" s="100" t="n">
        <f aca="false">SUM(W14:W16)</f>
        <v>1083037</v>
      </c>
      <c r="X13" s="101"/>
      <c r="Y13" s="107" t="n">
        <f aca="false">U14-W14</f>
        <v>21096</v>
      </c>
      <c r="Z13" s="60" t="n">
        <f aca="false">Q14-Y13</f>
        <v>0</v>
      </c>
    </row>
    <row r="14" s="108" customFormat="true" ht="18.75" hidden="false" customHeight="true" outlineLevel="0" collapsed="false">
      <c r="A14" s="83" t="n">
        <v>6</v>
      </c>
      <c r="B14" s="84"/>
      <c r="C14" s="85" t="s">
        <v>29</v>
      </c>
      <c r="D14" s="85"/>
      <c r="E14" s="85"/>
      <c r="F14" s="86" t="n">
        <f aca="false">'3月補正（第9号）予定額説明書（歳入）'!$G$49</f>
        <v>-1500</v>
      </c>
      <c r="G14" s="87" t="s">
        <v>15</v>
      </c>
      <c r="H14" s="88" t="n">
        <f aca="false">'3月補正（第9号）予定額説明書（歳入）'!I49</f>
        <v>85500</v>
      </c>
      <c r="I14" s="89"/>
      <c r="J14" s="90" t="n">
        <f aca="false">'3月補正（第9号）予定額説明書（歳入）'!K49</f>
        <v>87000</v>
      </c>
      <c r="K14" s="91"/>
      <c r="L14" s="4" t="str">
        <f aca="false">IF(Q14=S14+T14,"OK","ERR")</f>
        <v>OK</v>
      </c>
      <c r="M14" s="133"/>
      <c r="N14" s="111" t="n">
        <v>1</v>
      </c>
      <c r="O14" s="111" t="s">
        <v>30</v>
      </c>
      <c r="P14" s="134"/>
      <c r="Q14" s="135" t="n">
        <f aca="false">'3月補正（第9号）予定額説明書（歳出）'!H208</f>
        <v>21096</v>
      </c>
      <c r="R14" s="121" t="s">
        <v>15</v>
      </c>
      <c r="S14" s="114" t="n">
        <f aca="false">'3月補正（第9号）予定額説明書（歳出）'!O208</f>
        <v>-7268</v>
      </c>
      <c r="T14" s="76" t="n">
        <f aca="false">'3月補正（第9号）予定額説明書（歳出）'!P208</f>
        <v>28364</v>
      </c>
      <c r="U14" s="77" t="n">
        <f aca="false">'3月補正（第9号）予定額説明書（歳出）'!K208</f>
        <v>919251</v>
      </c>
      <c r="V14" s="77"/>
      <c r="W14" s="78" t="n">
        <f aca="false">'3月補正（第9号）予定額説明書（歳出）'!L208</f>
        <v>898155</v>
      </c>
      <c r="X14" s="79"/>
      <c r="Y14" s="107" t="n">
        <f aca="false">U16-W16</f>
        <v>36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9号）予定額説明書（歳出）'!H279</f>
        <v>-8657</v>
      </c>
      <c r="R15" s="121" t="s">
        <v>15</v>
      </c>
      <c r="S15" s="114" t="n">
        <f aca="false">'3月補正（第9号）予定額説明書（歳出）'!O279</f>
        <v>-8002</v>
      </c>
      <c r="T15" s="115" t="n">
        <f aca="false">'3月補正（第9号）予定額説明書（歳出）'!P279</f>
        <v>-655</v>
      </c>
      <c r="U15" s="77" t="n">
        <f aca="false">'3月補正（第9号）予定額説明書（歳出）'!K279</f>
        <v>176225</v>
      </c>
      <c r="V15" s="116"/>
      <c r="W15" s="117" t="n">
        <f aca="false">'3月補正（第9号）予定額説明書（歳出）'!L279</f>
        <v>184882</v>
      </c>
      <c r="X15" s="118"/>
      <c r="Y15" s="82" t="n">
        <f aca="false">U17-W17</f>
        <v>-19149</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9号）予定額説明書（歳入）'!$G$53</f>
        <v>-1000</v>
      </c>
      <c r="G16" s="87" t="s">
        <v>15</v>
      </c>
      <c r="H16" s="88" t="n">
        <f aca="false">'3月補正（第9号）予定額説明書（歳入）'!I53</f>
        <v>39000</v>
      </c>
      <c r="I16" s="89"/>
      <c r="J16" s="90" t="n">
        <f aca="false">'3月補正（第9号）予定額説明書（歳入）'!K53</f>
        <v>40000</v>
      </c>
      <c r="K16" s="91"/>
      <c r="L16" s="4" t="str">
        <f aca="false">IF(Q16=S16+T16,"OK","ERR")</f>
        <v>OK</v>
      </c>
      <c r="M16" s="109"/>
      <c r="N16" s="110" t="n">
        <v>3</v>
      </c>
      <c r="O16" s="111" t="s">
        <v>33</v>
      </c>
      <c r="P16" s="136"/>
      <c r="Q16" s="135" t="n">
        <f aca="false">'3月補正（第9号）予定額説明書（歳出）'!H311</f>
        <v>360</v>
      </c>
      <c r="R16" s="121" t="s">
        <v>15</v>
      </c>
      <c r="S16" s="114" t="n">
        <f aca="false">'3月補正（第9号）予定額説明書（歳出）'!O311</f>
        <v>0</v>
      </c>
      <c r="T16" s="115" t="n">
        <f aca="false">'3月補正（第9号）予定額説明書（歳出）'!P311</f>
        <v>360</v>
      </c>
      <c r="U16" s="77" t="n">
        <f aca="false">'3月補正（第9号）予定額説明書（歳出）'!K311</f>
        <v>360</v>
      </c>
      <c r="V16" s="116"/>
      <c r="W16" s="117" t="n">
        <f aca="false">'3月補正（第9号）予定額説明書（歳出）'!L311</f>
        <v>0</v>
      </c>
      <c r="X16" s="118"/>
      <c r="Y16" s="107" t="n">
        <f aca="false">U18-W18</f>
        <v>-12983</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19149</v>
      </c>
      <c r="R17" s="130" t="s">
        <v>15</v>
      </c>
      <c r="S17" s="131" t="n">
        <f aca="false">SUM(S18:S23)</f>
        <v>-219</v>
      </c>
      <c r="T17" s="98" t="n">
        <f aca="false">SUM(T18:T23)</f>
        <v>-18930</v>
      </c>
      <c r="U17" s="99" t="n">
        <f aca="false">SUM(U18:U23)</f>
        <v>557555</v>
      </c>
      <c r="V17" s="99"/>
      <c r="W17" s="100" t="n">
        <f aca="false">SUM(W18:W23)</f>
        <v>576704</v>
      </c>
      <c r="X17" s="101"/>
      <c r="Y17" s="107" t="n">
        <f aca="false">U19-W19</f>
        <v>-8291</v>
      </c>
      <c r="Z17" s="60" t="n">
        <f aca="false">Q19-Y17</f>
        <v>0</v>
      </c>
    </row>
    <row r="18" s="108" customFormat="true" ht="18.75" hidden="false" customHeight="true" outlineLevel="0" collapsed="false">
      <c r="A18" s="83" t="n">
        <v>8</v>
      </c>
      <c r="B18" s="84"/>
      <c r="C18" s="85" t="s">
        <v>35</v>
      </c>
      <c r="D18" s="85"/>
      <c r="E18" s="85"/>
      <c r="F18" s="86" t="n">
        <f aca="false">'3月補正（第9号）予定額説明書（歳入）'!$G$58</f>
        <v>5000</v>
      </c>
      <c r="G18" s="87" t="s">
        <v>15</v>
      </c>
      <c r="H18" s="88" t="n">
        <f aca="false">'3月補正（第9号）予定額説明書（歳入）'!I58</f>
        <v>23000</v>
      </c>
      <c r="I18" s="89"/>
      <c r="J18" s="90" t="n">
        <f aca="false">'3月補正（第9号）予定額説明書（歳入）'!K58</f>
        <v>18000</v>
      </c>
      <c r="K18" s="91"/>
      <c r="L18" s="4" t="str">
        <f aca="false">IF(Q18=S18+T18,"OK","ERR")</f>
        <v>OK</v>
      </c>
      <c r="M18" s="109"/>
      <c r="N18" s="110" t="n">
        <v>1</v>
      </c>
      <c r="O18" s="111" t="s">
        <v>36</v>
      </c>
      <c r="P18" s="112"/>
      <c r="Q18" s="135" t="n">
        <f aca="false">'3月補正（第9号）予定額説明書（歳出）'!H317</f>
        <v>-12983</v>
      </c>
      <c r="R18" s="121" t="s">
        <v>15</v>
      </c>
      <c r="S18" s="114" t="n">
        <f aca="false">'3月補正（第9号）予定額説明書（歳出）'!O317</f>
        <v>-217</v>
      </c>
      <c r="T18" s="76" t="n">
        <f aca="false">'3月補正（第9号）予定額説明書（歳出）'!P317</f>
        <v>-12766</v>
      </c>
      <c r="U18" s="77" t="n">
        <f aca="false">'3月補正（第9号）予定額説明書（歳出）'!K317</f>
        <v>176325</v>
      </c>
      <c r="V18" s="77"/>
      <c r="W18" s="78" t="n">
        <f aca="false">'3月補正（第9号）予定額説明書（歳出）'!L317</f>
        <v>189308</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9号）予定額説明書（歳出）'!H367</f>
        <v>-8291</v>
      </c>
      <c r="R19" s="121" t="s">
        <v>15</v>
      </c>
      <c r="S19" s="114" t="n">
        <f aca="false">'3月補正（第9号）予定額説明書（歳出）'!O367</f>
        <v>208</v>
      </c>
      <c r="T19" s="115" t="n">
        <f aca="false">'3月補正（第9号）予定額説明書（歳出）'!P367</f>
        <v>-8499</v>
      </c>
      <c r="U19" s="116" t="n">
        <f aca="false">'3月補正（第9号）予定額説明書（歳出）'!K367</f>
        <v>98061</v>
      </c>
      <c r="V19" s="116"/>
      <c r="W19" s="117" t="n">
        <f aca="false">'3月補正（第9号）予定額説明書（歳出）'!L367</f>
        <v>106352</v>
      </c>
      <c r="X19" s="118"/>
      <c r="Y19" s="107" t="n">
        <f aca="false">U21-W21</f>
        <v>1841</v>
      </c>
      <c r="Z19" s="60" t="n">
        <f aca="false">Q21-Y19</f>
        <v>0</v>
      </c>
    </row>
    <row r="20" s="108" customFormat="true" ht="18.75" hidden="false" customHeight="true" outlineLevel="0" collapsed="false">
      <c r="A20" s="83" t="n">
        <v>9</v>
      </c>
      <c r="B20" s="84"/>
      <c r="C20" s="85" t="s">
        <v>38</v>
      </c>
      <c r="D20" s="85"/>
      <c r="E20" s="85"/>
      <c r="F20" s="86" t="n">
        <f aca="false">'3月補正（第9号）予定額説明書（歳入）'!$G$63</f>
        <v>0</v>
      </c>
      <c r="G20" s="87" t="s">
        <v>15</v>
      </c>
      <c r="H20" s="88" t="n">
        <f aca="false">'3月補正（第9号）予定額説明書（歳入）'!I63</f>
        <v>2099</v>
      </c>
      <c r="I20" s="89"/>
      <c r="J20" s="90" t="n">
        <f aca="false">'3月補正（第9号）予定額説明書（歳入）'!K63</f>
        <v>2099</v>
      </c>
      <c r="K20" s="91"/>
      <c r="L20" s="4" t="str">
        <f aca="false">IF(Q20=S20+T20,"OK","ERR")</f>
        <v>OK</v>
      </c>
      <c r="M20" s="109"/>
      <c r="N20" s="110" t="n">
        <v>3</v>
      </c>
      <c r="O20" s="111" t="s">
        <v>39</v>
      </c>
      <c r="P20" s="112"/>
      <c r="Q20" s="135" t="n">
        <f aca="false">'3月補正（第9号）予定額説明書（歳出）'!H381</f>
        <v>0</v>
      </c>
      <c r="R20" s="121" t="s">
        <v>15</v>
      </c>
      <c r="S20" s="114" t="n">
        <f aca="false">'3月補正（第9号）予定額説明書（歳出）'!O381</f>
        <v>0</v>
      </c>
      <c r="T20" s="140" t="n">
        <f aca="false">'3月補正（第9号）予定額説明書（歳出）'!P381</f>
        <v>0</v>
      </c>
      <c r="U20" s="116" t="n">
        <f aca="false">'3月補正（第9号）予定額説明書（歳出）'!K381</f>
        <v>0</v>
      </c>
      <c r="V20" s="116"/>
      <c r="W20" s="141" t="n">
        <f aca="false">'3月補正（第9号）予定額説明書（歳出）'!L381</f>
        <v>0</v>
      </c>
      <c r="X20" s="118"/>
      <c r="Y20" s="107" t="n">
        <f aca="false">U22-W22</f>
        <v>494</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3月補正（第9号）予定額説明書（歳出）'!H384</f>
        <v>1841</v>
      </c>
      <c r="R21" s="121" t="s">
        <v>15</v>
      </c>
      <c r="S21" s="114" t="n">
        <f aca="false">'3月補正（第9号）予定額説明書（歳出）'!O384</f>
        <v>0</v>
      </c>
      <c r="T21" s="115" t="n">
        <f aca="false">'3月補正（第9号）予定額説明書（歳出）'!P384</f>
        <v>1841</v>
      </c>
      <c r="U21" s="116" t="n">
        <f aca="false">'3月補正（第9号）予定額説明書（歳出）'!K384</f>
        <v>206439</v>
      </c>
      <c r="V21" s="116"/>
      <c r="W21" s="117" t="n">
        <f aca="false">'3月補正（第9号）予定額説明書（歳出）'!L384</f>
        <v>204598</v>
      </c>
      <c r="X21" s="118"/>
      <c r="Y21" s="107" t="n">
        <f aca="false">U23-W23</f>
        <v>-210</v>
      </c>
      <c r="Z21" s="60" t="n">
        <f aca="false">Q23-Y21</f>
        <v>0</v>
      </c>
    </row>
    <row r="22" s="82" customFormat="true" ht="18.75" hidden="false" customHeight="true" outlineLevel="0" collapsed="false">
      <c r="A22" s="83" t="n">
        <v>10</v>
      </c>
      <c r="B22" s="84"/>
      <c r="C22" s="85" t="s">
        <v>41</v>
      </c>
      <c r="D22" s="85"/>
      <c r="E22" s="85"/>
      <c r="F22" s="86" t="n">
        <f aca="false">'3月補正（第9号）予定額説明書（歳入）'!$G$71</f>
        <v>198563</v>
      </c>
      <c r="G22" s="87" t="s">
        <v>15</v>
      </c>
      <c r="H22" s="88" t="n">
        <f aca="false">'3月補正（第9号）予定額説明書（歳入）'!I71</f>
        <v>2504795</v>
      </c>
      <c r="I22" s="89"/>
      <c r="J22" s="90" t="n">
        <f aca="false">'3月補正（第9号）予定額説明書（歳入）'!K71</f>
        <v>2306232</v>
      </c>
      <c r="K22" s="91"/>
      <c r="L22" s="4" t="str">
        <f aca="false">IF(Q22=S22+T22,"OK","ERR")</f>
        <v>OK</v>
      </c>
      <c r="M22" s="109"/>
      <c r="N22" s="110" t="n">
        <v>5</v>
      </c>
      <c r="O22" s="111" t="s">
        <v>42</v>
      </c>
      <c r="P22" s="142"/>
      <c r="Q22" s="135" t="n">
        <f aca="false">'3月補正（第9号）予定額説明書（歳出）'!H395</f>
        <v>494</v>
      </c>
      <c r="R22" s="121" t="s">
        <v>15</v>
      </c>
      <c r="S22" s="114" t="n">
        <f aca="false">'3月補正（第9号）予定額説明書（歳出）'!O395</f>
        <v>0</v>
      </c>
      <c r="T22" s="115" t="n">
        <f aca="false">'3月補正（第9号）予定額説明書（歳出）'!P395</f>
        <v>494</v>
      </c>
      <c r="U22" s="77" t="n">
        <f aca="false">'3月補正（第9号）予定額説明書（歳出）'!K395</f>
        <v>76360</v>
      </c>
      <c r="V22" s="116"/>
      <c r="W22" s="117" t="n">
        <f aca="false">'3月補正（第9号）予定額説明書（歳出）'!L395</f>
        <v>75866</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3月補正（第9号）予定額説明書（歳出）'!H408</f>
        <v>-210</v>
      </c>
      <c r="R23" s="121" t="s">
        <v>15</v>
      </c>
      <c r="S23" s="114" t="n">
        <f aca="false">'3月補正（第9号）予定額説明書（歳出）'!O408</f>
        <v>-210</v>
      </c>
      <c r="T23" s="140" t="n">
        <f aca="false">'3月補正（第9号）予定額説明書（歳出）'!P408</f>
        <v>0</v>
      </c>
      <c r="U23" s="116" t="n">
        <f aca="false">'3月補正（第9号）予定額説明書（歳出）'!K408</f>
        <v>370</v>
      </c>
      <c r="V23" s="116"/>
      <c r="W23" s="141" t="n">
        <f aca="false">'3月補正（第9号）予定額説明書（歳出）'!L408</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3月補正（第9号）予定額説明書（歳入）'!$G$83</f>
        <v>-100</v>
      </c>
      <c r="G24" s="87" t="s">
        <v>15</v>
      </c>
      <c r="H24" s="88" t="n">
        <f aca="false">'3月補正（第9号）予定額説明書（歳入）'!I83</f>
        <v>1300</v>
      </c>
      <c r="I24" s="89"/>
      <c r="J24" s="90" t="n">
        <f aca="false">'3月補正（第9号）予定額説明書（歳入）'!K83</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7777</v>
      </c>
      <c r="Z24" s="81" t="n">
        <f aca="false">Q27-Y24</f>
        <v>0</v>
      </c>
      <c r="AA24" s="80" t="n">
        <f aca="false">SUM(U28,U29)</f>
        <v>194412</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3月補正（第9号）予定額説明書（歳出）'!H441</f>
        <v>0</v>
      </c>
      <c r="R25" s="121" t="s">
        <v>15</v>
      </c>
      <c r="S25" s="114" t="n">
        <f aca="false">'3月補正（第9号）予定額説明書（歳出）'!O441</f>
        <v>0</v>
      </c>
      <c r="T25" s="76" t="n">
        <f aca="false">'3月補正（第9号）予定額説明書（歳出）'!P441</f>
        <v>0</v>
      </c>
      <c r="U25" s="77" t="n">
        <f aca="false">'3月補正（第9号）予定額説明書（歳出）'!$K$441</f>
        <v>313</v>
      </c>
      <c r="V25" s="77"/>
      <c r="W25" s="78" t="n">
        <f aca="false">'3月補正（第9号）予定額説明書（歳出）'!$L$441</f>
        <v>313</v>
      </c>
      <c r="X25" s="79"/>
      <c r="Y25" s="107" t="n">
        <f aca="false">U28-W28</f>
        <v>-3104</v>
      </c>
      <c r="Z25" s="60" t="n">
        <f aca="false">Q28-Y25</f>
        <v>0</v>
      </c>
    </row>
    <row r="26" s="108" customFormat="true" ht="18.75" hidden="false" customHeight="true" outlineLevel="0" collapsed="false">
      <c r="A26" s="83" t="n">
        <v>12</v>
      </c>
      <c r="B26" s="84"/>
      <c r="C26" s="85" t="s">
        <v>48</v>
      </c>
      <c r="D26" s="85"/>
      <c r="E26" s="85"/>
      <c r="F26" s="86" t="n">
        <f aca="false">'3月補正（第9号）予定額説明書（歳入）'!$G$87</f>
        <v>-1926</v>
      </c>
      <c r="G26" s="87" t="s">
        <v>15</v>
      </c>
      <c r="H26" s="88" t="n">
        <f aca="false">'3月補正（第9号）予定額説明書（歳入）'!I87</f>
        <v>11760</v>
      </c>
      <c r="I26" s="89"/>
      <c r="J26" s="90" t="n">
        <f aca="false">'3月補正（第9号）予定額説明書（歳入）'!K87</f>
        <v>13686</v>
      </c>
      <c r="K26" s="91"/>
      <c r="L26" s="4" t="str">
        <f aca="false">IF(Q26=S26+T26,"OK","ERR")</f>
        <v>OK</v>
      </c>
      <c r="M26" s="109"/>
      <c r="N26" s="70" t="n">
        <v>2</v>
      </c>
      <c r="O26" s="111" t="s">
        <v>47</v>
      </c>
      <c r="P26" s="112"/>
      <c r="Q26" s="135" t="n">
        <f aca="false">'3月補正（第9号）予定額説明書（歳出）'!H413</f>
        <v>0</v>
      </c>
      <c r="R26" s="121" t="s">
        <v>15</v>
      </c>
      <c r="S26" s="114" t="n">
        <f aca="false">'3月補正（第9号）予定額説明書（歳出）'!O413</f>
        <v>0</v>
      </c>
      <c r="T26" s="76" t="n">
        <f aca="false">'3月補正（第9号）予定額説明書（歳出）'!P413</f>
        <v>0</v>
      </c>
      <c r="U26" s="77" t="n">
        <f aca="false">'3月補正（第9号）予定額説明書（歳出）'!K413</f>
        <v>26239</v>
      </c>
      <c r="V26" s="77"/>
      <c r="W26" s="78" t="n">
        <f aca="false">'3月補正（第9号）予定額説明書（歳出）'!$L$413</f>
        <v>26239</v>
      </c>
      <c r="X26" s="79"/>
      <c r="Y26" s="107" t="n">
        <f aca="false">U29-W29</f>
        <v>-4673</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7777</v>
      </c>
      <c r="R27" s="130" t="s">
        <v>15</v>
      </c>
      <c r="S27" s="131" t="n">
        <f aca="false">SUM(S28:S29)</f>
        <v>-535</v>
      </c>
      <c r="T27" s="98" t="n">
        <f aca="false">SUM(T28:T29)</f>
        <v>-7242</v>
      </c>
      <c r="U27" s="99" t="n">
        <f aca="false">SUM(U28:U29)</f>
        <v>194412</v>
      </c>
      <c r="V27" s="99"/>
      <c r="W27" s="100" t="n">
        <f aca="false">SUM(W28:W29)</f>
        <v>202189</v>
      </c>
      <c r="X27" s="101"/>
      <c r="Y27" s="144" t="n">
        <f aca="false">U30-W30</f>
        <v>-1094</v>
      </c>
      <c r="Z27" s="81" t="n">
        <f aca="false">Q30-Y27</f>
        <v>0</v>
      </c>
    </row>
    <row r="28" s="108" customFormat="true" ht="18.75" hidden="false" customHeight="true" outlineLevel="0" collapsed="false">
      <c r="A28" s="83" t="n">
        <v>13</v>
      </c>
      <c r="B28" s="84"/>
      <c r="C28" s="85" t="s">
        <v>50</v>
      </c>
      <c r="D28" s="85"/>
      <c r="E28" s="85"/>
      <c r="F28" s="86" t="n">
        <f aca="false">'3月補正（第9号）予定額説明書（歳入）'!$G$112</f>
        <v>3675</v>
      </c>
      <c r="G28" s="87" t="s">
        <v>15</v>
      </c>
      <c r="H28" s="88" t="n">
        <f aca="false">'3月補正（第9号）予定額説明書（歳入）'!I112</f>
        <v>85057</v>
      </c>
      <c r="I28" s="89"/>
      <c r="J28" s="90" t="n">
        <f aca="false">'3月補正（第9号）予定額説明書（歳入）'!K112</f>
        <v>81382</v>
      </c>
      <c r="K28" s="145"/>
      <c r="L28" s="4" t="str">
        <f aca="false">IF(Q28=S28+T28,"OK","ERR")</f>
        <v>OK</v>
      </c>
      <c r="M28" s="109"/>
      <c r="N28" s="70" t="n">
        <v>1</v>
      </c>
      <c r="O28" s="111" t="s">
        <v>51</v>
      </c>
      <c r="P28" s="112"/>
      <c r="Q28" s="135" t="n">
        <f aca="false">'3月補正（第9号）予定額説明書（歳出）'!H445</f>
        <v>-3104</v>
      </c>
      <c r="R28" s="121" t="s">
        <v>15</v>
      </c>
      <c r="S28" s="114" t="n">
        <f aca="false">'3月補正（第9号）予定額説明書（歳出）'!O445</f>
        <v>598</v>
      </c>
      <c r="T28" s="76" t="n">
        <f aca="false">'3月補正（第9号）予定額説明書（歳出）'!P445</f>
        <v>-3702</v>
      </c>
      <c r="U28" s="77" t="n">
        <f aca="false">'3月補正（第9号）予定額説明書（歳出）'!K445</f>
        <v>162592</v>
      </c>
      <c r="V28" s="77"/>
      <c r="W28" s="78" t="n">
        <f aca="false">'3月補正（第9号）予定額説明書（歳出）'!L445</f>
        <v>165696</v>
      </c>
      <c r="X28" s="79"/>
      <c r="Y28" s="107" t="n">
        <f aca="false">U31-W31</f>
        <v>-1094</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3月補正（第9号）予定額説明書（歳出）'!H502</f>
        <v>-4673</v>
      </c>
      <c r="R29" s="121" t="s">
        <v>15</v>
      </c>
      <c r="S29" s="114" t="n">
        <f aca="false">'3月補正（第9号）予定額説明書（歳出）'!O502</f>
        <v>-1133</v>
      </c>
      <c r="T29" s="115" t="n">
        <f aca="false">'3月補正（第9号）予定額説明書（歳出）'!P502</f>
        <v>-3540</v>
      </c>
      <c r="U29" s="77" t="n">
        <f aca="false">'3月補正（第9号）予定額説明書（歳出）'!K502</f>
        <v>31820</v>
      </c>
      <c r="V29" s="116"/>
      <c r="W29" s="117" t="n">
        <f aca="false">'3月補正（第9号）予定額説明書（歳出）'!L502</f>
        <v>36493</v>
      </c>
      <c r="X29" s="118"/>
      <c r="Y29" s="144" t="n">
        <f aca="false">U32-W32</f>
        <v>-24215</v>
      </c>
      <c r="Z29" s="81" t="n">
        <f aca="false">Q32-Y29</f>
        <v>0</v>
      </c>
    </row>
    <row r="30" s="108" customFormat="true" ht="18.75" hidden="false" customHeight="true" outlineLevel="0" collapsed="false">
      <c r="A30" s="83" t="n">
        <v>14</v>
      </c>
      <c r="B30" s="84"/>
      <c r="C30" s="85" t="s">
        <v>53</v>
      </c>
      <c r="D30" s="85"/>
      <c r="E30" s="85"/>
      <c r="F30" s="86" t="n">
        <f aca="false">'3月補正（第9号）予定額説明書（歳入）'!$G$158</f>
        <v>5922</v>
      </c>
      <c r="G30" s="87" t="s">
        <v>15</v>
      </c>
      <c r="H30" s="88" t="n">
        <f aca="false">'3月補正（第9号）予定額説明書（歳入）'!I158</f>
        <v>207851</v>
      </c>
      <c r="I30" s="89"/>
      <c r="J30" s="90" t="n">
        <f aca="false">'3月補正（第9号）予定額説明書（歳入）'!K158</f>
        <v>201929</v>
      </c>
      <c r="K30" s="145"/>
      <c r="L30" s="4" t="str">
        <f aca="false">IF(Q30=S30+T30,"OK","ERR")</f>
        <v>OK</v>
      </c>
      <c r="M30" s="92" t="n">
        <v>7</v>
      </c>
      <c r="N30" s="126" t="s">
        <v>54</v>
      </c>
      <c r="O30" s="127"/>
      <c r="P30" s="139"/>
      <c r="Q30" s="129" t="n">
        <f aca="false">SUM(Q31)</f>
        <v>-1094</v>
      </c>
      <c r="R30" s="130" t="s">
        <v>15</v>
      </c>
      <c r="S30" s="131" t="n">
        <f aca="false">SUM(S31)</f>
        <v>0</v>
      </c>
      <c r="T30" s="98" t="n">
        <f aca="false">SUM(T31)</f>
        <v>-1094</v>
      </c>
      <c r="U30" s="99" t="n">
        <f aca="false">SUM(U31)</f>
        <v>247534</v>
      </c>
      <c r="V30" s="99"/>
      <c r="W30" s="100" t="n">
        <f aca="false">SUM(W31)</f>
        <v>248628</v>
      </c>
      <c r="X30" s="101"/>
      <c r="Y30" s="107" t="n">
        <f aca="false">U33-W33</f>
        <v>2451</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3月補正（第9号）予定額説明書（歳出）'!H522</f>
        <v>-1094</v>
      </c>
      <c r="R31" s="120" t="s">
        <v>15</v>
      </c>
      <c r="S31" s="106" t="n">
        <f aca="false">'3月補正（第9号）予定額説明書（歳出）'!O522</f>
        <v>0</v>
      </c>
      <c r="T31" s="76" t="n">
        <f aca="false">'3月補正（第9号）予定額説明書（歳出）'!P522</f>
        <v>-1094</v>
      </c>
      <c r="U31" s="77" t="n">
        <f aca="false">'3月補正（第9号）予定額説明書（歳出）'!K522</f>
        <v>247534</v>
      </c>
      <c r="V31" s="77"/>
      <c r="W31" s="78" t="n">
        <f aca="false">'3月補正（第9号）予定額説明書（歳出）'!L522</f>
        <v>248628</v>
      </c>
      <c r="X31" s="79"/>
      <c r="Y31" s="107" t="n">
        <f aca="false">U34-W34</f>
        <v>7026</v>
      </c>
      <c r="Z31" s="60" t="n">
        <f aca="false">Q34-Y31</f>
        <v>0</v>
      </c>
    </row>
    <row r="32" s="108" customFormat="true" ht="18.75" hidden="false" customHeight="true" outlineLevel="0" collapsed="false">
      <c r="A32" s="83" t="n">
        <v>15</v>
      </c>
      <c r="B32" s="84"/>
      <c r="C32" s="85" t="s">
        <v>56</v>
      </c>
      <c r="D32" s="85"/>
      <c r="E32" s="85"/>
      <c r="F32" s="86" t="n">
        <f aca="false">'3月補正（第9号）予定額説明書（歳入）'!$G$220</f>
        <v>-2968</v>
      </c>
      <c r="G32" s="87" t="s">
        <v>15</v>
      </c>
      <c r="H32" s="88" t="n">
        <f aca="false">'3月補正（第9号）予定額説明書（歳入）'!I220</f>
        <v>301143</v>
      </c>
      <c r="I32" s="89"/>
      <c r="J32" s="90" t="n">
        <f aca="false">'3月補正（第9号）予定額説明書（歳入）'!K220</f>
        <v>304111</v>
      </c>
      <c r="K32" s="91"/>
      <c r="L32" s="4" t="str">
        <f aca="false">IF(Q32=S32+T32,"OK","ERR")</f>
        <v>OK</v>
      </c>
      <c r="M32" s="92" t="n">
        <v>8</v>
      </c>
      <c r="N32" s="93" t="s">
        <v>57</v>
      </c>
      <c r="O32" s="94"/>
      <c r="P32" s="95"/>
      <c r="Q32" s="86" t="n">
        <f aca="false">SUM(Q33:Q38)</f>
        <v>-24215</v>
      </c>
      <c r="R32" s="149" t="s">
        <v>15</v>
      </c>
      <c r="S32" s="97" t="n">
        <f aca="false">SUM(S33:S38)</f>
        <v>1095</v>
      </c>
      <c r="T32" s="98" t="n">
        <f aca="false">SUM(T33:T38)</f>
        <v>-25310</v>
      </c>
      <c r="U32" s="99" t="n">
        <f aca="false">SUM(U33:U38)</f>
        <v>437398</v>
      </c>
      <c r="V32" s="99"/>
      <c r="W32" s="100" t="n">
        <f aca="false">SUM(W33:W38)</f>
        <v>461613</v>
      </c>
      <c r="X32" s="101"/>
      <c r="Y32" s="107" t="n">
        <f aca="false">U36-W36</f>
        <v>45</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3月補正（第9号）予定額説明書（歳出）'!H556</f>
        <v>2451</v>
      </c>
      <c r="R33" s="120" t="s">
        <v>15</v>
      </c>
      <c r="S33" s="106" t="n">
        <f aca="false">'3月補正（第9号）予定額説明書（歳出）'!O556</f>
        <v>-205</v>
      </c>
      <c r="T33" s="76" t="n">
        <f aca="false">'3月補正（第9号）予定額説明書（歳出）'!P556</f>
        <v>2656</v>
      </c>
      <c r="U33" s="77" t="n">
        <f aca="false">'3月補正（第9号）予定額説明書（歳出）'!K556</f>
        <v>19781</v>
      </c>
      <c r="V33" s="77"/>
      <c r="W33" s="78" t="n">
        <f aca="false">'3月補正（第9号）予定額説明書（歳出）'!L556</f>
        <v>17330</v>
      </c>
      <c r="X33" s="79"/>
      <c r="Y33" s="107"/>
      <c r="Z33" s="60"/>
    </row>
    <row r="34" s="108" customFormat="true" ht="18.75" hidden="false" customHeight="true" outlineLevel="0" collapsed="false">
      <c r="A34" s="83" t="n">
        <v>16</v>
      </c>
      <c r="B34" s="84"/>
      <c r="C34" s="85" t="s">
        <v>59</v>
      </c>
      <c r="D34" s="85"/>
      <c r="E34" s="85"/>
      <c r="F34" s="86" t="n">
        <f aca="false">'3月補正（第9号）予定額説明書（歳入）'!$G$314</f>
        <v>1446</v>
      </c>
      <c r="G34" s="87" t="s">
        <v>15</v>
      </c>
      <c r="H34" s="88" t="n">
        <f aca="false">'3月補正（第9号）予定額説明書（歳入）'!I314</f>
        <v>9671</v>
      </c>
      <c r="I34" s="89"/>
      <c r="J34" s="90" t="n">
        <f aca="false">'3月補正（第9号）予定額説明書（歳入）'!K314</f>
        <v>8225</v>
      </c>
      <c r="K34" s="145"/>
      <c r="L34" s="4" t="str">
        <f aca="false">IF(Q34=S34+T34,"OK","ERR")</f>
        <v>OK</v>
      </c>
      <c r="M34" s="109"/>
      <c r="N34" s="110" t="n">
        <v>2</v>
      </c>
      <c r="O34" s="103" t="s">
        <v>60</v>
      </c>
      <c r="P34" s="147"/>
      <c r="Q34" s="148" t="n">
        <f aca="false">'3月補正（第9号）予定額説明書（歳出）'!H562</f>
        <v>7026</v>
      </c>
      <c r="R34" s="120" t="s">
        <v>15</v>
      </c>
      <c r="S34" s="106" t="n">
        <f aca="false">'3月補正（第9号）予定額説明書（歳出）'!O562</f>
        <v>1300</v>
      </c>
      <c r="T34" s="115" t="n">
        <f aca="false">'3月補正（第9号）予定額説明書（歳出）'!P562</f>
        <v>5726</v>
      </c>
      <c r="U34" s="77" t="n">
        <f aca="false">'3月補正（第9号）予定額説明書（歳出）'!K562</f>
        <v>105388</v>
      </c>
      <c r="V34" s="77"/>
      <c r="W34" s="78" t="n">
        <f aca="false">'3月補正（第9号）予定額説明書（歳出）'!L562</f>
        <v>98362</v>
      </c>
      <c r="X34" s="79"/>
      <c r="Y34" s="151" t="n">
        <f aca="false">U37-W37</f>
        <v>-32137</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3月補正（第9号）予定額説明書（歳出）'!$H$584</f>
        <v>0</v>
      </c>
      <c r="R35" s="121" t="s">
        <v>15</v>
      </c>
      <c r="S35" s="114" t="n">
        <f aca="false">'3月補正（第9号）予定額説明書（歳出）'!$O$584</f>
        <v>0</v>
      </c>
      <c r="T35" s="115" t="n">
        <f aca="false">'3月補正（第9号）予定額説明書（歳出）'!$P$584</f>
        <v>0</v>
      </c>
      <c r="U35" s="77" t="n">
        <f aca="false">'3月補正（第9号）予定額説明書（歳出）'!$K$584</f>
        <v>18</v>
      </c>
      <c r="V35" s="116"/>
      <c r="W35" s="117" t="n">
        <f aca="false">'3月補正（第9号）予定額説明書（歳出）'!$L$584</f>
        <v>18</v>
      </c>
      <c r="X35" s="118"/>
      <c r="Y35" s="153" t="n">
        <f aca="false">U39-W39</f>
        <v>916</v>
      </c>
      <c r="Z35" s="154" t="n">
        <f aca="false">Q39-Y35</f>
        <v>0</v>
      </c>
    </row>
    <row r="36" s="82" customFormat="true" ht="18.75" hidden="false" customHeight="true" outlineLevel="0" collapsed="false">
      <c r="A36" s="83" t="n">
        <v>17</v>
      </c>
      <c r="B36" s="84"/>
      <c r="C36" s="85" t="s">
        <v>62</v>
      </c>
      <c r="D36" s="85"/>
      <c r="E36" s="85"/>
      <c r="F36" s="86" t="n">
        <f aca="false">'3月補正（第9号）予定額説明書（歳入）'!$G$344</f>
        <v>200</v>
      </c>
      <c r="G36" s="87" t="s">
        <v>15</v>
      </c>
      <c r="H36" s="88" t="n">
        <f aca="false">'3月補正（第9号）予定額説明書（歳入）'!I344</f>
        <v>500</v>
      </c>
      <c r="I36" s="89"/>
      <c r="J36" s="90" t="n">
        <f aca="false">'3月補正（第9号）予定額説明書（歳入）'!K344</f>
        <v>300</v>
      </c>
      <c r="K36" s="145"/>
      <c r="L36" s="4" t="str">
        <f aca="false">IF(Q36=S36+T36,"OK","ERR")</f>
        <v>OK</v>
      </c>
      <c r="M36" s="109"/>
      <c r="N36" s="110" t="n">
        <v>4</v>
      </c>
      <c r="O36" s="111" t="s">
        <v>63</v>
      </c>
      <c r="P36" s="112"/>
      <c r="Q36" s="135" t="n">
        <f aca="false">'3月補正（第9号）予定額説明書（歳出）'!H592</f>
        <v>45</v>
      </c>
      <c r="R36" s="121" t="s">
        <v>15</v>
      </c>
      <c r="S36" s="114" t="n">
        <f aca="false">'3月補正（第9号）予定額説明書（歳出）'!O592</f>
        <v>0</v>
      </c>
      <c r="T36" s="115" t="n">
        <f aca="false">'3月補正（第9号）予定額説明書（歳出）'!P592</f>
        <v>45</v>
      </c>
      <c r="U36" s="77" t="n">
        <f aca="false">'3月補正（第9号）予定額説明書（歳出）'!K592</f>
        <v>16572</v>
      </c>
      <c r="V36" s="116"/>
      <c r="W36" s="117" t="n">
        <f aca="false">'3月補正（第9号）予定額説明書（歳出）'!L592</f>
        <v>16527</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3月補正（第9号）予定額説明書（歳出）'!$H$603</f>
        <v>-32137</v>
      </c>
      <c r="R37" s="121" t="s">
        <v>15</v>
      </c>
      <c r="S37" s="114" t="n">
        <f aca="false">'3月補正（第9号）予定額説明書（歳出）'!$O$603</f>
        <v>0</v>
      </c>
      <c r="T37" s="115" t="n">
        <f aca="false">'3月補正（第9号）予定額説明書（歳出）'!$P$603</f>
        <v>-32137</v>
      </c>
      <c r="U37" s="116" t="n">
        <f aca="false">'3月補正（第9号）予定額説明書（歳出）'!$K$603</f>
        <v>271993</v>
      </c>
      <c r="V37" s="116"/>
      <c r="W37" s="78" t="n">
        <f aca="false">'3月補正（第9号）予定額説明書（歳出）'!$L$603</f>
        <v>304130</v>
      </c>
      <c r="X37" s="118"/>
      <c r="Y37" s="151" t="n">
        <f aca="false">U40-W40</f>
        <v>916</v>
      </c>
      <c r="Z37" s="152" t="n">
        <f aca="false">Q40-Y37</f>
        <v>0</v>
      </c>
    </row>
    <row r="38" s="82" customFormat="true" ht="18.75" hidden="false" customHeight="true" outlineLevel="0" collapsed="false">
      <c r="A38" s="83" t="n">
        <v>18</v>
      </c>
      <c r="B38" s="84"/>
      <c r="C38" s="157" t="s">
        <v>65</v>
      </c>
      <c r="D38" s="157"/>
      <c r="E38" s="157"/>
      <c r="F38" s="158" t="n">
        <f aca="false">'3月補正（第9号）予定額説明書（歳入）'!$G$353</f>
        <v>-311692</v>
      </c>
      <c r="G38" s="159" t="s">
        <v>15</v>
      </c>
      <c r="H38" s="88" t="n">
        <f aca="false">'3月補正（第9号）予定額説明書（歳入）'!I353</f>
        <v>79999</v>
      </c>
      <c r="I38" s="89"/>
      <c r="J38" s="90" t="n">
        <f aca="false">'3月補正（第9号）予定額説明書（歳入）'!K353</f>
        <v>391691</v>
      </c>
      <c r="K38" s="145"/>
      <c r="L38" s="4" t="str">
        <f aca="false">IF(Q38=S38+T38,"OK","ERR")</f>
        <v>OK</v>
      </c>
      <c r="M38" s="109"/>
      <c r="N38" s="110" t="n">
        <v>6</v>
      </c>
      <c r="O38" s="111" t="s">
        <v>66</v>
      </c>
      <c r="P38" s="112"/>
      <c r="Q38" s="135" t="n">
        <f aca="false">'3月補正（第9号）予定額説明書（歳出）'!$H$616</f>
        <v>-1600</v>
      </c>
      <c r="R38" s="121" t="s">
        <v>15</v>
      </c>
      <c r="S38" s="114" t="n">
        <f aca="false">'3月補正（第9号）予定額説明書（歳出）'!$O$616</f>
        <v>0</v>
      </c>
      <c r="T38" s="115" t="n">
        <f aca="false">'3月補正（第9号）予定額説明書（歳出）'!$P$616</f>
        <v>-1600</v>
      </c>
      <c r="U38" s="116" t="n">
        <f aca="false">'3月補正（第9号）予定額説明書（歳出）'!$K$616</f>
        <v>23646</v>
      </c>
      <c r="V38" s="116"/>
      <c r="W38" s="78" t="n">
        <f aca="false">'3月補正（第9号）予定額説明書（歳出）'!$L$616</f>
        <v>25246</v>
      </c>
      <c r="X38" s="118"/>
      <c r="Y38" s="153" t="n">
        <f aca="false">U41-W41</f>
        <v>-33787</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916</v>
      </c>
      <c r="R39" s="130" t="s">
        <v>15</v>
      </c>
      <c r="S39" s="131" t="n">
        <f aca="false">SUM(S40)</f>
        <v>-410</v>
      </c>
      <c r="T39" s="98" t="n">
        <f aca="false">SUM(T40)</f>
        <v>1326</v>
      </c>
      <c r="U39" s="99" t="n">
        <f aca="false">SUM(U40)</f>
        <v>199064</v>
      </c>
      <c r="V39" s="99"/>
      <c r="W39" s="100" t="n">
        <f aca="false">SUM(W40)</f>
        <v>198148</v>
      </c>
      <c r="X39" s="101"/>
      <c r="Y39" s="151" t="n">
        <f aca="false">U42-W42</f>
        <v>-654</v>
      </c>
      <c r="Z39" s="152" t="n">
        <f aca="false">Q42-Y39</f>
        <v>0</v>
      </c>
    </row>
    <row r="40" s="108" customFormat="true" ht="18.75" hidden="false" customHeight="true" outlineLevel="0" collapsed="false">
      <c r="A40" s="83" t="n">
        <v>19</v>
      </c>
      <c r="B40" s="84"/>
      <c r="C40" s="85" t="s">
        <v>69</v>
      </c>
      <c r="D40" s="85"/>
      <c r="E40" s="85"/>
      <c r="F40" s="86" t="n">
        <f aca="false">'3月補正（第9号）予定額説明書（歳入）'!$G$369</f>
        <v>0</v>
      </c>
      <c r="G40" s="87" t="s">
        <v>15</v>
      </c>
      <c r="H40" s="88" t="n">
        <f aca="false">'3月補正（第9号）予定額説明書（歳入）'!I369</f>
        <v>75510</v>
      </c>
      <c r="I40" s="89"/>
      <c r="J40" s="90" t="n">
        <f aca="false">'3月補正（第9号）予定額説明書（歳入）'!K369</f>
        <v>75510</v>
      </c>
      <c r="K40" s="145"/>
      <c r="L40" s="4" t="str">
        <f aca="false">IF(Q40=S40+T40,"OK","ERR")</f>
        <v>OK</v>
      </c>
      <c r="M40" s="109"/>
      <c r="N40" s="110" t="n">
        <v>1</v>
      </c>
      <c r="O40" s="111" t="s">
        <v>68</v>
      </c>
      <c r="P40" s="136"/>
      <c r="Q40" s="135" t="n">
        <f aca="false">'3月補正（第9号）予定額説明書（歳出）'!H621</f>
        <v>916</v>
      </c>
      <c r="R40" s="121" t="s">
        <v>15</v>
      </c>
      <c r="S40" s="114" t="n">
        <f aca="false">'3月補正（第9号）予定額説明書（歳出）'!O621</f>
        <v>-410</v>
      </c>
      <c r="T40" s="76" t="n">
        <f aca="false">'3月補正（第9号）予定額説明書（歳出）'!P621</f>
        <v>1326</v>
      </c>
      <c r="U40" s="77" t="n">
        <f aca="false">'3月補正（第9号）予定額説明書（歳出）'!K621</f>
        <v>199064</v>
      </c>
      <c r="V40" s="77"/>
      <c r="W40" s="78" t="n">
        <f aca="false">'3月補正（第9号）予定額説明書（歳出）'!L621</f>
        <v>198148</v>
      </c>
      <c r="X40" s="79"/>
      <c r="Y40" s="151" t="n">
        <f aca="false">U43-W43</f>
        <v>-899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33787</v>
      </c>
      <c r="R41" s="96" t="s">
        <v>15</v>
      </c>
      <c r="S41" s="97" t="n">
        <f aca="false">SUM(S42:S49)</f>
        <v>10634</v>
      </c>
      <c r="T41" s="98" t="n">
        <f aca="false">SUM(T42:T49)</f>
        <v>-44421</v>
      </c>
      <c r="U41" s="99" t="n">
        <f aca="false">SUM(U42:U49)</f>
        <v>699528</v>
      </c>
      <c r="V41" s="99"/>
      <c r="W41" s="100" t="n">
        <f aca="false">SUM(W42:W49)</f>
        <v>733315</v>
      </c>
      <c r="X41" s="101"/>
      <c r="Y41" s="151" t="n">
        <f aca="false">U44-W44</f>
        <v>-350</v>
      </c>
      <c r="Z41" s="152" t="n">
        <f aca="false">Q44-Y41</f>
        <v>0</v>
      </c>
    </row>
    <row r="42" s="108" customFormat="true" ht="18.75" hidden="false" customHeight="true" outlineLevel="0" collapsed="false">
      <c r="A42" s="83" t="n">
        <v>20</v>
      </c>
      <c r="B42" s="84"/>
      <c r="C42" s="85" t="s">
        <v>71</v>
      </c>
      <c r="D42" s="85"/>
      <c r="E42" s="85"/>
      <c r="F42" s="86" t="n">
        <f aca="false">'3月補正（第9号）予定額説明書（歳入）'!$G$375</f>
        <v>-8995</v>
      </c>
      <c r="G42" s="87" t="s">
        <v>15</v>
      </c>
      <c r="H42" s="88" t="n">
        <f aca="false">'3月補正（第9号）予定額説明書（歳入）'!I375</f>
        <v>139885</v>
      </c>
      <c r="I42" s="89"/>
      <c r="J42" s="90" t="n">
        <f aca="false">'3月補正（第9号）予定額説明書（歳入）'!K375</f>
        <v>148880</v>
      </c>
      <c r="K42" s="145"/>
      <c r="L42" s="4" t="str">
        <f aca="false">IF(Q42=S42+T42,"OK","ERR")</f>
        <v>OK</v>
      </c>
      <c r="M42" s="109"/>
      <c r="N42" s="110" t="n">
        <v>1</v>
      </c>
      <c r="O42" s="103" t="s">
        <v>72</v>
      </c>
      <c r="P42" s="147"/>
      <c r="Q42" s="148" t="n">
        <f aca="false">'3月補正（第9号）予定額説明書（歳出）'!H636</f>
        <v>-654</v>
      </c>
      <c r="R42" s="105" t="s">
        <v>15</v>
      </c>
      <c r="S42" s="106" t="n">
        <f aca="false">'3月補正（第9号）予定額説明書（歳出）'!O636</f>
        <v>0</v>
      </c>
      <c r="T42" s="76" t="n">
        <f aca="false">'3月補正（第9号）予定額説明書（歳出）'!P636</f>
        <v>-654</v>
      </c>
      <c r="U42" s="77" t="n">
        <f aca="false">'3月補正（第9号）予定額説明書（歳出）'!K636</f>
        <v>55812</v>
      </c>
      <c r="V42" s="77"/>
      <c r="W42" s="78" t="n">
        <f aca="false">'3月補正（第9号）予定額説明書（歳出）'!L636</f>
        <v>56466</v>
      </c>
      <c r="X42" s="79"/>
      <c r="Y42" s="151" t="n">
        <f aca="false">U47-W47</f>
        <v>-1014</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3月補正（第9号）予定額説明書（歳出）'!H656</f>
        <v>-8990</v>
      </c>
      <c r="R43" s="121" t="s">
        <v>15</v>
      </c>
      <c r="S43" s="114" t="n">
        <f aca="false">'3月補正（第9号）予定額説明書（歳出）'!O656</f>
        <v>3532</v>
      </c>
      <c r="T43" s="115" t="n">
        <f aca="false">'3月補正（第9号）予定額説明書（歳出）'!P656</f>
        <v>-12522</v>
      </c>
      <c r="U43" s="77" t="n">
        <f aca="false">'3月補正（第9号）予定額説明書（歳出）'!K656</f>
        <v>86454</v>
      </c>
      <c r="V43" s="116"/>
      <c r="W43" s="117" t="n">
        <f aca="false">'3月補正（第9号）予定額説明書（歳出）'!L656</f>
        <v>95444</v>
      </c>
      <c r="X43" s="118"/>
      <c r="Y43" s="151" t="n">
        <f aca="false">U47-W47</f>
        <v>-1014</v>
      </c>
      <c r="Z43" s="152" t="n">
        <f aca="false">Q47-Y43</f>
        <v>0</v>
      </c>
    </row>
    <row r="44" s="108" customFormat="true" ht="18.75" hidden="false" customHeight="true" outlineLevel="0" collapsed="false">
      <c r="A44" s="83" t="n">
        <v>21</v>
      </c>
      <c r="B44" s="163"/>
      <c r="C44" s="157" t="s">
        <v>74</v>
      </c>
      <c r="D44" s="157"/>
      <c r="E44" s="157"/>
      <c r="F44" s="158" t="n">
        <f aca="false">'3月補正（第9号）予定額説明書（歳入）'!$G$428</f>
        <v>0</v>
      </c>
      <c r="G44" s="159" t="s">
        <v>15</v>
      </c>
      <c r="H44" s="88" t="n">
        <f aca="false">'3月補正（第9号）予定額説明書（歳入）'!I428</f>
        <v>267000</v>
      </c>
      <c r="I44" s="89"/>
      <c r="J44" s="90" t="n">
        <f aca="false">'3月補正（第9号）予定額説明書（歳入）'!K428</f>
        <v>267000</v>
      </c>
      <c r="K44" s="145"/>
      <c r="L44" s="4" t="str">
        <f aca="false">IF(Q44=S44+T44,"OK","ERR")</f>
        <v>OK</v>
      </c>
      <c r="M44" s="109"/>
      <c r="N44" s="110" t="n">
        <v>3</v>
      </c>
      <c r="O44" s="103" t="s">
        <v>75</v>
      </c>
      <c r="P44" s="147"/>
      <c r="Q44" s="148" t="n">
        <f aca="false">'3月補正（第9号）予定額説明書（歳出）'!H691</f>
        <v>-350</v>
      </c>
      <c r="R44" s="120" t="s">
        <v>15</v>
      </c>
      <c r="S44" s="106" t="n">
        <f aca="false">'3月補正（第9号）予定額説明書（歳出）'!O691</f>
        <v>0</v>
      </c>
      <c r="T44" s="115" t="n">
        <f aca="false">'3月補正（第9号）予定額説明書（歳出）'!P691</f>
        <v>-350</v>
      </c>
      <c r="U44" s="77" t="n">
        <f aca="false">'3月補正（第9号）予定額説明書（歳出）'!K691</f>
        <v>56987</v>
      </c>
      <c r="V44" s="77"/>
      <c r="W44" s="78" t="n">
        <f aca="false">'3月補正（第9号）予定額説明書（歳出）'!L691</f>
        <v>57337</v>
      </c>
      <c r="X44" s="79"/>
      <c r="Y44" s="151" t="n">
        <f aca="false">U48-W48</f>
        <v>-2753</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3月補正（第9号）予定額説明書（歳出）'!$R$635</f>
        <v>449</v>
      </c>
      <c r="X45" s="79"/>
      <c r="Y45" s="151" t="n">
        <f aca="false">U49-W49</f>
        <v>-4194</v>
      </c>
      <c r="Z45" s="152" t="n">
        <f aca="false">Q49-Y45</f>
        <v>0</v>
      </c>
    </row>
    <row r="46" s="82" customFormat="true" ht="18.75" hidden="false" customHeight="true" outlineLevel="0" collapsed="false">
      <c r="A46" s="164" t="s">
        <v>77</v>
      </c>
      <c r="B46" s="164"/>
      <c r="C46" s="164"/>
      <c r="D46" s="164"/>
      <c r="E46" s="164"/>
      <c r="F46" s="165" t="n">
        <f aca="false">'3月補正（第9号）予定額説明書（歳入）'!$G$445</f>
        <v>-105280</v>
      </c>
      <c r="G46" s="166" t="s">
        <v>15</v>
      </c>
      <c r="H46" s="167" t="n">
        <f aca="false">'3月補正（第9号）予定額説明書（歳入）'!I445</f>
        <v>4766265</v>
      </c>
      <c r="I46" s="168"/>
      <c r="J46" s="169" t="n">
        <f aca="false">'3月補正（第9号）予定額説明書（歳入）'!K445</f>
        <v>4871545</v>
      </c>
      <c r="K46" s="170"/>
      <c r="L46" s="4" t="str">
        <f aca="false">IF(Q48=S48+T48,"OK","ERR")</f>
        <v>OK</v>
      </c>
      <c r="M46" s="109"/>
      <c r="N46" s="110" t="n">
        <v>5</v>
      </c>
      <c r="O46" s="103" t="s">
        <v>78</v>
      </c>
      <c r="P46" s="147"/>
      <c r="Q46" s="148" t="n">
        <f aca="false">'3月補正（第9号）予定額説明書（歳出）'!$H$714</f>
        <v>-15832</v>
      </c>
      <c r="R46" s="120" t="s">
        <v>15</v>
      </c>
      <c r="S46" s="106" t="n">
        <f aca="false">'3月補正（第9号）予定額説明書（歳出）'!$O$714</f>
        <v>7127</v>
      </c>
      <c r="T46" s="115" t="n">
        <f aca="false">'3月補正（第9号）予定額説明書（歳出）'!$P$714</f>
        <v>-22959</v>
      </c>
      <c r="U46" s="77" t="n">
        <f aca="false">'3月補正（第9号）予定額説明書（歳出）'!$K$714</f>
        <v>296120</v>
      </c>
      <c r="V46" s="77"/>
      <c r="W46" s="78" t="n">
        <f aca="false">'3月補正（第9号）予定額説明書（歳出）'!$L$714</f>
        <v>311952</v>
      </c>
      <c r="X46" s="79"/>
      <c r="Y46" s="153" t="n">
        <f aca="false">U60-W60</f>
        <v>0</v>
      </c>
      <c r="Z46" s="154" t="n">
        <f aca="false">Q60-Y46</f>
        <v>0</v>
      </c>
    </row>
    <row r="47" s="108" customFormat="true" ht="18.75" hidden="false" customHeight="true" outlineLevel="0" collapsed="false">
      <c r="A47" s="1"/>
      <c r="B47" s="1"/>
      <c r="C47" s="2"/>
      <c r="D47" s="2"/>
      <c r="E47" s="2"/>
      <c r="F47" s="171" t="n">
        <f aca="false">SUM(F4:F44)</f>
        <v>-105280</v>
      </c>
      <c r="G47" s="3"/>
      <c r="H47" s="172" t="n">
        <f aca="false">SUM(H4:H44)</f>
        <v>4766265</v>
      </c>
      <c r="I47" s="172"/>
      <c r="J47" s="172" t="n">
        <f aca="false">SUM(J4:J44)</f>
        <v>4871545</v>
      </c>
      <c r="K47" s="2"/>
      <c r="L47" s="4" t="str">
        <f aca="false">IF(Q49=S49+T49,"OK","ERR")</f>
        <v>OK</v>
      </c>
      <c r="M47" s="109"/>
      <c r="N47" s="110" t="n">
        <v>6</v>
      </c>
      <c r="O47" s="103" t="s">
        <v>79</v>
      </c>
      <c r="P47" s="147"/>
      <c r="Q47" s="148" t="n">
        <f aca="false">'3月補正（第9号）予定額説明書（歳出）'!H750</f>
        <v>-1014</v>
      </c>
      <c r="R47" s="120" t="s">
        <v>15</v>
      </c>
      <c r="S47" s="106" t="n">
        <f aca="false">'3月補正（第9号）予定額説明書（歳出）'!O750</f>
        <v>0</v>
      </c>
      <c r="T47" s="115" t="n">
        <f aca="false">'3月補正（第9号）予定額説明書（歳出）'!P750</f>
        <v>-1014</v>
      </c>
      <c r="U47" s="77" t="n">
        <f aca="false">'3月補正（第9号）予定額説明書（歳出）'!K750</f>
        <v>25123</v>
      </c>
      <c r="V47" s="77"/>
      <c r="W47" s="78" t="n">
        <f aca="false">'3月補正（第9号）予定額説明書（歳出）'!L750</f>
        <v>261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3月補正（第9号）予定額説明書（歳出）'!H759</f>
        <v>-2753</v>
      </c>
      <c r="R48" s="121" t="s">
        <v>15</v>
      </c>
      <c r="S48" s="114" t="n">
        <f aca="false">'3月補正（第9号）予定額説明書（歳出）'!O759</f>
        <v>-56</v>
      </c>
      <c r="T48" s="115" t="n">
        <f aca="false">'3月補正（第9号）予定額説明書（歳出）'!P759</f>
        <v>-2697</v>
      </c>
      <c r="U48" s="77" t="n">
        <f aca="false">'3月補正（第9号）予定額説明書（歳出）'!K759</f>
        <v>54158</v>
      </c>
      <c r="V48" s="116"/>
      <c r="W48" s="117" t="n">
        <f aca="false">'3月補正（第9号）予定額説明書（歳出）'!L759</f>
        <v>56911</v>
      </c>
      <c r="X48" s="118"/>
      <c r="Y48" s="144" t="n">
        <f aca="false">U57-W57</f>
        <v>-954</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3月補正（第9号）予定額説明書（歳出）'!H818</f>
        <v>-4194</v>
      </c>
      <c r="R49" s="121" t="s">
        <v>15</v>
      </c>
      <c r="S49" s="122" t="n">
        <f aca="false">'3月補正（第9号）予定額説明書（歳出）'!O818</f>
        <v>31</v>
      </c>
      <c r="T49" s="115" t="n">
        <f aca="false">'3月補正（第9号）予定額説明書（歳出）'!P818</f>
        <v>-4225</v>
      </c>
      <c r="U49" s="77" t="n">
        <f aca="false">'3月補正（第9号）予定額説明書（歳出）'!K818</f>
        <v>124425</v>
      </c>
      <c r="V49" s="116"/>
      <c r="W49" s="117" t="n">
        <f aca="false">'3月補正（第9号）予定額説明書（歳出）'!L818</f>
        <v>128619</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4662</v>
      </c>
      <c r="R50" s="130" t="s">
        <v>15</v>
      </c>
      <c r="S50" s="131" t="n">
        <f aca="false">SUM(S51:S55)</f>
        <v>2801</v>
      </c>
      <c r="T50" s="98" t="n">
        <f aca="false">SUM(T51:T55)</f>
        <v>-7463</v>
      </c>
      <c r="U50" s="99" t="n">
        <f aca="false">SUM(U51:U55)</f>
        <v>110193</v>
      </c>
      <c r="V50" s="99"/>
      <c r="W50" s="100" t="n">
        <f aca="false">SUM(W51:W55)</f>
        <v>114855</v>
      </c>
      <c r="X50" s="101"/>
      <c r="Y50" s="151" t="n">
        <f aca="false">U57-W57</f>
        <v>-954</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3月補正（第9号）予定額説明書（歳出）'!$H$841</f>
        <v>-4287</v>
      </c>
      <c r="R51" s="121" t="s">
        <v>15</v>
      </c>
      <c r="S51" s="114" t="n">
        <f aca="false">'3月補正（第9号）予定額説明書（歳出）'!$O$841</f>
        <v>2801</v>
      </c>
      <c r="T51" s="76" t="n">
        <f aca="false">'3月補正（第9号）予定額説明書（歳出）'!$P$841</f>
        <v>-7088</v>
      </c>
      <c r="U51" s="77" t="n">
        <f aca="false">'3月補正（第9号）予定額説明書（歳出）'!$K$841</f>
        <v>95715</v>
      </c>
      <c r="V51" s="77"/>
      <c r="W51" s="78" t="n">
        <f aca="false">'3月補正（第9号）予定額説明書（歳出）'!$L$841</f>
        <v>10000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3月補正（第9号）予定額説明書（歳出）'!$N$854</f>
        <v>0</v>
      </c>
      <c r="R52" s="121" t="s">
        <v>15</v>
      </c>
      <c r="S52" s="114" t="n">
        <f aca="false">'3月補正（第9号）予定額説明書（歳出）'!$O$854</f>
        <v>0</v>
      </c>
      <c r="T52" s="76" t="n">
        <f aca="false">'3月補正（第9号）予定額説明書（歳出）'!$P$854</f>
        <v>0</v>
      </c>
      <c r="U52" s="77" t="n">
        <f aca="false">W52+Q52</f>
        <v>6591</v>
      </c>
      <c r="V52" s="77"/>
      <c r="W52" s="78" t="n">
        <f aca="false">'3月補正（第9号）予定額説明書（歳出）'!$L$854</f>
        <v>659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3月補正（第9号）予定額説明書（歳出）'!$H$863</f>
        <v>0</v>
      </c>
      <c r="R53" s="121" t="s">
        <v>15</v>
      </c>
      <c r="S53" s="114" t="n">
        <f aca="false">'3月補正（第9号）予定額説明書（歳出）'!$O$863</f>
        <v>0</v>
      </c>
      <c r="T53" s="76" t="n">
        <f aca="false">'3月補正（第9号）予定額説明書（歳出）'!$P$863</f>
        <v>0</v>
      </c>
      <c r="U53" s="77" t="n">
        <f aca="false">W53+Q53</f>
        <v>0</v>
      </c>
      <c r="V53" s="77"/>
      <c r="W53" s="78" t="n">
        <f aca="false">'3月補正（第9号）予定額説明書（歳出）'!L863</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3月補正（第9号）予定額説明書（歳出）'!$H$873</f>
        <v>0</v>
      </c>
      <c r="R54" s="121" t="s">
        <v>15</v>
      </c>
      <c r="S54" s="114" t="n">
        <f aca="false">'3月補正（第9号）予定額説明書（歳出）'!$O$873</f>
        <v>0</v>
      </c>
      <c r="T54" s="76" t="n">
        <f aca="false">'3月補正（第9号）予定額説明書（歳出）'!$P$873</f>
        <v>0</v>
      </c>
      <c r="U54" s="77" t="n">
        <f aca="false">W54+Q54</f>
        <v>1512</v>
      </c>
      <c r="V54" s="77"/>
      <c r="W54" s="78" t="n">
        <f aca="false">'3月補正（第9号）予定額説明書（歳出）'!L873</f>
        <v>1512</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3月補正（第9号）予定額説明書（歳出）'!$H$877</f>
        <v>-375</v>
      </c>
      <c r="R55" s="121" t="s">
        <v>15</v>
      </c>
      <c r="S55" s="114" t="n">
        <f aca="false">'3月補正（第9号）予定額説明書（歳出）'!$O$877</f>
        <v>0</v>
      </c>
      <c r="T55" s="76" t="n">
        <f aca="false">'3月補正（第9号）予定額説明書（歳出）'!$P$877</f>
        <v>-375</v>
      </c>
      <c r="U55" s="77" t="n">
        <f aca="false">W55+Q55</f>
        <v>6375</v>
      </c>
      <c r="V55" s="77"/>
      <c r="W55" s="78" t="n">
        <f aca="false">'3月補正（第9号）予定額説明書（歳出）'!L877</f>
        <v>675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954</v>
      </c>
      <c r="R56" s="130" t="s">
        <v>15</v>
      </c>
      <c r="S56" s="131" t="n">
        <f aca="false">SUM(S57)</f>
        <v>0</v>
      </c>
      <c r="T56" s="98" t="n">
        <f aca="false">SUM(T57)</f>
        <v>-954</v>
      </c>
      <c r="U56" s="99" t="n">
        <f aca="false">SUM(U57)</f>
        <v>385431</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3月補正（第9号）予定額説明書（歳出）'!$N$890</f>
        <v>-954</v>
      </c>
      <c r="R57" s="121" t="s">
        <v>15</v>
      </c>
      <c r="S57" s="114" t="n">
        <f aca="false">'3月補正（第9号）予定額説明書（歳出）'!O890</f>
        <v>0</v>
      </c>
      <c r="T57" s="76" t="n">
        <f aca="false">'3月補正（第9号）予定額説明書（歳出）'!P890</f>
        <v>-954</v>
      </c>
      <c r="U57" s="77" t="n">
        <f aca="false">'3月補正（第9号）予定額説明書（歳出）'!$K$890</f>
        <v>385431</v>
      </c>
      <c r="V57" s="77"/>
      <c r="W57" s="78" t="n">
        <f aca="false">'3月補正（第9号）予定額説明書（歳出）'!$L$890</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105280</v>
      </c>
      <c r="Z58" s="174" t="n">
        <f aca="false">4108+1+10000</f>
        <v>14109</v>
      </c>
      <c r="AB58" s="176" t="n">
        <f aca="false">W63-W62</f>
        <v>0</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105280</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105280</v>
      </c>
      <c r="R62" s="187" t="s">
        <v>15</v>
      </c>
      <c r="S62" s="188" t="n">
        <f aca="false">SUM(S4,S6,S13,S17,S24,S27,S30,S32,S39,S41,S50,S56,S58,S60)</f>
        <v>-3239</v>
      </c>
      <c r="T62" s="189" t="n">
        <f aca="false">SUM(T4,T6,T13,T17,T24,T27,T30,T32,T39,T41,T50,T56,T58,T60)</f>
        <v>-102041</v>
      </c>
      <c r="U62" s="190" t="n">
        <f aca="false">SUM(U4,U6,U13,U17,U24,U27,U30,U32,U39,U41,U50,U56,U58,U60)</f>
        <v>4766265</v>
      </c>
      <c r="V62" s="190"/>
      <c r="W62" s="191" t="n">
        <f aca="false">SUM(W4,W6,W13,W17,W24,W27,W30,W32,W39,W41,W50,W56,W58,W60)</f>
        <v>4871545</v>
      </c>
      <c r="X62" s="192"/>
    </row>
    <row r="63" customFormat="false" ht="17.25" hidden="false" customHeight="false" outlineLevel="0" collapsed="false">
      <c r="M63" s="181"/>
      <c r="N63" s="181"/>
      <c r="O63" s="182"/>
      <c r="P63" s="193" t="s">
        <v>13</v>
      </c>
      <c r="Q63" s="193"/>
      <c r="R63" s="194"/>
      <c r="S63" s="195" t="n">
        <f aca="false">'3月補正（第9号）予定額説明書（歳出）'!$O$895</f>
        <v>-3239</v>
      </c>
      <c r="T63" s="196" t="n">
        <f aca="false">'3月補正（第9号）予定額説明書（歳出）'!$P$895</f>
        <v>-102041</v>
      </c>
      <c r="U63" s="197" t="n">
        <f aca="false">'3月補正（第9号）予定額説明書（歳出）'!$K$895</f>
        <v>4766265</v>
      </c>
      <c r="V63" s="197"/>
      <c r="W63" s="197" t="n">
        <f aca="false">'3月補正（第9号）予定額説明書（歳出）'!$L$895</f>
        <v>4871545</v>
      </c>
      <c r="X63" s="197"/>
    </row>
    <row r="64" customFormat="false" ht="14.25" hidden="false" customHeight="false" outlineLevel="0" collapsed="false">
      <c r="M64" s="184"/>
      <c r="N64" s="184"/>
      <c r="O64" s="184"/>
      <c r="P64" s="198" t="s">
        <v>95</v>
      </c>
      <c r="Q64" s="199" t="n">
        <f aca="false">'3月補正（第9号）予定額説明書（歳出）'!$H$895</f>
        <v>-105280</v>
      </c>
      <c r="R64" s="200" t="str">
        <f aca="false">IF(Q62-Q64=0,"OK","err")</f>
        <v>OK</v>
      </c>
      <c r="S64" s="201" t="str">
        <f aca="false">IF(S62-S63=0,"OK","err")</f>
        <v>OK</v>
      </c>
      <c r="T64" s="201" t="str">
        <f aca="false">IF(T62-T63=0,"OK","err")</f>
        <v>OK</v>
      </c>
      <c r="U64" s="201" t="str">
        <f aca="false">IF(U62-U63=0,"OK","ERR")</f>
        <v>OK</v>
      </c>
      <c r="V64" s="201"/>
      <c r="W64" s="201" t="str">
        <f aca="false">IF(W62-W63=0,"OK","ERR")</f>
        <v>OK</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true" customHeight="false" outlineLevel="0" collapsed="false">
      <c r="R140" s="15"/>
      <c r="S140" s="204"/>
      <c r="T140" s="205"/>
    </row>
    <row r="141" customFormat="false" ht="17.25" hidden="true" customHeight="false" outlineLevel="0" collapsed="false">
      <c r="R141" s="15"/>
      <c r="S141" s="204"/>
      <c r="T141" s="205"/>
    </row>
    <row r="142" customFormat="false" ht="17.25" hidden="true" customHeight="false" outlineLevel="0" collapsed="false">
      <c r="R142" s="15"/>
      <c r="S142" s="204"/>
      <c r="T142" s="205"/>
    </row>
    <row r="143" customFormat="false" ht="17.25" hidden="true" customHeight="false" outlineLevel="0" collapsed="false">
      <c r="R143" s="15"/>
      <c r="S143" s="204"/>
      <c r="T143" s="205"/>
    </row>
    <row r="144" customFormat="false" ht="17.25" hidden="true" customHeight="false" outlineLevel="0" collapsed="false">
      <c r="R144" s="15"/>
      <c r="S144" s="204"/>
      <c r="T144" s="205"/>
    </row>
    <row r="145" customFormat="false" ht="17.25" hidden="true" customHeight="false" outlineLevel="0" collapsed="false">
      <c r="R145" s="15"/>
      <c r="S145" s="204"/>
      <c r="T145" s="205"/>
    </row>
    <row r="146" customFormat="false" ht="17.25" hidden="true" customHeight="false" outlineLevel="0" collapsed="false">
      <c r="R146" s="15"/>
      <c r="S146" s="204"/>
      <c r="T146" s="205"/>
    </row>
    <row r="147" customFormat="false" ht="17.25" hidden="true" customHeight="false" outlineLevel="0" collapsed="false">
      <c r="R147" s="15"/>
      <c r="S147" s="204"/>
      <c r="T147" s="205"/>
    </row>
    <row r="148" customFormat="false" ht="17.25" hidden="true" customHeight="false" outlineLevel="0" collapsed="false">
      <c r="R148" s="15"/>
      <c r="S148" s="204"/>
      <c r="T148" s="205"/>
    </row>
    <row r="149" customFormat="false" ht="18" hidden="true" customHeight="false" outlineLevel="0" collapsed="false">
      <c r="R149" s="15"/>
      <c r="S149" s="204"/>
      <c r="T149" s="205"/>
      <c r="AC149" s="168" t="e">
        <f aca="false">#REF!</f>
        <v>#REF!</v>
      </c>
      <c r="AD149" s="169" t="e">
        <f aca="false">#REF!</f>
        <v>#REF!</v>
      </c>
      <c r="AE149" s="170" t="e">
        <f aca="false">#REF!</f>
        <v>#REF!</v>
      </c>
    </row>
    <row r="150" customFormat="false" ht="17.25" hidden="true" customHeight="false" outlineLevel="0" collapsed="false">
      <c r="R150" s="15"/>
      <c r="S150" s="204"/>
      <c r="T150" s="205"/>
    </row>
    <row r="151" customFormat="false" ht="17.25" hidden="true" customHeight="false" outlineLevel="0" collapsed="false">
      <c r="R151" s="15"/>
      <c r="S151" s="204"/>
      <c r="T151" s="205"/>
    </row>
    <row r="152" customFormat="false" ht="17.25" hidden="true" customHeight="false" outlineLevel="0" collapsed="false">
      <c r="R152" s="15"/>
      <c r="S152" s="204"/>
      <c r="T152" s="205"/>
    </row>
    <row r="153" customFormat="false" ht="17.25" hidden="true" customHeight="false" outlineLevel="0" collapsed="false">
      <c r="R153" s="15"/>
      <c r="S153" s="204"/>
      <c r="T153" s="205"/>
    </row>
    <row r="154" customFormat="false" ht="17.25" hidden="true" customHeight="false" outlineLevel="0" collapsed="false">
      <c r="R154" s="15"/>
      <c r="S154" s="204"/>
      <c r="T154" s="205"/>
    </row>
    <row r="155" customFormat="false" ht="17.25" hidden="true" customHeight="false" outlineLevel="0" collapsed="false">
      <c r="R155" s="15"/>
      <c r="S155" s="204"/>
      <c r="T155" s="205"/>
    </row>
    <row r="156" customFormat="false" ht="17.25" hidden="true" customHeight="false" outlineLevel="0" collapsed="false">
      <c r="R156" s="15"/>
      <c r="S156" s="204"/>
      <c r="T156" s="205"/>
    </row>
    <row r="157" customFormat="false" ht="17.25" hidden="true" customHeight="false" outlineLevel="0" collapsed="false">
      <c r="R157" s="15"/>
      <c r="S157" s="204"/>
      <c r="T157" s="205"/>
    </row>
    <row r="158" customFormat="false" ht="17.25" hidden="true" customHeight="false" outlineLevel="0" collapsed="false">
      <c r="R158" s="15"/>
      <c r="S158" s="204"/>
      <c r="T158" s="205"/>
    </row>
    <row r="159" customFormat="false" ht="17.25" hidden="tru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tru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tru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G436" s="206"/>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c r="AA713" s="2" t="n">
        <f aca="false">SUM(AA714:AA734)</f>
        <v>0</v>
      </c>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7"/>
    </row>
    <row r="836" customFormat="false" ht="17.25" hidden="false" customHeight="false" outlineLevel="0" collapsed="false">
      <c r="R836" s="15"/>
      <c r="S836" s="204"/>
      <c r="T836" s="205"/>
      <c r="W836" s="208"/>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9" width="4.49"/>
    <col collapsed="false" customWidth="true" hidden="false" outlineLevel="0" max="3" min="3" style="209" width="3.99"/>
    <col collapsed="false" customWidth="true" hidden="false" outlineLevel="0" max="4" min="4" style="210" width="48.99"/>
    <col collapsed="false" customWidth="true" hidden="false" outlineLevel="0" max="5" min="5" style="211" width="3.87"/>
    <col collapsed="false" customWidth="true" hidden="false" outlineLevel="0" max="6" min="6" style="12" width="116.99"/>
    <col collapsed="false" customWidth="true" hidden="false" outlineLevel="0" max="7" min="7" style="14" width="21.25"/>
    <col collapsed="false" customWidth="true" hidden="false" outlineLevel="0" max="8" min="8" style="212" width="6.62"/>
    <col collapsed="false" customWidth="true" hidden="false" outlineLevel="0" max="9" min="9" style="213"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4" width="11.24"/>
    <col collapsed="false" customWidth="true" hidden="false" outlineLevel="0" max="17" min="15" style="108" width="11.24"/>
    <col collapsed="false" customWidth="false" hidden="false" outlineLevel="0" max="257" min="18" style="108" width="8.99"/>
  </cols>
  <sheetData>
    <row r="1" s="224" customFormat="true" ht="18.75" hidden="false" customHeight="false" outlineLevel="0" collapsed="false">
      <c r="A1" s="215" t="s">
        <v>6</v>
      </c>
      <c r="B1" s="216" t="s">
        <v>7</v>
      </c>
      <c r="C1" s="216" t="s">
        <v>96</v>
      </c>
      <c r="D1" s="216" t="s">
        <v>8</v>
      </c>
      <c r="E1" s="217" t="s">
        <v>97</v>
      </c>
      <c r="F1" s="218" t="s">
        <v>98</v>
      </c>
      <c r="G1" s="219" t="s">
        <v>3</v>
      </c>
      <c r="H1" s="219"/>
      <c r="I1" s="220" t="s">
        <v>4</v>
      </c>
      <c r="J1" s="220"/>
      <c r="K1" s="221" t="s">
        <v>5</v>
      </c>
      <c r="L1" s="221"/>
      <c r="M1" s="222"/>
      <c r="N1" s="223"/>
    </row>
    <row r="2" s="224" customFormat="true" ht="19.5" hidden="false" customHeight="false" outlineLevel="0" collapsed="false">
      <c r="A2" s="215"/>
      <c r="B2" s="216"/>
      <c r="C2" s="216"/>
      <c r="D2" s="216"/>
      <c r="E2" s="217"/>
      <c r="F2" s="218"/>
      <c r="G2" s="219"/>
      <c r="H2" s="219"/>
      <c r="I2" s="225" t="s">
        <v>99</v>
      </c>
      <c r="J2" s="225"/>
      <c r="K2" s="225"/>
      <c r="L2" s="225"/>
      <c r="M2" s="226" t="s">
        <v>100</v>
      </c>
      <c r="N2" s="223" t="s">
        <v>101</v>
      </c>
    </row>
    <row r="3" s="241" customFormat="true" ht="18.75" hidden="false" customHeight="false" outlineLevel="0" collapsed="false">
      <c r="A3" s="227" t="n">
        <v>1</v>
      </c>
      <c r="B3" s="228" t="s">
        <v>14</v>
      </c>
      <c r="C3" s="229"/>
      <c r="D3" s="230"/>
      <c r="E3" s="231"/>
      <c r="F3" s="232" t="s">
        <v>102</v>
      </c>
      <c r="G3" s="233" t="n">
        <f aca="false">SUM(G4:G29)</f>
        <v>9295</v>
      </c>
      <c r="H3" s="234" t="s">
        <v>15</v>
      </c>
      <c r="I3" s="235" t="n">
        <f aca="false">K3+G3</f>
        <v>864295</v>
      </c>
      <c r="J3" s="236"/>
      <c r="K3" s="237" t="n">
        <v>855000</v>
      </c>
      <c r="L3" s="238"/>
      <c r="M3" s="239" t="n">
        <f aca="false">I3-K3</f>
        <v>9295</v>
      </c>
      <c r="N3" s="240" t="n">
        <f aca="false">M3-G3</f>
        <v>0</v>
      </c>
    </row>
    <row r="4" customFormat="false" ht="17.25" hidden="false" customHeight="false" outlineLevel="0" collapsed="false">
      <c r="A4" s="242"/>
      <c r="B4" s="243" t="n">
        <v>1</v>
      </c>
      <c r="C4" s="244" t="s">
        <v>103</v>
      </c>
      <c r="D4" s="245"/>
      <c r="E4" s="246"/>
      <c r="F4" s="247"/>
      <c r="G4" s="248"/>
      <c r="H4" s="249"/>
      <c r="I4" s="250"/>
      <c r="J4" s="251"/>
      <c r="K4" s="252"/>
      <c r="L4" s="253"/>
    </row>
    <row r="5" customFormat="false" ht="17.25" hidden="true" customHeight="false" outlineLevel="0" collapsed="false">
      <c r="A5" s="242"/>
      <c r="B5" s="254"/>
      <c r="C5" s="255" t="n">
        <v>1</v>
      </c>
      <c r="D5" s="256" t="s">
        <v>104</v>
      </c>
      <c r="E5" s="257" t="s">
        <v>105</v>
      </c>
      <c r="F5" s="258" t="s">
        <v>106</v>
      </c>
      <c r="G5" s="259"/>
      <c r="H5" s="260" t="s">
        <v>15</v>
      </c>
      <c r="I5" s="261" t="s">
        <v>107</v>
      </c>
      <c r="J5" s="262"/>
      <c r="K5" s="263" t="n">
        <f aca="false">G5</f>
        <v>0</v>
      </c>
      <c r="L5" s="264"/>
    </row>
    <row r="6" s="275" customFormat="true" ht="17.25" hidden="true" customHeight="false" outlineLevel="0" collapsed="false">
      <c r="A6" s="242"/>
      <c r="B6" s="254"/>
      <c r="C6" s="254"/>
      <c r="D6" s="265"/>
      <c r="E6" s="266" t="s">
        <v>105</v>
      </c>
      <c r="F6" s="267" t="s">
        <v>108</v>
      </c>
      <c r="G6" s="268"/>
      <c r="H6" s="269" t="s">
        <v>15</v>
      </c>
      <c r="I6" s="270" t="s">
        <v>109</v>
      </c>
      <c r="J6" s="271"/>
      <c r="K6" s="272" t="n">
        <f aca="false">G6</f>
        <v>0</v>
      </c>
      <c r="L6" s="273"/>
      <c r="M6" s="180"/>
      <c r="N6" s="274"/>
    </row>
    <row r="7" s="275" customFormat="true" ht="17.25" hidden="true" customHeight="false" outlineLevel="0" collapsed="false">
      <c r="A7" s="242"/>
      <c r="B7" s="254"/>
      <c r="C7" s="254"/>
      <c r="D7" s="265"/>
      <c r="E7" s="266"/>
      <c r="F7" s="267"/>
      <c r="G7" s="276"/>
      <c r="H7" s="269"/>
      <c r="I7" s="270"/>
      <c r="J7" s="271"/>
      <c r="K7" s="272"/>
      <c r="L7" s="273"/>
      <c r="M7" s="180"/>
      <c r="N7" s="274"/>
    </row>
    <row r="8" customFormat="false" ht="17.25" hidden="false" customHeight="false" outlineLevel="0" collapsed="false">
      <c r="A8" s="242"/>
      <c r="B8" s="254"/>
      <c r="C8" s="255" t="n">
        <v>2</v>
      </c>
      <c r="D8" s="256" t="s">
        <v>110</v>
      </c>
      <c r="E8" s="257" t="s">
        <v>111</v>
      </c>
      <c r="F8" s="258" t="s">
        <v>112</v>
      </c>
      <c r="G8" s="259" t="n">
        <v>8344</v>
      </c>
      <c r="H8" s="260" t="s">
        <v>15</v>
      </c>
      <c r="I8" s="261" t="s">
        <v>107</v>
      </c>
      <c r="J8" s="262"/>
      <c r="K8" s="263" t="n">
        <f aca="false">SUM(G8:G9)</f>
        <v>8344</v>
      </c>
      <c r="L8" s="264"/>
    </row>
    <row r="9" customFormat="false" ht="17.25" hidden="false" customHeight="false" outlineLevel="0" collapsed="false">
      <c r="A9" s="242"/>
      <c r="B9" s="254"/>
      <c r="C9" s="254"/>
      <c r="D9" s="265"/>
      <c r="E9" s="266" t="s">
        <v>111</v>
      </c>
      <c r="F9" s="277" t="s">
        <v>113</v>
      </c>
      <c r="G9" s="268"/>
      <c r="H9" s="269" t="s">
        <v>15</v>
      </c>
      <c r="I9" s="270"/>
      <c r="J9" s="271"/>
      <c r="K9" s="272"/>
      <c r="L9" s="273"/>
    </row>
    <row r="10" customFormat="false" ht="17.25" hidden="true" customHeight="false" outlineLevel="0" collapsed="false">
      <c r="A10" s="242"/>
      <c r="B10" s="244" t="n">
        <v>2</v>
      </c>
      <c r="C10" s="244" t="s">
        <v>114</v>
      </c>
      <c r="D10" s="245"/>
      <c r="E10" s="246"/>
      <c r="F10" s="247"/>
      <c r="G10" s="248"/>
      <c r="H10" s="249"/>
      <c r="I10" s="250"/>
      <c r="J10" s="251"/>
      <c r="K10" s="252"/>
      <c r="L10" s="253"/>
    </row>
    <row r="11" customFormat="false" ht="17.25" hidden="true" customHeight="false" outlineLevel="0" collapsed="false">
      <c r="A11" s="242"/>
      <c r="B11" s="254"/>
      <c r="C11" s="255" t="n">
        <v>1</v>
      </c>
      <c r="D11" s="256" t="s">
        <v>115</v>
      </c>
      <c r="E11" s="257" t="s">
        <v>105</v>
      </c>
      <c r="F11" s="258" t="s">
        <v>116</v>
      </c>
      <c r="G11" s="278"/>
      <c r="H11" s="260" t="s">
        <v>15</v>
      </c>
      <c r="I11" s="261" t="s">
        <v>117</v>
      </c>
      <c r="J11" s="262"/>
      <c r="K11" s="263" t="n">
        <f aca="false">G11</f>
        <v>0</v>
      </c>
      <c r="L11" s="264"/>
    </row>
    <row r="12" s="275" customFormat="true" ht="17.25" hidden="true" customHeight="false" outlineLevel="0" collapsed="false">
      <c r="A12" s="242"/>
      <c r="B12" s="254"/>
      <c r="C12" s="254"/>
      <c r="D12" s="265"/>
      <c r="E12" s="266" t="s">
        <v>111</v>
      </c>
      <c r="F12" s="267" t="s">
        <v>118</v>
      </c>
      <c r="G12" s="276"/>
      <c r="H12" s="269" t="s">
        <v>15</v>
      </c>
      <c r="I12" s="270" t="s">
        <v>109</v>
      </c>
      <c r="J12" s="271"/>
      <c r="K12" s="272" t="n">
        <f aca="false">G12</f>
        <v>0</v>
      </c>
      <c r="L12" s="273"/>
      <c r="M12" s="180"/>
      <c r="N12" s="274"/>
    </row>
    <row r="13" s="275" customFormat="true" ht="17.25" hidden="true" customHeight="false" outlineLevel="0" collapsed="false">
      <c r="A13" s="242"/>
      <c r="B13" s="254"/>
      <c r="C13" s="254"/>
      <c r="D13" s="265"/>
      <c r="E13" s="266"/>
      <c r="F13" s="267"/>
      <c r="G13" s="276"/>
      <c r="H13" s="269"/>
      <c r="I13" s="270"/>
      <c r="J13" s="271"/>
      <c r="K13" s="272"/>
      <c r="L13" s="273"/>
      <c r="M13" s="180"/>
      <c r="N13" s="274"/>
    </row>
    <row r="14" customFormat="false" ht="17.25" hidden="true" customHeight="false" outlineLevel="0" collapsed="false">
      <c r="A14" s="242"/>
      <c r="B14" s="254"/>
      <c r="C14" s="255" t="n">
        <v>2</v>
      </c>
      <c r="D14" s="256" t="s">
        <v>119</v>
      </c>
      <c r="E14" s="257" t="s">
        <v>105</v>
      </c>
      <c r="F14" s="258" t="s">
        <v>120</v>
      </c>
      <c r="G14" s="259"/>
      <c r="H14" s="260" t="s">
        <v>15</v>
      </c>
      <c r="I14" s="261" t="s">
        <v>117</v>
      </c>
      <c r="J14" s="262"/>
      <c r="K14" s="263" t="n">
        <f aca="false">G14</f>
        <v>0</v>
      </c>
      <c r="L14" s="264"/>
    </row>
    <row r="15" customFormat="false" ht="17.25" hidden="true" customHeight="false" outlineLevel="0" collapsed="false">
      <c r="A15" s="242"/>
      <c r="B15" s="254"/>
      <c r="C15" s="279"/>
      <c r="D15" s="280"/>
      <c r="E15" s="281"/>
      <c r="F15" s="282"/>
      <c r="G15" s="283"/>
      <c r="H15" s="284"/>
      <c r="I15" s="285"/>
      <c r="J15" s="286"/>
      <c r="K15" s="287"/>
      <c r="L15" s="288"/>
    </row>
    <row r="16" customFormat="false" ht="17.25" hidden="true" customHeight="false" outlineLevel="0" collapsed="false">
      <c r="A16" s="242"/>
      <c r="B16" s="244" t="n">
        <v>3</v>
      </c>
      <c r="C16" s="244" t="s">
        <v>121</v>
      </c>
      <c r="D16" s="245"/>
      <c r="E16" s="246"/>
      <c r="F16" s="247"/>
      <c r="G16" s="248"/>
      <c r="H16" s="249"/>
      <c r="I16" s="250"/>
      <c r="J16" s="251"/>
      <c r="K16" s="252"/>
      <c r="L16" s="253"/>
    </row>
    <row r="17" customFormat="false" ht="17.25" hidden="true" customHeight="false" outlineLevel="0" collapsed="false">
      <c r="A17" s="242"/>
      <c r="B17" s="254"/>
      <c r="C17" s="255" t="n">
        <v>1</v>
      </c>
      <c r="D17" s="256" t="s">
        <v>121</v>
      </c>
      <c r="E17" s="257" t="s">
        <v>105</v>
      </c>
      <c r="F17" s="258" t="s">
        <v>122</v>
      </c>
      <c r="G17" s="259"/>
      <c r="H17" s="260" t="s">
        <v>15</v>
      </c>
      <c r="I17" s="261" t="s">
        <v>117</v>
      </c>
      <c r="J17" s="262"/>
      <c r="K17" s="263" t="n">
        <f aca="false">G17</f>
        <v>0</v>
      </c>
      <c r="L17" s="264"/>
    </row>
    <row r="18" s="275" customFormat="true" ht="17.25" hidden="true" customHeight="false" outlineLevel="0" collapsed="false">
      <c r="A18" s="242"/>
      <c r="B18" s="254"/>
      <c r="C18" s="254"/>
      <c r="D18" s="265"/>
      <c r="E18" s="266" t="s">
        <v>111</v>
      </c>
      <c r="F18" s="267" t="s">
        <v>123</v>
      </c>
      <c r="G18" s="276"/>
      <c r="H18" s="269" t="s">
        <v>15</v>
      </c>
      <c r="I18" s="270" t="s">
        <v>109</v>
      </c>
      <c r="J18" s="271"/>
      <c r="K18" s="272" t="n">
        <f aca="false">G18</f>
        <v>0</v>
      </c>
      <c r="L18" s="273"/>
      <c r="M18" s="180"/>
      <c r="N18" s="274"/>
    </row>
    <row r="19" s="275" customFormat="true" ht="17.25" hidden="true" customHeight="false" outlineLevel="0" collapsed="false">
      <c r="A19" s="242"/>
      <c r="B19" s="254"/>
      <c r="C19" s="254"/>
      <c r="D19" s="265"/>
      <c r="E19" s="266"/>
      <c r="F19" s="267"/>
      <c r="G19" s="276"/>
      <c r="H19" s="269"/>
      <c r="I19" s="270"/>
      <c r="J19" s="271"/>
      <c r="K19" s="272"/>
      <c r="L19" s="273"/>
      <c r="M19" s="180"/>
      <c r="N19" s="274"/>
    </row>
    <row r="20" customFormat="false" ht="17.25" hidden="true" customHeight="false" outlineLevel="0" collapsed="false">
      <c r="A20" s="242"/>
      <c r="B20" s="244" t="n">
        <v>4</v>
      </c>
      <c r="C20" s="244" t="s">
        <v>124</v>
      </c>
      <c r="D20" s="245"/>
      <c r="E20" s="246"/>
      <c r="F20" s="247"/>
      <c r="G20" s="248"/>
      <c r="H20" s="249"/>
      <c r="I20" s="250"/>
      <c r="J20" s="251"/>
      <c r="K20" s="252"/>
      <c r="L20" s="253"/>
    </row>
    <row r="21" customFormat="false" ht="17.25" hidden="true" customHeight="false" outlineLevel="0" collapsed="false">
      <c r="A21" s="242"/>
      <c r="B21" s="254"/>
      <c r="C21" s="255" t="n">
        <v>1</v>
      </c>
      <c r="D21" s="256" t="s">
        <v>124</v>
      </c>
      <c r="E21" s="257" t="s">
        <v>105</v>
      </c>
      <c r="F21" s="258" t="s">
        <v>125</v>
      </c>
      <c r="G21" s="278"/>
      <c r="H21" s="260" t="s">
        <v>15</v>
      </c>
      <c r="I21" s="261" t="s">
        <v>117</v>
      </c>
      <c r="J21" s="262"/>
      <c r="K21" s="263" t="n">
        <f aca="false">G21</f>
        <v>0</v>
      </c>
      <c r="L21" s="264"/>
    </row>
    <row r="22" s="275" customFormat="true" ht="17.25" hidden="true" customHeight="false" outlineLevel="0" collapsed="false">
      <c r="A22" s="242"/>
      <c r="B22" s="254"/>
      <c r="C22" s="254"/>
      <c r="D22" s="265"/>
      <c r="E22" s="266"/>
      <c r="F22" s="289" t="s">
        <v>126</v>
      </c>
      <c r="G22" s="276"/>
      <c r="H22" s="269"/>
      <c r="I22" s="270"/>
      <c r="J22" s="271"/>
      <c r="K22" s="272"/>
      <c r="L22" s="273"/>
      <c r="M22" s="180"/>
      <c r="N22" s="274"/>
    </row>
    <row r="23" s="275" customFormat="true" ht="17.25" hidden="true" customHeight="false" outlineLevel="0" collapsed="false">
      <c r="A23" s="242"/>
      <c r="B23" s="254"/>
      <c r="C23" s="254"/>
      <c r="D23" s="265"/>
      <c r="E23" s="266"/>
      <c r="F23" s="267"/>
      <c r="G23" s="276"/>
      <c r="H23" s="269"/>
      <c r="I23" s="270"/>
      <c r="J23" s="271"/>
      <c r="K23" s="272"/>
      <c r="L23" s="273"/>
      <c r="M23" s="180"/>
      <c r="N23" s="274"/>
    </row>
    <row r="24" customFormat="false" ht="17.25" hidden="true" customHeight="false" outlineLevel="0" collapsed="false">
      <c r="A24" s="242"/>
      <c r="B24" s="244" t="n">
        <v>5</v>
      </c>
      <c r="C24" s="244" t="s">
        <v>127</v>
      </c>
      <c r="D24" s="245"/>
      <c r="E24" s="246"/>
      <c r="F24" s="247"/>
      <c r="G24" s="248"/>
      <c r="H24" s="249"/>
      <c r="I24" s="250"/>
      <c r="J24" s="251"/>
      <c r="K24" s="252"/>
      <c r="L24" s="253"/>
    </row>
    <row r="25" customFormat="false" ht="17.25" hidden="true" customHeight="false" outlineLevel="0" collapsed="false">
      <c r="A25" s="242"/>
      <c r="B25" s="254"/>
      <c r="C25" s="255" t="n">
        <v>1</v>
      </c>
      <c r="D25" s="256" t="s">
        <v>127</v>
      </c>
      <c r="E25" s="257" t="s">
        <v>111</v>
      </c>
      <c r="F25" s="258" t="s">
        <v>128</v>
      </c>
      <c r="G25" s="259"/>
      <c r="H25" s="260" t="s">
        <v>15</v>
      </c>
      <c r="I25" s="261" t="s">
        <v>109</v>
      </c>
      <c r="J25" s="262"/>
      <c r="K25" s="263" t="n">
        <f aca="false">G25</f>
        <v>0</v>
      </c>
      <c r="L25" s="264"/>
    </row>
    <row r="26" customFormat="false" ht="17.25" hidden="true" customHeight="false" outlineLevel="0" collapsed="false">
      <c r="A26" s="242"/>
      <c r="B26" s="254"/>
      <c r="C26" s="279"/>
      <c r="D26" s="280"/>
      <c r="E26" s="281"/>
      <c r="F26" s="282"/>
      <c r="G26" s="283"/>
      <c r="H26" s="284"/>
      <c r="I26" s="285"/>
      <c r="J26" s="286"/>
      <c r="K26" s="287"/>
      <c r="L26" s="288"/>
    </row>
    <row r="27" customFormat="false" ht="17.25" hidden="false" customHeight="false" outlineLevel="0" collapsed="false">
      <c r="A27" s="242"/>
      <c r="B27" s="244" t="n">
        <v>6</v>
      </c>
      <c r="C27" s="244" t="s">
        <v>129</v>
      </c>
      <c r="D27" s="245"/>
      <c r="E27" s="246"/>
      <c r="F27" s="247"/>
      <c r="G27" s="248"/>
      <c r="H27" s="249"/>
      <c r="I27" s="250"/>
      <c r="J27" s="251"/>
      <c r="K27" s="252"/>
      <c r="L27" s="253"/>
    </row>
    <row r="28" customFormat="false" ht="17.25" hidden="false" customHeight="false" outlineLevel="0" collapsed="false">
      <c r="A28" s="242"/>
      <c r="B28" s="254"/>
      <c r="C28" s="255" t="n">
        <v>1</v>
      </c>
      <c r="D28" s="256" t="s">
        <v>129</v>
      </c>
      <c r="E28" s="257" t="s">
        <v>111</v>
      </c>
      <c r="F28" s="258" t="s">
        <v>130</v>
      </c>
      <c r="G28" s="259" t="n">
        <v>951</v>
      </c>
      <c r="H28" s="260" t="s">
        <v>15</v>
      </c>
      <c r="I28" s="270" t="s">
        <v>109</v>
      </c>
      <c r="J28" s="271"/>
      <c r="K28" s="263" t="n">
        <f aca="false">G28</f>
        <v>951</v>
      </c>
      <c r="L28" s="264"/>
    </row>
    <row r="29" s="275" customFormat="true" ht="17.25" hidden="false" customHeight="false" outlineLevel="0" collapsed="false">
      <c r="A29" s="242"/>
      <c r="B29" s="254"/>
      <c r="C29" s="254"/>
      <c r="D29" s="265"/>
      <c r="E29" s="266" t="s">
        <v>111</v>
      </c>
      <c r="F29" s="267" t="s">
        <v>131</v>
      </c>
      <c r="G29" s="276"/>
      <c r="H29" s="269" t="s">
        <v>15</v>
      </c>
      <c r="I29" s="270"/>
      <c r="J29" s="271"/>
      <c r="K29" s="272"/>
      <c r="L29" s="273"/>
      <c r="M29" s="180"/>
      <c r="N29" s="274"/>
    </row>
    <row r="30" s="241" customFormat="true" ht="18.75" hidden="false" customHeight="false" outlineLevel="0" collapsed="false">
      <c r="A30" s="290" t="n">
        <v>2</v>
      </c>
      <c r="B30" s="291" t="s">
        <v>17</v>
      </c>
      <c r="C30" s="292"/>
      <c r="D30" s="293"/>
      <c r="E30" s="294"/>
      <c r="F30" s="295" t="s">
        <v>102</v>
      </c>
      <c r="G30" s="296" t="n">
        <f aca="false">SUM(G32:G35)</f>
        <v>-600</v>
      </c>
      <c r="H30" s="297" t="s">
        <v>15</v>
      </c>
      <c r="I30" s="298" t="n">
        <f aca="false">K30+G30</f>
        <v>65800</v>
      </c>
      <c r="J30" s="299"/>
      <c r="K30" s="300" t="n">
        <v>66400</v>
      </c>
      <c r="L30" s="301"/>
      <c r="M30" s="239" t="n">
        <f aca="false">I30-K30</f>
        <v>-600</v>
      </c>
      <c r="N30" s="240" t="n">
        <f aca="false">M30-G30</f>
        <v>0</v>
      </c>
    </row>
    <row r="31" customFormat="false" ht="17.25" hidden="false" customHeight="false" outlineLevel="0" collapsed="false">
      <c r="A31" s="242"/>
      <c r="B31" s="244" t="n">
        <v>1</v>
      </c>
      <c r="C31" s="244" t="s">
        <v>132</v>
      </c>
      <c r="D31" s="245"/>
      <c r="E31" s="246"/>
      <c r="F31" s="247"/>
      <c r="G31" s="248"/>
      <c r="H31" s="249"/>
      <c r="I31" s="250"/>
      <c r="J31" s="251"/>
      <c r="K31" s="252"/>
      <c r="L31" s="253"/>
    </row>
    <row r="32" customFormat="false" ht="17.25" hidden="false" customHeight="false" outlineLevel="0" collapsed="false">
      <c r="A32" s="242"/>
      <c r="B32" s="254"/>
      <c r="C32" s="255" t="n">
        <v>1</v>
      </c>
      <c r="D32" s="256" t="s">
        <v>133</v>
      </c>
      <c r="E32" s="257" t="s">
        <v>105</v>
      </c>
      <c r="F32" s="258" t="s">
        <v>134</v>
      </c>
      <c r="G32" s="259" t="n">
        <v>1000</v>
      </c>
      <c r="H32" s="302" t="s">
        <v>15</v>
      </c>
      <c r="I32" s="303" t="s">
        <v>132</v>
      </c>
      <c r="J32" s="262"/>
      <c r="K32" s="263" t="n">
        <f aca="false">G32</f>
        <v>1000</v>
      </c>
      <c r="L32" s="264"/>
    </row>
    <row r="33" customFormat="false" ht="17.25" hidden="false" customHeight="false" outlineLevel="0" collapsed="false">
      <c r="A33" s="242"/>
      <c r="B33" s="254"/>
      <c r="C33" s="279"/>
      <c r="D33" s="280"/>
      <c r="E33" s="281"/>
      <c r="F33" s="304" t="s">
        <v>135</v>
      </c>
      <c r="G33" s="283"/>
      <c r="H33" s="305" t="s">
        <v>15</v>
      </c>
      <c r="I33" s="306"/>
      <c r="J33" s="286"/>
      <c r="K33" s="287"/>
      <c r="L33" s="288"/>
    </row>
    <row r="34" customFormat="false" ht="17.25" hidden="false" customHeight="false" outlineLevel="0" collapsed="false">
      <c r="A34" s="242"/>
      <c r="B34" s="244" t="n">
        <v>2</v>
      </c>
      <c r="C34" s="244" t="s">
        <v>132</v>
      </c>
      <c r="D34" s="245"/>
      <c r="E34" s="246"/>
      <c r="F34" s="247"/>
      <c r="G34" s="248"/>
      <c r="H34" s="249"/>
      <c r="I34" s="250"/>
      <c r="J34" s="251"/>
      <c r="K34" s="252"/>
      <c r="L34" s="253"/>
    </row>
    <row r="35" customFormat="false" ht="17.25" hidden="false" customHeight="false" outlineLevel="0" collapsed="false">
      <c r="A35" s="242"/>
      <c r="B35" s="254"/>
      <c r="C35" s="255" t="n">
        <v>1</v>
      </c>
      <c r="D35" s="256" t="s">
        <v>132</v>
      </c>
      <c r="E35" s="257" t="s">
        <v>105</v>
      </c>
      <c r="F35" s="258" t="s">
        <v>136</v>
      </c>
      <c r="G35" s="259" t="n">
        <v>-1600</v>
      </c>
      <c r="H35" s="302" t="s">
        <v>15</v>
      </c>
      <c r="I35" s="303" t="s">
        <v>137</v>
      </c>
      <c r="J35" s="262"/>
      <c r="K35" s="263" t="n">
        <f aca="false">G35</f>
        <v>-1600</v>
      </c>
      <c r="L35" s="264"/>
    </row>
    <row r="36" customFormat="false" ht="17.25" hidden="false" customHeight="false" outlineLevel="0" collapsed="false">
      <c r="A36" s="242"/>
      <c r="B36" s="254"/>
      <c r="C36" s="279"/>
      <c r="D36" s="280"/>
      <c r="E36" s="281"/>
      <c r="F36" s="304" t="s">
        <v>138</v>
      </c>
      <c r="G36" s="283"/>
      <c r="H36" s="305" t="s">
        <v>15</v>
      </c>
      <c r="I36" s="306"/>
      <c r="J36" s="286"/>
      <c r="K36" s="287"/>
      <c r="L36" s="288"/>
    </row>
    <row r="37" s="241" customFormat="true" ht="18.75" hidden="false" customHeight="false" outlineLevel="0" collapsed="false">
      <c r="A37" s="290" t="n">
        <v>3</v>
      </c>
      <c r="B37" s="291" t="s">
        <v>20</v>
      </c>
      <c r="C37" s="292"/>
      <c r="D37" s="293"/>
      <c r="E37" s="294"/>
      <c r="F37" s="295" t="s">
        <v>102</v>
      </c>
      <c r="G37" s="296" t="n">
        <f aca="false">SUM(G38:G39)</f>
        <v>-700</v>
      </c>
      <c r="H37" s="297" t="s">
        <v>15</v>
      </c>
      <c r="I37" s="298" t="n">
        <f aca="false">K37+G37</f>
        <v>1300</v>
      </c>
      <c r="J37" s="299"/>
      <c r="K37" s="300" t="n">
        <v>2000</v>
      </c>
      <c r="L37" s="301"/>
      <c r="M37" s="239" t="n">
        <f aca="false">I37-K37</f>
        <v>-700</v>
      </c>
      <c r="N37" s="240" t="n">
        <f aca="false">M37-G37</f>
        <v>0</v>
      </c>
    </row>
    <row r="38" customFormat="false" ht="17.25" hidden="false" customHeight="false" outlineLevel="0" collapsed="false">
      <c r="A38" s="242"/>
      <c r="B38" s="244" t="n">
        <v>1</v>
      </c>
      <c r="C38" s="244" t="s">
        <v>20</v>
      </c>
      <c r="D38" s="245"/>
      <c r="E38" s="246"/>
      <c r="F38" s="247"/>
      <c r="G38" s="248"/>
      <c r="H38" s="249"/>
      <c r="I38" s="250"/>
      <c r="J38" s="251"/>
      <c r="K38" s="252"/>
      <c r="L38" s="253"/>
    </row>
    <row r="39" customFormat="false" ht="17.25" hidden="false" customHeight="false" outlineLevel="0" collapsed="false">
      <c r="A39" s="242"/>
      <c r="B39" s="254"/>
      <c r="C39" s="255" t="n">
        <v>1</v>
      </c>
      <c r="D39" s="256" t="s">
        <v>20</v>
      </c>
      <c r="E39" s="257" t="s">
        <v>105</v>
      </c>
      <c r="F39" s="258" t="s">
        <v>139</v>
      </c>
      <c r="G39" s="259" t="n">
        <v>-700</v>
      </c>
      <c r="H39" s="302" t="s">
        <v>15</v>
      </c>
      <c r="I39" s="261" t="s">
        <v>20</v>
      </c>
      <c r="J39" s="262"/>
      <c r="K39" s="263" t="n">
        <f aca="false">G39</f>
        <v>-700</v>
      </c>
      <c r="L39" s="264"/>
    </row>
    <row r="40" customFormat="false" ht="17.25" hidden="false" customHeight="false" outlineLevel="0" collapsed="false">
      <c r="A40" s="242"/>
      <c r="B40" s="254"/>
      <c r="C40" s="279"/>
      <c r="D40" s="280"/>
      <c r="E40" s="281"/>
      <c r="F40" s="304" t="s">
        <v>140</v>
      </c>
      <c r="G40" s="283"/>
      <c r="H40" s="305" t="s">
        <v>15</v>
      </c>
      <c r="I40" s="285"/>
      <c r="J40" s="286"/>
      <c r="K40" s="287"/>
      <c r="L40" s="288"/>
    </row>
    <row r="41" s="241" customFormat="true" ht="18.75" hidden="false" customHeight="false" outlineLevel="0" collapsed="false">
      <c r="A41" s="290" t="n">
        <v>4</v>
      </c>
      <c r="B41" s="291" t="s">
        <v>23</v>
      </c>
      <c r="C41" s="292"/>
      <c r="D41" s="293"/>
      <c r="E41" s="294"/>
      <c r="F41" s="295" t="s">
        <v>102</v>
      </c>
      <c r="G41" s="296" t="n">
        <f aca="false">SUM(G42:G43)</f>
        <v>100</v>
      </c>
      <c r="H41" s="297" t="s">
        <v>15</v>
      </c>
      <c r="I41" s="298" t="n">
        <f aca="false">K41+G41</f>
        <v>600</v>
      </c>
      <c r="J41" s="299"/>
      <c r="K41" s="300" t="n">
        <v>500</v>
      </c>
      <c r="L41" s="301"/>
      <c r="M41" s="239" t="n">
        <f aca="false">I41-K41</f>
        <v>100</v>
      </c>
      <c r="N41" s="240" t="n">
        <f aca="false">M41-G41</f>
        <v>0</v>
      </c>
    </row>
    <row r="42" customFormat="false" ht="17.25" hidden="false" customHeight="false" outlineLevel="0" collapsed="false">
      <c r="A42" s="242"/>
      <c r="B42" s="244" t="n">
        <v>1</v>
      </c>
      <c r="C42" s="244" t="s">
        <v>23</v>
      </c>
      <c r="D42" s="245"/>
      <c r="E42" s="246"/>
      <c r="F42" s="247"/>
      <c r="G42" s="248"/>
      <c r="H42" s="249"/>
      <c r="I42" s="250"/>
      <c r="J42" s="251"/>
      <c r="K42" s="252"/>
      <c r="L42" s="253"/>
    </row>
    <row r="43" customFormat="false" ht="17.25" hidden="false" customHeight="false" outlineLevel="0" collapsed="false">
      <c r="A43" s="242"/>
      <c r="B43" s="254"/>
      <c r="C43" s="255" t="n">
        <v>1</v>
      </c>
      <c r="D43" s="256" t="s">
        <v>23</v>
      </c>
      <c r="E43" s="257" t="s">
        <v>105</v>
      </c>
      <c r="F43" s="258" t="s">
        <v>141</v>
      </c>
      <c r="G43" s="259" t="n">
        <v>100</v>
      </c>
      <c r="H43" s="302" t="s">
        <v>15</v>
      </c>
      <c r="I43" s="303" t="s">
        <v>23</v>
      </c>
      <c r="J43" s="262"/>
      <c r="K43" s="263" t="n">
        <f aca="false">G43</f>
        <v>100</v>
      </c>
      <c r="L43" s="264"/>
    </row>
    <row r="44" customFormat="false" ht="17.25" hidden="false" customHeight="false" outlineLevel="0" collapsed="false">
      <c r="A44" s="242"/>
      <c r="B44" s="254"/>
      <c r="C44" s="279"/>
      <c r="D44" s="280"/>
      <c r="E44" s="281"/>
      <c r="F44" s="304" t="s">
        <v>142</v>
      </c>
      <c r="G44" s="283"/>
      <c r="H44" s="305" t="s">
        <v>15</v>
      </c>
      <c r="I44" s="306"/>
      <c r="J44" s="286"/>
      <c r="K44" s="287"/>
      <c r="L44" s="288"/>
    </row>
    <row r="45" s="241" customFormat="true" ht="18.75" hidden="true" customHeight="false" outlineLevel="0" collapsed="false">
      <c r="A45" s="290" t="n">
        <v>5</v>
      </c>
      <c r="B45" s="291" t="s">
        <v>26</v>
      </c>
      <c r="C45" s="292"/>
      <c r="D45" s="293"/>
      <c r="E45" s="294"/>
      <c r="F45" s="295" t="s">
        <v>102</v>
      </c>
      <c r="G45" s="296" t="n">
        <f aca="false">SUM(G46:G47)</f>
        <v>0</v>
      </c>
      <c r="H45" s="297" t="s">
        <v>15</v>
      </c>
      <c r="I45" s="298" t="n">
        <f aca="false">K45+G45</f>
        <v>200</v>
      </c>
      <c r="J45" s="299"/>
      <c r="K45" s="300" t="n">
        <v>200</v>
      </c>
      <c r="L45" s="301"/>
      <c r="M45" s="239" t="n">
        <f aca="false">I45-K45</f>
        <v>0</v>
      </c>
      <c r="N45" s="240" t="n">
        <f aca="false">M45-G45</f>
        <v>0</v>
      </c>
    </row>
    <row r="46" customFormat="false" ht="17.25" hidden="true" customHeight="false" outlineLevel="0" collapsed="false">
      <c r="A46" s="242"/>
      <c r="B46" s="244" t="n">
        <v>1</v>
      </c>
      <c r="C46" s="244" t="s">
        <v>26</v>
      </c>
      <c r="D46" s="245"/>
      <c r="E46" s="246"/>
      <c r="F46" s="247"/>
      <c r="G46" s="248"/>
      <c r="H46" s="297" t="s">
        <v>15</v>
      </c>
      <c r="I46" s="250"/>
      <c r="J46" s="251"/>
      <c r="K46" s="252"/>
      <c r="L46" s="253"/>
    </row>
    <row r="47" customFormat="false" ht="17.25" hidden="true" customHeight="false" outlineLevel="0" collapsed="false">
      <c r="A47" s="242"/>
      <c r="B47" s="254"/>
      <c r="C47" s="255" t="n">
        <v>1</v>
      </c>
      <c r="D47" s="256" t="s">
        <v>26</v>
      </c>
      <c r="E47" s="257" t="s">
        <v>105</v>
      </c>
      <c r="F47" s="258" t="s">
        <v>143</v>
      </c>
      <c r="G47" s="259"/>
      <c r="H47" s="297" t="s">
        <v>15</v>
      </c>
      <c r="I47" s="303" t="s">
        <v>26</v>
      </c>
      <c r="J47" s="262"/>
      <c r="K47" s="263" t="n">
        <f aca="false">G47</f>
        <v>0</v>
      </c>
      <c r="L47" s="264"/>
    </row>
    <row r="48" customFormat="false" ht="17.25" hidden="true" customHeight="false" outlineLevel="0" collapsed="false">
      <c r="A48" s="242"/>
      <c r="B48" s="254"/>
      <c r="C48" s="279"/>
      <c r="D48" s="280"/>
      <c r="E48" s="281"/>
      <c r="F48" s="282"/>
      <c r="G48" s="283"/>
      <c r="H48" s="297" t="s">
        <v>15</v>
      </c>
      <c r="I48" s="306"/>
      <c r="J48" s="286"/>
      <c r="K48" s="287"/>
      <c r="L48" s="288"/>
    </row>
    <row r="49" s="241" customFormat="true" ht="18.75" hidden="false" customHeight="false" outlineLevel="0" collapsed="false">
      <c r="A49" s="290" t="n">
        <v>6</v>
      </c>
      <c r="B49" s="291" t="s">
        <v>29</v>
      </c>
      <c r="C49" s="292"/>
      <c r="D49" s="293"/>
      <c r="E49" s="294"/>
      <c r="F49" s="295" t="s">
        <v>102</v>
      </c>
      <c r="G49" s="296" t="n">
        <f aca="false">SUM(G50:G51)</f>
        <v>-1500</v>
      </c>
      <c r="H49" s="297" t="s">
        <v>15</v>
      </c>
      <c r="I49" s="298" t="n">
        <f aca="false">K49+G49</f>
        <v>85500</v>
      </c>
      <c r="J49" s="299"/>
      <c r="K49" s="300" t="n">
        <v>87000</v>
      </c>
      <c r="L49" s="301"/>
      <c r="M49" s="239" t="n">
        <f aca="false">I49-K49</f>
        <v>-1500</v>
      </c>
      <c r="N49" s="240" t="n">
        <f aca="false">M49-G49</f>
        <v>0</v>
      </c>
    </row>
    <row r="50" customFormat="false" ht="17.25" hidden="false" customHeight="false" outlineLevel="0" collapsed="false">
      <c r="A50" s="242"/>
      <c r="B50" s="244" t="n">
        <v>1</v>
      </c>
      <c r="C50" s="244" t="s">
        <v>29</v>
      </c>
      <c r="D50" s="245"/>
      <c r="E50" s="246"/>
      <c r="F50" s="247"/>
      <c r="G50" s="248"/>
      <c r="H50" s="307" t="s">
        <v>15</v>
      </c>
      <c r="I50" s="250"/>
      <c r="J50" s="251"/>
      <c r="K50" s="252"/>
      <c r="L50" s="253"/>
    </row>
    <row r="51" customFormat="false" ht="17.25" hidden="false" customHeight="false" outlineLevel="0" collapsed="false">
      <c r="A51" s="242"/>
      <c r="B51" s="254"/>
      <c r="C51" s="255" t="n">
        <v>1</v>
      </c>
      <c r="D51" s="256" t="s">
        <v>29</v>
      </c>
      <c r="E51" s="257" t="s">
        <v>105</v>
      </c>
      <c r="F51" s="258" t="s">
        <v>144</v>
      </c>
      <c r="G51" s="259" t="n">
        <v>-1500</v>
      </c>
      <c r="H51" s="302" t="s">
        <v>15</v>
      </c>
      <c r="I51" s="261" t="s">
        <v>29</v>
      </c>
      <c r="J51" s="262"/>
      <c r="K51" s="263" t="n">
        <f aca="false">G51</f>
        <v>-1500</v>
      </c>
      <c r="L51" s="264"/>
    </row>
    <row r="52" customFormat="false" ht="17.25" hidden="false" customHeight="false" outlineLevel="0" collapsed="false">
      <c r="A52" s="242"/>
      <c r="B52" s="254"/>
      <c r="C52" s="279"/>
      <c r="D52" s="280"/>
      <c r="E52" s="281"/>
      <c r="F52" s="304" t="s">
        <v>145</v>
      </c>
      <c r="G52" s="283"/>
      <c r="H52" s="305" t="s">
        <v>15</v>
      </c>
      <c r="I52" s="285"/>
      <c r="J52" s="286"/>
      <c r="K52" s="287"/>
      <c r="L52" s="288"/>
    </row>
    <row r="53" s="241" customFormat="true" ht="18.75" hidden="false" customHeight="false" outlineLevel="0" collapsed="false">
      <c r="A53" s="290" t="n">
        <v>7</v>
      </c>
      <c r="B53" s="291" t="s">
        <v>32</v>
      </c>
      <c r="C53" s="292"/>
      <c r="D53" s="293"/>
      <c r="E53" s="294"/>
      <c r="F53" s="295" t="s">
        <v>102</v>
      </c>
      <c r="G53" s="296" t="n">
        <f aca="false">SUM(G54:G55)</f>
        <v>-1000</v>
      </c>
      <c r="H53" s="297" t="s">
        <v>15</v>
      </c>
      <c r="I53" s="298" t="n">
        <f aca="false">K53+G53</f>
        <v>39000</v>
      </c>
      <c r="J53" s="299"/>
      <c r="K53" s="300" t="n">
        <v>40000</v>
      </c>
      <c r="L53" s="301"/>
      <c r="M53" s="239" t="n">
        <f aca="false">I53-K53</f>
        <v>-1000</v>
      </c>
      <c r="N53" s="240" t="n">
        <f aca="false">M53-G53</f>
        <v>0</v>
      </c>
    </row>
    <row r="54" customFormat="false" ht="17.25" hidden="false" customHeight="false" outlineLevel="0" collapsed="false">
      <c r="A54" s="242"/>
      <c r="B54" s="244" t="n">
        <v>1</v>
      </c>
      <c r="C54" s="244" t="s">
        <v>32</v>
      </c>
      <c r="D54" s="245"/>
      <c r="E54" s="246"/>
      <c r="F54" s="247"/>
      <c r="G54" s="248"/>
      <c r="H54" s="307" t="s">
        <v>15</v>
      </c>
      <c r="I54" s="250"/>
      <c r="J54" s="251"/>
      <c r="K54" s="252"/>
      <c r="L54" s="253"/>
    </row>
    <row r="55" customFormat="false" ht="17.25" hidden="false" customHeight="false" outlineLevel="0" collapsed="false">
      <c r="A55" s="242"/>
      <c r="B55" s="254"/>
      <c r="C55" s="255" t="n">
        <v>1</v>
      </c>
      <c r="D55" s="256" t="s">
        <v>32</v>
      </c>
      <c r="E55" s="257" t="s">
        <v>105</v>
      </c>
      <c r="F55" s="258" t="s">
        <v>146</v>
      </c>
      <c r="G55" s="259" t="n">
        <v>-1000</v>
      </c>
      <c r="H55" s="302" t="s">
        <v>15</v>
      </c>
      <c r="I55" s="261" t="s">
        <v>32</v>
      </c>
      <c r="J55" s="262"/>
      <c r="K55" s="263" t="n">
        <f aca="false">G55</f>
        <v>-1000</v>
      </c>
      <c r="L55" s="264"/>
    </row>
    <row r="56" customFormat="false" ht="17.25" hidden="false" customHeight="false" outlineLevel="0" collapsed="false">
      <c r="A56" s="242"/>
      <c r="B56" s="254"/>
      <c r="C56" s="254"/>
      <c r="D56" s="265"/>
      <c r="E56" s="266"/>
      <c r="F56" s="289" t="s">
        <v>147</v>
      </c>
      <c r="G56" s="276"/>
      <c r="H56" s="308" t="s">
        <v>15</v>
      </c>
      <c r="I56" s="270"/>
      <c r="J56" s="271"/>
      <c r="K56" s="272"/>
      <c r="L56" s="273"/>
    </row>
    <row r="57" customFormat="false" ht="17.25" hidden="false" customHeight="false" outlineLevel="0" collapsed="false">
      <c r="A57" s="242"/>
      <c r="B57" s="254"/>
      <c r="C57" s="279"/>
      <c r="D57" s="280"/>
      <c r="E57" s="281"/>
      <c r="F57" s="304" t="s">
        <v>148</v>
      </c>
      <c r="G57" s="283"/>
      <c r="H57" s="305" t="s">
        <v>15</v>
      </c>
      <c r="I57" s="285"/>
      <c r="J57" s="286"/>
      <c r="K57" s="287"/>
      <c r="L57" s="288"/>
    </row>
    <row r="58" s="241" customFormat="true" ht="18.75" hidden="false" customHeight="false" outlineLevel="0" collapsed="false">
      <c r="A58" s="290" t="n">
        <v>8</v>
      </c>
      <c r="B58" s="291" t="s">
        <v>35</v>
      </c>
      <c r="C58" s="292"/>
      <c r="D58" s="293"/>
      <c r="E58" s="294"/>
      <c r="F58" s="295" t="s">
        <v>102</v>
      </c>
      <c r="G58" s="296" t="n">
        <f aca="false">SUM(G59:G60)</f>
        <v>5000</v>
      </c>
      <c r="H58" s="297" t="s">
        <v>15</v>
      </c>
      <c r="I58" s="298" t="n">
        <f aca="false">K58+G58</f>
        <v>23000</v>
      </c>
      <c r="J58" s="299"/>
      <c r="K58" s="300" t="n">
        <v>18000</v>
      </c>
      <c r="L58" s="301"/>
      <c r="M58" s="239" t="n">
        <f aca="false">I58-K58</f>
        <v>5000</v>
      </c>
      <c r="N58" s="240" t="n">
        <f aca="false">M58-G58</f>
        <v>0</v>
      </c>
    </row>
    <row r="59" customFormat="false" ht="17.25" hidden="false" customHeight="false" outlineLevel="0" collapsed="false">
      <c r="A59" s="242"/>
      <c r="B59" s="244" t="n">
        <v>1</v>
      </c>
      <c r="C59" s="244" t="s">
        <v>35</v>
      </c>
      <c r="D59" s="245"/>
      <c r="E59" s="246"/>
      <c r="F59" s="247"/>
      <c r="G59" s="248"/>
      <c r="H59" s="307" t="s">
        <v>15</v>
      </c>
      <c r="I59" s="250"/>
      <c r="J59" s="251"/>
      <c r="K59" s="252"/>
      <c r="L59" s="253"/>
    </row>
    <row r="60" customFormat="false" ht="17.25" hidden="false" customHeight="false" outlineLevel="0" collapsed="false">
      <c r="A60" s="242"/>
      <c r="B60" s="254"/>
      <c r="C60" s="255" t="n">
        <v>1</v>
      </c>
      <c r="D60" s="256" t="s">
        <v>35</v>
      </c>
      <c r="E60" s="257" t="s">
        <v>105</v>
      </c>
      <c r="F60" s="258" t="s">
        <v>149</v>
      </c>
      <c r="G60" s="309" t="n">
        <v>5000</v>
      </c>
      <c r="H60" s="302" t="s">
        <v>15</v>
      </c>
      <c r="I60" s="261" t="s">
        <v>35</v>
      </c>
      <c r="J60" s="262"/>
      <c r="K60" s="263" t="n">
        <f aca="false">G60</f>
        <v>5000</v>
      </c>
      <c r="L60" s="264"/>
    </row>
    <row r="61" customFormat="false" ht="17.25" hidden="false" customHeight="false" outlineLevel="0" collapsed="false">
      <c r="A61" s="242"/>
      <c r="B61" s="254"/>
      <c r="C61" s="254"/>
      <c r="D61" s="265"/>
      <c r="E61" s="266"/>
      <c r="F61" s="289" t="s">
        <v>150</v>
      </c>
      <c r="G61" s="310"/>
      <c r="H61" s="308" t="s">
        <v>15</v>
      </c>
      <c r="I61" s="270"/>
      <c r="J61" s="271"/>
      <c r="K61" s="272"/>
      <c r="L61" s="273"/>
    </row>
    <row r="62" customFormat="false" ht="17.25" hidden="false" customHeight="false" outlineLevel="0" collapsed="false">
      <c r="A62" s="242"/>
      <c r="B62" s="254"/>
      <c r="C62" s="279"/>
      <c r="D62" s="280"/>
      <c r="E62" s="281"/>
      <c r="F62" s="304" t="s">
        <v>151</v>
      </c>
      <c r="G62" s="283"/>
      <c r="H62" s="305" t="s">
        <v>15</v>
      </c>
      <c r="I62" s="285"/>
      <c r="J62" s="286"/>
      <c r="K62" s="287"/>
      <c r="L62" s="288"/>
    </row>
    <row r="63" s="241" customFormat="true" ht="23.25" hidden="false" customHeight="true" outlineLevel="0" collapsed="false">
      <c r="A63" s="290" t="n">
        <v>9</v>
      </c>
      <c r="B63" s="291" t="s">
        <v>38</v>
      </c>
      <c r="C63" s="292"/>
      <c r="D63" s="293"/>
      <c r="E63" s="294"/>
      <c r="F63" s="295" t="s">
        <v>102</v>
      </c>
      <c r="G63" s="296" t="n">
        <f aca="false">SUM(G65:G70)</f>
        <v>0</v>
      </c>
      <c r="H63" s="297" t="s">
        <v>15</v>
      </c>
      <c r="I63" s="298" t="n">
        <f aca="false">K63+G63</f>
        <v>2099</v>
      </c>
      <c r="J63" s="299"/>
      <c r="K63" s="300" t="n">
        <v>2099</v>
      </c>
      <c r="L63" s="301"/>
      <c r="M63" s="239" t="n">
        <f aca="false">I63-K63</f>
        <v>0</v>
      </c>
      <c r="N63" s="240" t="n">
        <f aca="false">M63-G63</f>
        <v>0</v>
      </c>
    </row>
    <row r="64" customFormat="false" ht="17.25" hidden="true" customHeight="false" outlineLevel="0" collapsed="false">
      <c r="A64" s="242"/>
      <c r="B64" s="244" t="n">
        <v>1</v>
      </c>
      <c r="C64" s="244" t="s">
        <v>38</v>
      </c>
      <c r="D64" s="245"/>
      <c r="E64" s="246"/>
      <c r="F64" s="247"/>
      <c r="G64" s="248"/>
      <c r="H64" s="297" t="s">
        <v>15</v>
      </c>
      <c r="I64" s="250"/>
      <c r="J64" s="251"/>
      <c r="K64" s="252"/>
      <c r="L64" s="253"/>
    </row>
    <row r="65" customFormat="false" ht="18.75" hidden="true" customHeight="true" outlineLevel="0" collapsed="false">
      <c r="A65" s="242"/>
      <c r="B65" s="254"/>
      <c r="C65" s="255" t="n">
        <v>1</v>
      </c>
      <c r="D65" s="256" t="s">
        <v>38</v>
      </c>
      <c r="E65" s="257" t="s">
        <v>105</v>
      </c>
      <c r="F65" s="311" t="s">
        <v>152</v>
      </c>
      <c r="G65" s="259"/>
      <c r="H65" s="312" t="s">
        <v>15</v>
      </c>
      <c r="I65" s="261" t="s">
        <v>38</v>
      </c>
      <c r="J65" s="262"/>
      <c r="K65" s="263" t="n">
        <f aca="false">SUM(G65:G67)</f>
        <v>0</v>
      </c>
      <c r="L65" s="264"/>
    </row>
    <row r="66" customFormat="false" ht="18.75" hidden="true" customHeight="true" outlineLevel="0" collapsed="false">
      <c r="A66" s="242"/>
      <c r="B66" s="254"/>
      <c r="C66" s="254"/>
      <c r="D66" s="265"/>
      <c r="E66" s="266" t="s">
        <v>105</v>
      </c>
      <c r="F66" s="313" t="s">
        <v>153</v>
      </c>
      <c r="G66" s="276"/>
      <c r="H66" s="314" t="s">
        <v>15</v>
      </c>
      <c r="I66" s="270"/>
      <c r="J66" s="271"/>
      <c r="K66" s="272"/>
      <c r="L66" s="273"/>
    </row>
    <row r="67" customFormat="false" ht="18.75" hidden="true" customHeight="true" outlineLevel="0" collapsed="false">
      <c r="A67" s="242"/>
      <c r="B67" s="254"/>
      <c r="C67" s="254"/>
      <c r="D67" s="265"/>
      <c r="E67" s="266" t="s">
        <v>105</v>
      </c>
      <c r="F67" s="313"/>
      <c r="G67" s="276"/>
      <c r="H67" s="234" t="s">
        <v>15</v>
      </c>
      <c r="I67" s="270"/>
      <c r="J67" s="271"/>
      <c r="K67" s="272"/>
      <c r="L67" s="273"/>
    </row>
    <row r="68" customFormat="false" ht="17.25" hidden="true" customHeight="false" outlineLevel="0" collapsed="false">
      <c r="A68" s="242"/>
      <c r="B68" s="315" t="n">
        <v>3</v>
      </c>
      <c r="C68" s="316" t="s">
        <v>154</v>
      </c>
      <c r="D68" s="317"/>
      <c r="E68" s="318"/>
      <c r="F68" s="319"/>
      <c r="G68" s="320"/>
      <c r="H68" s="297" t="s">
        <v>15</v>
      </c>
      <c r="I68" s="321"/>
      <c r="J68" s="322"/>
      <c r="K68" s="323"/>
      <c r="L68" s="324"/>
    </row>
    <row r="69" customFormat="false" ht="18.75" hidden="true" customHeight="true" outlineLevel="0" collapsed="false">
      <c r="A69" s="242"/>
      <c r="B69" s="254"/>
      <c r="C69" s="325" t="n">
        <v>1</v>
      </c>
      <c r="D69" s="326" t="s">
        <v>154</v>
      </c>
      <c r="E69" s="257" t="s">
        <v>105</v>
      </c>
      <c r="F69" s="311" t="s">
        <v>155</v>
      </c>
      <c r="G69" s="259"/>
      <c r="H69" s="297" t="s">
        <v>15</v>
      </c>
      <c r="I69" s="261" t="s">
        <v>154</v>
      </c>
      <c r="J69" s="262"/>
      <c r="K69" s="263" t="n">
        <f aca="false">SUM(G69:G70)</f>
        <v>0</v>
      </c>
      <c r="L69" s="264"/>
    </row>
    <row r="70" customFormat="false" ht="18.75" hidden="true" customHeight="true" outlineLevel="0" collapsed="false">
      <c r="A70" s="242"/>
      <c r="B70" s="254"/>
      <c r="C70" s="254"/>
      <c r="D70" s="265"/>
      <c r="E70" s="266" t="s">
        <v>105</v>
      </c>
      <c r="F70" s="313" t="s">
        <v>156</v>
      </c>
      <c r="G70" s="276"/>
      <c r="H70" s="297" t="s">
        <v>15</v>
      </c>
      <c r="I70" s="270"/>
      <c r="J70" s="271"/>
      <c r="K70" s="272"/>
      <c r="L70" s="273"/>
    </row>
    <row r="71" s="241" customFormat="true" ht="18.75" hidden="false" customHeight="false" outlineLevel="0" collapsed="false">
      <c r="A71" s="290" t="n">
        <v>10</v>
      </c>
      <c r="B71" s="291" t="s">
        <v>41</v>
      </c>
      <c r="C71" s="292"/>
      <c r="D71" s="293"/>
      <c r="E71" s="294"/>
      <c r="F71" s="295" t="s">
        <v>102</v>
      </c>
      <c r="G71" s="296" t="n">
        <f aca="false">SUM(G72:G82)</f>
        <v>198563</v>
      </c>
      <c r="H71" s="297" t="s">
        <v>15</v>
      </c>
      <c r="I71" s="298" t="n">
        <f aca="false">K71+G71</f>
        <v>2504795</v>
      </c>
      <c r="J71" s="299"/>
      <c r="K71" s="300" t="n">
        <v>2306232</v>
      </c>
      <c r="L71" s="301"/>
      <c r="M71" s="239" t="n">
        <f aca="false">I71-K71</f>
        <v>198563</v>
      </c>
      <c r="N71" s="240" t="n">
        <f aca="false">M71-G71</f>
        <v>0</v>
      </c>
    </row>
    <row r="72" customFormat="false" ht="17.25" hidden="false" customHeight="false" outlineLevel="0" collapsed="false">
      <c r="A72" s="242"/>
      <c r="B72" s="244" t="n">
        <v>1</v>
      </c>
      <c r="C72" s="244" t="s">
        <v>41</v>
      </c>
      <c r="D72" s="245"/>
      <c r="E72" s="246"/>
      <c r="F72" s="247"/>
      <c r="G72" s="248"/>
      <c r="H72" s="307" t="s">
        <v>15</v>
      </c>
      <c r="I72" s="250"/>
      <c r="J72" s="251"/>
      <c r="K72" s="252"/>
      <c r="L72" s="253"/>
    </row>
    <row r="73" customFormat="false" ht="21" hidden="false" customHeight="true" outlineLevel="0" collapsed="false">
      <c r="A73" s="242"/>
      <c r="B73" s="254"/>
      <c r="C73" s="255" t="n">
        <v>1</v>
      </c>
      <c r="D73" s="256" t="s">
        <v>41</v>
      </c>
      <c r="E73" s="257" t="s">
        <v>105</v>
      </c>
      <c r="F73" s="258" t="s">
        <v>157</v>
      </c>
      <c r="G73" s="327" t="n">
        <v>171563</v>
      </c>
      <c r="H73" s="302" t="s">
        <v>15</v>
      </c>
      <c r="I73" s="303" t="s">
        <v>41</v>
      </c>
      <c r="J73" s="262"/>
      <c r="K73" s="263" t="n">
        <f aca="false">SUM(G73:G82)</f>
        <v>198563</v>
      </c>
      <c r="L73" s="264"/>
    </row>
    <row r="74" customFormat="false" ht="21" hidden="false" customHeight="true" outlineLevel="0" collapsed="false">
      <c r="A74" s="242"/>
      <c r="B74" s="254"/>
      <c r="C74" s="254"/>
      <c r="D74" s="265"/>
      <c r="E74" s="266"/>
      <c r="F74" s="289" t="s">
        <v>158</v>
      </c>
      <c r="G74" s="328"/>
      <c r="H74" s="308" t="s">
        <v>15</v>
      </c>
      <c r="I74" s="329"/>
      <c r="J74" s="271"/>
      <c r="K74" s="272"/>
      <c r="L74" s="273"/>
    </row>
    <row r="75" customFormat="false" ht="21" hidden="false" customHeight="true" outlineLevel="0" collapsed="false">
      <c r="A75" s="242"/>
      <c r="B75" s="254"/>
      <c r="C75" s="254"/>
      <c r="D75" s="265"/>
      <c r="E75" s="266" t="s">
        <v>105</v>
      </c>
      <c r="F75" s="267" t="s">
        <v>159</v>
      </c>
      <c r="G75" s="328"/>
      <c r="H75" s="308" t="s">
        <v>15</v>
      </c>
      <c r="I75" s="329"/>
      <c r="J75" s="271"/>
      <c r="K75" s="272"/>
      <c r="L75" s="273"/>
    </row>
    <row r="76" customFormat="false" ht="21" hidden="false" customHeight="true" outlineLevel="0" collapsed="false">
      <c r="A76" s="242"/>
      <c r="B76" s="254"/>
      <c r="C76" s="254"/>
      <c r="D76" s="265"/>
      <c r="E76" s="266"/>
      <c r="F76" s="289" t="s">
        <v>160</v>
      </c>
      <c r="G76" s="328" t="n">
        <v>20000</v>
      </c>
      <c r="H76" s="308" t="s">
        <v>15</v>
      </c>
      <c r="I76" s="329"/>
      <c r="J76" s="271"/>
      <c r="K76" s="272"/>
      <c r="L76" s="273"/>
    </row>
    <row r="77" customFormat="false" ht="21" hidden="false" customHeight="true" outlineLevel="0" collapsed="false">
      <c r="A77" s="242"/>
      <c r="B77" s="254"/>
      <c r="C77" s="254"/>
      <c r="D77" s="265"/>
      <c r="E77" s="266"/>
      <c r="F77" s="289" t="s">
        <v>161</v>
      </c>
      <c r="G77" s="328"/>
      <c r="H77" s="308" t="s">
        <v>15</v>
      </c>
      <c r="I77" s="329"/>
      <c r="J77" s="271"/>
      <c r="K77" s="272"/>
      <c r="L77" s="273"/>
    </row>
    <row r="78" customFormat="false" ht="21" hidden="false" customHeight="true" outlineLevel="0" collapsed="false">
      <c r="A78" s="242"/>
      <c r="B78" s="254"/>
      <c r="C78" s="254"/>
      <c r="D78" s="265"/>
      <c r="E78" s="266"/>
      <c r="F78" s="289" t="s">
        <v>162</v>
      </c>
      <c r="G78" s="328"/>
      <c r="H78" s="308" t="s">
        <v>15</v>
      </c>
      <c r="I78" s="329"/>
      <c r="J78" s="271"/>
      <c r="K78" s="272"/>
      <c r="L78" s="273"/>
    </row>
    <row r="79" customFormat="false" ht="21" hidden="false" customHeight="true" outlineLevel="0" collapsed="false">
      <c r="A79" s="242"/>
      <c r="B79" s="254"/>
      <c r="C79" s="254"/>
      <c r="D79" s="265"/>
      <c r="E79" s="266"/>
      <c r="F79" s="289" t="s">
        <v>163</v>
      </c>
      <c r="G79" s="328"/>
      <c r="H79" s="308" t="s">
        <v>15</v>
      </c>
      <c r="I79" s="329"/>
      <c r="J79" s="271"/>
      <c r="K79" s="272"/>
      <c r="L79" s="273"/>
    </row>
    <row r="80" customFormat="false" ht="21" hidden="false" customHeight="true" outlineLevel="0" collapsed="false">
      <c r="A80" s="242"/>
      <c r="B80" s="254"/>
      <c r="C80" s="254"/>
      <c r="D80" s="265"/>
      <c r="E80" s="266"/>
      <c r="F80" s="289" t="s">
        <v>164</v>
      </c>
      <c r="G80" s="328"/>
      <c r="H80" s="308" t="s">
        <v>15</v>
      </c>
      <c r="I80" s="329"/>
      <c r="J80" s="271"/>
      <c r="K80" s="272"/>
      <c r="L80" s="273"/>
    </row>
    <row r="81" customFormat="false" ht="21" hidden="false" customHeight="true" outlineLevel="0" collapsed="false">
      <c r="A81" s="242"/>
      <c r="B81" s="254"/>
      <c r="C81" s="254"/>
      <c r="D81" s="265"/>
      <c r="E81" s="266"/>
      <c r="F81" s="289" t="s">
        <v>165</v>
      </c>
      <c r="G81" s="328" t="n">
        <v>7000</v>
      </c>
      <c r="H81" s="308" t="s">
        <v>15</v>
      </c>
      <c r="I81" s="329"/>
      <c r="J81" s="271"/>
      <c r="K81" s="272"/>
      <c r="L81" s="273"/>
    </row>
    <row r="82" customFormat="false" ht="21" hidden="false" customHeight="true" outlineLevel="0" collapsed="false">
      <c r="A82" s="242"/>
      <c r="B82" s="254"/>
      <c r="C82" s="254"/>
      <c r="D82" s="265"/>
      <c r="E82" s="266"/>
      <c r="F82" s="267"/>
      <c r="G82" s="328"/>
      <c r="H82" s="305" t="s">
        <v>15</v>
      </c>
      <c r="I82" s="329"/>
      <c r="J82" s="271"/>
      <c r="K82" s="272"/>
      <c r="L82" s="273"/>
    </row>
    <row r="83" s="241" customFormat="true" ht="18.75" hidden="false" customHeight="false" outlineLevel="0" collapsed="false">
      <c r="A83" s="290" t="n">
        <v>11</v>
      </c>
      <c r="B83" s="291" t="s">
        <v>45</v>
      </c>
      <c r="C83" s="292"/>
      <c r="D83" s="293"/>
      <c r="E83" s="294"/>
      <c r="F83" s="295" t="s">
        <v>102</v>
      </c>
      <c r="G83" s="296" t="n">
        <f aca="false">SUM(G84:G86)</f>
        <v>-100</v>
      </c>
      <c r="H83" s="297" t="s">
        <v>15</v>
      </c>
      <c r="I83" s="298" t="n">
        <f aca="false">K83+G83</f>
        <v>1300</v>
      </c>
      <c r="J83" s="299"/>
      <c r="K83" s="300" t="n">
        <v>1400</v>
      </c>
      <c r="L83" s="301"/>
      <c r="M83" s="239" t="n">
        <f aca="false">I83-K83</f>
        <v>-100</v>
      </c>
      <c r="N83" s="240" t="n">
        <f aca="false">M83-G83</f>
        <v>0</v>
      </c>
    </row>
    <row r="84" customFormat="false" ht="17.25" hidden="false" customHeight="false" outlineLevel="0" collapsed="false">
      <c r="A84" s="242"/>
      <c r="B84" s="330" t="n">
        <v>1</v>
      </c>
      <c r="C84" s="331" t="s">
        <v>45</v>
      </c>
      <c r="D84" s="332"/>
      <c r="E84" s="333"/>
      <c r="F84" s="334"/>
      <c r="G84" s="248"/>
      <c r="H84" s="307" t="s">
        <v>15</v>
      </c>
      <c r="I84" s="335"/>
      <c r="J84" s="336"/>
      <c r="K84" s="337"/>
      <c r="L84" s="338"/>
    </row>
    <row r="85" customFormat="false" ht="19.5" hidden="false" customHeight="true" outlineLevel="0" collapsed="false">
      <c r="A85" s="242"/>
      <c r="B85" s="254"/>
      <c r="C85" s="339" t="n">
        <v>1</v>
      </c>
      <c r="D85" s="340" t="s">
        <v>45</v>
      </c>
      <c r="E85" s="266" t="s">
        <v>105</v>
      </c>
      <c r="F85" s="341" t="s">
        <v>166</v>
      </c>
      <c r="G85" s="259" t="n">
        <v>-100</v>
      </c>
      <c r="H85" s="302" t="s">
        <v>15</v>
      </c>
      <c r="I85" s="261" t="s">
        <v>45</v>
      </c>
      <c r="J85" s="262"/>
      <c r="K85" s="263" t="n">
        <f aca="false">SUM(G85:G86)</f>
        <v>-100</v>
      </c>
      <c r="L85" s="264"/>
    </row>
    <row r="86" customFormat="false" ht="17.25" hidden="false" customHeight="false" outlineLevel="0" collapsed="false">
      <c r="A86" s="242"/>
      <c r="B86" s="254"/>
      <c r="C86" s="254"/>
      <c r="D86" s="342"/>
      <c r="E86" s="266"/>
      <c r="F86" s="341"/>
      <c r="G86" s="276"/>
      <c r="H86" s="305" t="s">
        <v>15</v>
      </c>
      <c r="I86" s="270"/>
      <c r="J86" s="271"/>
      <c r="K86" s="272"/>
      <c r="L86" s="273"/>
    </row>
    <row r="87" s="241" customFormat="true" ht="18.75" hidden="false" customHeight="false" outlineLevel="0" collapsed="false">
      <c r="A87" s="290" t="n">
        <v>12</v>
      </c>
      <c r="B87" s="291" t="s">
        <v>48</v>
      </c>
      <c r="C87" s="292"/>
      <c r="D87" s="293"/>
      <c r="E87" s="294"/>
      <c r="F87" s="295" t="s">
        <v>102</v>
      </c>
      <c r="G87" s="296" t="n">
        <f aca="false">SUM(G88:G111)</f>
        <v>-1926</v>
      </c>
      <c r="H87" s="297" t="s">
        <v>15</v>
      </c>
      <c r="I87" s="298" t="n">
        <f aca="false">K87+G87</f>
        <v>11760</v>
      </c>
      <c r="J87" s="299"/>
      <c r="K87" s="300" t="n">
        <v>13686</v>
      </c>
      <c r="L87" s="301"/>
      <c r="M87" s="239" t="n">
        <f aca="false">I87-K87</f>
        <v>-1926</v>
      </c>
      <c r="N87" s="240" t="n">
        <f aca="false">M87-G87</f>
        <v>0</v>
      </c>
    </row>
    <row r="88" customFormat="false" ht="17.25" hidden="true" customHeight="false" outlineLevel="0" collapsed="false">
      <c r="A88" s="242"/>
      <c r="B88" s="330" t="n">
        <v>1</v>
      </c>
      <c r="C88" s="331" t="s">
        <v>167</v>
      </c>
      <c r="D88" s="332"/>
      <c r="E88" s="333"/>
      <c r="F88" s="334"/>
      <c r="G88" s="248"/>
      <c r="H88" s="307" t="s">
        <v>15</v>
      </c>
      <c r="I88" s="335"/>
      <c r="J88" s="336"/>
      <c r="K88" s="337"/>
      <c r="L88" s="338"/>
    </row>
    <row r="89" customFormat="false" ht="17.25" hidden="true" customHeight="false" outlineLevel="0" collapsed="false">
      <c r="A89" s="242"/>
      <c r="B89" s="254"/>
      <c r="C89" s="254" t="n">
        <v>1</v>
      </c>
      <c r="D89" s="343" t="s">
        <v>168</v>
      </c>
      <c r="E89" s="266" t="s">
        <v>105</v>
      </c>
      <c r="F89" s="341" t="s">
        <v>169</v>
      </c>
      <c r="G89" s="259"/>
      <c r="H89" s="302" t="s">
        <v>15</v>
      </c>
      <c r="I89" s="261" t="s">
        <v>168</v>
      </c>
      <c r="J89" s="262"/>
      <c r="K89" s="263" t="n">
        <f aca="false">SUM(G89:G90)</f>
        <v>0</v>
      </c>
      <c r="L89" s="264"/>
    </row>
    <row r="90" customFormat="false" ht="17.25" hidden="true" customHeight="false" outlineLevel="0" collapsed="false">
      <c r="A90" s="242"/>
      <c r="B90" s="254"/>
      <c r="C90" s="254"/>
      <c r="D90" s="342"/>
      <c r="E90" s="266"/>
      <c r="F90" s="341"/>
      <c r="G90" s="276"/>
      <c r="H90" s="305" t="s">
        <v>15</v>
      </c>
      <c r="I90" s="270"/>
      <c r="J90" s="271"/>
      <c r="K90" s="272"/>
      <c r="L90" s="273"/>
    </row>
    <row r="91" customFormat="false" ht="17.25" hidden="false" customHeight="false" outlineLevel="0" collapsed="false">
      <c r="A91" s="242"/>
      <c r="B91" s="244" t="n">
        <v>2</v>
      </c>
      <c r="C91" s="331" t="s">
        <v>170</v>
      </c>
      <c r="D91" s="332"/>
      <c r="E91" s="333"/>
      <c r="F91" s="334"/>
      <c r="G91" s="344"/>
      <c r="H91" s="249"/>
      <c r="I91" s="345"/>
      <c r="J91" s="251"/>
      <c r="K91" s="252"/>
      <c r="L91" s="253"/>
    </row>
    <row r="92" customFormat="false" ht="17.25" hidden="false" customHeight="false" outlineLevel="0" collapsed="false">
      <c r="A92" s="242"/>
      <c r="B92" s="254"/>
      <c r="C92" s="339" t="n">
        <v>1</v>
      </c>
      <c r="D92" s="340" t="s">
        <v>171</v>
      </c>
      <c r="E92" s="266" t="s">
        <v>111</v>
      </c>
      <c r="F92" s="341" t="s">
        <v>172</v>
      </c>
      <c r="G92" s="259" t="n">
        <v>106</v>
      </c>
      <c r="H92" s="302" t="s">
        <v>15</v>
      </c>
      <c r="I92" s="261" t="s">
        <v>173</v>
      </c>
      <c r="J92" s="262"/>
      <c r="K92" s="263" t="n">
        <f aca="false">SUM(G92:G94)</f>
        <v>-430</v>
      </c>
      <c r="L92" s="264"/>
    </row>
    <row r="93" customFormat="false" ht="17.25" hidden="false" customHeight="false" outlineLevel="0" collapsed="false">
      <c r="A93" s="242"/>
      <c r="B93" s="254"/>
      <c r="C93" s="254"/>
      <c r="D93" s="342"/>
      <c r="E93" s="266" t="s">
        <v>111</v>
      </c>
      <c r="F93" s="341" t="s">
        <v>174</v>
      </c>
      <c r="G93" s="276" t="n">
        <v>-470</v>
      </c>
      <c r="H93" s="308" t="s">
        <v>15</v>
      </c>
      <c r="I93" s="270"/>
      <c r="J93" s="271"/>
      <c r="K93" s="272"/>
      <c r="L93" s="273"/>
    </row>
    <row r="94" customFormat="false" ht="17.25" hidden="false" customHeight="false" outlineLevel="0" collapsed="false">
      <c r="A94" s="242"/>
      <c r="B94" s="254"/>
      <c r="C94" s="254"/>
      <c r="D94" s="342"/>
      <c r="E94" s="266" t="s">
        <v>111</v>
      </c>
      <c r="F94" s="341" t="s">
        <v>175</v>
      </c>
      <c r="G94" s="276" t="n">
        <v>-66</v>
      </c>
      <c r="H94" s="308" t="s">
        <v>15</v>
      </c>
      <c r="I94" s="270"/>
      <c r="J94" s="271"/>
      <c r="K94" s="272"/>
      <c r="L94" s="273"/>
    </row>
    <row r="95" customFormat="false" ht="17.25" hidden="false" customHeight="false" outlineLevel="0" collapsed="false">
      <c r="A95" s="242"/>
      <c r="B95" s="254"/>
      <c r="C95" s="254"/>
      <c r="D95" s="342"/>
      <c r="E95" s="266"/>
      <c r="F95" s="346"/>
      <c r="G95" s="276"/>
      <c r="H95" s="305" t="s">
        <v>15</v>
      </c>
      <c r="I95" s="270"/>
      <c r="J95" s="271"/>
      <c r="K95" s="272"/>
      <c r="L95" s="273"/>
    </row>
    <row r="96" customFormat="false" ht="17.25" hidden="true" customHeight="false" outlineLevel="0" collapsed="false">
      <c r="A96" s="242"/>
      <c r="B96" s="254"/>
      <c r="C96" s="255" t="n">
        <v>2</v>
      </c>
      <c r="D96" s="340" t="s">
        <v>176</v>
      </c>
      <c r="E96" s="257" t="s">
        <v>105</v>
      </c>
      <c r="F96" s="347" t="s">
        <v>177</v>
      </c>
      <c r="G96" s="259"/>
      <c r="H96" s="302" t="s">
        <v>15</v>
      </c>
      <c r="I96" s="261" t="s">
        <v>178</v>
      </c>
      <c r="J96" s="262"/>
      <c r="K96" s="263" t="n">
        <f aca="false">SUM(G96:G103)</f>
        <v>0</v>
      </c>
      <c r="L96" s="264"/>
    </row>
    <row r="97" customFormat="false" ht="17.25" hidden="true" customHeight="false" outlineLevel="0" collapsed="false">
      <c r="A97" s="242"/>
      <c r="B97" s="254"/>
      <c r="C97" s="254"/>
      <c r="D97" s="342"/>
      <c r="E97" s="266" t="s">
        <v>105</v>
      </c>
      <c r="F97" s="341" t="s">
        <v>179</v>
      </c>
      <c r="G97" s="276"/>
      <c r="H97" s="308" t="s">
        <v>15</v>
      </c>
      <c r="I97" s="270"/>
      <c r="J97" s="271"/>
      <c r="K97" s="272"/>
      <c r="L97" s="273"/>
    </row>
    <row r="98" customFormat="false" ht="17.25" hidden="true" customHeight="false" outlineLevel="0" collapsed="false">
      <c r="A98" s="242"/>
      <c r="B98" s="254"/>
      <c r="C98" s="254"/>
      <c r="D98" s="342"/>
      <c r="E98" s="266" t="s">
        <v>105</v>
      </c>
      <c r="F98" s="341" t="s">
        <v>180</v>
      </c>
      <c r="G98" s="276"/>
      <c r="H98" s="308" t="s">
        <v>15</v>
      </c>
      <c r="I98" s="270"/>
      <c r="J98" s="271"/>
      <c r="K98" s="272"/>
      <c r="L98" s="273"/>
    </row>
    <row r="99" customFormat="false" ht="17.25" hidden="true" customHeight="false" outlineLevel="0" collapsed="false">
      <c r="A99" s="242"/>
      <c r="B99" s="254"/>
      <c r="C99" s="254"/>
      <c r="D99" s="342"/>
      <c r="E99" s="266" t="s">
        <v>105</v>
      </c>
      <c r="F99" s="341" t="s">
        <v>181</v>
      </c>
      <c r="G99" s="276"/>
      <c r="H99" s="308" t="s">
        <v>15</v>
      </c>
      <c r="I99" s="270"/>
      <c r="J99" s="271"/>
      <c r="K99" s="272"/>
      <c r="L99" s="273"/>
    </row>
    <row r="100" customFormat="false" ht="17.25" hidden="true" customHeight="false" outlineLevel="0" collapsed="false">
      <c r="A100" s="242"/>
      <c r="B100" s="254"/>
      <c r="C100" s="254"/>
      <c r="D100" s="342"/>
      <c r="E100" s="266" t="s">
        <v>105</v>
      </c>
      <c r="F100" s="341" t="s">
        <v>182</v>
      </c>
      <c r="G100" s="276"/>
      <c r="H100" s="308" t="s">
        <v>15</v>
      </c>
      <c r="I100" s="270"/>
      <c r="J100" s="271"/>
      <c r="K100" s="272"/>
      <c r="L100" s="273"/>
    </row>
    <row r="101" customFormat="false" ht="17.25" hidden="true" customHeight="false" outlineLevel="0" collapsed="false">
      <c r="A101" s="242"/>
      <c r="B101" s="254"/>
      <c r="C101" s="254"/>
      <c r="D101" s="342"/>
      <c r="E101" s="266" t="s">
        <v>105</v>
      </c>
      <c r="F101" s="341" t="s">
        <v>183</v>
      </c>
      <c r="G101" s="276"/>
      <c r="H101" s="308" t="s">
        <v>15</v>
      </c>
      <c r="I101" s="270"/>
      <c r="J101" s="271"/>
      <c r="K101" s="272"/>
      <c r="L101" s="273"/>
    </row>
    <row r="102" customFormat="false" ht="17.25" hidden="true" customHeight="false" outlineLevel="0" collapsed="false">
      <c r="A102" s="242"/>
      <c r="B102" s="254"/>
      <c r="C102" s="254"/>
      <c r="D102" s="342"/>
      <c r="E102" s="266" t="s">
        <v>105</v>
      </c>
      <c r="F102" s="341" t="s">
        <v>184</v>
      </c>
      <c r="G102" s="276"/>
      <c r="H102" s="308" t="s">
        <v>15</v>
      </c>
      <c r="I102" s="270"/>
      <c r="J102" s="271"/>
      <c r="K102" s="272"/>
      <c r="L102" s="273"/>
    </row>
    <row r="103" customFormat="false" ht="17.25" hidden="true" customHeight="false" outlineLevel="0" collapsed="false">
      <c r="A103" s="242"/>
      <c r="B103" s="254"/>
      <c r="C103" s="254"/>
      <c r="D103" s="342"/>
      <c r="E103" s="266" t="s">
        <v>105</v>
      </c>
      <c r="F103" s="341" t="s">
        <v>185</v>
      </c>
      <c r="G103" s="276"/>
      <c r="H103" s="308" t="s">
        <v>15</v>
      </c>
      <c r="I103" s="270"/>
      <c r="J103" s="271"/>
      <c r="K103" s="272"/>
      <c r="L103" s="273"/>
    </row>
    <row r="104" customFormat="false" ht="17.25" hidden="true" customHeight="false" outlineLevel="0" collapsed="false">
      <c r="A104" s="242"/>
      <c r="B104" s="254"/>
      <c r="C104" s="254"/>
      <c r="D104" s="342"/>
      <c r="E104" s="266"/>
      <c r="F104" s="341"/>
      <c r="G104" s="276"/>
      <c r="H104" s="305" t="s">
        <v>15</v>
      </c>
      <c r="I104" s="270"/>
      <c r="J104" s="271"/>
      <c r="K104" s="272"/>
      <c r="L104" s="273"/>
    </row>
    <row r="105" customFormat="false" ht="17.25" hidden="false" customHeight="false" outlineLevel="0" collapsed="false">
      <c r="A105" s="242"/>
      <c r="B105" s="254"/>
      <c r="C105" s="348" t="n">
        <v>3</v>
      </c>
      <c r="D105" s="340" t="s">
        <v>186</v>
      </c>
      <c r="E105" s="257" t="s">
        <v>105</v>
      </c>
      <c r="F105" s="258" t="s">
        <v>187</v>
      </c>
      <c r="G105" s="259" t="n">
        <v>-150</v>
      </c>
      <c r="H105" s="302" t="s">
        <v>15</v>
      </c>
      <c r="I105" s="261" t="s">
        <v>188</v>
      </c>
      <c r="J105" s="262"/>
      <c r="K105" s="263" t="n">
        <f aca="false">SUM(G105:G106)</f>
        <v>-150</v>
      </c>
      <c r="L105" s="264"/>
    </row>
    <row r="106" s="275" customFormat="true" ht="17.25" hidden="false" customHeight="false" outlineLevel="0" collapsed="false">
      <c r="A106" s="242"/>
      <c r="B106" s="254"/>
      <c r="C106" s="254"/>
      <c r="D106" s="342"/>
      <c r="E106" s="266"/>
      <c r="F106" s="349"/>
      <c r="G106" s="283"/>
      <c r="H106" s="305" t="s">
        <v>15</v>
      </c>
      <c r="I106" s="270"/>
      <c r="J106" s="271"/>
      <c r="K106" s="272"/>
      <c r="L106" s="273"/>
      <c r="M106" s="274"/>
      <c r="N106" s="274"/>
    </row>
    <row r="107" customFormat="false" ht="17.25" hidden="true" customHeight="false" outlineLevel="0" collapsed="false">
      <c r="A107" s="242"/>
      <c r="B107" s="254"/>
      <c r="C107" s="255" t="n">
        <v>4</v>
      </c>
      <c r="D107" s="340" t="s">
        <v>189</v>
      </c>
      <c r="E107" s="257" t="s">
        <v>105</v>
      </c>
      <c r="F107" s="258" t="s">
        <v>190</v>
      </c>
      <c r="G107" s="259"/>
      <c r="H107" s="302" t="s">
        <v>15</v>
      </c>
      <c r="I107" s="261" t="s">
        <v>189</v>
      </c>
      <c r="J107" s="262"/>
      <c r="K107" s="263" t="n">
        <f aca="false">SUM(G107:G107)</f>
        <v>0</v>
      </c>
      <c r="L107" s="264"/>
    </row>
    <row r="108" s="275" customFormat="true" ht="17.25" hidden="true" customHeight="false" outlineLevel="0" collapsed="false">
      <c r="A108" s="242"/>
      <c r="B108" s="254"/>
      <c r="C108" s="254"/>
      <c r="D108" s="342"/>
      <c r="E108" s="266"/>
      <c r="F108" s="349"/>
      <c r="G108" s="283"/>
      <c r="H108" s="305" t="s">
        <v>15</v>
      </c>
      <c r="I108" s="270"/>
      <c r="J108" s="271"/>
      <c r="K108" s="272"/>
      <c r="L108" s="273"/>
      <c r="M108" s="274"/>
      <c r="N108" s="274"/>
    </row>
    <row r="109" customFormat="false" ht="17.25" hidden="false" customHeight="false" outlineLevel="0" collapsed="false">
      <c r="A109" s="242"/>
      <c r="B109" s="254"/>
      <c r="C109" s="255" t="n">
        <v>5</v>
      </c>
      <c r="D109" s="340" t="s">
        <v>191</v>
      </c>
      <c r="E109" s="257" t="s">
        <v>105</v>
      </c>
      <c r="F109" s="267" t="s">
        <v>192</v>
      </c>
      <c r="G109" s="276" t="n">
        <v>-1346</v>
      </c>
      <c r="H109" s="308" t="s">
        <v>15</v>
      </c>
      <c r="I109" s="261" t="s">
        <v>193</v>
      </c>
      <c r="J109" s="262"/>
      <c r="K109" s="263" t="n">
        <f aca="false">SUM(G109:G110)</f>
        <v>-1346</v>
      </c>
      <c r="L109" s="264"/>
    </row>
    <row r="110" s="275" customFormat="true" ht="17.25" hidden="false" customHeight="false" outlineLevel="0" collapsed="false">
      <c r="A110" s="242"/>
      <c r="B110" s="254"/>
      <c r="C110" s="254"/>
      <c r="D110" s="342"/>
      <c r="E110" s="266"/>
      <c r="F110" s="289" t="s">
        <v>194</v>
      </c>
      <c r="G110" s="276"/>
      <c r="H110" s="308" t="s">
        <v>15</v>
      </c>
      <c r="I110" s="270" t="s">
        <v>191</v>
      </c>
      <c r="J110" s="271"/>
      <c r="K110" s="272"/>
      <c r="L110" s="273"/>
      <c r="M110" s="274"/>
      <c r="N110" s="274"/>
    </row>
    <row r="111" s="275" customFormat="true" ht="17.25" hidden="false" customHeight="false" outlineLevel="0" collapsed="false">
      <c r="A111" s="242"/>
      <c r="B111" s="254"/>
      <c r="C111" s="254"/>
      <c r="D111" s="342"/>
      <c r="E111" s="266"/>
      <c r="F111" s="267"/>
      <c r="G111" s="276"/>
      <c r="H111" s="308" t="s">
        <v>15</v>
      </c>
      <c r="I111" s="270"/>
      <c r="J111" s="271"/>
      <c r="K111" s="272"/>
      <c r="L111" s="273"/>
      <c r="M111" s="274"/>
      <c r="N111" s="274"/>
    </row>
    <row r="112" s="241" customFormat="true" ht="18.75" hidden="false" customHeight="false" outlineLevel="0" collapsed="false">
      <c r="A112" s="290" t="n">
        <v>13</v>
      </c>
      <c r="B112" s="291" t="s">
        <v>50</v>
      </c>
      <c r="C112" s="292"/>
      <c r="D112" s="293"/>
      <c r="E112" s="294"/>
      <c r="F112" s="295" t="s">
        <v>102</v>
      </c>
      <c r="G112" s="296" t="n">
        <f aca="false">SUM(G113:G157)</f>
        <v>3675</v>
      </c>
      <c r="H112" s="297" t="s">
        <v>15</v>
      </c>
      <c r="I112" s="298" t="n">
        <f aca="false">K112+G112</f>
        <v>85057</v>
      </c>
      <c r="J112" s="299"/>
      <c r="K112" s="300" t="n">
        <v>81382</v>
      </c>
      <c r="L112" s="301"/>
      <c r="M112" s="239" t="n">
        <f aca="false">I112-K112</f>
        <v>3675</v>
      </c>
      <c r="N112" s="240" t="n">
        <f aca="false">M112-G112</f>
        <v>0</v>
      </c>
    </row>
    <row r="113" customFormat="false" ht="17.25" hidden="false" customHeight="false" outlineLevel="0" collapsed="false">
      <c r="A113" s="242"/>
      <c r="B113" s="244" t="n">
        <v>1</v>
      </c>
      <c r="C113" s="244" t="s">
        <v>195</v>
      </c>
      <c r="D113" s="245"/>
      <c r="E113" s="246"/>
      <c r="F113" s="350"/>
      <c r="G113" s="248"/>
      <c r="H113" s="351" t="s">
        <v>15</v>
      </c>
      <c r="I113" s="250"/>
      <c r="J113" s="251"/>
      <c r="K113" s="252"/>
      <c r="L113" s="253"/>
    </row>
    <row r="114" customFormat="false" ht="17.25" hidden="false" customHeight="false" outlineLevel="0" collapsed="false">
      <c r="A114" s="242"/>
      <c r="B114" s="254"/>
      <c r="C114" s="255" t="n">
        <v>1</v>
      </c>
      <c r="D114" s="256" t="s">
        <v>196</v>
      </c>
      <c r="E114" s="257" t="s">
        <v>111</v>
      </c>
      <c r="F114" s="267" t="s">
        <v>197</v>
      </c>
      <c r="G114" s="259" t="n">
        <v>520</v>
      </c>
      <c r="H114" s="260" t="s">
        <v>15</v>
      </c>
      <c r="I114" s="352" t="s">
        <v>198</v>
      </c>
      <c r="J114" s="262"/>
      <c r="K114" s="263" t="n">
        <f aca="false">SUM(G114)</f>
        <v>520</v>
      </c>
      <c r="L114" s="264"/>
    </row>
    <row r="115" customFormat="false" ht="17.25" hidden="false" customHeight="false" outlineLevel="0" collapsed="false">
      <c r="A115" s="242"/>
      <c r="B115" s="254"/>
      <c r="C115" s="254"/>
      <c r="D115" s="265"/>
      <c r="E115" s="266" t="s">
        <v>111</v>
      </c>
      <c r="F115" s="289" t="s">
        <v>199</v>
      </c>
      <c r="G115" s="276"/>
      <c r="H115" s="269" t="s">
        <v>15</v>
      </c>
      <c r="I115" s="270"/>
      <c r="J115" s="271"/>
      <c r="K115" s="272"/>
      <c r="L115" s="273"/>
    </row>
    <row r="116" customFormat="false" ht="17.25" hidden="false" customHeight="false" outlineLevel="0" collapsed="false">
      <c r="A116" s="242"/>
      <c r="B116" s="254"/>
      <c r="C116" s="279"/>
      <c r="D116" s="280"/>
      <c r="E116" s="281"/>
      <c r="F116" s="282"/>
      <c r="G116" s="283"/>
      <c r="H116" s="284"/>
      <c r="I116" s="285"/>
      <c r="J116" s="286"/>
      <c r="K116" s="287"/>
      <c r="L116" s="288"/>
    </row>
    <row r="117" customFormat="false" ht="17.25" hidden="false" customHeight="false" outlineLevel="0" collapsed="false">
      <c r="A117" s="242"/>
      <c r="B117" s="254"/>
      <c r="C117" s="255" t="n">
        <v>2</v>
      </c>
      <c r="D117" s="256" t="s">
        <v>200</v>
      </c>
      <c r="E117" s="266" t="s">
        <v>111</v>
      </c>
      <c r="F117" s="267" t="s">
        <v>201</v>
      </c>
      <c r="G117" s="276" t="n">
        <v>-2026</v>
      </c>
      <c r="H117" s="269" t="s">
        <v>15</v>
      </c>
      <c r="I117" s="270" t="s">
        <v>202</v>
      </c>
      <c r="J117" s="271"/>
      <c r="K117" s="272" t="n">
        <f aca="false">SUM(G117)</f>
        <v>-2026</v>
      </c>
      <c r="L117" s="264"/>
    </row>
    <row r="118" customFormat="false" ht="17.25" hidden="false" customHeight="false" outlineLevel="0" collapsed="false">
      <c r="A118" s="242"/>
      <c r="B118" s="254"/>
      <c r="C118" s="254"/>
      <c r="D118" s="265"/>
      <c r="E118" s="266" t="s">
        <v>203</v>
      </c>
      <c r="F118" s="267" t="s">
        <v>204</v>
      </c>
      <c r="G118" s="276"/>
      <c r="H118" s="269" t="s">
        <v>15</v>
      </c>
      <c r="I118" s="270" t="s">
        <v>205</v>
      </c>
      <c r="J118" s="271"/>
      <c r="K118" s="272" t="n">
        <f aca="false">SUM(G118)</f>
        <v>0</v>
      </c>
      <c r="L118" s="273"/>
    </row>
    <row r="119" customFormat="false" ht="17.25" hidden="false" customHeight="false" outlineLevel="0" collapsed="false">
      <c r="A119" s="242"/>
      <c r="B119" s="254"/>
      <c r="C119" s="279"/>
      <c r="D119" s="280"/>
      <c r="E119" s="281"/>
      <c r="F119" s="282"/>
      <c r="G119" s="283"/>
      <c r="H119" s="284"/>
      <c r="I119" s="285"/>
      <c r="J119" s="286"/>
      <c r="K119" s="287"/>
      <c r="L119" s="288"/>
    </row>
    <row r="120" customFormat="false" ht="17.25" hidden="false" customHeight="false" outlineLevel="0" collapsed="false">
      <c r="A120" s="242"/>
      <c r="B120" s="254"/>
      <c r="C120" s="255" t="n">
        <v>3</v>
      </c>
      <c r="D120" s="256" t="s">
        <v>206</v>
      </c>
      <c r="E120" s="257" t="s">
        <v>105</v>
      </c>
      <c r="F120" s="258" t="s">
        <v>207</v>
      </c>
      <c r="G120" s="259" t="n">
        <v>68</v>
      </c>
      <c r="H120" s="260" t="s">
        <v>15</v>
      </c>
      <c r="I120" s="261" t="s">
        <v>208</v>
      </c>
      <c r="J120" s="262"/>
      <c r="K120" s="263" t="n">
        <f aca="false">SUM(G120:G121)</f>
        <v>28</v>
      </c>
      <c r="L120" s="264"/>
    </row>
    <row r="121" customFormat="false" ht="17.25" hidden="false" customHeight="false" outlineLevel="0" collapsed="false">
      <c r="A121" s="242"/>
      <c r="B121" s="254"/>
      <c r="C121" s="254"/>
      <c r="D121" s="265"/>
      <c r="E121" s="266" t="s">
        <v>105</v>
      </c>
      <c r="F121" s="267" t="s">
        <v>209</v>
      </c>
      <c r="G121" s="276" t="n">
        <v>-40</v>
      </c>
      <c r="H121" s="269" t="s">
        <v>15</v>
      </c>
      <c r="I121" s="270"/>
      <c r="J121" s="271"/>
      <c r="K121" s="272"/>
      <c r="L121" s="273"/>
    </row>
    <row r="122" customFormat="false" ht="17.25" hidden="false" customHeight="false" outlineLevel="0" collapsed="false">
      <c r="A122" s="242"/>
      <c r="B122" s="254"/>
      <c r="C122" s="279"/>
      <c r="D122" s="280"/>
      <c r="E122" s="281"/>
      <c r="F122" s="282"/>
      <c r="G122" s="283"/>
      <c r="H122" s="284"/>
      <c r="I122" s="285"/>
      <c r="J122" s="286"/>
      <c r="K122" s="287"/>
      <c r="L122" s="288"/>
    </row>
    <row r="123" customFormat="false" ht="17.25" hidden="true" customHeight="false" outlineLevel="0" collapsed="false">
      <c r="A123" s="242"/>
      <c r="B123" s="254"/>
      <c r="C123" s="255" t="n">
        <v>4</v>
      </c>
      <c r="D123" s="256" t="s">
        <v>210</v>
      </c>
      <c r="E123" s="257" t="s">
        <v>105</v>
      </c>
      <c r="F123" s="258" t="s">
        <v>211</v>
      </c>
      <c r="G123" s="259"/>
      <c r="H123" s="260" t="s">
        <v>15</v>
      </c>
      <c r="I123" s="261" t="s">
        <v>202</v>
      </c>
      <c r="J123" s="262"/>
      <c r="K123" s="263" t="n">
        <f aca="false">G123</f>
        <v>0</v>
      </c>
      <c r="L123" s="264"/>
    </row>
    <row r="124" customFormat="false" ht="17.25" hidden="true" customHeight="false" outlineLevel="0" collapsed="false">
      <c r="A124" s="242"/>
      <c r="B124" s="254"/>
      <c r="C124" s="279"/>
      <c r="D124" s="280"/>
      <c r="E124" s="281"/>
      <c r="F124" s="282"/>
      <c r="G124" s="283"/>
      <c r="H124" s="284"/>
      <c r="I124" s="285"/>
      <c r="J124" s="286"/>
      <c r="K124" s="287"/>
      <c r="L124" s="288"/>
    </row>
    <row r="125" customFormat="false" ht="17.25" hidden="false" customHeight="false" outlineLevel="0" collapsed="false">
      <c r="A125" s="242"/>
      <c r="B125" s="254"/>
      <c r="C125" s="255" t="n">
        <v>5</v>
      </c>
      <c r="D125" s="256" t="s">
        <v>212</v>
      </c>
      <c r="E125" s="257" t="s">
        <v>105</v>
      </c>
      <c r="F125" s="258" t="s">
        <v>213</v>
      </c>
      <c r="G125" s="259" t="n">
        <v>39</v>
      </c>
      <c r="H125" s="260" t="s">
        <v>15</v>
      </c>
      <c r="I125" s="261" t="s">
        <v>214</v>
      </c>
      <c r="J125" s="262"/>
      <c r="K125" s="263" t="n">
        <f aca="false">G125</f>
        <v>39</v>
      </c>
      <c r="L125" s="264"/>
    </row>
    <row r="126" customFormat="false" ht="17.25" hidden="false" customHeight="false" outlineLevel="0" collapsed="false">
      <c r="A126" s="242"/>
      <c r="B126" s="254"/>
      <c r="C126" s="254"/>
      <c r="D126" s="265"/>
      <c r="E126" s="266" t="s">
        <v>111</v>
      </c>
      <c r="F126" s="267" t="s">
        <v>215</v>
      </c>
      <c r="G126" s="276" t="n">
        <v>-523</v>
      </c>
      <c r="H126" s="269" t="s">
        <v>15</v>
      </c>
      <c r="I126" s="270" t="s">
        <v>216</v>
      </c>
      <c r="J126" s="271"/>
      <c r="K126" s="272" t="n">
        <f aca="false">SUM(G126:G127)</f>
        <v>-233</v>
      </c>
      <c r="L126" s="273"/>
    </row>
    <row r="127" s="275" customFormat="true" ht="17.25" hidden="false" customHeight="false" outlineLevel="0" collapsed="false">
      <c r="A127" s="242"/>
      <c r="B127" s="254"/>
      <c r="C127" s="254"/>
      <c r="D127" s="265"/>
      <c r="E127" s="266" t="s">
        <v>111</v>
      </c>
      <c r="F127" s="267" t="s">
        <v>217</v>
      </c>
      <c r="G127" s="276" t="n">
        <v>290</v>
      </c>
      <c r="H127" s="269" t="s">
        <v>15</v>
      </c>
      <c r="I127" s="270"/>
      <c r="J127" s="271"/>
      <c r="K127" s="272"/>
      <c r="L127" s="273"/>
      <c r="M127" s="180"/>
      <c r="N127" s="274"/>
    </row>
    <row r="128" s="275" customFormat="true" ht="17.25" hidden="false" customHeight="false" outlineLevel="0" collapsed="false">
      <c r="A128" s="242"/>
      <c r="B128" s="254"/>
      <c r="C128" s="279"/>
      <c r="D128" s="280"/>
      <c r="E128" s="281"/>
      <c r="F128" s="282"/>
      <c r="G128" s="283"/>
      <c r="H128" s="284"/>
      <c r="I128" s="285"/>
      <c r="J128" s="286"/>
      <c r="K128" s="287"/>
      <c r="L128" s="288"/>
      <c r="M128" s="180"/>
      <c r="N128" s="274"/>
    </row>
    <row r="129" customFormat="false" ht="17.25" hidden="false" customHeight="false" outlineLevel="0" collapsed="false">
      <c r="A129" s="242"/>
      <c r="B129" s="254"/>
      <c r="C129" s="339" t="n">
        <v>6</v>
      </c>
      <c r="D129" s="353" t="s">
        <v>218</v>
      </c>
      <c r="E129" s="266" t="s">
        <v>105</v>
      </c>
      <c r="F129" s="267" t="s">
        <v>219</v>
      </c>
      <c r="G129" s="276" t="n">
        <v>-145</v>
      </c>
      <c r="H129" s="269" t="s">
        <v>15</v>
      </c>
      <c r="I129" s="270" t="s">
        <v>220</v>
      </c>
      <c r="J129" s="271"/>
      <c r="K129" s="272" t="n">
        <f aca="false">SUM(G129:G131)</f>
        <v>3469</v>
      </c>
      <c r="L129" s="273"/>
    </row>
    <row r="130" s="275" customFormat="true" ht="17.25" hidden="false" customHeight="false" outlineLevel="0" collapsed="false">
      <c r="A130" s="242"/>
      <c r="B130" s="254"/>
      <c r="C130" s="254"/>
      <c r="D130" s="265"/>
      <c r="E130" s="266" t="s">
        <v>105</v>
      </c>
      <c r="F130" s="267" t="s">
        <v>221</v>
      </c>
      <c r="G130" s="276" t="n">
        <v>3400</v>
      </c>
      <c r="H130" s="269" t="s">
        <v>15</v>
      </c>
      <c r="I130" s="270"/>
      <c r="J130" s="271"/>
      <c r="K130" s="272"/>
      <c r="L130" s="273"/>
      <c r="M130" s="180"/>
      <c r="N130" s="274"/>
    </row>
    <row r="131" s="275" customFormat="true" ht="17.25" hidden="false" customHeight="false" outlineLevel="0" collapsed="false">
      <c r="A131" s="242"/>
      <c r="B131" s="254"/>
      <c r="C131" s="254"/>
      <c r="D131" s="265"/>
      <c r="E131" s="266" t="s">
        <v>105</v>
      </c>
      <c r="F131" s="267" t="s">
        <v>222</v>
      </c>
      <c r="G131" s="276" t="n">
        <v>214</v>
      </c>
      <c r="H131" s="269" t="s">
        <v>15</v>
      </c>
      <c r="I131" s="270"/>
      <c r="J131" s="271"/>
      <c r="K131" s="272"/>
      <c r="L131" s="273"/>
      <c r="M131" s="180"/>
      <c r="N131" s="274"/>
    </row>
    <row r="132" s="275" customFormat="true" ht="17.25" hidden="false" customHeight="false" outlineLevel="0" collapsed="false">
      <c r="A132" s="242"/>
      <c r="B132" s="254"/>
      <c r="C132" s="254"/>
      <c r="D132" s="265"/>
      <c r="E132" s="266" t="s">
        <v>203</v>
      </c>
      <c r="F132" s="267" t="s">
        <v>223</v>
      </c>
      <c r="G132" s="276" t="n">
        <v>350</v>
      </c>
      <c r="H132" s="269" t="s">
        <v>15</v>
      </c>
      <c r="I132" s="270" t="s">
        <v>224</v>
      </c>
      <c r="J132" s="271"/>
      <c r="K132" s="272" t="n">
        <f aca="false">SUM(G132)</f>
        <v>350</v>
      </c>
      <c r="L132" s="273"/>
      <c r="M132" s="180"/>
      <c r="N132" s="274"/>
    </row>
    <row r="133" customFormat="false" ht="17.25" hidden="false" customHeight="false" outlineLevel="0" collapsed="false">
      <c r="A133" s="242"/>
      <c r="B133" s="254"/>
      <c r="C133" s="254"/>
      <c r="D133" s="265"/>
      <c r="E133" s="266" t="s">
        <v>203</v>
      </c>
      <c r="F133" s="267" t="s">
        <v>225</v>
      </c>
      <c r="G133" s="276" t="n">
        <v>510</v>
      </c>
      <c r="H133" s="269" t="s">
        <v>15</v>
      </c>
      <c r="I133" s="270" t="s">
        <v>205</v>
      </c>
      <c r="J133" s="271"/>
      <c r="K133" s="272" t="n">
        <f aca="false">SUM(G133)</f>
        <v>510</v>
      </c>
      <c r="L133" s="273"/>
    </row>
    <row r="134" s="275" customFormat="true" ht="17.25" hidden="false" customHeight="false" outlineLevel="0" collapsed="false">
      <c r="A134" s="242"/>
      <c r="B134" s="254"/>
      <c r="C134" s="254"/>
      <c r="D134" s="265"/>
      <c r="E134" s="266" t="s">
        <v>226</v>
      </c>
      <c r="F134" s="267" t="s">
        <v>227</v>
      </c>
      <c r="G134" s="276" t="n">
        <v>40</v>
      </c>
      <c r="H134" s="269" t="s">
        <v>15</v>
      </c>
      <c r="I134" s="270" t="s">
        <v>228</v>
      </c>
      <c r="J134" s="271"/>
      <c r="K134" s="272" t="n">
        <f aca="false">SUM(G134:G135)</f>
        <v>5</v>
      </c>
      <c r="L134" s="273"/>
      <c r="M134" s="180"/>
      <c r="N134" s="274"/>
    </row>
    <row r="135" customFormat="false" ht="17.25" hidden="false" customHeight="false" outlineLevel="0" collapsed="false">
      <c r="A135" s="242"/>
      <c r="B135" s="254"/>
      <c r="C135" s="254"/>
      <c r="D135" s="265"/>
      <c r="E135" s="266" t="s">
        <v>226</v>
      </c>
      <c r="F135" s="267" t="s">
        <v>229</v>
      </c>
      <c r="G135" s="276" t="n">
        <v>-35</v>
      </c>
      <c r="H135" s="269" t="s">
        <v>15</v>
      </c>
      <c r="I135" s="270"/>
      <c r="J135" s="271"/>
      <c r="K135" s="272"/>
      <c r="L135" s="273"/>
    </row>
    <row r="136" customFormat="false" ht="17.25" hidden="false" customHeight="false" outlineLevel="0" collapsed="false">
      <c r="A136" s="242"/>
      <c r="B136" s="254"/>
      <c r="C136" s="254"/>
      <c r="D136" s="265"/>
      <c r="E136" s="266" t="s">
        <v>230</v>
      </c>
      <c r="F136" s="267" t="s">
        <v>231</v>
      </c>
      <c r="G136" s="276" t="n">
        <v>210</v>
      </c>
      <c r="H136" s="269" t="s">
        <v>15</v>
      </c>
      <c r="I136" s="270" t="s">
        <v>232</v>
      </c>
      <c r="J136" s="271"/>
      <c r="K136" s="272" t="n">
        <f aca="false">SUM(G136:G141)</f>
        <v>403</v>
      </c>
      <c r="L136" s="273"/>
    </row>
    <row r="137" customFormat="false" ht="17.25" hidden="false" customHeight="false" outlineLevel="0" collapsed="false">
      <c r="A137" s="242"/>
      <c r="B137" s="254"/>
      <c r="C137" s="254"/>
      <c r="D137" s="265"/>
      <c r="E137" s="266" t="s">
        <v>230</v>
      </c>
      <c r="F137" s="267" t="s">
        <v>233</v>
      </c>
      <c r="G137" s="276" t="n">
        <v>135</v>
      </c>
      <c r="H137" s="269" t="s">
        <v>15</v>
      </c>
      <c r="I137" s="270"/>
      <c r="J137" s="271"/>
      <c r="K137" s="272"/>
      <c r="L137" s="273"/>
    </row>
    <row r="138" customFormat="false" ht="17.25" hidden="false" customHeight="false" outlineLevel="0" collapsed="false">
      <c r="A138" s="242"/>
      <c r="B138" s="254"/>
      <c r="C138" s="254"/>
      <c r="D138" s="265"/>
      <c r="E138" s="266" t="s">
        <v>230</v>
      </c>
      <c r="F138" s="267" t="s">
        <v>234</v>
      </c>
      <c r="G138" s="276" t="n">
        <v>46</v>
      </c>
      <c r="H138" s="269" t="s">
        <v>15</v>
      </c>
      <c r="I138" s="270"/>
      <c r="J138" s="271"/>
      <c r="K138" s="272"/>
      <c r="L138" s="273"/>
    </row>
    <row r="139" customFormat="false" ht="17.25" hidden="false" customHeight="false" outlineLevel="0" collapsed="false">
      <c r="A139" s="242"/>
      <c r="B139" s="254"/>
      <c r="C139" s="254"/>
      <c r="D139" s="265"/>
      <c r="E139" s="266" t="s">
        <v>230</v>
      </c>
      <c r="F139" s="267" t="s">
        <v>235</v>
      </c>
      <c r="G139" s="276" t="n">
        <v>-28</v>
      </c>
      <c r="H139" s="269" t="s">
        <v>15</v>
      </c>
      <c r="I139" s="270"/>
      <c r="J139" s="271"/>
      <c r="K139" s="272"/>
      <c r="L139" s="273"/>
    </row>
    <row r="140" customFormat="false" ht="17.25" hidden="false" customHeight="false" outlineLevel="0" collapsed="false">
      <c r="A140" s="242"/>
      <c r="B140" s="254"/>
      <c r="C140" s="254"/>
      <c r="D140" s="265"/>
      <c r="E140" s="266" t="s">
        <v>230</v>
      </c>
      <c r="F140" s="267" t="s">
        <v>236</v>
      </c>
      <c r="G140" s="276" t="n">
        <v>24</v>
      </c>
      <c r="H140" s="269" t="s">
        <v>15</v>
      </c>
      <c r="I140" s="270"/>
      <c r="J140" s="271"/>
      <c r="K140" s="272"/>
      <c r="L140" s="273"/>
    </row>
    <row r="141" customFormat="false" ht="17.25" hidden="false" customHeight="false" outlineLevel="0" collapsed="false">
      <c r="A141" s="242"/>
      <c r="B141" s="254"/>
      <c r="C141" s="254"/>
      <c r="D141" s="265"/>
      <c r="E141" s="266" t="s">
        <v>230</v>
      </c>
      <c r="F141" s="267" t="s">
        <v>237</v>
      </c>
      <c r="G141" s="276" t="n">
        <v>16</v>
      </c>
      <c r="H141" s="269" t="s">
        <v>15</v>
      </c>
      <c r="I141" s="270"/>
      <c r="J141" s="271"/>
      <c r="K141" s="272"/>
      <c r="L141" s="273"/>
    </row>
    <row r="142" customFormat="false" ht="17.25" hidden="false" customHeight="false" outlineLevel="0" collapsed="false">
      <c r="A142" s="242"/>
      <c r="B142" s="254"/>
      <c r="C142" s="254"/>
      <c r="D142" s="265"/>
      <c r="E142" s="266"/>
      <c r="F142" s="267"/>
      <c r="G142" s="276"/>
      <c r="H142" s="269"/>
      <c r="I142" s="270"/>
      <c r="J142" s="271"/>
      <c r="K142" s="272"/>
      <c r="L142" s="273"/>
    </row>
    <row r="143" customFormat="false" ht="17.25" hidden="false" customHeight="false" outlineLevel="0" collapsed="false">
      <c r="A143" s="242"/>
      <c r="B143" s="244" t="n">
        <v>2</v>
      </c>
      <c r="C143" s="244" t="s">
        <v>238</v>
      </c>
      <c r="D143" s="245"/>
      <c r="E143" s="246"/>
      <c r="F143" s="247"/>
      <c r="G143" s="248"/>
      <c r="H143" s="351" t="s">
        <v>15</v>
      </c>
      <c r="I143" s="250"/>
      <c r="J143" s="251"/>
      <c r="K143" s="252"/>
      <c r="L143" s="253"/>
    </row>
    <row r="144" customFormat="false" ht="17.25" hidden="true" customHeight="false" outlineLevel="0" collapsed="false">
      <c r="A144" s="242"/>
      <c r="B144" s="254"/>
      <c r="C144" s="255" t="n">
        <v>1</v>
      </c>
      <c r="D144" s="256" t="s">
        <v>239</v>
      </c>
      <c r="E144" s="257" t="s">
        <v>105</v>
      </c>
      <c r="F144" s="258" t="s">
        <v>240</v>
      </c>
      <c r="G144" s="259"/>
      <c r="H144" s="260" t="s">
        <v>15</v>
      </c>
      <c r="I144" s="261" t="s">
        <v>241</v>
      </c>
      <c r="J144" s="262"/>
      <c r="K144" s="263" t="n">
        <f aca="false">SUM(G144:G146)</f>
        <v>0</v>
      </c>
      <c r="L144" s="264"/>
    </row>
    <row r="145" customFormat="false" ht="17.25" hidden="true" customHeight="false" outlineLevel="0" collapsed="false">
      <c r="A145" s="242"/>
      <c r="B145" s="254"/>
      <c r="C145" s="254"/>
      <c r="D145" s="265"/>
      <c r="E145" s="266" t="s">
        <v>105</v>
      </c>
      <c r="F145" s="267" t="s">
        <v>242</v>
      </c>
      <c r="G145" s="276"/>
      <c r="H145" s="269" t="s">
        <v>15</v>
      </c>
      <c r="I145" s="270"/>
      <c r="J145" s="271"/>
      <c r="K145" s="272"/>
      <c r="L145" s="273"/>
      <c r="M145" s="214"/>
    </row>
    <row r="146" customFormat="false" ht="17.25" hidden="true" customHeight="false" outlineLevel="0" collapsed="false">
      <c r="A146" s="242"/>
      <c r="B146" s="254"/>
      <c r="C146" s="254"/>
      <c r="D146" s="265"/>
      <c r="E146" s="266" t="s">
        <v>105</v>
      </c>
      <c r="F146" s="267" t="s">
        <v>243</v>
      </c>
      <c r="G146" s="276"/>
      <c r="H146" s="269" t="s">
        <v>15</v>
      </c>
      <c r="I146" s="270"/>
      <c r="J146" s="271"/>
      <c r="K146" s="272"/>
      <c r="L146" s="273"/>
      <c r="M146" s="214"/>
    </row>
    <row r="147" s="275" customFormat="true" ht="17.25" hidden="true" customHeight="false" outlineLevel="0" collapsed="false">
      <c r="A147" s="242"/>
      <c r="B147" s="254"/>
      <c r="C147" s="254"/>
      <c r="D147" s="265"/>
      <c r="E147" s="266" t="s">
        <v>111</v>
      </c>
      <c r="F147" s="267" t="s">
        <v>244</v>
      </c>
      <c r="G147" s="276"/>
      <c r="H147" s="269" t="s">
        <v>15</v>
      </c>
      <c r="I147" s="270" t="s">
        <v>245</v>
      </c>
      <c r="J147" s="271"/>
      <c r="K147" s="272" t="n">
        <f aca="false">SUM(G147:G150)</f>
        <v>0</v>
      </c>
      <c r="L147" s="273"/>
      <c r="M147" s="274"/>
      <c r="N147" s="274"/>
    </row>
    <row r="148" customFormat="false" ht="17.25" hidden="true" customHeight="false" outlineLevel="0" collapsed="false">
      <c r="A148" s="242"/>
      <c r="B148" s="254"/>
      <c r="C148" s="254"/>
      <c r="D148" s="265"/>
      <c r="E148" s="266" t="s">
        <v>111</v>
      </c>
      <c r="F148" s="267" t="s">
        <v>246</v>
      </c>
      <c r="G148" s="276"/>
      <c r="H148" s="269" t="s">
        <v>15</v>
      </c>
      <c r="I148" s="270"/>
      <c r="J148" s="271"/>
      <c r="K148" s="272"/>
      <c r="L148" s="273"/>
      <c r="M148" s="214"/>
    </row>
    <row r="149" s="275" customFormat="true" ht="17.25" hidden="true" customHeight="false" outlineLevel="0" collapsed="false">
      <c r="A149" s="242"/>
      <c r="B149" s="254"/>
      <c r="C149" s="254"/>
      <c r="D149" s="265"/>
      <c r="E149" s="266" t="s">
        <v>111</v>
      </c>
      <c r="F149" s="267" t="s">
        <v>247</v>
      </c>
      <c r="G149" s="276"/>
      <c r="H149" s="269" t="s">
        <v>15</v>
      </c>
      <c r="I149" s="270"/>
      <c r="J149" s="271"/>
      <c r="K149" s="272"/>
      <c r="L149" s="273"/>
      <c r="M149" s="274"/>
      <c r="N149" s="274"/>
    </row>
    <row r="150" customFormat="false" ht="17.25" hidden="true" customHeight="false" outlineLevel="0" collapsed="false">
      <c r="A150" s="242"/>
      <c r="B150" s="254"/>
      <c r="C150" s="254"/>
      <c r="D150" s="265"/>
      <c r="E150" s="266" t="s">
        <v>111</v>
      </c>
      <c r="F150" s="267" t="s">
        <v>248</v>
      </c>
      <c r="G150" s="276"/>
      <c r="H150" s="269"/>
      <c r="I150" s="270"/>
      <c r="J150" s="271"/>
      <c r="K150" s="272"/>
      <c r="L150" s="273"/>
      <c r="M150" s="214"/>
    </row>
    <row r="151" customFormat="false" ht="17.25" hidden="false" customHeight="false" outlineLevel="0" collapsed="false">
      <c r="A151" s="242"/>
      <c r="B151" s="254"/>
      <c r="C151" s="255" t="n">
        <v>2</v>
      </c>
      <c r="D151" s="256" t="s">
        <v>249</v>
      </c>
      <c r="E151" s="257" t="s">
        <v>105</v>
      </c>
      <c r="F151" s="258" t="s">
        <v>250</v>
      </c>
      <c r="G151" s="259" t="n">
        <v>610</v>
      </c>
      <c r="H151" s="260" t="s">
        <v>15</v>
      </c>
      <c r="I151" s="261" t="s">
        <v>251</v>
      </c>
      <c r="J151" s="262"/>
      <c r="K151" s="263" t="n">
        <f aca="false">SUM(G151)</f>
        <v>610</v>
      </c>
      <c r="L151" s="264"/>
    </row>
    <row r="152" customFormat="false" ht="17.25" hidden="false" customHeight="false" outlineLevel="0" collapsed="false">
      <c r="A152" s="242"/>
      <c r="B152" s="254"/>
      <c r="C152" s="279"/>
      <c r="D152" s="280"/>
      <c r="E152" s="281"/>
      <c r="F152" s="282"/>
      <c r="G152" s="283"/>
      <c r="H152" s="284"/>
      <c r="I152" s="285"/>
      <c r="J152" s="286"/>
      <c r="K152" s="287"/>
      <c r="L152" s="288"/>
    </row>
    <row r="153" customFormat="false" ht="17.25" hidden="true" customHeight="false" outlineLevel="0" collapsed="false">
      <c r="A153" s="242"/>
      <c r="B153" s="254"/>
      <c r="C153" s="255" t="n">
        <v>3</v>
      </c>
      <c r="D153" s="256" t="s">
        <v>252</v>
      </c>
      <c r="E153" s="257" t="s">
        <v>105</v>
      </c>
      <c r="F153" s="258" t="s">
        <v>253</v>
      </c>
      <c r="G153" s="259"/>
      <c r="H153" s="260" t="s">
        <v>15</v>
      </c>
      <c r="I153" s="303" t="s">
        <v>254</v>
      </c>
      <c r="J153" s="354"/>
      <c r="K153" s="263" t="n">
        <f aca="false">SUM(G153:G154)</f>
        <v>0</v>
      </c>
      <c r="L153" s="355"/>
    </row>
    <row r="154" customFormat="false" ht="17.25" hidden="true" customHeight="false" outlineLevel="0" collapsed="false">
      <c r="A154" s="242"/>
      <c r="B154" s="254"/>
      <c r="C154" s="254"/>
      <c r="D154" s="342"/>
      <c r="E154" s="266" t="s">
        <v>105</v>
      </c>
      <c r="F154" s="341" t="s">
        <v>255</v>
      </c>
      <c r="G154" s="276"/>
      <c r="H154" s="269" t="s">
        <v>15</v>
      </c>
      <c r="I154" s="270"/>
      <c r="J154" s="271"/>
      <c r="K154" s="272"/>
      <c r="L154" s="273"/>
    </row>
    <row r="155" customFormat="false" ht="17.25" hidden="true" customHeight="false" outlineLevel="0" collapsed="false">
      <c r="A155" s="242"/>
      <c r="B155" s="254"/>
      <c r="C155" s="254"/>
      <c r="D155" s="342"/>
      <c r="E155" s="266" t="s">
        <v>111</v>
      </c>
      <c r="F155" s="341" t="s">
        <v>256</v>
      </c>
      <c r="G155" s="276"/>
      <c r="H155" s="269" t="s">
        <v>15</v>
      </c>
      <c r="I155" s="270" t="s">
        <v>257</v>
      </c>
      <c r="J155" s="271"/>
      <c r="K155" s="272" t="n">
        <f aca="false">SUM(G155:G156)</f>
        <v>0</v>
      </c>
      <c r="L155" s="273"/>
    </row>
    <row r="156" customFormat="false" ht="17.25" hidden="true" customHeight="false" outlineLevel="0" collapsed="false">
      <c r="A156" s="242"/>
      <c r="B156" s="254"/>
      <c r="C156" s="254"/>
      <c r="D156" s="342"/>
      <c r="E156" s="266" t="s">
        <v>111</v>
      </c>
      <c r="F156" s="341" t="s">
        <v>258</v>
      </c>
      <c r="G156" s="276"/>
      <c r="H156" s="269" t="s">
        <v>15</v>
      </c>
      <c r="I156" s="270"/>
      <c r="J156" s="271"/>
      <c r="K156" s="272"/>
      <c r="L156" s="273"/>
    </row>
    <row r="157" customFormat="false" ht="17.25" hidden="true" customHeight="false" outlineLevel="0" collapsed="false">
      <c r="A157" s="242"/>
      <c r="B157" s="254"/>
      <c r="C157" s="254"/>
      <c r="D157" s="342"/>
      <c r="E157" s="266"/>
      <c r="F157" s="341"/>
      <c r="G157" s="276"/>
      <c r="H157" s="269"/>
      <c r="I157" s="270"/>
      <c r="J157" s="271"/>
      <c r="K157" s="272"/>
      <c r="L157" s="273"/>
    </row>
    <row r="158" s="241" customFormat="true" ht="18.75" hidden="false" customHeight="false" outlineLevel="0" collapsed="false">
      <c r="A158" s="290" t="n">
        <v>14</v>
      </c>
      <c r="B158" s="291" t="s">
        <v>53</v>
      </c>
      <c r="C158" s="292"/>
      <c r="D158" s="293"/>
      <c r="E158" s="294"/>
      <c r="F158" s="295" t="s">
        <v>102</v>
      </c>
      <c r="G158" s="296" t="n">
        <f aca="false">SUM(G159:G219)</f>
        <v>5922</v>
      </c>
      <c r="H158" s="297" t="s">
        <v>15</v>
      </c>
      <c r="I158" s="298" t="n">
        <f aca="false">K158+G158</f>
        <v>207851</v>
      </c>
      <c r="J158" s="299"/>
      <c r="K158" s="300" t="n">
        <v>201929</v>
      </c>
      <c r="L158" s="301"/>
      <c r="M158" s="239" t="n">
        <f aca="false">I158-K158</f>
        <v>5922</v>
      </c>
      <c r="N158" s="240" t="n">
        <f aca="false">M158-G158</f>
        <v>0</v>
      </c>
    </row>
    <row r="159" customFormat="false" ht="17.25" hidden="false" customHeight="false" outlineLevel="0" collapsed="false">
      <c r="A159" s="356"/>
      <c r="B159" s="330" t="n">
        <v>1</v>
      </c>
      <c r="C159" s="357" t="s">
        <v>259</v>
      </c>
      <c r="D159" s="358"/>
      <c r="E159" s="359"/>
      <c r="F159" s="360"/>
      <c r="G159" s="361"/>
      <c r="H159" s="362"/>
      <c r="I159" s="345"/>
      <c r="J159" s="251"/>
      <c r="K159" s="363"/>
      <c r="L159" s="338"/>
      <c r="M159" s="214"/>
    </row>
    <row r="160" customFormat="false" ht="17.25" hidden="false" customHeight="false" outlineLevel="0" collapsed="false">
      <c r="A160" s="356"/>
      <c r="B160" s="254"/>
      <c r="C160" s="364" t="n">
        <v>1</v>
      </c>
      <c r="D160" s="340" t="s">
        <v>260</v>
      </c>
      <c r="E160" s="266" t="s">
        <v>105</v>
      </c>
      <c r="F160" s="267" t="s">
        <v>261</v>
      </c>
      <c r="G160" s="259" t="n">
        <v>10</v>
      </c>
      <c r="H160" s="269" t="s">
        <v>15</v>
      </c>
      <c r="I160" s="270" t="s">
        <v>262</v>
      </c>
      <c r="J160" s="271"/>
      <c r="K160" s="365" t="n">
        <f aca="false">SUM(G160:G165)</f>
        <v>-2124</v>
      </c>
      <c r="L160" s="264"/>
      <c r="M160" s="214"/>
    </row>
    <row r="161" customFormat="false" ht="17.25" hidden="false" customHeight="false" outlineLevel="0" collapsed="false">
      <c r="A161" s="356"/>
      <c r="B161" s="254"/>
      <c r="C161" s="366"/>
      <c r="D161" s="342"/>
      <c r="E161" s="266" t="s">
        <v>105</v>
      </c>
      <c r="F161" s="267" t="s">
        <v>263</v>
      </c>
      <c r="G161" s="276" t="n">
        <v>-2432</v>
      </c>
      <c r="H161" s="269" t="s">
        <v>15</v>
      </c>
      <c r="I161" s="270"/>
      <c r="J161" s="271"/>
      <c r="K161" s="365"/>
      <c r="L161" s="273"/>
      <c r="M161" s="214"/>
    </row>
    <row r="162" customFormat="false" ht="17.25" hidden="false" customHeight="false" outlineLevel="0" collapsed="false">
      <c r="A162" s="356"/>
      <c r="B162" s="254"/>
      <c r="C162" s="366"/>
      <c r="D162" s="342"/>
      <c r="E162" s="266" t="s">
        <v>105</v>
      </c>
      <c r="F162" s="267" t="s">
        <v>264</v>
      </c>
      <c r="G162" s="276" t="n">
        <v>-200</v>
      </c>
      <c r="H162" s="269" t="s">
        <v>15</v>
      </c>
      <c r="I162" s="270"/>
      <c r="J162" s="271"/>
      <c r="K162" s="367"/>
      <c r="L162" s="273"/>
      <c r="M162" s="214"/>
    </row>
    <row r="163" customFormat="false" ht="17.25" hidden="false" customHeight="false" outlineLevel="0" collapsed="false">
      <c r="A163" s="356"/>
      <c r="B163" s="254"/>
      <c r="C163" s="366"/>
      <c r="D163" s="342"/>
      <c r="E163" s="266" t="s">
        <v>105</v>
      </c>
      <c r="F163" s="267" t="s">
        <v>265</v>
      </c>
      <c r="G163" s="276" t="n">
        <v>1872</v>
      </c>
      <c r="H163" s="269" t="s">
        <v>15</v>
      </c>
      <c r="I163" s="270"/>
      <c r="J163" s="271"/>
      <c r="K163" s="272"/>
      <c r="L163" s="273"/>
      <c r="M163" s="214"/>
    </row>
    <row r="164" customFormat="false" ht="17.25" hidden="false" customHeight="false" outlineLevel="0" collapsed="false">
      <c r="A164" s="356"/>
      <c r="B164" s="254"/>
      <c r="C164" s="366"/>
      <c r="D164" s="342"/>
      <c r="E164" s="266" t="s">
        <v>105</v>
      </c>
      <c r="F164" s="267" t="s">
        <v>266</v>
      </c>
      <c r="G164" s="276"/>
      <c r="H164" s="269" t="s">
        <v>15</v>
      </c>
      <c r="I164" s="270"/>
      <c r="J164" s="271"/>
      <c r="K164" s="272"/>
      <c r="L164" s="273"/>
      <c r="M164" s="214"/>
    </row>
    <row r="165" customFormat="false" ht="17.25" hidden="false" customHeight="false" outlineLevel="0" collapsed="false">
      <c r="A165" s="356"/>
      <c r="B165" s="254"/>
      <c r="C165" s="366"/>
      <c r="D165" s="342"/>
      <c r="E165" s="266" t="s">
        <v>105</v>
      </c>
      <c r="F165" s="267" t="s">
        <v>267</v>
      </c>
      <c r="G165" s="276" t="n">
        <v>-1374</v>
      </c>
      <c r="H165" s="269" t="s">
        <v>15</v>
      </c>
      <c r="I165" s="270"/>
      <c r="J165" s="271"/>
      <c r="K165" s="367"/>
      <c r="L165" s="273"/>
      <c r="M165" s="214"/>
    </row>
    <row r="166" customFormat="false" ht="17.25" hidden="false" customHeight="false" outlineLevel="0" collapsed="false">
      <c r="A166" s="356"/>
      <c r="B166" s="254"/>
      <c r="C166" s="366"/>
      <c r="D166" s="342"/>
      <c r="E166" s="266" t="s">
        <v>203</v>
      </c>
      <c r="F166" s="267" t="s">
        <v>268</v>
      </c>
      <c r="G166" s="276" t="n">
        <v>-9434</v>
      </c>
      <c r="H166" s="269" t="s">
        <v>15</v>
      </c>
      <c r="I166" s="270" t="s">
        <v>269</v>
      </c>
      <c r="J166" s="271"/>
      <c r="K166" s="365" t="n">
        <f aca="false">SUM(G166:G166)</f>
        <v>-9434</v>
      </c>
      <c r="L166" s="273"/>
      <c r="M166" s="214"/>
    </row>
    <row r="167" customFormat="false" ht="17.25" hidden="false" customHeight="false" outlineLevel="0" collapsed="false">
      <c r="A167" s="356"/>
      <c r="B167" s="254"/>
      <c r="C167" s="366"/>
      <c r="D167" s="342"/>
      <c r="E167" s="266"/>
      <c r="F167" s="267"/>
      <c r="G167" s="276"/>
      <c r="H167" s="269" t="s">
        <v>15</v>
      </c>
      <c r="I167" s="270"/>
      <c r="J167" s="271"/>
      <c r="K167" s="367"/>
      <c r="L167" s="273"/>
      <c r="M167" s="214"/>
    </row>
    <row r="168" customFormat="false" ht="17.25" hidden="true" customHeight="false" outlineLevel="0" collapsed="false">
      <c r="A168" s="356"/>
      <c r="B168" s="254"/>
      <c r="C168" s="348" t="n">
        <v>2</v>
      </c>
      <c r="D168" s="340" t="s">
        <v>270</v>
      </c>
      <c r="E168" s="257" t="s">
        <v>105</v>
      </c>
      <c r="F168" s="258" t="s">
        <v>271</v>
      </c>
      <c r="G168" s="259"/>
      <c r="H168" s="260" t="s">
        <v>15</v>
      </c>
      <c r="I168" s="261" t="s">
        <v>272</v>
      </c>
      <c r="J168" s="262"/>
      <c r="K168" s="368" t="n">
        <f aca="false">SUM(G168:G168)</f>
        <v>0</v>
      </c>
      <c r="L168" s="264"/>
      <c r="M168" s="214"/>
    </row>
    <row r="169" customFormat="false" ht="17.25" hidden="true" customHeight="false" outlineLevel="0" collapsed="false">
      <c r="A169" s="356"/>
      <c r="B169" s="254"/>
      <c r="C169" s="366"/>
      <c r="D169" s="342"/>
      <c r="E169" s="266"/>
      <c r="F169" s="267"/>
      <c r="G169" s="276"/>
      <c r="H169" s="269" t="s">
        <v>15</v>
      </c>
      <c r="I169" s="270"/>
      <c r="J169" s="271"/>
      <c r="K169" s="367"/>
      <c r="L169" s="273"/>
      <c r="M169" s="214"/>
    </row>
    <row r="170" customFormat="false" ht="17.25" hidden="true" customHeight="true" outlineLevel="0" collapsed="false">
      <c r="A170" s="356"/>
      <c r="B170" s="254"/>
      <c r="C170" s="348" t="n">
        <v>3</v>
      </c>
      <c r="D170" s="340" t="s">
        <v>273</v>
      </c>
      <c r="E170" s="257" t="s">
        <v>105</v>
      </c>
      <c r="F170" s="258" t="s">
        <v>274</v>
      </c>
      <c r="G170" s="259"/>
      <c r="H170" s="260" t="s">
        <v>15</v>
      </c>
      <c r="I170" s="369" t="s">
        <v>275</v>
      </c>
      <c r="J170" s="262"/>
      <c r="K170" s="368" t="n">
        <f aca="false">SUM(G170:G170)</f>
        <v>0</v>
      </c>
      <c r="L170" s="264"/>
      <c r="M170" s="214"/>
    </row>
    <row r="171" customFormat="false" ht="17.25" hidden="true" customHeight="false" outlineLevel="0" collapsed="false">
      <c r="A171" s="356"/>
      <c r="B171" s="254"/>
      <c r="C171" s="366"/>
      <c r="D171" s="342"/>
      <c r="E171" s="266"/>
      <c r="F171" s="289" t="s">
        <v>276</v>
      </c>
      <c r="G171" s="276"/>
      <c r="H171" s="269" t="s">
        <v>15</v>
      </c>
      <c r="I171" s="369"/>
      <c r="J171" s="271"/>
      <c r="K171" s="367"/>
      <c r="L171" s="273"/>
      <c r="M171" s="214"/>
    </row>
    <row r="172" customFormat="false" ht="17.25" hidden="true" customHeight="false" outlineLevel="0" collapsed="false">
      <c r="A172" s="356"/>
      <c r="B172" s="254"/>
      <c r="C172" s="366"/>
      <c r="D172" s="342"/>
      <c r="E172" s="266"/>
      <c r="F172" s="267"/>
      <c r="G172" s="276"/>
      <c r="H172" s="269"/>
      <c r="I172" s="370"/>
      <c r="J172" s="271"/>
      <c r="K172" s="367"/>
      <c r="L172" s="273"/>
      <c r="M172" s="214"/>
    </row>
    <row r="173" customFormat="false" ht="17.25" hidden="false" customHeight="false" outlineLevel="0" collapsed="false">
      <c r="A173" s="356"/>
      <c r="B173" s="244" t="n">
        <v>2</v>
      </c>
      <c r="C173" s="244" t="s">
        <v>277</v>
      </c>
      <c r="D173" s="245"/>
      <c r="E173" s="333"/>
      <c r="F173" s="334"/>
      <c r="G173" s="344"/>
      <c r="H173" s="371" t="s">
        <v>15</v>
      </c>
      <c r="I173" s="250"/>
      <c r="J173" s="251"/>
      <c r="K173" s="252"/>
      <c r="L173" s="372"/>
      <c r="M173" s="214"/>
    </row>
    <row r="174" customFormat="false" ht="17.25" hidden="false" customHeight="true" outlineLevel="0" collapsed="false">
      <c r="A174" s="356"/>
      <c r="B174" s="254"/>
      <c r="C174" s="255" t="n">
        <v>1</v>
      </c>
      <c r="D174" s="340" t="s">
        <v>278</v>
      </c>
      <c r="E174" s="266" t="s">
        <v>279</v>
      </c>
      <c r="F174" s="267" t="s">
        <v>280</v>
      </c>
      <c r="G174" s="276" t="n">
        <v>11445</v>
      </c>
      <c r="H174" s="269" t="s">
        <v>15</v>
      </c>
      <c r="I174" s="373" t="s">
        <v>281</v>
      </c>
      <c r="J174" s="271"/>
      <c r="K174" s="272" t="n">
        <f aca="false">SUM(G174:G175)</f>
        <v>11445</v>
      </c>
      <c r="L174" s="264"/>
      <c r="M174" s="214"/>
    </row>
    <row r="175" customFormat="false" ht="17.25" hidden="false" customHeight="false" outlineLevel="0" collapsed="false">
      <c r="A175" s="356"/>
      <c r="B175" s="254"/>
      <c r="C175" s="254"/>
      <c r="D175" s="342"/>
      <c r="E175" s="266"/>
      <c r="F175" s="289" t="s">
        <v>282</v>
      </c>
      <c r="G175" s="276"/>
      <c r="H175" s="269" t="s">
        <v>15</v>
      </c>
      <c r="I175" s="373"/>
      <c r="J175" s="271"/>
      <c r="K175" s="272"/>
      <c r="L175" s="273"/>
      <c r="M175" s="214"/>
    </row>
    <row r="176" customFormat="false" ht="17.25" hidden="true" customHeight="false" outlineLevel="0" collapsed="false">
      <c r="A176" s="356"/>
      <c r="B176" s="254"/>
      <c r="C176" s="254"/>
      <c r="D176" s="265"/>
      <c r="E176" s="266" t="s">
        <v>283</v>
      </c>
      <c r="F176" s="289" t="s">
        <v>284</v>
      </c>
      <c r="G176" s="276"/>
      <c r="H176" s="269" t="s">
        <v>15</v>
      </c>
      <c r="I176" s="374"/>
      <c r="J176" s="271"/>
      <c r="K176" s="272"/>
      <c r="L176" s="273"/>
      <c r="M176" s="214"/>
    </row>
    <row r="177" customFormat="false" ht="17.25" hidden="true" customHeight="false" outlineLevel="0" collapsed="false">
      <c r="A177" s="356"/>
      <c r="B177" s="254"/>
      <c r="C177" s="254"/>
      <c r="D177" s="265"/>
      <c r="E177" s="266" t="s">
        <v>283</v>
      </c>
      <c r="F177" s="289" t="s">
        <v>285</v>
      </c>
      <c r="G177" s="276"/>
      <c r="H177" s="269" t="s">
        <v>15</v>
      </c>
      <c r="I177" s="374"/>
      <c r="J177" s="271"/>
      <c r="K177" s="272"/>
      <c r="L177" s="273"/>
      <c r="M177" s="214"/>
    </row>
    <row r="178" customFormat="false" ht="17.25" hidden="true" customHeight="true" outlineLevel="0" collapsed="false">
      <c r="A178" s="356"/>
      <c r="B178" s="254"/>
      <c r="C178" s="254"/>
      <c r="D178" s="342"/>
      <c r="E178" s="266" t="s">
        <v>286</v>
      </c>
      <c r="F178" s="267" t="s">
        <v>287</v>
      </c>
      <c r="G178" s="268"/>
      <c r="H178" s="269" t="s">
        <v>15</v>
      </c>
      <c r="I178" s="375"/>
      <c r="J178" s="271"/>
      <c r="K178" s="272"/>
      <c r="L178" s="273"/>
      <c r="M178" s="214"/>
    </row>
    <row r="179" customFormat="false" ht="17.25" hidden="true" customHeight="false" outlineLevel="0" collapsed="false">
      <c r="A179" s="356"/>
      <c r="B179" s="254"/>
      <c r="C179" s="254"/>
      <c r="D179" s="265"/>
      <c r="E179" s="266" t="s">
        <v>286</v>
      </c>
      <c r="F179" s="289" t="s">
        <v>288</v>
      </c>
      <c r="G179" s="276"/>
      <c r="H179" s="269" t="s">
        <v>15</v>
      </c>
      <c r="I179" s="375"/>
      <c r="J179" s="271"/>
      <c r="K179" s="272"/>
      <c r="L179" s="273"/>
      <c r="M179" s="214"/>
    </row>
    <row r="180" customFormat="false" ht="17.25" hidden="true" customHeight="false" outlineLevel="0" collapsed="false">
      <c r="A180" s="356"/>
      <c r="B180" s="254"/>
      <c r="C180" s="254"/>
      <c r="D180" s="265"/>
      <c r="E180" s="266" t="s">
        <v>286</v>
      </c>
      <c r="F180" s="289" t="s">
        <v>289</v>
      </c>
      <c r="G180" s="276"/>
      <c r="H180" s="269" t="s">
        <v>15</v>
      </c>
      <c r="I180" s="270"/>
      <c r="J180" s="271"/>
      <c r="K180" s="272"/>
      <c r="L180" s="273"/>
      <c r="M180" s="214"/>
    </row>
    <row r="181" customFormat="false" ht="17.25" hidden="true" customHeight="false" outlineLevel="0" collapsed="false">
      <c r="A181" s="356"/>
      <c r="B181" s="254"/>
      <c r="C181" s="254"/>
      <c r="D181" s="265"/>
      <c r="E181" s="266"/>
      <c r="F181" s="289" t="s">
        <v>290</v>
      </c>
      <c r="G181" s="276"/>
      <c r="H181" s="269" t="s">
        <v>15</v>
      </c>
      <c r="I181" s="270"/>
      <c r="J181" s="271"/>
      <c r="K181" s="272"/>
      <c r="L181" s="273"/>
      <c r="M181" s="214"/>
    </row>
    <row r="182" customFormat="false" ht="17.25" hidden="false" customHeight="false" outlineLevel="0" collapsed="false">
      <c r="A182" s="356"/>
      <c r="B182" s="254"/>
      <c r="C182" s="254"/>
      <c r="D182" s="265"/>
      <c r="E182" s="281"/>
      <c r="F182" s="282"/>
      <c r="G182" s="283"/>
      <c r="H182" s="376" t="s">
        <v>15</v>
      </c>
      <c r="I182" s="285"/>
      <c r="J182" s="286"/>
      <c r="K182" s="287"/>
      <c r="L182" s="273"/>
      <c r="M182" s="214"/>
    </row>
    <row r="183" customFormat="false" ht="17.25" hidden="false" customHeight="false" outlineLevel="0" collapsed="false">
      <c r="A183" s="356"/>
      <c r="B183" s="254"/>
      <c r="C183" s="255" t="n">
        <v>2</v>
      </c>
      <c r="D183" s="340" t="s">
        <v>291</v>
      </c>
      <c r="E183" s="266" t="s">
        <v>105</v>
      </c>
      <c r="F183" s="267" t="s">
        <v>292</v>
      </c>
      <c r="G183" s="276" t="n">
        <v>17</v>
      </c>
      <c r="H183" s="269" t="s">
        <v>15</v>
      </c>
      <c r="I183" s="270" t="s">
        <v>293</v>
      </c>
      <c r="J183" s="271"/>
      <c r="K183" s="272" t="n">
        <f aca="false">SUM(G183:G196)</f>
        <v>1128</v>
      </c>
      <c r="L183" s="264"/>
      <c r="M183" s="214"/>
    </row>
    <row r="184" customFormat="false" ht="17.25" hidden="false" customHeight="false" outlineLevel="0" collapsed="false">
      <c r="A184" s="356"/>
      <c r="B184" s="254"/>
      <c r="C184" s="254"/>
      <c r="D184" s="342"/>
      <c r="E184" s="266" t="s">
        <v>105</v>
      </c>
      <c r="F184" s="267" t="s">
        <v>294</v>
      </c>
      <c r="G184" s="276" t="n">
        <v>10</v>
      </c>
      <c r="H184" s="269" t="s">
        <v>15</v>
      </c>
      <c r="I184" s="270"/>
      <c r="J184" s="271"/>
      <c r="K184" s="272"/>
      <c r="L184" s="273"/>
      <c r="M184" s="214"/>
    </row>
    <row r="185" customFormat="false" ht="17.25" hidden="false" customHeight="false" outlineLevel="0" collapsed="false">
      <c r="A185" s="356"/>
      <c r="B185" s="254"/>
      <c r="C185" s="254"/>
      <c r="D185" s="265"/>
      <c r="E185" s="266" t="s">
        <v>105</v>
      </c>
      <c r="F185" s="267" t="s">
        <v>295</v>
      </c>
      <c r="G185" s="276" t="n">
        <v>1</v>
      </c>
      <c r="H185" s="269" t="s">
        <v>15</v>
      </c>
      <c r="I185" s="270"/>
      <c r="J185" s="271"/>
      <c r="K185" s="272"/>
      <c r="L185" s="273"/>
      <c r="M185" s="214"/>
    </row>
    <row r="186" customFormat="false" ht="17.25" hidden="false" customHeight="false" outlineLevel="0" collapsed="false">
      <c r="A186" s="356"/>
      <c r="B186" s="254"/>
      <c r="C186" s="254"/>
      <c r="D186" s="265"/>
      <c r="E186" s="266" t="s">
        <v>105</v>
      </c>
      <c r="F186" s="267" t="s">
        <v>296</v>
      </c>
      <c r="G186" s="276" t="n">
        <v>-18</v>
      </c>
      <c r="H186" s="269" t="s">
        <v>15</v>
      </c>
      <c r="I186" s="270"/>
      <c r="J186" s="271"/>
      <c r="K186" s="272"/>
      <c r="L186" s="273"/>
      <c r="M186" s="214"/>
    </row>
    <row r="187" customFormat="false" ht="17.25" hidden="false" customHeight="false" outlineLevel="0" collapsed="false">
      <c r="A187" s="356"/>
      <c r="B187" s="254"/>
      <c r="C187" s="254"/>
      <c r="D187" s="265"/>
      <c r="E187" s="266" t="s">
        <v>105</v>
      </c>
      <c r="F187" s="267" t="s">
        <v>297</v>
      </c>
      <c r="G187" s="276" t="n">
        <v>-2</v>
      </c>
      <c r="H187" s="269" t="s">
        <v>15</v>
      </c>
      <c r="I187" s="270"/>
      <c r="J187" s="271"/>
      <c r="K187" s="272"/>
      <c r="L187" s="273"/>
      <c r="M187" s="214"/>
    </row>
    <row r="188" customFormat="false" ht="17.25" hidden="false" customHeight="false" outlineLevel="0" collapsed="false">
      <c r="A188" s="356"/>
      <c r="B188" s="254"/>
      <c r="C188" s="254"/>
      <c r="D188" s="342"/>
      <c r="E188" s="266" t="s">
        <v>105</v>
      </c>
      <c r="F188" s="267" t="s">
        <v>298</v>
      </c>
      <c r="G188" s="276" t="n">
        <v>7</v>
      </c>
      <c r="H188" s="269" t="s">
        <v>15</v>
      </c>
      <c r="I188" s="270"/>
      <c r="J188" s="271"/>
      <c r="K188" s="272"/>
      <c r="L188" s="273"/>
      <c r="M188" s="214"/>
    </row>
    <row r="189" customFormat="false" ht="17.25" hidden="false" customHeight="false" outlineLevel="0" collapsed="false">
      <c r="A189" s="356"/>
      <c r="B189" s="254"/>
      <c r="C189" s="254"/>
      <c r="D189" s="265"/>
      <c r="E189" s="266" t="s">
        <v>105</v>
      </c>
      <c r="F189" s="267" t="s">
        <v>299</v>
      </c>
      <c r="G189" s="276" t="n">
        <v>-191</v>
      </c>
      <c r="H189" s="269" t="s">
        <v>15</v>
      </c>
      <c r="I189" s="270"/>
      <c r="J189" s="271"/>
      <c r="K189" s="272"/>
      <c r="L189" s="273"/>
      <c r="M189" s="214"/>
    </row>
    <row r="190" customFormat="false" ht="17.25" hidden="false" customHeight="false" outlineLevel="0" collapsed="false">
      <c r="A190" s="356"/>
      <c r="B190" s="254"/>
      <c r="C190" s="254"/>
      <c r="D190" s="342"/>
      <c r="E190" s="266" t="s">
        <v>105</v>
      </c>
      <c r="F190" s="267" t="s">
        <v>300</v>
      </c>
      <c r="G190" s="276" t="n">
        <v>-187</v>
      </c>
      <c r="H190" s="269" t="s">
        <v>15</v>
      </c>
      <c r="I190" s="270"/>
      <c r="J190" s="271"/>
      <c r="K190" s="272"/>
      <c r="L190" s="273"/>
      <c r="M190" s="214"/>
    </row>
    <row r="191" customFormat="false" ht="17.25" hidden="false" customHeight="false" outlineLevel="0" collapsed="false">
      <c r="A191" s="356"/>
      <c r="B191" s="254"/>
      <c r="C191" s="254"/>
      <c r="D191" s="342"/>
      <c r="E191" s="266" t="s">
        <v>105</v>
      </c>
      <c r="F191" s="267" t="s">
        <v>301</v>
      </c>
      <c r="G191" s="276" t="n">
        <v>-19</v>
      </c>
      <c r="H191" s="269" t="s">
        <v>15</v>
      </c>
      <c r="I191" s="270"/>
      <c r="J191" s="271"/>
      <c r="K191" s="272"/>
      <c r="L191" s="273"/>
      <c r="M191" s="214"/>
    </row>
    <row r="192" customFormat="false" ht="17.25" hidden="false" customHeight="false" outlineLevel="0" collapsed="false">
      <c r="A192" s="356"/>
      <c r="B192" s="254"/>
      <c r="C192" s="254"/>
      <c r="D192" s="342"/>
      <c r="E192" s="266" t="s">
        <v>105</v>
      </c>
      <c r="F192" s="267" t="s">
        <v>302</v>
      </c>
      <c r="G192" s="276" t="n">
        <v>-43</v>
      </c>
      <c r="H192" s="269" t="s">
        <v>15</v>
      </c>
      <c r="I192" s="270"/>
      <c r="J192" s="271"/>
      <c r="K192" s="272"/>
      <c r="L192" s="273"/>
      <c r="M192" s="214"/>
    </row>
    <row r="193" customFormat="false" ht="17.25" hidden="false" customHeight="false" outlineLevel="0" collapsed="false">
      <c r="A193" s="356"/>
      <c r="B193" s="254"/>
      <c r="C193" s="254"/>
      <c r="D193" s="265"/>
      <c r="E193" s="266" t="s">
        <v>105</v>
      </c>
      <c r="F193" s="267" t="s">
        <v>303</v>
      </c>
      <c r="G193" s="276" t="n">
        <v>-97</v>
      </c>
      <c r="H193" s="269" t="s">
        <v>15</v>
      </c>
      <c r="I193" s="270"/>
      <c r="J193" s="271"/>
      <c r="K193" s="272"/>
      <c r="L193" s="273"/>
      <c r="M193" s="214"/>
    </row>
    <row r="194" customFormat="false" ht="17.25" hidden="false" customHeight="false" outlineLevel="0" collapsed="false">
      <c r="A194" s="356"/>
      <c r="B194" s="254"/>
      <c r="C194" s="254"/>
      <c r="D194" s="342"/>
      <c r="E194" s="266" t="s">
        <v>105</v>
      </c>
      <c r="F194" s="267" t="s">
        <v>304</v>
      </c>
      <c r="G194" s="276" t="n">
        <v>-38</v>
      </c>
      <c r="H194" s="269" t="s">
        <v>15</v>
      </c>
      <c r="I194" s="270"/>
      <c r="J194" s="271"/>
      <c r="K194" s="272"/>
      <c r="L194" s="273"/>
      <c r="M194" s="214"/>
    </row>
    <row r="195" customFormat="false" ht="17.25" hidden="false" customHeight="false" outlineLevel="0" collapsed="false">
      <c r="A195" s="356"/>
      <c r="B195" s="254"/>
      <c r="C195" s="254"/>
      <c r="D195" s="265"/>
      <c r="E195" s="266" t="s">
        <v>105</v>
      </c>
      <c r="F195" s="267" t="s">
        <v>305</v>
      </c>
      <c r="G195" s="276" t="n">
        <v>1863</v>
      </c>
      <c r="H195" s="269" t="s">
        <v>15</v>
      </c>
      <c r="I195" s="270"/>
      <c r="J195" s="271"/>
      <c r="K195" s="272"/>
      <c r="L195" s="273"/>
      <c r="M195" s="214"/>
    </row>
    <row r="196" customFormat="false" ht="17.25" hidden="false" customHeight="false" outlineLevel="0" collapsed="false">
      <c r="A196" s="356"/>
      <c r="B196" s="254"/>
      <c r="C196" s="254"/>
      <c r="D196" s="342"/>
      <c r="E196" s="266" t="s">
        <v>105</v>
      </c>
      <c r="F196" s="267" t="s">
        <v>306</v>
      </c>
      <c r="G196" s="276" t="n">
        <v>-175</v>
      </c>
      <c r="H196" s="269" t="s">
        <v>15</v>
      </c>
      <c r="I196" s="270"/>
      <c r="J196" s="271"/>
      <c r="K196" s="272"/>
      <c r="L196" s="273"/>
      <c r="M196" s="214"/>
    </row>
    <row r="197" customFormat="false" ht="17.25" hidden="false" customHeight="false" outlineLevel="0" collapsed="false">
      <c r="A197" s="356"/>
      <c r="B197" s="254"/>
      <c r="C197" s="254"/>
      <c r="D197" s="342"/>
      <c r="E197" s="266" t="s">
        <v>230</v>
      </c>
      <c r="F197" s="267" t="s">
        <v>307</v>
      </c>
      <c r="G197" s="276" t="n">
        <v>114</v>
      </c>
      <c r="H197" s="269" t="s">
        <v>15</v>
      </c>
      <c r="I197" s="270" t="s">
        <v>308</v>
      </c>
      <c r="J197" s="271"/>
      <c r="K197" s="272" t="n">
        <f aca="false">SUM(G197)</f>
        <v>114</v>
      </c>
      <c r="L197" s="273"/>
      <c r="M197" s="214"/>
    </row>
    <row r="198" customFormat="false" ht="17.25" hidden="false" customHeight="false" outlineLevel="0" collapsed="false">
      <c r="A198" s="356"/>
      <c r="B198" s="254"/>
      <c r="C198" s="254"/>
      <c r="D198" s="265"/>
      <c r="E198" s="266"/>
      <c r="F198" s="267"/>
      <c r="G198" s="283"/>
      <c r="H198" s="284"/>
      <c r="I198" s="377" t="s">
        <v>309</v>
      </c>
      <c r="J198" s="286"/>
      <c r="K198" s="287"/>
      <c r="L198" s="288"/>
      <c r="M198" s="214"/>
    </row>
    <row r="199" customFormat="false" ht="17.25" hidden="true" customHeight="false" outlineLevel="0" collapsed="false">
      <c r="A199" s="356"/>
      <c r="B199" s="254"/>
      <c r="C199" s="255" t="n">
        <v>3</v>
      </c>
      <c r="D199" s="378" t="s">
        <v>310</v>
      </c>
      <c r="E199" s="257" t="s">
        <v>105</v>
      </c>
      <c r="F199" s="258" t="s">
        <v>311</v>
      </c>
      <c r="G199" s="259"/>
      <c r="H199" s="260" t="s">
        <v>15</v>
      </c>
      <c r="I199" s="261" t="s">
        <v>312</v>
      </c>
      <c r="J199" s="262"/>
      <c r="K199" s="263" t="n">
        <f aca="false">G199</f>
        <v>0</v>
      </c>
      <c r="L199" s="264"/>
      <c r="M199" s="214"/>
    </row>
    <row r="200" customFormat="false" ht="17.25" hidden="true" customHeight="false" outlineLevel="0" collapsed="false">
      <c r="A200" s="356"/>
      <c r="B200" s="254"/>
      <c r="C200" s="366"/>
      <c r="D200" s="342"/>
      <c r="E200" s="266"/>
      <c r="F200" s="267"/>
      <c r="G200" s="276"/>
      <c r="H200" s="269" t="s">
        <v>15</v>
      </c>
      <c r="I200" s="270"/>
      <c r="J200" s="271"/>
      <c r="K200" s="367"/>
      <c r="L200" s="273"/>
      <c r="M200" s="214"/>
    </row>
    <row r="201" customFormat="false" ht="17.25" hidden="true" customHeight="true" outlineLevel="0" collapsed="false">
      <c r="A201" s="356"/>
      <c r="B201" s="254"/>
      <c r="C201" s="255" t="n">
        <v>3</v>
      </c>
      <c r="D201" s="378" t="s">
        <v>313</v>
      </c>
      <c r="E201" s="257"/>
      <c r="F201" s="258"/>
      <c r="G201" s="259"/>
      <c r="H201" s="260" t="s">
        <v>15</v>
      </c>
      <c r="I201" s="379" t="s">
        <v>314</v>
      </c>
      <c r="J201" s="262"/>
      <c r="K201" s="263" t="n">
        <f aca="false">SUM(G201:G203)</f>
        <v>0</v>
      </c>
      <c r="L201" s="264"/>
      <c r="M201" s="214"/>
    </row>
    <row r="202" customFormat="false" ht="17.25" hidden="true" customHeight="false" outlineLevel="0" collapsed="false">
      <c r="A202" s="356"/>
      <c r="B202" s="254"/>
      <c r="C202" s="254"/>
      <c r="D202" s="380"/>
      <c r="E202" s="266" t="s">
        <v>203</v>
      </c>
      <c r="F202" s="267" t="s">
        <v>315</v>
      </c>
      <c r="G202" s="276"/>
      <c r="H202" s="269" t="s">
        <v>15</v>
      </c>
      <c r="I202" s="379"/>
      <c r="J202" s="271"/>
      <c r="K202" s="272"/>
      <c r="L202" s="273"/>
      <c r="M202" s="214"/>
    </row>
    <row r="203" customFormat="false" ht="17.25" hidden="true" customHeight="false" outlineLevel="0" collapsed="false">
      <c r="A203" s="356"/>
      <c r="B203" s="254"/>
      <c r="C203" s="254"/>
      <c r="D203" s="265"/>
      <c r="E203" s="266"/>
      <c r="F203" s="267"/>
      <c r="G203" s="276"/>
      <c r="H203" s="269" t="s">
        <v>15</v>
      </c>
      <c r="I203" s="270"/>
      <c r="J203" s="271"/>
      <c r="K203" s="272"/>
      <c r="L203" s="273"/>
      <c r="M203" s="214"/>
    </row>
    <row r="204" customFormat="false" ht="17.25" hidden="false" customHeight="false" outlineLevel="0" collapsed="false">
      <c r="A204" s="356"/>
      <c r="B204" s="254"/>
      <c r="C204" s="255" t="n">
        <v>5</v>
      </c>
      <c r="D204" s="378" t="s">
        <v>316</v>
      </c>
      <c r="E204" s="257" t="s">
        <v>226</v>
      </c>
      <c r="F204" s="258" t="s">
        <v>317</v>
      </c>
      <c r="G204" s="259" t="n">
        <v>-68</v>
      </c>
      <c r="H204" s="260" t="s">
        <v>15</v>
      </c>
      <c r="I204" s="381" t="s">
        <v>318</v>
      </c>
      <c r="J204" s="262"/>
      <c r="K204" s="263" t="n">
        <f aca="false">SUM(G204:G206)</f>
        <v>-171</v>
      </c>
      <c r="L204" s="264"/>
      <c r="M204" s="214"/>
    </row>
    <row r="205" customFormat="false" ht="17.25" hidden="false" customHeight="true" outlineLevel="0" collapsed="false">
      <c r="A205" s="356"/>
      <c r="B205" s="254"/>
      <c r="C205" s="254"/>
      <c r="D205" s="382"/>
      <c r="E205" s="266" t="s">
        <v>226</v>
      </c>
      <c r="F205" s="267" t="s">
        <v>319</v>
      </c>
      <c r="G205" s="276" t="n">
        <v>-103</v>
      </c>
      <c r="H205" s="269" t="s">
        <v>15</v>
      </c>
      <c r="I205" s="381" t="s">
        <v>320</v>
      </c>
      <c r="J205" s="271"/>
      <c r="K205" s="272"/>
      <c r="L205" s="273"/>
      <c r="M205" s="214"/>
    </row>
    <row r="206" customFormat="false" ht="17.25" hidden="false" customHeight="false" outlineLevel="0" collapsed="false">
      <c r="A206" s="356"/>
      <c r="B206" s="254"/>
      <c r="C206" s="254"/>
      <c r="D206" s="382"/>
      <c r="E206" s="266" t="s">
        <v>286</v>
      </c>
      <c r="F206" s="267" t="s">
        <v>321</v>
      </c>
      <c r="G206" s="276"/>
      <c r="H206" s="269" t="s">
        <v>15</v>
      </c>
      <c r="I206" s="383"/>
      <c r="J206" s="271"/>
      <c r="K206" s="272"/>
      <c r="L206" s="273"/>
      <c r="M206" s="214"/>
    </row>
    <row r="207" customFormat="false" ht="17.25" hidden="false" customHeight="false" outlineLevel="0" collapsed="false">
      <c r="A207" s="356"/>
      <c r="B207" s="254"/>
      <c r="C207" s="254"/>
      <c r="D207" s="382"/>
      <c r="E207" s="266"/>
      <c r="F207" s="289" t="s">
        <v>322</v>
      </c>
      <c r="G207" s="276" t="n">
        <v>1300</v>
      </c>
      <c r="H207" s="269" t="s">
        <v>15</v>
      </c>
      <c r="I207" s="384" t="s">
        <v>323</v>
      </c>
      <c r="J207" s="271"/>
      <c r="K207" s="272" t="n">
        <f aca="false">SUM(G207)</f>
        <v>1300</v>
      </c>
      <c r="L207" s="273"/>
      <c r="M207" s="214"/>
    </row>
    <row r="208" customFormat="false" ht="17.25" hidden="false" customHeight="false" outlineLevel="0" collapsed="false">
      <c r="A208" s="356"/>
      <c r="B208" s="254"/>
      <c r="C208" s="254"/>
      <c r="D208" s="382"/>
      <c r="E208" s="266"/>
      <c r="F208" s="267"/>
      <c r="G208" s="276"/>
      <c r="H208" s="269" t="s">
        <v>15</v>
      </c>
      <c r="I208" s="270" t="s">
        <v>309</v>
      </c>
      <c r="J208" s="271"/>
      <c r="K208" s="272"/>
      <c r="L208" s="273"/>
      <c r="M208" s="214"/>
    </row>
    <row r="209" customFormat="false" ht="17.25" hidden="false" customHeight="false" outlineLevel="0" collapsed="false">
      <c r="A209" s="356"/>
      <c r="B209" s="254"/>
      <c r="C209" s="254"/>
      <c r="D209" s="382"/>
      <c r="E209" s="266"/>
      <c r="F209" s="267"/>
      <c r="G209" s="276"/>
      <c r="H209" s="269"/>
      <c r="I209" s="270"/>
      <c r="J209" s="271"/>
      <c r="K209" s="272"/>
      <c r="L209" s="273"/>
      <c r="M209" s="214"/>
    </row>
    <row r="210" customFormat="false" ht="17.25" hidden="false" customHeight="true" outlineLevel="0" collapsed="false">
      <c r="A210" s="356"/>
      <c r="B210" s="254"/>
      <c r="C210" s="255" t="n">
        <v>6</v>
      </c>
      <c r="D210" s="378" t="s">
        <v>324</v>
      </c>
      <c r="E210" s="257" t="s">
        <v>325</v>
      </c>
      <c r="F210" s="385" t="s">
        <v>326</v>
      </c>
      <c r="G210" s="259" t="n">
        <v>3532</v>
      </c>
      <c r="H210" s="260" t="s">
        <v>15</v>
      </c>
      <c r="I210" s="379" t="s">
        <v>327</v>
      </c>
      <c r="J210" s="262"/>
      <c r="K210" s="263" t="n">
        <f aca="false">SUM(G210:G211)</f>
        <v>3532</v>
      </c>
      <c r="L210" s="264"/>
      <c r="M210" s="214"/>
    </row>
    <row r="211" customFormat="false" ht="17.25" hidden="false" customHeight="false" outlineLevel="0" collapsed="false">
      <c r="A211" s="356"/>
      <c r="B211" s="254"/>
      <c r="C211" s="254"/>
      <c r="D211" s="380"/>
      <c r="E211" s="266"/>
      <c r="F211" s="267"/>
      <c r="G211" s="276"/>
      <c r="H211" s="269"/>
      <c r="I211" s="379"/>
      <c r="J211" s="271"/>
      <c r="K211" s="272"/>
      <c r="L211" s="273"/>
      <c r="M211" s="214"/>
    </row>
    <row r="212" customFormat="false" ht="17.25" hidden="false" customHeight="false" outlineLevel="0" collapsed="false">
      <c r="A212" s="356"/>
      <c r="B212" s="244" t="n">
        <v>3</v>
      </c>
      <c r="C212" s="244" t="s">
        <v>328</v>
      </c>
      <c r="D212" s="245"/>
      <c r="E212" s="246"/>
      <c r="F212" s="247"/>
      <c r="G212" s="248"/>
      <c r="H212" s="351" t="s">
        <v>15</v>
      </c>
      <c r="I212" s="345"/>
      <c r="J212" s="251"/>
      <c r="K212" s="252"/>
      <c r="L212" s="253"/>
      <c r="M212" s="214"/>
    </row>
    <row r="213" customFormat="false" ht="17.25" hidden="false" customHeight="false" outlineLevel="0" collapsed="false">
      <c r="A213" s="356"/>
      <c r="B213" s="254"/>
      <c r="C213" s="255" t="n">
        <v>1</v>
      </c>
      <c r="D213" s="340" t="s">
        <v>329</v>
      </c>
      <c r="E213" s="257" t="s">
        <v>111</v>
      </c>
      <c r="F213" s="258" t="s">
        <v>330</v>
      </c>
      <c r="G213" s="259" t="n">
        <v>-13</v>
      </c>
      <c r="H213" s="260" t="s">
        <v>15</v>
      </c>
      <c r="I213" s="270" t="s">
        <v>331</v>
      </c>
      <c r="J213" s="271"/>
      <c r="K213" s="272" t="n">
        <f aca="false">G213</f>
        <v>-13</v>
      </c>
      <c r="L213" s="273"/>
      <c r="M213" s="214"/>
    </row>
    <row r="214" customFormat="false" ht="17.25" hidden="false" customHeight="false" outlineLevel="0" collapsed="false">
      <c r="A214" s="356"/>
      <c r="B214" s="254"/>
      <c r="C214" s="366"/>
      <c r="D214" s="342"/>
      <c r="E214" s="266" t="s">
        <v>111</v>
      </c>
      <c r="F214" s="267" t="s">
        <v>332</v>
      </c>
      <c r="G214" s="276" t="n">
        <v>142</v>
      </c>
      <c r="H214" s="269" t="s">
        <v>15</v>
      </c>
      <c r="I214" s="270"/>
      <c r="J214" s="271"/>
      <c r="K214" s="386"/>
      <c r="L214" s="273"/>
      <c r="M214" s="214"/>
    </row>
    <row r="215" customFormat="false" ht="17.25" hidden="false" customHeight="false" outlineLevel="0" collapsed="false">
      <c r="A215" s="356"/>
      <c r="B215" s="254"/>
      <c r="C215" s="366"/>
      <c r="D215" s="342"/>
      <c r="E215" s="281"/>
      <c r="F215" s="282"/>
      <c r="G215" s="283"/>
      <c r="H215" s="284"/>
      <c r="I215" s="285"/>
      <c r="J215" s="286"/>
      <c r="K215" s="387"/>
      <c r="L215" s="288"/>
      <c r="M215" s="214"/>
    </row>
    <row r="216" customFormat="false" ht="17.25" hidden="false" customHeight="false" outlineLevel="0" collapsed="false">
      <c r="A216" s="356"/>
      <c r="B216" s="254"/>
      <c r="C216" s="255" t="n">
        <v>2</v>
      </c>
      <c r="D216" s="340" t="s">
        <v>333</v>
      </c>
      <c r="E216" s="266" t="s">
        <v>111</v>
      </c>
      <c r="F216" s="267" t="s">
        <v>334</v>
      </c>
      <c r="G216" s="276" t="n">
        <v>3</v>
      </c>
      <c r="H216" s="269" t="s">
        <v>15</v>
      </c>
      <c r="I216" s="352" t="s">
        <v>335</v>
      </c>
      <c r="J216" s="271"/>
      <c r="K216" s="272" t="n">
        <f aca="false">SUM(G216)</f>
        <v>3</v>
      </c>
      <c r="L216" s="273"/>
      <c r="M216" s="214"/>
    </row>
    <row r="217" s="275" customFormat="true" ht="17.25" hidden="false" customHeight="false" outlineLevel="0" collapsed="false">
      <c r="A217" s="356"/>
      <c r="B217" s="254"/>
      <c r="C217" s="254"/>
      <c r="D217" s="342"/>
      <c r="E217" s="266"/>
      <c r="F217" s="267"/>
      <c r="G217" s="276"/>
      <c r="H217" s="269" t="s">
        <v>15</v>
      </c>
      <c r="I217" s="388"/>
      <c r="J217" s="286"/>
      <c r="K217" s="287"/>
      <c r="L217" s="288"/>
      <c r="M217" s="274"/>
      <c r="N217" s="274"/>
    </row>
    <row r="218" customFormat="false" ht="17.25" hidden="true" customHeight="false" outlineLevel="0" collapsed="false">
      <c r="A218" s="356"/>
      <c r="B218" s="254"/>
      <c r="C218" s="255" t="n">
        <v>8</v>
      </c>
      <c r="D218" s="340" t="s">
        <v>336</v>
      </c>
      <c r="E218" s="257" t="s">
        <v>105</v>
      </c>
      <c r="F218" s="258" t="s">
        <v>337</v>
      </c>
      <c r="G218" s="259"/>
      <c r="H218" s="260" t="s">
        <v>15</v>
      </c>
      <c r="I218" s="270" t="s">
        <v>338</v>
      </c>
      <c r="J218" s="271"/>
      <c r="K218" s="272" t="n">
        <f aca="false">G218</f>
        <v>0</v>
      </c>
      <c r="L218" s="273"/>
      <c r="M218" s="214"/>
    </row>
    <row r="219" customFormat="false" ht="17.25" hidden="true" customHeight="false" outlineLevel="0" collapsed="false">
      <c r="A219" s="356"/>
      <c r="B219" s="254"/>
      <c r="C219" s="366"/>
      <c r="D219" s="389"/>
      <c r="E219" s="266"/>
      <c r="F219" s="267"/>
      <c r="G219" s="276"/>
      <c r="H219" s="269" t="s">
        <v>15</v>
      </c>
      <c r="I219" s="270"/>
      <c r="J219" s="271"/>
      <c r="K219" s="386"/>
      <c r="L219" s="273"/>
      <c r="M219" s="214"/>
    </row>
    <row r="220" s="241" customFormat="true" ht="18.75" hidden="false" customHeight="false" outlineLevel="0" collapsed="false">
      <c r="A220" s="290" t="n">
        <v>15</v>
      </c>
      <c r="B220" s="291" t="s">
        <v>56</v>
      </c>
      <c r="C220" s="292"/>
      <c r="D220" s="293"/>
      <c r="E220" s="294"/>
      <c r="F220" s="295" t="s">
        <v>102</v>
      </c>
      <c r="G220" s="296" t="n">
        <f aca="false">SUM(G222:G313)</f>
        <v>-2968</v>
      </c>
      <c r="H220" s="297" t="s">
        <v>15</v>
      </c>
      <c r="I220" s="298" t="n">
        <f aca="false">K220+G220</f>
        <v>301143</v>
      </c>
      <c r="J220" s="299"/>
      <c r="K220" s="300" t="n">
        <v>304111</v>
      </c>
      <c r="L220" s="301"/>
      <c r="M220" s="239" t="n">
        <f aca="false">I220-K220</f>
        <v>-2968</v>
      </c>
      <c r="N220" s="240" t="n">
        <f aca="false">M220-G220</f>
        <v>0</v>
      </c>
    </row>
    <row r="221" customFormat="false" ht="17.25" hidden="false" customHeight="false" outlineLevel="0" collapsed="false">
      <c r="A221" s="390"/>
      <c r="B221" s="244" t="n">
        <v>1</v>
      </c>
      <c r="C221" s="244" t="s">
        <v>339</v>
      </c>
      <c r="D221" s="245"/>
      <c r="E221" s="246"/>
      <c r="F221" s="247"/>
      <c r="G221" s="248"/>
      <c r="H221" s="249"/>
      <c r="I221" s="335"/>
      <c r="J221" s="336"/>
      <c r="K221" s="337"/>
      <c r="L221" s="338"/>
    </row>
    <row r="222" customFormat="false" ht="17.25" hidden="false" customHeight="false" outlineLevel="0" collapsed="false">
      <c r="A222" s="390"/>
      <c r="B222" s="391"/>
      <c r="C222" s="255" t="n">
        <v>1</v>
      </c>
      <c r="D222" s="340" t="s">
        <v>340</v>
      </c>
      <c r="E222" s="257" t="s">
        <v>105</v>
      </c>
      <c r="F222" s="392" t="s">
        <v>341</v>
      </c>
      <c r="G222" s="259" t="n">
        <v>-2490</v>
      </c>
      <c r="H222" s="260" t="s">
        <v>15</v>
      </c>
      <c r="I222" s="261" t="s">
        <v>342</v>
      </c>
      <c r="J222" s="262"/>
      <c r="K222" s="263" t="n">
        <f aca="false">SUM(G222:G224)</f>
        <v>-2490</v>
      </c>
      <c r="L222" s="264"/>
    </row>
    <row r="223" customFormat="false" ht="17.25" hidden="false" customHeight="false" outlineLevel="0" collapsed="false">
      <c r="A223" s="390"/>
      <c r="B223" s="391"/>
      <c r="C223" s="254"/>
      <c r="D223" s="342"/>
      <c r="E223" s="266"/>
      <c r="F223" s="289" t="s">
        <v>343</v>
      </c>
      <c r="G223" s="276"/>
      <c r="H223" s="269" t="s">
        <v>15</v>
      </c>
      <c r="I223" s="270"/>
      <c r="J223" s="271"/>
      <c r="K223" s="272"/>
      <c r="L223" s="273"/>
    </row>
    <row r="224" customFormat="false" ht="17.25" hidden="false" customHeight="false" outlineLevel="0" collapsed="false">
      <c r="A224" s="390"/>
      <c r="B224" s="391"/>
      <c r="C224" s="391"/>
      <c r="D224" s="265"/>
      <c r="E224" s="281"/>
      <c r="F224" s="282"/>
      <c r="G224" s="276"/>
      <c r="H224" s="269"/>
      <c r="I224" s="388"/>
      <c r="J224" s="286"/>
      <c r="K224" s="287"/>
      <c r="L224" s="288"/>
    </row>
    <row r="225" customFormat="false" ht="17.25" hidden="false" customHeight="false" outlineLevel="0" collapsed="false">
      <c r="A225" s="390"/>
      <c r="B225" s="391"/>
      <c r="C225" s="255" t="n">
        <v>2</v>
      </c>
      <c r="D225" s="340" t="s">
        <v>344</v>
      </c>
      <c r="E225" s="257" t="s">
        <v>105</v>
      </c>
      <c r="F225" s="267" t="s">
        <v>345</v>
      </c>
      <c r="G225" s="259" t="n">
        <v>-860</v>
      </c>
      <c r="H225" s="260" t="s">
        <v>15</v>
      </c>
      <c r="I225" s="270" t="s">
        <v>346</v>
      </c>
      <c r="J225" s="271"/>
      <c r="K225" s="272" t="n">
        <f aca="false">SUM(G225:G230)</f>
        <v>-3581</v>
      </c>
      <c r="L225" s="273"/>
    </row>
    <row r="226" customFormat="false" ht="17.25" hidden="false" customHeight="false" outlineLevel="0" collapsed="false">
      <c r="A226" s="390"/>
      <c r="B226" s="391"/>
      <c r="C226" s="391"/>
      <c r="D226" s="265"/>
      <c r="E226" s="266" t="s">
        <v>105</v>
      </c>
      <c r="F226" s="393" t="s">
        <v>347</v>
      </c>
      <c r="G226" s="276" t="n">
        <v>-1661</v>
      </c>
      <c r="H226" s="269" t="s">
        <v>15</v>
      </c>
      <c r="I226" s="270"/>
      <c r="J226" s="271"/>
      <c r="K226" s="272"/>
      <c r="L226" s="273"/>
    </row>
    <row r="227" customFormat="false" ht="17.25" hidden="false" customHeight="false" outlineLevel="0" collapsed="false">
      <c r="A227" s="390"/>
      <c r="B227" s="391"/>
      <c r="C227" s="391"/>
      <c r="D227" s="265"/>
      <c r="E227" s="266" t="s">
        <v>105</v>
      </c>
      <c r="F227" s="393" t="s">
        <v>348</v>
      </c>
      <c r="G227" s="276" t="n">
        <v>-1216</v>
      </c>
      <c r="H227" s="269" t="s">
        <v>15</v>
      </c>
      <c r="I227" s="270"/>
      <c r="J227" s="271"/>
      <c r="K227" s="272"/>
      <c r="L227" s="273"/>
    </row>
    <row r="228" customFormat="false" ht="17.25" hidden="false" customHeight="false" outlineLevel="0" collapsed="false">
      <c r="A228" s="390"/>
      <c r="B228" s="391"/>
      <c r="C228" s="391"/>
      <c r="D228" s="265"/>
      <c r="E228" s="266" t="s">
        <v>105</v>
      </c>
      <c r="F228" s="393" t="s">
        <v>349</v>
      </c>
      <c r="G228" s="276" t="n">
        <v>-100</v>
      </c>
      <c r="H228" s="269" t="s">
        <v>15</v>
      </c>
      <c r="I228" s="270"/>
      <c r="J228" s="271"/>
      <c r="K228" s="272"/>
      <c r="L228" s="273"/>
    </row>
    <row r="229" customFormat="false" ht="17.25" hidden="false" customHeight="false" outlineLevel="0" collapsed="false">
      <c r="A229" s="390"/>
      <c r="B229" s="391"/>
      <c r="C229" s="391"/>
      <c r="D229" s="265"/>
      <c r="E229" s="266" t="s">
        <v>105</v>
      </c>
      <c r="F229" s="267" t="s">
        <v>350</v>
      </c>
      <c r="G229" s="276" t="n">
        <v>942</v>
      </c>
      <c r="H229" s="269" t="s">
        <v>15</v>
      </c>
      <c r="I229" s="270"/>
      <c r="J229" s="271"/>
      <c r="K229" s="272"/>
      <c r="L229" s="273"/>
    </row>
    <row r="230" customFormat="false" ht="17.25" hidden="false" customHeight="false" outlineLevel="0" collapsed="false">
      <c r="A230" s="390"/>
      <c r="B230" s="391"/>
      <c r="C230" s="391"/>
      <c r="D230" s="265"/>
      <c r="E230" s="266" t="s">
        <v>105</v>
      </c>
      <c r="F230" s="267" t="s">
        <v>351</v>
      </c>
      <c r="G230" s="276" t="n">
        <v>-686</v>
      </c>
      <c r="H230" s="269" t="s">
        <v>15</v>
      </c>
      <c r="I230" s="270"/>
      <c r="J230" s="271"/>
      <c r="K230" s="272"/>
      <c r="L230" s="273"/>
    </row>
    <row r="231" customFormat="false" ht="17.25" hidden="false" customHeight="false" outlineLevel="0" collapsed="false">
      <c r="A231" s="390"/>
      <c r="B231" s="391"/>
      <c r="C231" s="391"/>
      <c r="D231" s="265"/>
      <c r="E231" s="266" t="s">
        <v>203</v>
      </c>
      <c r="F231" s="267" t="s">
        <v>352</v>
      </c>
      <c r="G231" s="276" t="n">
        <v>2712</v>
      </c>
      <c r="H231" s="269" t="s">
        <v>15</v>
      </c>
      <c r="I231" s="270" t="s">
        <v>353</v>
      </c>
      <c r="J231" s="271"/>
      <c r="K231" s="272" t="n">
        <f aca="false">SUM(G231:G231)</f>
        <v>2712</v>
      </c>
      <c r="L231" s="273"/>
    </row>
    <row r="232" customFormat="false" ht="17.25" hidden="false" customHeight="false" outlineLevel="0" collapsed="false">
      <c r="A232" s="390"/>
      <c r="B232" s="391"/>
      <c r="C232" s="391"/>
      <c r="D232" s="265"/>
      <c r="E232" s="266"/>
      <c r="F232" s="267"/>
      <c r="G232" s="276"/>
      <c r="H232" s="269" t="s">
        <v>15</v>
      </c>
      <c r="I232" s="270"/>
      <c r="J232" s="271"/>
      <c r="K232" s="272"/>
      <c r="L232" s="273"/>
    </row>
    <row r="233" customFormat="false" ht="17.25" hidden="true" customHeight="false" outlineLevel="0" collapsed="false">
      <c r="A233" s="390"/>
      <c r="B233" s="391"/>
      <c r="C233" s="255" t="n">
        <v>3</v>
      </c>
      <c r="D233" s="340" t="s">
        <v>354</v>
      </c>
      <c r="E233" s="257" t="s">
        <v>105</v>
      </c>
      <c r="F233" s="385" t="s">
        <v>355</v>
      </c>
      <c r="G233" s="259"/>
      <c r="H233" s="260" t="s">
        <v>15</v>
      </c>
      <c r="I233" s="261" t="s">
        <v>356</v>
      </c>
      <c r="J233" s="262"/>
      <c r="K233" s="263" t="n">
        <f aca="false">G233</f>
        <v>0</v>
      </c>
      <c r="L233" s="264"/>
    </row>
    <row r="234" customFormat="false" ht="17.25" hidden="true" customHeight="false" outlineLevel="0" collapsed="false">
      <c r="A234" s="390"/>
      <c r="B234" s="391"/>
      <c r="C234" s="391"/>
      <c r="D234" s="342"/>
      <c r="E234" s="266"/>
      <c r="F234" s="393"/>
      <c r="G234" s="276"/>
      <c r="H234" s="269" t="s">
        <v>15</v>
      </c>
      <c r="I234" s="270"/>
      <c r="J234" s="271"/>
      <c r="K234" s="272"/>
      <c r="L234" s="273"/>
    </row>
    <row r="235" customFormat="false" ht="17.25" hidden="true" customHeight="false" outlineLevel="0" collapsed="false">
      <c r="A235" s="390"/>
      <c r="B235" s="391"/>
      <c r="C235" s="394"/>
      <c r="D235" s="395"/>
      <c r="E235" s="281"/>
      <c r="F235" s="396"/>
      <c r="G235" s="283"/>
      <c r="H235" s="376" t="s">
        <v>15</v>
      </c>
      <c r="I235" s="285"/>
      <c r="J235" s="286"/>
      <c r="K235" s="287"/>
      <c r="L235" s="288"/>
    </row>
    <row r="236" customFormat="false" ht="17.25" hidden="false" customHeight="false" outlineLevel="0" collapsed="false">
      <c r="A236" s="390"/>
      <c r="B236" s="244" t="n">
        <v>2</v>
      </c>
      <c r="C236" s="244" t="s">
        <v>357</v>
      </c>
      <c r="D236" s="245"/>
      <c r="E236" s="333"/>
      <c r="F236" s="334"/>
      <c r="G236" s="344"/>
      <c r="H236" s="371"/>
      <c r="I236" s="345"/>
      <c r="J236" s="397"/>
      <c r="K236" s="398"/>
      <c r="L236" s="372"/>
    </row>
    <row r="237" customFormat="false" ht="17.25" hidden="false" customHeight="false" outlineLevel="0" collapsed="false">
      <c r="A237" s="390"/>
      <c r="B237" s="391"/>
      <c r="C237" s="255" t="n">
        <v>1</v>
      </c>
      <c r="D237" s="378" t="s">
        <v>358</v>
      </c>
      <c r="E237" s="257" t="s">
        <v>226</v>
      </c>
      <c r="F237" s="258" t="s">
        <v>359</v>
      </c>
      <c r="G237" s="259" t="n">
        <v>298</v>
      </c>
      <c r="H237" s="260" t="s">
        <v>15</v>
      </c>
      <c r="I237" s="399" t="s">
        <v>360</v>
      </c>
      <c r="J237" s="262"/>
      <c r="K237" s="263" t="n">
        <f aca="false">G237</f>
        <v>298</v>
      </c>
      <c r="L237" s="264"/>
    </row>
    <row r="238" customFormat="false" ht="17.25" hidden="false" customHeight="false" outlineLevel="0" collapsed="false">
      <c r="A238" s="390"/>
      <c r="B238" s="391"/>
      <c r="C238" s="391"/>
      <c r="D238" s="380"/>
      <c r="E238" s="266" t="s">
        <v>279</v>
      </c>
      <c r="F238" s="267" t="s">
        <v>361</v>
      </c>
      <c r="G238" s="276" t="n">
        <v>-449</v>
      </c>
      <c r="H238" s="269" t="s">
        <v>15</v>
      </c>
      <c r="I238" s="270"/>
      <c r="J238" s="271"/>
      <c r="K238" s="272"/>
      <c r="L238" s="273"/>
    </row>
    <row r="239" customFormat="false" ht="17.25" hidden="true" customHeight="false" outlineLevel="0" collapsed="false">
      <c r="A239" s="390"/>
      <c r="B239" s="391"/>
      <c r="C239" s="391"/>
      <c r="D239" s="380"/>
      <c r="E239" s="266" t="s">
        <v>279</v>
      </c>
      <c r="F239" s="267" t="s">
        <v>362</v>
      </c>
      <c r="G239" s="276"/>
      <c r="H239" s="269" t="s">
        <v>15</v>
      </c>
      <c r="I239" s="352"/>
      <c r="J239" s="271"/>
      <c r="K239" s="272"/>
      <c r="L239" s="273"/>
    </row>
    <row r="240" customFormat="false" ht="17.25" hidden="true" customHeight="false" outlineLevel="0" collapsed="false">
      <c r="A240" s="390"/>
      <c r="B240" s="391"/>
      <c r="C240" s="391"/>
      <c r="D240" s="380"/>
      <c r="E240" s="266" t="s">
        <v>111</v>
      </c>
      <c r="F240" s="267" t="s">
        <v>363</v>
      </c>
      <c r="G240" s="276"/>
      <c r="H240" s="269" t="s">
        <v>15</v>
      </c>
      <c r="I240" s="270"/>
      <c r="J240" s="271"/>
      <c r="K240" s="272"/>
      <c r="L240" s="273"/>
    </row>
    <row r="241" customFormat="false" ht="17.25" hidden="true" customHeight="false" outlineLevel="0" collapsed="false">
      <c r="A241" s="390"/>
      <c r="B241" s="391"/>
      <c r="C241" s="391"/>
      <c r="D241" s="380"/>
      <c r="E241" s="266" t="s">
        <v>203</v>
      </c>
      <c r="F241" s="267" t="s">
        <v>364</v>
      </c>
      <c r="G241" s="276"/>
      <c r="H241" s="269" t="s">
        <v>15</v>
      </c>
      <c r="I241" s="352" t="s">
        <v>365</v>
      </c>
      <c r="J241" s="271"/>
      <c r="K241" s="272" t="n">
        <f aca="false">SUM(G241)</f>
        <v>0</v>
      </c>
      <c r="L241" s="273"/>
    </row>
    <row r="242" customFormat="false" ht="17.25" hidden="false" customHeight="false" outlineLevel="0" collapsed="false">
      <c r="A242" s="390"/>
      <c r="B242" s="391"/>
      <c r="C242" s="394"/>
      <c r="D242" s="400"/>
      <c r="E242" s="266"/>
      <c r="F242" s="282"/>
      <c r="G242" s="283"/>
      <c r="H242" s="269" t="s">
        <v>15</v>
      </c>
      <c r="I242" s="285"/>
      <c r="J242" s="286"/>
      <c r="K242" s="287"/>
      <c r="L242" s="288"/>
    </row>
    <row r="243" customFormat="false" ht="17.25" hidden="false" customHeight="false" outlineLevel="0" collapsed="false">
      <c r="A243" s="390"/>
      <c r="B243" s="391"/>
      <c r="C243" s="255" t="n">
        <v>2</v>
      </c>
      <c r="D243" s="340" t="s">
        <v>366</v>
      </c>
      <c r="E243" s="257" t="s">
        <v>105</v>
      </c>
      <c r="F243" s="258" t="s">
        <v>367</v>
      </c>
      <c r="G243" s="259" t="n">
        <v>19</v>
      </c>
      <c r="H243" s="260" t="s">
        <v>15</v>
      </c>
      <c r="I243" s="270" t="s">
        <v>368</v>
      </c>
      <c r="J243" s="271"/>
      <c r="K243" s="272" t="n">
        <f aca="false">SUM(G243:G260)</f>
        <v>-1017</v>
      </c>
      <c r="L243" s="264"/>
    </row>
    <row r="244" customFormat="false" ht="17.25" hidden="false" customHeight="false" outlineLevel="0" collapsed="false">
      <c r="A244" s="390"/>
      <c r="B244" s="391"/>
      <c r="C244" s="391"/>
      <c r="D244" s="265"/>
      <c r="E244" s="266" t="s">
        <v>105</v>
      </c>
      <c r="F244" s="267" t="s">
        <v>369</v>
      </c>
      <c r="G244" s="276" t="n">
        <v>-605</v>
      </c>
      <c r="H244" s="269" t="s">
        <v>15</v>
      </c>
      <c r="I244" s="352"/>
      <c r="J244" s="271"/>
      <c r="K244" s="272"/>
      <c r="L244" s="273"/>
    </row>
    <row r="245" customFormat="false" ht="17.25" hidden="false" customHeight="false" outlineLevel="0" collapsed="false">
      <c r="A245" s="390"/>
      <c r="B245" s="391"/>
      <c r="C245" s="391"/>
      <c r="D245" s="265"/>
      <c r="E245" s="266" t="s">
        <v>105</v>
      </c>
      <c r="F245" s="267" t="s">
        <v>370</v>
      </c>
      <c r="G245" s="276" t="n">
        <v>-32</v>
      </c>
      <c r="H245" s="269" t="s">
        <v>15</v>
      </c>
      <c r="I245" s="270"/>
      <c r="J245" s="271"/>
      <c r="K245" s="272"/>
      <c r="L245" s="273"/>
    </row>
    <row r="246" customFormat="false" ht="17.25" hidden="false" customHeight="false" outlineLevel="0" collapsed="false">
      <c r="A246" s="390"/>
      <c r="B246" s="391"/>
      <c r="C246" s="391"/>
      <c r="D246" s="265"/>
      <c r="E246" s="266" t="s">
        <v>105</v>
      </c>
      <c r="F246" s="267" t="s">
        <v>371</v>
      </c>
      <c r="G246" s="276" t="n">
        <v>-1095</v>
      </c>
      <c r="H246" s="269" t="s">
        <v>15</v>
      </c>
      <c r="I246" s="270"/>
      <c r="J246" s="271"/>
      <c r="K246" s="272"/>
      <c r="L246" s="273"/>
    </row>
    <row r="247" customFormat="false" ht="17.25" hidden="false" customHeight="false" outlineLevel="0" collapsed="false">
      <c r="A247" s="390"/>
      <c r="B247" s="391"/>
      <c r="C247" s="391"/>
      <c r="D247" s="265"/>
      <c r="E247" s="266" t="s">
        <v>105</v>
      </c>
      <c r="F247" s="267" t="s">
        <v>372</v>
      </c>
      <c r="G247" s="276" t="n">
        <v>-19</v>
      </c>
      <c r="H247" s="269" t="s">
        <v>15</v>
      </c>
      <c r="I247" s="270"/>
      <c r="J247" s="271"/>
      <c r="K247" s="272"/>
      <c r="L247" s="273"/>
    </row>
    <row r="248" customFormat="false" ht="17.25" hidden="false" customHeight="false" outlineLevel="0" collapsed="false">
      <c r="A248" s="390"/>
      <c r="B248" s="391"/>
      <c r="C248" s="391"/>
      <c r="D248" s="265"/>
      <c r="E248" s="266" t="s">
        <v>105</v>
      </c>
      <c r="F248" s="267" t="s">
        <v>373</v>
      </c>
      <c r="G248" s="276" t="n">
        <v>-48</v>
      </c>
      <c r="H248" s="269" t="s">
        <v>15</v>
      </c>
      <c r="I248" s="270"/>
      <c r="J248" s="271"/>
      <c r="K248" s="272"/>
      <c r="L248" s="273"/>
    </row>
    <row r="249" customFormat="false" ht="17.25" hidden="false" customHeight="false" outlineLevel="0" collapsed="false">
      <c r="A249" s="390"/>
      <c r="B249" s="391"/>
      <c r="C249" s="391"/>
      <c r="D249" s="265"/>
      <c r="E249" s="266" t="s">
        <v>105</v>
      </c>
      <c r="F249" s="267" t="s">
        <v>374</v>
      </c>
      <c r="G249" s="276" t="n">
        <v>8</v>
      </c>
      <c r="H249" s="269" t="s">
        <v>15</v>
      </c>
      <c r="I249" s="270"/>
      <c r="J249" s="271"/>
      <c r="K249" s="272"/>
      <c r="L249" s="273"/>
    </row>
    <row r="250" customFormat="false" ht="17.25" hidden="false" customHeight="false" outlineLevel="0" collapsed="false">
      <c r="A250" s="390"/>
      <c r="B250" s="391"/>
      <c r="C250" s="391"/>
      <c r="D250" s="265"/>
      <c r="E250" s="266" t="s">
        <v>105</v>
      </c>
      <c r="F250" s="267" t="s">
        <v>375</v>
      </c>
      <c r="G250" s="276" t="n">
        <v>5</v>
      </c>
      <c r="H250" s="269" t="s">
        <v>15</v>
      </c>
      <c r="I250" s="270"/>
      <c r="J250" s="271"/>
      <c r="K250" s="272"/>
      <c r="L250" s="273"/>
    </row>
    <row r="251" customFormat="false" ht="17.25" hidden="false" customHeight="false" outlineLevel="0" collapsed="false">
      <c r="A251" s="390"/>
      <c r="B251" s="391"/>
      <c r="C251" s="391"/>
      <c r="D251" s="265"/>
      <c r="E251" s="266" t="s">
        <v>105</v>
      </c>
      <c r="F251" s="267" t="s">
        <v>376</v>
      </c>
      <c r="G251" s="276" t="n">
        <v>1</v>
      </c>
      <c r="H251" s="269" t="s">
        <v>15</v>
      </c>
      <c r="I251" s="270"/>
      <c r="J251" s="271"/>
      <c r="K251" s="272"/>
      <c r="L251" s="273"/>
    </row>
    <row r="252" customFormat="false" ht="17.25" hidden="false" customHeight="false" outlineLevel="0" collapsed="false">
      <c r="A252" s="390"/>
      <c r="B252" s="391"/>
      <c r="C252" s="391"/>
      <c r="D252" s="265"/>
      <c r="E252" s="266" t="s">
        <v>105</v>
      </c>
      <c r="F252" s="267" t="s">
        <v>377</v>
      </c>
      <c r="G252" s="276" t="n">
        <v>-1</v>
      </c>
      <c r="H252" s="269" t="s">
        <v>15</v>
      </c>
      <c r="I252" s="270"/>
      <c r="J252" s="271"/>
      <c r="K252" s="272"/>
      <c r="L252" s="273"/>
    </row>
    <row r="253" customFormat="false" ht="17.25" hidden="false" customHeight="false" outlineLevel="0" collapsed="false">
      <c r="A253" s="390"/>
      <c r="B253" s="391"/>
      <c r="C253" s="391"/>
      <c r="D253" s="265"/>
      <c r="E253" s="266" t="s">
        <v>105</v>
      </c>
      <c r="F253" s="267" t="s">
        <v>378</v>
      </c>
      <c r="G253" s="276" t="n">
        <v>4</v>
      </c>
      <c r="H253" s="269" t="s">
        <v>15</v>
      </c>
      <c r="I253" s="270"/>
      <c r="J253" s="271"/>
      <c r="K253" s="272"/>
      <c r="L253" s="273"/>
    </row>
    <row r="254" customFormat="false" ht="17.25" hidden="false" customHeight="false" outlineLevel="0" collapsed="false">
      <c r="A254" s="390"/>
      <c r="B254" s="391"/>
      <c r="C254" s="391"/>
      <c r="D254" s="265"/>
      <c r="E254" s="266" t="s">
        <v>105</v>
      </c>
      <c r="F254" s="267" t="s">
        <v>379</v>
      </c>
      <c r="G254" s="276" t="n">
        <v>-97</v>
      </c>
      <c r="H254" s="269" t="s">
        <v>15</v>
      </c>
      <c r="I254" s="270"/>
      <c r="J254" s="271"/>
      <c r="K254" s="272"/>
      <c r="L254" s="273"/>
    </row>
    <row r="255" customFormat="false" ht="17.25" hidden="false" customHeight="false" outlineLevel="0" collapsed="false">
      <c r="A255" s="390"/>
      <c r="B255" s="391"/>
      <c r="C255" s="391"/>
      <c r="D255" s="265"/>
      <c r="E255" s="266" t="s">
        <v>105</v>
      </c>
      <c r="F255" s="267" t="s">
        <v>380</v>
      </c>
      <c r="G255" s="276" t="n">
        <v>-93</v>
      </c>
      <c r="H255" s="269" t="s">
        <v>15</v>
      </c>
      <c r="I255" s="270"/>
      <c r="J255" s="271"/>
      <c r="K255" s="272"/>
      <c r="L255" s="273"/>
    </row>
    <row r="256" customFormat="false" ht="17.25" hidden="false" customHeight="false" outlineLevel="0" collapsed="false">
      <c r="A256" s="390"/>
      <c r="B256" s="391"/>
      <c r="C256" s="391"/>
      <c r="D256" s="265"/>
      <c r="E256" s="266" t="s">
        <v>105</v>
      </c>
      <c r="F256" s="267" t="s">
        <v>381</v>
      </c>
      <c r="G256" s="276" t="n">
        <v>-9</v>
      </c>
      <c r="H256" s="269" t="s">
        <v>15</v>
      </c>
      <c r="I256" s="270"/>
      <c r="J256" s="271"/>
      <c r="K256" s="272"/>
      <c r="L256" s="273"/>
    </row>
    <row r="257" customFormat="false" ht="17.25" hidden="false" customHeight="false" outlineLevel="0" collapsed="false">
      <c r="A257" s="390"/>
      <c r="B257" s="391"/>
      <c r="C257" s="391"/>
      <c r="D257" s="265"/>
      <c r="E257" s="266" t="s">
        <v>105</v>
      </c>
      <c r="F257" s="267" t="s">
        <v>382</v>
      </c>
      <c r="G257" s="276" t="n">
        <v>-21</v>
      </c>
      <c r="H257" s="269" t="s">
        <v>15</v>
      </c>
      <c r="I257" s="270"/>
      <c r="J257" s="271"/>
      <c r="K257" s="272"/>
      <c r="L257" s="273"/>
    </row>
    <row r="258" customFormat="false" ht="17.25" hidden="false" customHeight="false" outlineLevel="0" collapsed="false">
      <c r="A258" s="390"/>
      <c r="B258" s="391"/>
      <c r="C258" s="391"/>
      <c r="D258" s="265"/>
      <c r="E258" s="266" t="s">
        <v>105</v>
      </c>
      <c r="F258" s="267" t="s">
        <v>383</v>
      </c>
      <c r="G258" s="276" t="n">
        <v>122</v>
      </c>
      <c r="H258" s="269" t="s">
        <v>15</v>
      </c>
      <c r="I258" s="270"/>
      <c r="J258" s="271"/>
      <c r="K258" s="272"/>
      <c r="L258" s="273"/>
    </row>
    <row r="259" customFormat="false" ht="17.25" hidden="false" customHeight="false" outlineLevel="0" collapsed="false">
      <c r="A259" s="390"/>
      <c r="B259" s="391"/>
      <c r="C259" s="391"/>
      <c r="D259" s="265"/>
      <c r="E259" s="266" t="s">
        <v>105</v>
      </c>
      <c r="F259" s="267" t="s">
        <v>384</v>
      </c>
      <c r="G259" s="276" t="n">
        <v>-87</v>
      </c>
      <c r="H259" s="269" t="s">
        <v>15</v>
      </c>
      <c r="I259" s="270"/>
      <c r="J259" s="271"/>
      <c r="K259" s="272"/>
      <c r="L259" s="273"/>
    </row>
    <row r="260" customFormat="false" ht="17.25" hidden="false" customHeight="false" outlineLevel="0" collapsed="false">
      <c r="A260" s="390"/>
      <c r="B260" s="391"/>
      <c r="C260" s="391"/>
      <c r="D260" s="265"/>
      <c r="E260" s="266" t="s">
        <v>105</v>
      </c>
      <c r="F260" s="267" t="s">
        <v>385</v>
      </c>
      <c r="G260" s="276" t="n">
        <v>931</v>
      </c>
      <c r="H260" s="269" t="s">
        <v>15</v>
      </c>
      <c r="I260" s="270"/>
      <c r="J260" s="271"/>
      <c r="K260" s="272"/>
      <c r="L260" s="273"/>
    </row>
    <row r="261" customFormat="false" ht="17.25" hidden="false" customHeight="false" outlineLevel="0" collapsed="false">
      <c r="A261" s="390"/>
      <c r="B261" s="391"/>
      <c r="C261" s="391"/>
      <c r="D261" s="265"/>
      <c r="E261" s="266" t="s">
        <v>111</v>
      </c>
      <c r="F261" s="267" t="s">
        <v>386</v>
      </c>
      <c r="G261" s="276" t="n">
        <v>141</v>
      </c>
      <c r="H261" s="269" t="s">
        <v>15</v>
      </c>
      <c r="I261" s="270" t="s">
        <v>387</v>
      </c>
      <c r="J261" s="271"/>
      <c r="K261" s="272" t="n">
        <f aca="false">SUM(G261:G262)</f>
        <v>181</v>
      </c>
      <c r="L261" s="273"/>
    </row>
    <row r="262" customFormat="false" ht="17.25" hidden="false" customHeight="false" outlineLevel="0" collapsed="false">
      <c r="A262" s="390"/>
      <c r="B262" s="391"/>
      <c r="C262" s="391"/>
      <c r="D262" s="265"/>
      <c r="E262" s="266" t="s">
        <v>111</v>
      </c>
      <c r="F262" s="267" t="s">
        <v>388</v>
      </c>
      <c r="G262" s="276" t="n">
        <v>40</v>
      </c>
      <c r="H262" s="269" t="s">
        <v>15</v>
      </c>
      <c r="I262" s="270"/>
      <c r="J262" s="271"/>
      <c r="K262" s="272"/>
      <c r="L262" s="273"/>
    </row>
    <row r="263" customFormat="false" ht="17.25" hidden="false" customHeight="false" outlineLevel="0" collapsed="false">
      <c r="A263" s="390"/>
      <c r="B263" s="391"/>
      <c r="C263" s="391"/>
      <c r="D263" s="265"/>
      <c r="E263" s="266" t="s">
        <v>203</v>
      </c>
      <c r="F263" s="267" t="s">
        <v>389</v>
      </c>
      <c r="G263" s="276" t="n">
        <v>-325</v>
      </c>
      <c r="H263" s="269" t="s">
        <v>15</v>
      </c>
      <c r="I263" s="270" t="s">
        <v>390</v>
      </c>
      <c r="J263" s="271"/>
      <c r="K263" s="272" t="n">
        <f aca="false">SUM(G263:G266)</f>
        <v>-1283</v>
      </c>
      <c r="L263" s="273"/>
    </row>
    <row r="264" customFormat="false" ht="17.25" hidden="false" customHeight="false" outlineLevel="0" collapsed="false">
      <c r="A264" s="390"/>
      <c r="B264" s="391"/>
      <c r="C264" s="391"/>
      <c r="D264" s="265"/>
      <c r="E264" s="266" t="s">
        <v>203</v>
      </c>
      <c r="F264" s="267" t="s">
        <v>391</v>
      </c>
      <c r="G264" s="276" t="n">
        <v>-613</v>
      </c>
      <c r="H264" s="269" t="s">
        <v>15</v>
      </c>
      <c r="I264" s="270"/>
      <c r="J264" s="271"/>
      <c r="K264" s="272"/>
      <c r="L264" s="273"/>
    </row>
    <row r="265" customFormat="false" ht="17.25" hidden="false" customHeight="false" outlineLevel="0" collapsed="false">
      <c r="A265" s="390"/>
      <c r="B265" s="391"/>
      <c r="C265" s="391"/>
      <c r="D265" s="265"/>
      <c r="E265" s="266" t="s">
        <v>203</v>
      </c>
      <c r="F265" s="267" t="s">
        <v>392</v>
      </c>
      <c r="G265" s="276" t="n">
        <v>-10</v>
      </c>
      <c r="H265" s="269" t="s">
        <v>15</v>
      </c>
      <c r="I265" s="270"/>
      <c r="J265" s="271"/>
      <c r="K265" s="272"/>
      <c r="L265" s="273"/>
    </row>
    <row r="266" customFormat="false" ht="17.25" hidden="false" customHeight="false" outlineLevel="0" collapsed="false">
      <c r="A266" s="390"/>
      <c r="B266" s="391"/>
      <c r="C266" s="391"/>
      <c r="D266" s="265"/>
      <c r="E266" s="266" t="s">
        <v>203</v>
      </c>
      <c r="F266" s="267" t="s">
        <v>393</v>
      </c>
      <c r="G266" s="276" t="n">
        <v>-335</v>
      </c>
      <c r="H266" s="269" t="s">
        <v>15</v>
      </c>
      <c r="I266" s="270"/>
      <c r="J266" s="271"/>
      <c r="K266" s="272"/>
      <c r="L266" s="273"/>
    </row>
    <row r="267" customFormat="false" ht="17.25" hidden="false" customHeight="false" outlineLevel="0" collapsed="false">
      <c r="A267" s="390"/>
      <c r="B267" s="391"/>
      <c r="C267" s="391"/>
      <c r="D267" s="265"/>
      <c r="E267" s="281"/>
      <c r="F267" s="282"/>
      <c r="G267" s="283"/>
      <c r="H267" s="376" t="s">
        <v>15</v>
      </c>
      <c r="I267" s="285"/>
      <c r="J267" s="286"/>
      <c r="K267" s="287"/>
      <c r="L267" s="273"/>
    </row>
    <row r="268" customFormat="false" ht="17.25" hidden="false" customHeight="false" outlineLevel="0" collapsed="false">
      <c r="A268" s="390"/>
      <c r="B268" s="391"/>
      <c r="C268" s="255" t="n">
        <v>3</v>
      </c>
      <c r="D268" s="378" t="s">
        <v>394</v>
      </c>
      <c r="E268" s="266" t="s">
        <v>111</v>
      </c>
      <c r="F268" s="393" t="s">
        <v>395</v>
      </c>
      <c r="G268" s="276" t="n">
        <v>-331</v>
      </c>
      <c r="H268" s="269" t="s">
        <v>15</v>
      </c>
      <c r="I268" s="270" t="s">
        <v>396</v>
      </c>
      <c r="J268" s="271"/>
      <c r="K268" s="272" t="n">
        <f aca="false">SUM(G268:G269)</f>
        <v>-331</v>
      </c>
      <c r="L268" s="264"/>
    </row>
    <row r="269" customFormat="false" ht="17.25" hidden="false" customHeight="false" outlineLevel="0" collapsed="false">
      <c r="A269" s="242"/>
      <c r="B269" s="254"/>
      <c r="C269" s="254"/>
      <c r="D269" s="380"/>
      <c r="E269" s="266" t="s">
        <v>111</v>
      </c>
      <c r="F269" s="267" t="s">
        <v>397</v>
      </c>
      <c r="G269" s="276"/>
      <c r="H269" s="269" t="s">
        <v>15</v>
      </c>
      <c r="I269" s="270"/>
      <c r="J269" s="271"/>
      <c r="K269" s="272"/>
      <c r="L269" s="273"/>
      <c r="M269" s="214"/>
    </row>
    <row r="270" customFormat="false" ht="17.25" hidden="false" customHeight="false" outlineLevel="0" collapsed="false">
      <c r="A270" s="390"/>
      <c r="B270" s="391"/>
      <c r="C270" s="391"/>
      <c r="D270" s="401"/>
      <c r="E270" s="281"/>
      <c r="F270" s="396"/>
      <c r="G270" s="283"/>
      <c r="H270" s="284"/>
      <c r="I270" s="285"/>
      <c r="J270" s="286"/>
      <c r="K270" s="287"/>
      <c r="L270" s="288"/>
    </row>
    <row r="271" customFormat="false" ht="17.25" hidden="true" customHeight="true" outlineLevel="0" collapsed="false">
      <c r="A271" s="390"/>
      <c r="B271" s="391"/>
      <c r="C271" s="255" t="n">
        <v>4</v>
      </c>
      <c r="D271" s="378" t="s">
        <v>398</v>
      </c>
      <c r="E271" s="257"/>
      <c r="F271" s="385"/>
      <c r="G271" s="259"/>
      <c r="H271" s="260" t="s">
        <v>15</v>
      </c>
      <c r="I271" s="402"/>
      <c r="J271" s="262"/>
      <c r="K271" s="263"/>
      <c r="L271" s="264"/>
    </row>
    <row r="272" customFormat="false" ht="17.25" hidden="true" customHeight="true" outlineLevel="0" collapsed="false">
      <c r="A272" s="390"/>
      <c r="B272" s="391"/>
      <c r="C272" s="254"/>
      <c r="D272" s="380"/>
      <c r="E272" s="266" t="s">
        <v>111</v>
      </c>
      <c r="F272" s="393" t="s">
        <v>399</v>
      </c>
      <c r="G272" s="276"/>
      <c r="H272" s="269" t="s">
        <v>15</v>
      </c>
      <c r="I272" s="403" t="s">
        <v>400</v>
      </c>
      <c r="J272" s="271"/>
      <c r="K272" s="272" t="n">
        <f aca="false">SUM(G272:G277)</f>
        <v>0</v>
      </c>
      <c r="L272" s="273"/>
    </row>
    <row r="273" customFormat="false" ht="17.25" hidden="true" customHeight="false" outlineLevel="0" collapsed="false">
      <c r="A273" s="390"/>
      <c r="B273" s="391"/>
      <c r="C273" s="254"/>
      <c r="D273" s="380"/>
      <c r="E273" s="266" t="s">
        <v>111</v>
      </c>
      <c r="F273" s="404" t="s">
        <v>401</v>
      </c>
      <c r="G273" s="276"/>
      <c r="H273" s="269" t="s">
        <v>15</v>
      </c>
      <c r="I273" s="403"/>
      <c r="J273" s="271"/>
      <c r="K273" s="272"/>
      <c r="L273" s="273"/>
    </row>
    <row r="274" customFormat="false" ht="17.25" hidden="true" customHeight="false" outlineLevel="0" collapsed="false">
      <c r="A274" s="390"/>
      <c r="B274" s="391"/>
      <c r="C274" s="254"/>
      <c r="D274" s="380"/>
      <c r="E274" s="266" t="s">
        <v>111</v>
      </c>
      <c r="F274" s="404" t="s">
        <v>402</v>
      </c>
      <c r="G274" s="276"/>
      <c r="H274" s="269" t="s">
        <v>15</v>
      </c>
      <c r="I274" s="374"/>
      <c r="J274" s="271"/>
      <c r="K274" s="272"/>
      <c r="L274" s="273"/>
    </row>
    <row r="275" customFormat="false" ht="17.25" hidden="true" customHeight="false" outlineLevel="0" collapsed="false">
      <c r="A275" s="390"/>
      <c r="B275" s="391"/>
      <c r="C275" s="254"/>
      <c r="D275" s="380"/>
      <c r="E275" s="266" t="s">
        <v>111</v>
      </c>
      <c r="F275" s="404" t="s">
        <v>403</v>
      </c>
      <c r="G275" s="276"/>
      <c r="H275" s="269" t="s">
        <v>15</v>
      </c>
      <c r="I275" s="374"/>
      <c r="J275" s="271"/>
      <c r="K275" s="272"/>
      <c r="L275" s="273"/>
    </row>
    <row r="276" customFormat="false" ht="17.25" hidden="true" customHeight="false" outlineLevel="0" collapsed="false">
      <c r="A276" s="390"/>
      <c r="B276" s="391"/>
      <c r="C276" s="254"/>
      <c r="D276" s="380"/>
      <c r="E276" s="266" t="s">
        <v>111</v>
      </c>
      <c r="F276" s="404" t="s">
        <v>404</v>
      </c>
      <c r="G276" s="276"/>
      <c r="H276" s="269" t="s">
        <v>15</v>
      </c>
      <c r="I276" s="374"/>
      <c r="J276" s="271"/>
      <c r="K276" s="272"/>
      <c r="L276" s="273"/>
    </row>
    <row r="277" customFormat="false" ht="17.25" hidden="true" customHeight="false" outlineLevel="0" collapsed="false">
      <c r="A277" s="390"/>
      <c r="B277" s="391"/>
      <c r="C277" s="254"/>
      <c r="D277" s="380"/>
      <c r="E277" s="266" t="s">
        <v>111</v>
      </c>
      <c r="F277" s="404" t="s">
        <v>405</v>
      </c>
      <c r="G277" s="276"/>
      <c r="H277" s="269" t="s">
        <v>15</v>
      </c>
      <c r="I277" s="374"/>
      <c r="J277" s="271"/>
      <c r="K277" s="272"/>
      <c r="L277" s="273"/>
    </row>
    <row r="278" customFormat="false" ht="17.25" hidden="true" customHeight="true" outlineLevel="0" collapsed="false">
      <c r="A278" s="390"/>
      <c r="B278" s="391"/>
      <c r="C278" s="254"/>
      <c r="D278" s="380"/>
      <c r="E278" s="266" t="s">
        <v>203</v>
      </c>
      <c r="F278" s="393" t="s">
        <v>406</v>
      </c>
      <c r="G278" s="276"/>
      <c r="H278" s="269" t="s">
        <v>15</v>
      </c>
      <c r="I278" s="403" t="s">
        <v>407</v>
      </c>
      <c r="J278" s="271"/>
      <c r="K278" s="272" t="n">
        <f aca="false">SUM(G278:G280)</f>
        <v>0</v>
      </c>
      <c r="L278" s="273"/>
    </row>
    <row r="279" customFormat="false" ht="17.25" hidden="true" customHeight="false" outlineLevel="0" collapsed="false">
      <c r="A279" s="390"/>
      <c r="B279" s="391"/>
      <c r="C279" s="254"/>
      <c r="D279" s="380"/>
      <c r="E279" s="266" t="s">
        <v>203</v>
      </c>
      <c r="F279" s="404" t="s">
        <v>408</v>
      </c>
      <c r="G279" s="276"/>
      <c r="H279" s="269" t="s">
        <v>15</v>
      </c>
      <c r="I279" s="403"/>
      <c r="J279" s="271"/>
      <c r="K279" s="272"/>
      <c r="L279" s="273"/>
    </row>
    <row r="280" customFormat="false" ht="17.25" hidden="true" customHeight="false" outlineLevel="0" collapsed="false">
      <c r="A280" s="390"/>
      <c r="B280" s="391"/>
      <c r="C280" s="254"/>
      <c r="D280" s="380"/>
      <c r="E280" s="266" t="s">
        <v>203</v>
      </c>
      <c r="F280" s="404" t="s">
        <v>409</v>
      </c>
      <c r="G280" s="276"/>
      <c r="H280" s="269" t="s">
        <v>15</v>
      </c>
      <c r="I280" s="374"/>
      <c r="J280" s="271"/>
      <c r="K280" s="272"/>
      <c r="L280" s="273"/>
    </row>
    <row r="281" customFormat="false" ht="17.25" hidden="true" customHeight="true" outlineLevel="0" collapsed="false">
      <c r="A281" s="390"/>
      <c r="B281" s="391"/>
      <c r="C281" s="254"/>
      <c r="D281" s="380"/>
      <c r="E281" s="266" t="s">
        <v>226</v>
      </c>
      <c r="F281" s="393" t="s">
        <v>410</v>
      </c>
      <c r="G281" s="276"/>
      <c r="H281" s="269" t="s">
        <v>15</v>
      </c>
      <c r="I281" s="403" t="s">
        <v>411</v>
      </c>
      <c r="J281" s="271"/>
      <c r="K281" s="272" t="n">
        <f aca="false">SUM(G281:G282)</f>
        <v>0</v>
      </c>
      <c r="L281" s="273"/>
    </row>
    <row r="282" customFormat="false" ht="17.25" hidden="true" customHeight="false" outlineLevel="0" collapsed="false">
      <c r="A282" s="390"/>
      <c r="B282" s="391"/>
      <c r="C282" s="254"/>
      <c r="D282" s="380"/>
      <c r="E282" s="266" t="s">
        <v>226</v>
      </c>
      <c r="F282" s="404" t="s">
        <v>412</v>
      </c>
      <c r="G282" s="276"/>
      <c r="H282" s="269" t="s">
        <v>15</v>
      </c>
      <c r="I282" s="403"/>
      <c r="J282" s="271"/>
      <c r="K282" s="272"/>
      <c r="L282" s="273"/>
    </row>
    <row r="283" customFormat="false" ht="17.25" hidden="true" customHeight="false" outlineLevel="0" collapsed="false">
      <c r="A283" s="390"/>
      <c r="B283" s="391"/>
      <c r="C283" s="391"/>
      <c r="D283" s="401"/>
      <c r="E283" s="281"/>
      <c r="F283" s="396"/>
      <c r="G283" s="283"/>
      <c r="H283" s="376" t="s">
        <v>15</v>
      </c>
      <c r="I283" s="388"/>
      <c r="J283" s="286"/>
      <c r="K283" s="287"/>
      <c r="L283" s="288"/>
    </row>
    <row r="284" customFormat="false" ht="17.25" hidden="false" customHeight="true" outlineLevel="0" collapsed="false">
      <c r="A284" s="390"/>
      <c r="B284" s="391"/>
      <c r="C284" s="255" t="n">
        <v>5</v>
      </c>
      <c r="D284" s="378" t="s">
        <v>413</v>
      </c>
      <c r="E284" s="266" t="s">
        <v>105</v>
      </c>
      <c r="F284" s="393" t="s">
        <v>414</v>
      </c>
      <c r="G284" s="276" t="n">
        <v>-30</v>
      </c>
      <c r="H284" s="269" t="s">
        <v>15</v>
      </c>
      <c r="I284" s="381" t="s">
        <v>415</v>
      </c>
      <c r="J284" s="271"/>
      <c r="K284" s="272" t="n">
        <f aca="false">SUM(G284:G287)</f>
        <v>809</v>
      </c>
      <c r="L284" s="273"/>
    </row>
    <row r="285" customFormat="false" ht="17.25" hidden="false" customHeight="false" outlineLevel="0" collapsed="false">
      <c r="A285" s="390"/>
      <c r="B285" s="391"/>
      <c r="C285" s="254"/>
      <c r="D285" s="380"/>
      <c r="E285" s="266" t="s">
        <v>105</v>
      </c>
      <c r="F285" s="393" t="s">
        <v>416</v>
      </c>
      <c r="G285" s="276" t="n">
        <v>-7</v>
      </c>
      <c r="H285" s="269" t="s">
        <v>15</v>
      </c>
      <c r="I285" s="374"/>
      <c r="J285" s="271"/>
      <c r="K285" s="272"/>
      <c r="L285" s="273"/>
    </row>
    <row r="286" customFormat="false" ht="17.25" hidden="false" customHeight="false" outlineLevel="0" collapsed="false">
      <c r="A286" s="390"/>
      <c r="B286" s="391"/>
      <c r="C286" s="254"/>
      <c r="D286" s="380"/>
      <c r="E286" s="266" t="s">
        <v>105</v>
      </c>
      <c r="F286" s="393" t="s">
        <v>417</v>
      </c>
      <c r="G286" s="276" t="n">
        <v>-4</v>
      </c>
      <c r="H286" s="269" t="s">
        <v>15</v>
      </c>
      <c r="I286" s="374"/>
      <c r="J286" s="271"/>
      <c r="K286" s="272"/>
      <c r="L286" s="273"/>
    </row>
    <row r="287" customFormat="false" ht="17.25" hidden="false" customHeight="false" outlineLevel="0" collapsed="false">
      <c r="A287" s="390"/>
      <c r="B287" s="391"/>
      <c r="C287" s="254"/>
      <c r="D287" s="380"/>
      <c r="E287" s="266" t="s">
        <v>105</v>
      </c>
      <c r="F287" s="393" t="s">
        <v>418</v>
      </c>
      <c r="G287" s="276" t="n">
        <v>850</v>
      </c>
      <c r="H287" s="269" t="s">
        <v>15</v>
      </c>
      <c r="I287" s="374"/>
      <c r="J287" s="271"/>
      <c r="K287" s="272"/>
      <c r="L287" s="273"/>
    </row>
    <row r="288" customFormat="false" ht="17.25" hidden="false" customHeight="false" outlineLevel="0" collapsed="false">
      <c r="A288" s="390"/>
      <c r="B288" s="391"/>
      <c r="C288" s="391"/>
      <c r="D288" s="401"/>
      <c r="E288" s="266" t="s">
        <v>111</v>
      </c>
      <c r="F288" s="393" t="s">
        <v>419</v>
      </c>
      <c r="G288" s="276" t="n">
        <v>-761</v>
      </c>
      <c r="H288" s="269" t="s">
        <v>15</v>
      </c>
      <c r="I288" s="270" t="s">
        <v>420</v>
      </c>
      <c r="J288" s="271"/>
      <c r="K288" s="272" t="n">
        <f aca="false">SUM(G288)</f>
        <v>-761</v>
      </c>
      <c r="L288" s="273"/>
    </row>
    <row r="289" customFormat="false" ht="17.25" hidden="false" customHeight="false" outlineLevel="0" collapsed="false">
      <c r="A289" s="390"/>
      <c r="B289" s="391"/>
      <c r="C289" s="391"/>
      <c r="D289" s="401"/>
      <c r="E289" s="266"/>
      <c r="F289" s="393"/>
      <c r="G289" s="276"/>
      <c r="H289" s="269" t="s">
        <v>15</v>
      </c>
      <c r="I289" s="270"/>
      <c r="J289" s="271"/>
      <c r="K289" s="272"/>
      <c r="L289" s="273"/>
    </row>
    <row r="290" customFormat="false" ht="17.25" hidden="false" customHeight="true" outlineLevel="0" collapsed="false">
      <c r="A290" s="390"/>
      <c r="B290" s="391"/>
      <c r="C290" s="255" t="n">
        <v>7</v>
      </c>
      <c r="D290" s="378" t="s">
        <v>421</v>
      </c>
      <c r="E290" s="257" t="s">
        <v>105</v>
      </c>
      <c r="F290" s="385" t="s">
        <v>422</v>
      </c>
      <c r="G290" s="259" t="n">
        <v>-34</v>
      </c>
      <c r="H290" s="260" t="s">
        <v>15</v>
      </c>
      <c r="I290" s="379" t="s">
        <v>423</v>
      </c>
      <c r="J290" s="262"/>
      <c r="K290" s="263" t="n">
        <f aca="false">SUM(G290:G291)</f>
        <v>-34</v>
      </c>
      <c r="L290" s="264"/>
    </row>
    <row r="291" customFormat="false" ht="17.25" hidden="false" customHeight="false" outlineLevel="0" collapsed="false">
      <c r="A291" s="390"/>
      <c r="B291" s="391"/>
      <c r="C291" s="254"/>
      <c r="D291" s="380"/>
      <c r="E291" s="281"/>
      <c r="F291" s="396"/>
      <c r="G291" s="276"/>
      <c r="H291" s="269" t="s">
        <v>15</v>
      </c>
      <c r="I291" s="379"/>
      <c r="J291" s="271"/>
      <c r="K291" s="272"/>
      <c r="L291" s="273"/>
    </row>
    <row r="292" customFormat="false" ht="17.25" hidden="false" customHeight="true" outlineLevel="0" collapsed="false">
      <c r="A292" s="390"/>
      <c r="B292" s="391"/>
      <c r="C292" s="255" t="n">
        <v>8</v>
      </c>
      <c r="D292" s="378" t="s">
        <v>424</v>
      </c>
      <c r="E292" s="266" t="s">
        <v>203</v>
      </c>
      <c r="F292" s="393" t="s">
        <v>425</v>
      </c>
      <c r="G292" s="259" t="n">
        <v>39</v>
      </c>
      <c r="H292" s="260" t="s">
        <v>15</v>
      </c>
      <c r="I292" s="379" t="s">
        <v>426</v>
      </c>
      <c r="J292" s="262"/>
      <c r="K292" s="263" t="n">
        <f aca="false">SUM(G292:G293)</f>
        <v>39</v>
      </c>
      <c r="L292" s="264"/>
    </row>
    <row r="293" customFormat="false" ht="17.25" hidden="false" customHeight="false" outlineLevel="0" collapsed="false">
      <c r="A293" s="390"/>
      <c r="B293" s="391"/>
      <c r="C293" s="254"/>
      <c r="D293" s="380"/>
      <c r="E293" s="266"/>
      <c r="F293" s="393"/>
      <c r="G293" s="276"/>
      <c r="H293" s="269" t="s">
        <v>15</v>
      </c>
      <c r="I293" s="379"/>
      <c r="J293" s="271"/>
      <c r="K293" s="272"/>
      <c r="L293" s="273"/>
    </row>
    <row r="294" customFormat="false" ht="17.25" hidden="true" customHeight="false" outlineLevel="0" collapsed="false">
      <c r="A294" s="390"/>
      <c r="B294" s="391"/>
      <c r="C294" s="255" t="n">
        <v>9</v>
      </c>
      <c r="D294" s="378" t="s">
        <v>427</v>
      </c>
      <c r="E294" s="257" t="s">
        <v>105</v>
      </c>
      <c r="F294" s="385" t="s">
        <v>428</v>
      </c>
      <c r="G294" s="259"/>
      <c r="H294" s="260" t="s">
        <v>15</v>
      </c>
      <c r="I294" s="261" t="s">
        <v>427</v>
      </c>
      <c r="J294" s="262"/>
      <c r="K294" s="263" t="n">
        <f aca="false">SUM(G294:G294)</f>
        <v>0</v>
      </c>
      <c r="L294" s="264"/>
    </row>
    <row r="295" customFormat="false" ht="17.25" hidden="true" customHeight="false" outlineLevel="0" collapsed="false">
      <c r="A295" s="390"/>
      <c r="B295" s="391"/>
      <c r="C295" s="391"/>
      <c r="D295" s="401"/>
      <c r="E295" s="266" t="s">
        <v>105</v>
      </c>
      <c r="F295" s="404" t="s">
        <v>429</v>
      </c>
      <c r="G295" s="276"/>
      <c r="H295" s="269" t="s">
        <v>15</v>
      </c>
      <c r="I295" s="270"/>
      <c r="J295" s="271"/>
      <c r="K295" s="272"/>
      <c r="L295" s="273"/>
    </row>
    <row r="296" customFormat="false" ht="17.25" hidden="false" customHeight="false" outlineLevel="0" collapsed="false">
      <c r="A296" s="390"/>
      <c r="B296" s="391"/>
      <c r="C296" s="255" t="n">
        <v>11</v>
      </c>
      <c r="D296" s="378" t="s">
        <v>430</v>
      </c>
      <c r="E296" s="257" t="s">
        <v>105</v>
      </c>
      <c r="F296" s="385" t="s">
        <v>431</v>
      </c>
      <c r="G296" s="259" t="n">
        <v>4147</v>
      </c>
      <c r="H296" s="260" t="s">
        <v>15</v>
      </c>
      <c r="I296" s="261" t="s">
        <v>432</v>
      </c>
      <c r="J296" s="262"/>
      <c r="K296" s="405" t="n">
        <f aca="false">SUM(G296:G297)</f>
        <v>4147</v>
      </c>
      <c r="L296" s="264"/>
    </row>
    <row r="297" customFormat="false" ht="17.25" hidden="false" customHeight="false" outlineLevel="0" collapsed="false">
      <c r="A297" s="390"/>
      <c r="B297" s="391"/>
      <c r="C297" s="391"/>
      <c r="D297" s="401"/>
      <c r="E297" s="266" t="s">
        <v>105</v>
      </c>
      <c r="F297" s="393" t="s">
        <v>433</v>
      </c>
      <c r="G297" s="276"/>
      <c r="H297" s="269" t="s">
        <v>15</v>
      </c>
      <c r="I297" s="270" t="s">
        <v>357</v>
      </c>
      <c r="J297" s="271"/>
      <c r="K297" s="272"/>
      <c r="L297" s="273"/>
    </row>
    <row r="298" customFormat="false" ht="17.25" hidden="false" customHeight="false" outlineLevel="0" collapsed="false">
      <c r="A298" s="390"/>
      <c r="B298" s="391"/>
      <c r="C298" s="391"/>
      <c r="D298" s="401"/>
      <c r="E298" s="266"/>
      <c r="F298" s="393"/>
      <c r="G298" s="276"/>
      <c r="H298" s="269" t="s">
        <v>15</v>
      </c>
      <c r="I298" s="270"/>
      <c r="J298" s="271"/>
      <c r="K298" s="272"/>
      <c r="L298" s="273"/>
    </row>
    <row r="299" customFormat="false" ht="17.25" hidden="false" customHeight="false" outlineLevel="0" collapsed="false">
      <c r="A299" s="390"/>
      <c r="B299" s="244" t="n">
        <v>3</v>
      </c>
      <c r="C299" s="244" t="s">
        <v>434</v>
      </c>
      <c r="D299" s="245"/>
      <c r="E299" s="333" t="s">
        <v>105</v>
      </c>
      <c r="F299" s="334"/>
      <c r="G299" s="344"/>
      <c r="H299" s="371" t="s">
        <v>15</v>
      </c>
      <c r="I299" s="250"/>
      <c r="J299" s="251"/>
      <c r="K299" s="252"/>
      <c r="L299" s="253"/>
    </row>
    <row r="300" customFormat="false" ht="17.25" hidden="false" customHeight="false" outlineLevel="0" collapsed="false">
      <c r="A300" s="390"/>
      <c r="B300" s="391"/>
      <c r="C300" s="255" t="n">
        <v>1</v>
      </c>
      <c r="D300" s="378" t="s">
        <v>435</v>
      </c>
      <c r="E300" s="266" t="s">
        <v>105</v>
      </c>
      <c r="F300" s="258" t="s">
        <v>436</v>
      </c>
      <c r="G300" s="259" t="n">
        <v>-162</v>
      </c>
      <c r="H300" s="260" t="s">
        <v>15</v>
      </c>
      <c r="I300" s="303" t="s">
        <v>437</v>
      </c>
      <c r="J300" s="406"/>
      <c r="K300" s="272" t="n">
        <f aca="false">SUM(G300)</f>
        <v>-162</v>
      </c>
      <c r="L300" s="264"/>
    </row>
    <row r="301" customFormat="false" ht="17.25" hidden="true" customHeight="false" outlineLevel="0" collapsed="false">
      <c r="A301" s="390"/>
      <c r="B301" s="391"/>
      <c r="C301" s="254"/>
      <c r="D301" s="380"/>
      <c r="E301" s="266" t="s">
        <v>111</v>
      </c>
      <c r="F301" s="277" t="s">
        <v>438</v>
      </c>
      <c r="G301" s="276"/>
      <c r="H301" s="269" t="s">
        <v>15</v>
      </c>
      <c r="I301" s="407" t="s">
        <v>439</v>
      </c>
      <c r="J301" s="406"/>
      <c r="K301" s="272" t="n">
        <f aca="false">SUM(G301)</f>
        <v>0</v>
      </c>
      <c r="L301" s="273"/>
    </row>
    <row r="302" customFormat="false" ht="17.25" hidden="true" customHeight="false" outlineLevel="0" collapsed="false">
      <c r="A302" s="390"/>
      <c r="B302" s="391"/>
      <c r="C302" s="254"/>
      <c r="D302" s="380"/>
      <c r="E302" s="266" t="s">
        <v>226</v>
      </c>
      <c r="F302" s="277" t="s">
        <v>440</v>
      </c>
      <c r="G302" s="276"/>
      <c r="H302" s="269" t="s">
        <v>15</v>
      </c>
      <c r="I302" s="407" t="s">
        <v>441</v>
      </c>
      <c r="J302" s="406"/>
      <c r="K302" s="272" t="n">
        <f aca="false">SUM(G302:G305)</f>
        <v>0</v>
      </c>
      <c r="L302" s="273"/>
    </row>
    <row r="303" customFormat="false" ht="17.25" hidden="true" customHeight="false" outlineLevel="0" collapsed="false">
      <c r="A303" s="390"/>
      <c r="B303" s="391"/>
      <c r="C303" s="254"/>
      <c r="D303" s="380"/>
      <c r="E303" s="266" t="s">
        <v>226</v>
      </c>
      <c r="F303" s="267" t="s">
        <v>442</v>
      </c>
      <c r="G303" s="276"/>
      <c r="H303" s="269" t="s">
        <v>15</v>
      </c>
      <c r="I303" s="329"/>
      <c r="J303" s="406"/>
      <c r="K303" s="272"/>
      <c r="L303" s="273"/>
    </row>
    <row r="304" customFormat="false" ht="17.25" hidden="true" customHeight="false" outlineLevel="0" collapsed="false">
      <c r="A304" s="390"/>
      <c r="B304" s="391"/>
      <c r="C304" s="254"/>
      <c r="D304" s="380"/>
      <c r="E304" s="266" t="s">
        <v>226</v>
      </c>
      <c r="F304" s="267" t="s">
        <v>443</v>
      </c>
      <c r="G304" s="276"/>
      <c r="H304" s="269" t="s">
        <v>15</v>
      </c>
      <c r="I304" s="329"/>
      <c r="J304" s="406"/>
      <c r="K304" s="272"/>
      <c r="L304" s="273"/>
    </row>
    <row r="305" customFormat="false" ht="17.25" hidden="true" customHeight="false" outlineLevel="0" collapsed="false">
      <c r="A305" s="390"/>
      <c r="B305" s="391"/>
      <c r="C305" s="254"/>
      <c r="D305" s="380"/>
      <c r="E305" s="266" t="s">
        <v>226</v>
      </c>
      <c r="F305" s="267" t="s">
        <v>444</v>
      </c>
      <c r="G305" s="276"/>
      <c r="H305" s="269" t="s">
        <v>15</v>
      </c>
      <c r="I305" s="329"/>
      <c r="J305" s="406"/>
      <c r="K305" s="272"/>
      <c r="L305" s="273"/>
    </row>
    <row r="306" customFormat="false" ht="17.25" hidden="false" customHeight="false" outlineLevel="0" collapsed="false">
      <c r="A306" s="390"/>
      <c r="B306" s="391"/>
      <c r="C306" s="254"/>
      <c r="D306" s="380"/>
      <c r="E306" s="266" t="s">
        <v>230</v>
      </c>
      <c r="F306" s="267" t="s">
        <v>445</v>
      </c>
      <c r="G306" s="276" t="n">
        <v>-1046</v>
      </c>
      <c r="H306" s="269" t="s">
        <v>15</v>
      </c>
      <c r="I306" s="408" t="s">
        <v>446</v>
      </c>
      <c r="J306" s="406"/>
      <c r="K306" s="272" t="n">
        <f aca="false">SUM(G306)</f>
        <v>-1046</v>
      </c>
      <c r="L306" s="273"/>
    </row>
    <row r="307" customFormat="false" ht="17.25" hidden="false" customHeight="false" outlineLevel="0" collapsed="false">
      <c r="A307" s="390"/>
      <c r="B307" s="391"/>
      <c r="C307" s="254"/>
      <c r="D307" s="380"/>
      <c r="E307" s="266"/>
      <c r="F307" s="267"/>
      <c r="G307" s="276"/>
      <c r="H307" s="269" t="s">
        <v>15</v>
      </c>
      <c r="I307" s="329"/>
      <c r="J307" s="406"/>
      <c r="K307" s="272"/>
      <c r="L307" s="273"/>
    </row>
    <row r="308" customFormat="false" ht="17.25" hidden="true" customHeight="false" outlineLevel="0" collapsed="false">
      <c r="A308" s="390"/>
      <c r="B308" s="391"/>
      <c r="C308" s="255" t="n">
        <v>2</v>
      </c>
      <c r="D308" s="378" t="s">
        <v>447</v>
      </c>
      <c r="E308" s="257"/>
      <c r="F308" s="258"/>
      <c r="G308" s="259"/>
      <c r="H308" s="260" t="s">
        <v>15</v>
      </c>
      <c r="I308" s="409"/>
      <c r="J308" s="354"/>
      <c r="K308" s="263"/>
      <c r="L308" s="264"/>
    </row>
    <row r="309" customFormat="false" ht="17.25" hidden="true" customHeight="false" outlineLevel="0" collapsed="false">
      <c r="A309" s="390"/>
      <c r="B309" s="391"/>
      <c r="C309" s="254"/>
      <c r="D309" s="380"/>
      <c r="E309" s="266" t="s">
        <v>105</v>
      </c>
      <c r="F309" s="277" t="s">
        <v>448</v>
      </c>
      <c r="G309" s="276"/>
      <c r="H309" s="269" t="s">
        <v>15</v>
      </c>
      <c r="I309" s="407" t="s">
        <v>447</v>
      </c>
      <c r="J309" s="406"/>
      <c r="K309" s="272" t="n">
        <f aca="false">SUM(G308:G313)</f>
        <v>0</v>
      </c>
      <c r="L309" s="273"/>
    </row>
    <row r="310" customFormat="false" ht="17.25" hidden="true" customHeight="false" outlineLevel="0" collapsed="false">
      <c r="A310" s="390"/>
      <c r="B310" s="391"/>
      <c r="C310" s="254"/>
      <c r="D310" s="380"/>
      <c r="E310" s="266" t="s">
        <v>105</v>
      </c>
      <c r="F310" s="267" t="s">
        <v>449</v>
      </c>
      <c r="G310" s="276"/>
      <c r="H310" s="269" t="s">
        <v>15</v>
      </c>
      <c r="I310" s="329"/>
      <c r="J310" s="406"/>
      <c r="K310" s="272"/>
      <c r="L310" s="273"/>
    </row>
    <row r="311" customFormat="false" ht="17.25" hidden="true" customHeight="true" outlineLevel="0" collapsed="false">
      <c r="A311" s="390"/>
      <c r="B311" s="391"/>
      <c r="C311" s="254"/>
      <c r="D311" s="380"/>
      <c r="E311" s="266" t="s">
        <v>105</v>
      </c>
      <c r="F311" s="267" t="s">
        <v>450</v>
      </c>
      <c r="G311" s="276"/>
      <c r="H311" s="269" t="s">
        <v>15</v>
      </c>
      <c r="I311" s="410" t="s">
        <v>451</v>
      </c>
      <c r="J311" s="406"/>
      <c r="K311" s="272"/>
      <c r="L311" s="273"/>
    </row>
    <row r="312" customFormat="false" ht="17.25" hidden="true" customHeight="false" outlineLevel="0" collapsed="false">
      <c r="A312" s="390"/>
      <c r="B312" s="391"/>
      <c r="C312" s="254"/>
      <c r="D312" s="380"/>
      <c r="E312" s="266"/>
      <c r="F312" s="267"/>
      <c r="G312" s="276"/>
      <c r="H312" s="269" t="s">
        <v>15</v>
      </c>
      <c r="I312" s="410"/>
      <c r="J312" s="406"/>
      <c r="K312" s="272"/>
      <c r="L312" s="273"/>
    </row>
    <row r="313" customFormat="false" ht="17.25" hidden="true" customHeight="false" outlineLevel="0" collapsed="false">
      <c r="A313" s="390"/>
      <c r="B313" s="391"/>
      <c r="C313" s="254"/>
      <c r="D313" s="380"/>
      <c r="E313" s="266"/>
      <c r="F313" s="267"/>
      <c r="G313" s="276"/>
      <c r="H313" s="269" t="s">
        <v>15</v>
      </c>
      <c r="I313" s="329"/>
      <c r="J313" s="406"/>
      <c r="K313" s="272"/>
      <c r="L313" s="273"/>
    </row>
    <row r="314" s="241" customFormat="true" ht="18.75" hidden="false" customHeight="false" outlineLevel="0" collapsed="false">
      <c r="A314" s="290" t="n">
        <v>16</v>
      </c>
      <c r="B314" s="291" t="s">
        <v>59</v>
      </c>
      <c r="C314" s="292"/>
      <c r="D314" s="292"/>
      <c r="E314" s="294"/>
      <c r="F314" s="295" t="s">
        <v>102</v>
      </c>
      <c r="G314" s="296" t="n">
        <f aca="false">SUM(G316:G342)</f>
        <v>1446</v>
      </c>
      <c r="H314" s="297" t="s">
        <v>15</v>
      </c>
      <c r="I314" s="298" t="n">
        <f aca="false">K314+G314</f>
        <v>9671</v>
      </c>
      <c r="J314" s="299"/>
      <c r="K314" s="300" t="n">
        <v>8225</v>
      </c>
      <c r="L314" s="301"/>
      <c r="M314" s="239" t="n">
        <f aca="false">I314-K314</f>
        <v>1446</v>
      </c>
      <c r="N314" s="240" t="n">
        <f aca="false">M314-G314</f>
        <v>0</v>
      </c>
    </row>
    <row r="315" customFormat="false" ht="17.25" hidden="false" customHeight="false" outlineLevel="0" collapsed="false">
      <c r="A315" s="390"/>
      <c r="B315" s="244" t="n">
        <v>1</v>
      </c>
      <c r="C315" s="244" t="s">
        <v>452</v>
      </c>
      <c r="D315" s="245"/>
      <c r="E315" s="246"/>
      <c r="F315" s="247"/>
      <c r="G315" s="248"/>
      <c r="H315" s="249"/>
      <c r="I315" s="250"/>
      <c r="J315" s="251"/>
      <c r="K315" s="252"/>
      <c r="L315" s="253"/>
    </row>
    <row r="316" customFormat="false" ht="17.25" hidden="false" customHeight="false" outlineLevel="0" collapsed="false">
      <c r="A316" s="390"/>
      <c r="B316" s="391"/>
      <c r="C316" s="255" t="n">
        <v>1</v>
      </c>
      <c r="D316" s="256" t="s">
        <v>453</v>
      </c>
      <c r="E316" s="257" t="s">
        <v>111</v>
      </c>
      <c r="F316" s="258" t="s">
        <v>454</v>
      </c>
      <c r="G316" s="259" t="n">
        <v>50</v>
      </c>
      <c r="H316" s="260" t="s">
        <v>15</v>
      </c>
      <c r="I316" s="270" t="s">
        <v>455</v>
      </c>
      <c r="J316" s="271"/>
      <c r="K316" s="272" t="n">
        <f aca="false">SUM(G316:G317)</f>
        <v>50</v>
      </c>
      <c r="L316" s="273"/>
    </row>
    <row r="317" s="275" customFormat="true" ht="17.25" hidden="false" customHeight="false" outlineLevel="0" collapsed="false">
      <c r="A317" s="390"/>
      <c r="B317" s="391"/>
      <c r="C317" s="391"/>
      <c r="D317" s="265"/>
      <c r="E317" s="266"/>
      <c r="F317" s="267"/>
      <c r="G317" s="276"/>
      <c r="H317" s="269" t="s">
        <v>15</v>
      </c>
      <c r="I317" s="270"/>
      <c r="J317" s="271"/>
      <c r="K317" s="272"/>
      <c r="L317" s="273"/>
      <c r="M317" s="180"/>
      <c r="N317" s="274"/>
    </row>
    <row r="318" customFormat="false" ht="17.25" hidden="false" customHeight="false" outlineLevel="0" collapsed="false">
      <c r="A318" s="390"/>
      <c r="B318" s="391"/>
      <c r="C318" s="255" t="n">
        <v>2</v>
      </c>
      <c r="D318" s="340" t="s">
        <v>456</v>
      </c>
      <c r="E318" s="257" t="s">
        <v>105</v>
      </c>
      <c r="F318" s="258" t="s">
        <v>457</v>
      </c>
      <c r="G318" s="259" t="n">
        <v>-277</v>
      </c>
      <c r="H318" s="260" t="s">
        <v>15</v>
      </c>
      <c r="I318" s="303" t="s">
        <v>458</v>
      </c>
      <c r="J318" s="354"/>
      <c r="K318" s="263" t="n">
        <f aca="false">SUM(G318:G331)</f>
        <v>-317</v>
      </c>
      <c r="L318" s="264"/>
    </row>
    <row r="319" customFormat="false" ht="17.25" hidden="false" customHeight="false" outlineLevel="0" collapsed="false">
      <c r="A319" s="390"/>
      <c r="B319" s="391"/>
      <c r="C319" s="254"/>
      <c r="D319" s="380"/>
      <c r="E319" s="266" t="s">
        <v>105</v>
      </c>
      <c r="F319" s="267" t="s">
        <v>459</v>
      </c>
      <c r="G319" s="276" t="n">
        <v>-31</v>
      </c>
      <c r="H319" s="269" t="s">
        <v>15</v>
      </c>
      <c r="I319" s="329"/>
      <c r="J319" s="406"/>
      <c r="K319" s="272"/>
      <c r="L319" s="273"/>
    </row>
    <row r="320" customFormat="false" ht="17.25" hidden="false" customHeight="false" outlineLevel="0" collapsed="false">
      <c r="A320" s="390"/>
      <c r="B320" s="391"/>
      <c r="C320" s="254"/>
      <c r="D320" s="380"/>
      <c r="E320" s="266" t="s">
        <v>105</v>
      </c>
      <c r="F320" s="393" t="s">
        <v>460</v>
      </c>
      <c r="G320" s="276" t="n">
        <v>5</v>
      </c>
      <c r="H320" s="269" t="s">
        <v>15</v>
      </c>
      <c r="I320" s="329"/>
      <c r="J320" s="406"/>
      <c r="K320" s="272"/>
      <c r="L320" s="273"/>
    </row>
    <row r="321" customFormat="false" ht="17.25" hidden="false" customHeight="false" outlineLevel="0" collapsed="false">
      <c r="A321" s="390"/>
      <c r="B321" s="391"/>
      <c r="C321" s="254"/>
      <c r="D321" s="380"/>
      <c r="E321" s="266" t="s">
        <v>105</v>
      </c>
      <c r="F321" s="267" t="s">
        <v>461</v>
      </c>
      <c r="G321" s="276" t="n">
        <v>-10</v>
      </c>
      <c r="H321" s="269" t="s">
        <v>15</v>
      </c>
      <c r="I321" s="329"/>
      <c r="J321" s="406"/>
      <c r="K321" s="272"/>
      <c r="L321" s="273"/>
    </row>
    <row r="322" customFormat="false" ht="17.25" hidden="false" customHeight="false" outlineLevel="0" collapsed="false">
      <c r="A322" s="390"/>
      <c r="B322" s="391"/>
      <c r="C322" s="254"/>
      <c r="D322" s="380"/>
      <c r="E322" s="266" t="s">
        <v>105</v>
      </c>
      <c r="F322" s="267" t="s">
        <v>462</v>
      </c>
      <c r="G322" s="276" t="n">
        <v>60</v>
      </c>
      <c r="H322" s="269" t="s">
        <v>15</v>
      </c>
      <c r="I322" s="329"/>
      <c r="J322" s="406"/>
      <c r="K322" s="272"/>
      <c r="L322" s="273"/>
    </row>
    <row r="323" customFormat="false" ht="17.25" hidden="true" customHeight="false" outlineLevel="0" collapsed="false">
      <c r="A323" s="390"/>
      <c r="B323" s="391"/>
      <c r="C323" s="254"/>
      <c r="D323" s="380"/>
      <c r="E323" s="266" t="s">
        <v>105</v>
      </c>
      <c r="F323" s="393" t="s">
        <v>463</v>
      </c>
      <c r="G323" s="276"/>
      <c r="H323" s="269" t="s">
        <v>15</v>
      </c>
      <c r="I323" s="329"/>
      <c r="J323" s="406"/>
      <c r="K323" s="272"/>
      <c r="L323" s="273"/>
    </row>
    <row r="324" customFormat="false" ht="17.25" hidden="true" customHeight="false" outlineLevel="0" collapsed="false">
      <c r="A324" s="390"/>
      <c r="B324" s="391"/>
      <c r="C324" s="254"/>
      <c r="D324" s="380"/>
      <c r="E324" s="266" t="s">
        <v>105</v>
      </c>
      <c r="F324" s="393" t="s">
        <v>464</v>
      </c>
      <c r="G324" s="276"/>
      <c r="H324" s="269" t="s">
        <v>15</v>
      </c>
      <c r="I324" s="329"/>
      <c r="J324" s="406"/>
      <c r="K324" s="272"/>
      <c r="L324" s="273"/>
    </row>
    <row r="325" customFormat="false" ht="17.25" hidden="true" customHeight="false" outlineLevel="0" collapsed="false">
      <c r="A325" s="390"/>
      <c r="B325" s="391"/>
      <c r="C325" s="254"/>
      <c r="D325" s="380"/>
      <c r="E325" s="266" t="s">
        <v>105</v>
      </c>
      <c r="F325" s="393" t="s">
        <v>465</v>
      </c>
      <c r="G325" s="276"/>
      <c r="H325" s="269" t="s">
        <v>15</v>
      </c>
      <c r="I325" s="329"/>
      <c r="J325" s="406"/>
      <c r="K325" s="272"/>
      <c r="L325" s="273"/>
    </row>
    <row r="326" customFormat="false" ht="17.25" hidden="true" customHeight="false" outlineLevel="0" collapsed="false">
      <c r="A326" s="390"/>
      <c r="B326" s="391"/>
      <c r="C326" s="254"/>
      <c r="D326" s="380"/>
      <c r="E326" s="266" t="s">
        <v>105</v>
      </c>
      <c r="F326" s="393" t="s">
        <v>466</v>
      </c>
      <c r="G326" s="276"/>
      <c r="H326" s="269" t="s">
        <v>15</v>
      </c>
      <c r="I326" s="329"/>
      <c r="J326" s="406"/>
      <c r="K326" s="272"/>
      <c r="L326" s="273"/>
    </row>
    <row r="327" customFormat="false" ht="17.25" hidden="false" customHeight="false" outlineLevel="0" collapsed="false">
      <c r="A327" s="390"/>
      <c r="B327" s="391"/>
      <c r="C327" s="254"/>
      <c r="D327" s="380"/>
      <c r="E327" s="266" t="s">
        <v>105</v>
      </c>
      <c r="F327" s="267" t="s">
        <v>467</v>
      </c>
      <c r="G327" s="276" t="n">
        <v>-9</v>
      </c>
      <c r="H327" s="269" t="s">
        <v>15</v>
      </c>
      <c r="I327" s="329"/>
      <c r="J327" s="406"/>
      <c r="K327" s="272"/>
      <c r="L327" s="273"/>
    </row>
    <row r="328" customFormat="false" ht="17.25" hidden="false" customHeight="false" outlineLevel="0" collapsed="false">
      <c r="A328" s="390"/>
      <c r="B328" s="391"/>
      <c r="C328" s="254"/>
      <c r="D328" s="380"/>
      <c r="E328" s="266" t="s">
        <v>105</v>
      </c>
      <c r="F328" s="267" t="s">
        <v>468</v>
      </c>
      <c r="G328" s="276" t="n">
        <v>-7</v>
      </c>
      <c r="H328" s="269" t="s">
        <v>15</v>
      </c>
      <c r="I328" s="329"/>
      <c r="J328" s="406"/>
      <c r="K328" s="272"/>
      <c r="L328" s="273"/>
    </row>
    <row r="329" customFormat="false" ht="17.25" hidden="false" customHeight="false" outlineLevel="0" collapsed="false">
      <c r="A329" s="390"/>
      <c r="B329" s="391"/>
      <c r="C329" s="254"/>
      <c r="D329" s="380"/>
      <c r="E329" s="266" t="s">
        <v>105</v>
      </c>
      <c r="F329" s="267" t="s">
        <v>469</v>
      </c>
      <c r="G329" s="276" t="n">
        <v>-1</v>
      </c>
      <c r="H329" s="269" t="s">
        <v>15</v>
      </c>
      <c r="I329" s="329"/>
      <c r="J329" s="406"/>
      <c r="K329" s="272"/>
      <c r="L329" s="273"/>
    </row>
    <row r="330" customFormat="false" ht="17.25" hidden="false" customHeight="false" outlineLevel="0" collapsed="false">
      <c r="A330" s="390"/>
      <c r="B330" s="391"/>
      <c r="C330" s="254"/>
      <c r="D330" s="380"/>
      <c r="E330" s="266" t="s">
        <v>105</v>
      </c>
      <c r="F330" s="393" t="s">
        <v>470</v>
      </c>
      <c r="G330" s="276" t="n">
        <v>-38</v>
      </c>
      <c r="H330" s="269" t="s">
        <v>15</v>
      </c>
      <c r="I330" s="329"/>
      <c r="J330" s="406"/>
      <c r="K330" s="272"/>
      <c r="L330" s="273"/>
    </row>
    <row r="331" customFormat="false" ht="17.25" hidden="false" customHeight="false" outlineLevel="0" collapsed="false">
      <c r="A331" s="390"/>
      <c r="B331" s="391"/>
      <c r="C331" s="254"/>
      <c r="D331" s="380"/>
      <c r="E331" s="266" t="s">
        <v>105</v>
      </c>
      <c r="F331" s="393" t="s">
        <v>471</v>
      </c>
      <c r="G331" s="276" t="n">
        <v>-9</v>
      </c>
      <c r="H331" s="269" t="s">
        <v>15</v>
      </c>
      <c r="I331" s="329"/>
      <c r="J331" s="406"/>
      <c r="K331" s="272"/>
      <c r="L331" s="273"/>
    </row>
    <row r="332" customFormat="false" ht="17.25" hidden="false" customHeight="false" outlineLevel="0" collapsed="false">
      <c r="A332" s="390"/>
      <c r="B332" s="391"/>
      <c r="C332" s="254"/>
      <c r="D332" s="380"/>
      <c r="E332" s="266" t="s">
        <v>111</v>
      </c>
      <c r="F332" s="267" t="s">
        <v>472</v>
      </c>
      <c r="G332" s="276" t="n">
        <v>50</v>
      </c>
      <c r="H332" s="269" t="s">
        <v>15</v>
      </c>
      <c r="I332" s="408" t="s">
        <v>473</v>
      </c>
      <c r="J332" s="406"/>
      <c r="K332" s="272" t="n">
        <f aca="false">SUM(SUM(G332:G333))</f>
        <v>50</v>
      </c>
      <c r="L332" s="273"/>
    </row>
    <row r="333" customFormat="false" ht="17.25" hidden="false" customHeight="false" outlineLevel="0" collapsed="false">
      <c r="A333" s="390"/>
      <c r="B333" s="391"/>
      <c r="C333" s="254"/>
      <c r="D333" s="380"/>
      <c r="E333" s="266"/>
      <c r="F333" s="267"/>
      <c r="G333" s="276"/>
      <c r="H333" s="269"/>
      <c r="I333" s="329"/>
      <c r="J333" s="406"/>
      <c r="K333" s="272"/>
      <c r="L333" s="273"/>
    </row>
    <row r="334" customFormat="false" ht="17.25" hidden="false" customHeight="false" outlineLevel="0" collapsed="false">
      <c r="A334" s="390"/>
      <c r="B334" s="244" t="n">
        <v>2</v>
      </c>
      <c r="C334" s="244" t="s">
        <v>474</v>
      </c>
      <c r="D334" s="245"/>
      <c r="E334" s="333"/>
      <c r="F334" s="334"/>
      <c r="G334" s="344"/>
      <c r="H334" s="249"/>
      <c r="I334" s="250"/>
      <c r="J334" s="251"/>
      <c r="K334" s="252"/>
      <c r="L334" s="253"/>
    </row>
    <row r="335" customFormat="false" ht="17.25" hidden="false" customHeight="false" outlineLevel="0" collapsed="false">
      <c r="A335" s="390"/>
      <c r="B335" s="391"/>
      <c r="C335" s="255" t="n">
        <v>1</v>
      </c>
      <c r="D335" s="340" t="s">
        <v>475</v>
      </c>
      <c r="E335" s="266" t="s">
        <v>111</v>
      </c>
      <c r="F335" s="267" t="s">
        <v>476</v>
      </c>
      <c r="G335" s="276" t="n">
        <v>1663</v>
      </c>
      <c r="H335" s="260" t="s">
        <v>15</v>
      </c>
      <c r="I335" s="408" t="s">
        <v>477</v>
      </c>
      <c r="J335" s="406"/>
      <c r="K335" s="272" t="n">
        <f aca="false">G335:G337</f>
        <v>1663</v>
      </c>
      <c r="L335" s="273"/>
    </row>
    <row r="336" s="275" customFormat="true" ht="17.25" hidden="false" customHeight="false" outlineLevel="0" collapsed="false">
      <c r="A336" s="390"/>
      <c r="B336" s="391"/>
      <c r="C336" s="391"/>
      <c r="D336" s="342"/>
      <c r="E336" s="266"/>
      <c r="F336" s="289" t="s">
        <v>478</v>
      </c>
      <c r="G336" s="276"/>
      <c r="H336" s="269" t="s">
        <v>15</v>
      </c>
      <c r="I336" s="329"/>
      <c r="J336" s="406"/>
      <c r="K336" s="272"/>
      <c r="L336" s="273"/>
      <c r="M336" s="180"/>
      <c r="N336" s="274"/>
    </row>
    <row r="337" s="275" customFormat="true" ht="17.25" hidden="false" customHeight="false" outlineLevel="0" collapsed="false">
      <c r="A337" s="390"/>
      <c r="B337" s="391"/>
      <c r="C337" s="391"/>
      <c r="D337" s="342"/>
      <c r="E337" s="266"/>
      <c r="F337" s="267"/>
      <c r="G337" s="276"/>
      <c r="H337" s="269" t="s">
        <v>15</v>
      </c>
      <c r="I337" s="329"/>
      <c r="J337" s="406"/>
      <c r="K337" s="272"/>
      <c r="L337" s="273"/>
      <c r="M337" s="180"/>
      <c r="N337" s="274"/>
    </row>
    <row r="338" customFormat="false" ht="17.25" hidden="true" customHeight="false" outlineLevel="0" collapsed="false">
      <c r="A338" s="390"/>
      <c r="B338" s="391"/>
      <c r="C338" s="255" t="n">
        <v>2</v>
      </c>
      <c r="D338" s="340" t="s">
        <v>479</v>
      </c>
      <c r="E338" s="257" t="s">
        <v>105</v>
      </c>
      <c r="F338" s="258" t="s">
        <v>480</v>
      </c>
      <c r="G338" s="278"/>
      <c r="H338" s="260" t="s">
        <v>15</v>
      </c>
      <c r="I338" s="411" t="s">
        <v>481</v>
      </c>
      <c r="J338" s="354"/>
      <c r="K338" s="263" t="n">
        <f aca="false">SUM(G338:G340)</f>
        <v>0</v>
      </c>
      <c r="L338" s="264"/>
    </row>
    <row r="339" s="275" customFormat="true" ht="17.25" hidden="true" customHeight="false" outlineLevel="0" collapsed="false">
      <c r="A339" s="390"/>
      <c r="B339" s="391"/>
      <c r="C339" s="391"/>
      <c r="D339" s="342"/>
      <c r="E339" s="266" t="s">
        <v>105</v>
      </c>
      <c r="F339" s="267" t="s">
        <v>482</v>
      </c>
      <c r="G339" s="268"/>
      <c r="H339" s="269" t="s">
        <v>15</v>
      </c>
      <c r="I339" s="329"/>
      <c r="J339" s="406"/>
      <c r="K339" s="272"/>
      <c r="L339" s="273"/>
      <c r="M339" s="180"/>
      <c r="N339" s="274"/>
    </row>
    <row r="340" s="275" customFormat="true" ht="17.25" hidden="true" customHeight="false" outlineLevel="0" collapsed="false">
      <c r="A340" s="390"/>
      <c r="B340" s="391"/>
      <c r="C340" s="391"/>
      <c r="D340" s="342"/>
      <c r="E340" s="266"/>
      <c r="F340" s="267"/>
      <c r="G340" s="276"/>
      <c r="H340" s="269" t="s">
        <v>15</v>
      </c>
      <c r="I340" s="329"/>
      <c r="J340" s="406"/>
      <c r="K340" s="272"/>
      <c r="L340" s="273"/>
      <c r="M340" s="180"/>
      <c r="N340" s="274"/>
    </row>
    <row r="341" customFormat="false" ht="17.25" hidden="true" customHeight="false" outlineLevel="0" collapsed="false">
      <c r="A341" s="390"/>
      <c r="B341" s="391"/>
      <c r="C341" s="255" t="n">
        <v>4</v>
      </c>
      <c r="D341" s="340" t="s">
        <v>483</v>
      </c>
      <c r="E341" s="257" t="s">
        <v>105</v>
      </c>
      <c r="F341" s="258" t="s">
        <v>484</v>
      </c>
      <c r="G341" s="259"/>
      <c r="H341" s="260" t="s">
        <v>15</v>
      </c>
      <c r="I341" s="411" t="s">
        <v>483</v>
      </c>
      <c r="J341" s="354"/>
      <c r="K341" s="263" t="n">
        <f aca="false">SUM(G341:G342)</f>
        <v>0</v>
      </c>
      <c r="L341" s="264"/>
    </row>
    <row r="342" s="275" customFormat="true" ht="17.25" hidden="true" customHeight="false" outlineLevel="0" collapsed="false">
      <c r="A342" s="390"/>
      <c r="B342" s="391"/>
      <c r="C342" s="391"/>
      <c r="D342" s="342"/>
      <c r="E342" s="266" t="s">
        <v>105</v>
      </c>
      <c r="F342" s="267" t="s">
        <v>485</v>
      </c>
      <c r="G342" s="276"/>
      <c r="H342" s="269" t="s">
        <v>15</v>
      </c>
      <c r="I342" s="329"/>
      <c r="J342" s="406"/>
      <c r="K342" s="272"/>
      <c r="L342" s="273"/>
      <c r="M342" s="180"/>
      <c r="N342" s="274"/>
    </row>
    <row r="343" s="275" customFormat="true" ht="17.25" hidden="true" customHeight="false" outlineLevel="0" collapsed="false">
      <c r="A343" s="390"/>
      <c r="B343" s="391"/>
      <c r="C343" s="391"/>
      <c r="D343" s="342"/>
      <c r="E343" s="266"/>
      <c r="F343" s="267"/>
      <c r="G343" s="276"/>
      <c r="H343" s="269" t="s">
        <v>15</v>
      </c>
      <c r="I343" s="329"/>
      <c r="J343" s="406"/>
      <c r="K343" s="272"/>
      <c r="L343" s="273"/>
      <c r="M343" s="180"/>
      <c r="N343" s="274"/>
    </row>
    <row r="344" s="241" customFormat="true" ht="18.75" hidden="false" customHeight="false" outlineLevel="0" collapsed="false">
      <c r="A344" s="290" t="n">
        <v>17</v>
      </c>
      <c r="B344" s="291" t="s">
        <v>62</v>
      </c>
      <c r="C344" s="292"/>
      <c r="D344" s="293"/>
      <c r="E344" s="294"/>
      <c r="F344" s="295" t="s">
        <v>102</v>
      </c>
      <c r="G344" s="296" t="n">
        <f aca="false">SUM(G346:G348)</f>
        <v>200</v>
      </c>
      <c r="H344" s="297" t="s">
        <v>15</v>
      </c>
      <c r="I344" s="298" t="n">
        <f aca="false">K344+G344</f>
        <v>500</v>
      </c>
      <c r="J344" s="299"/>
      <c r="K344" s="300" t="n">
        <v>300</v>
      </c>
      <c r="L344" s="301"/>
      <c r="M344" s="239" t="n">
        <f aca="false">I344-K344</f>
        <v>200</v>
      </c>
      <c r="N344" s="240" t="n">
        <f aca="false">M344-G344</f>
        <v>0</v>
      </c>
    </row>
    <row r="345" customFormat="false" ht="17.25" hidden="false" customHeight="false" outlineLevel="0" collapsed="false">
      <c r="A345" s="242"/>
      <c r="B345" s="244" t="n">
        <v>1</v>
      </c>
      <c r="C345" s="244" t="s">
        <v>62</v>
      </c>
      <c r="D345" s="245"/>
      <c r="E345" s="246"/>
      <c r="F345" s="247"/>
      <c r="G345" s="248"/>
      <c r="H345" s="351" t="s">
        <v>15</v>
      </c>
      <c r="I345" s="335"/>
      <c r="J345" s="336"/>
      <c r="K345" s="337"/>
      <c r="L345" s="338"/>
      <c r="N345" s="240"/>
    </row>
    <row r="346" customFormat="false" ht="17.25" hidden="false" customHeight="false" outlineLevel="0" collapsed="false">
      <c r="A346" s="242"/>
      <c r="B346" s="254"/>
      <c r="C346" s="255" t="n">
        <v>1</v>
      </c>
      <c r="D346" s="256" t="s">
        <v>486</v>
      </c>
      <c r="E346" s="257" t="s">
        <v>105</v>
      </c>
      <c r="F346" s="385" t="s">
        <v>487</v>
      </c>
      <c r="G346" s="259" t="n">
        <v>200</v>
      </c>
      <c r="H346" s="260" t="s">
        <v>15</v>
      </c>
      <c r="I346" s="261" t="s">
        <v>488</v>
      </c>
      <c r="J346" s="262"/>
      <c r="K346" s="263" t="n">
        <f aca="false">SUM(G346)</f>
        <v>200</v>
      </c>
      <c r="L346" s="264"/>
      <c r="N346" s="240"/>
    </row>
    <row r="347" customFormat="false" ht="17.25" hidden="false" customHeight="false" outlineLevel="0" collapsed="false">
      <c r="A347" s="242"/>
      <c r="B347" s="254"/>
      <c r="C347" s="279"/>
      <c r="D347" s="280"/>
      <c r="E347" s="281"/>
      <c r="F347" s="282"/>
      <c r="G347" s="283"/>
      <c r="H347" s="284"/>
      <c r="I347" s="285"/>
      <c r="J347" s="286"/>
      <c r="K347" s="287"/>
      <c r="L347" s="288"/>
      <c r="N347" s="240"/>
    </row>
    <row r="348" customFormat="false" ht="17.25" hidden="true" customHeight="false" outlineLevel="0" collapsed="false">
      <c r="A348" s="242"/>
      <c r="B348" s="254"/>
      <c r="C348" s="255" t="n">
        <v>2</v>
      </c>
      <c r="D348" s="256" t="s">
        <v>489</v>
      </c>
      <c r="E348" s="257" t="s">
        <v>111</v>
      </c>
      <c r="F348" s="385" t="s">
        <v>490</v>
      </c>
      <c r="G348" s="259"/>
      <c r="H348" s="260" t="s">
        <v>15</v>
      </c>
      <c r="I348" s="261" t="s">
        <v>491</v>
      </c>
      <c r="J348" s="262"/>
      <c r="K348" s="263" t="n">
        <f aca="false">SUM(G348)</f>
        <v>0</v>
      </c>
      <c r="L348" s="264"/>
      <c r="N348" s="240"/>
    </row>
    <row r="349" customFormat="false" ht="17.25" hidden="true" customHeight="false" outlineLevel="0" collapsed="false">
      <c r="A349" s="242"/>
      <c r="B349" s="254"/>
      <c r="C349" s="279"/>
      <c r="D349" s="280"/>
      <c r="E349" s="281"/>
      <c r="F349" s="282"/>
      <c r="G349" s="283"/>
      <c r="H349" s="284"/>
      <c r="I349" s="285"/>
      <c r="J349" s="286"/>
      <c r="K349" s="287"/>
      <c r="L349" s="288"/>
      <c r="N349" s="240"/>
    </row>
    <row r="350" customFormat="false" ht="17.25" hidden="true" customHeight="false" outlineLevel="0" collapsed="false">
      <c r="A350" s="242"/>
      <c r="B350" s="254"/>
      <c r="C350" s="255" t="n">
        <v>3</v>
      </c>
      <c r="D350" s="256" t="s">
        <v>492</v>
      </c>
      <c r="E350" s="257" t="s">
        <v>105</v>
      </c>
      <c r="F350" s="258" t="s">
        <v>493</v>
      </c>
      <c r="G350" s="259"/>
      <c r="H350" s="260" t="s">
        <v>15</v>
      </c>
      <c r="I350" s="261" t="s">
        <v>494</v>
      </c>
      <c r="J350" s="262"/>
      <c r="K350" s="263" t="n">
        <f aca="false">SUM(G350:G352)</f>
        <v>0</v>
      </c>
      <c r="L350" s="264"/>
      <c r="N350" s="240"/>
    </row>
    <row r="351" customFormat="false" ht="17.25" hidden="true" customHeight="false" outlineLevel="0" collapsed="false">
      <c r="A351" s="242"/>
      <c r="B351" s="254"/>
      <c r="C351" s="254"/>
      <c r="D351" s="265"/>
      <c r="E351" s="266"/>
      <c r="F351" s="289" t="s">
        <v>495</v>
      </c>
      <c r="G351" s="276"/>
      <c r="H351" s="269" t="s">
        <v>15</v>
      </c>
      <c r="I351" s="270"/>
      <c r="J351" s="271"/>
      <c r="K351" s="272"/>
      <c r="L351" s="273"/>
      <c r="N351" s="240"/>
    </row>
    <row r="352" customFormat="false" ht="17.25" hidden="true" customHeight="false" outlineLevel="0" collapsed="false">
      <c r="A352" s="242"/>
      <c r="B352" s="254"/>
      <c r="C352" s="279"/>
      <c r="D352" s="280"/>
      <c r="E352" s="281"/>
      <c r="F352" s="282"/>
      <c r="G352" s="283"/>
      <c r="H352" s="284"/>
      <c r="I352" s="285"/>
      <c r="J352" s="286"/>
      <c r="K352" s="287"/>
      <c r="L352" s="288"/>
      <c r="N352" s="240"/>
    </row>
    <row r="353" s="241" customFormat="true" ht="18.75" hidden="false" customHeight="false" outlineLevel="0" collapsed="false">
      <c r="A353" s="290" t="n">
        <v>18</v>
      </c>
      <c r="B353" s="291" t="s">
        <v>65</v>
      </c>
      <c r="C353" s="292"/>
      <c r="D353" s="293"/>
      <c r="E353" s="294"/>
      <c r="F353" s="295" t="s">
        <v>102</v>
      </c>
      <c r="G353" s="296" t="n">
        <f aca="false">SUM(G355:G362,G365:G368)</f>
        <v>-311692</v>
      </c>
      <c r="H353" s="297" t="s">
        <v>15</v>
      </c>
      <c r="I353" s="298" t="n">
        <f aca="false">K353+G353</f>
        <v>79999</v>
      </c>
      <c r="J353" s="299"/>
      <c r="K353" s="300" t="n">
        <v>391691</v>
      </c>
      <c r="L353" s="301"/>
      <c r="M353" s="239" t="n">
        <f aca="false">I353-K353</f>
        <v>-311692</v>
      </c>
      <c r="N353" s="240" t="n">
        <f aca="false">M353-G353</f>
        <v>0</v>
      </c>
    </row>
    <row r="354" customFormat="false" ht="21" hidden="false" customHeight="true" outlineLevel="0" collapsed="false">
      <c r="A354" s="242"/>
      <c r="B354" s="316" t="n">
        <v>1</v>
      </c>
      <c r="C354" s="316" t="s">
        <v>496</v>
      </c>
      <c r="D354" s="317"/>
      <c r="E354" s="318"/>
      <c r="F354" s="412"/>
      <c r="G354" s="320"/>
      <c r="H354" s="413" t="s">
        <v>15</v>
      </c>
      <c r="I354" s="414"/>
      <c r="J354" s="415"/>
      <c r="K354" s="416"/>
      <c r="L354" s="417"/>
    </row>
    <row r="355" customFormat="false" ht="21.75" hidden="false" customHeight="true" outlineLevel="0" collapsed="false">
      <c r="A355" s="242"/>
      <c r="B355" s="254"/>
      <c r="C355" s="418" t="n">
        <v>1</v>
      </c>
      <c r="D355" s="419" t="s">
        <v>496</v>
      </c>
      <c r="E355" s="257" t="s">
        <v>105</v>
      </c>
      <c r="F355" s="392" t="s">
        <v>497</v>
      </c>
      <c r="G355" s="420" t="n">
        <v>-312807</v>
      </c>
      <c r="H355" s="260" t="s">
        <v>15</v>
      </c>
      <c r="I355" s="411" t="s">
        <v>496</v>
      </c>
      <c r="J355" s="354"/>
      <c r="K355" s="263" t="n">
        <f aca="false">SUM(G355:G363)</f>
        <v>-311692</v>
      </c>
      <c r="L355" s="264"/>
    </row>
    <row r="356" customFormat="false" ht="21.75" hidden="false" customHeight="true" outlineLevel="0" collapsed="false">
      <c r="A356" s="242"/>
      <c r="B356" s="254"/>
      <c r="C356" s="254"/>
      <c r="D356" s="265"/>
      <c r="E356" s="266" t="s">
        <v>105</v>
      </c>
      <c r="F356" s="421" t="s">
        <v>498</v>
      </c>
      <c r="G356" s="422"/>
      <c r="H356" s="269" t="s">
        <v>15</v>
      </c>
      <c r="I356" s="329"/>
      <c r="J356" s="406"/>
      <c r="K356" s="272"/>
      <c r="L356" s="273"/>
    </row>
    <row r="357" customFormat="false" ht="21" hidden="true" customHeight="true" outlineLevel="0" collapsed="false">
      <c r="A357" s="242"/>
      <c r="B357" s="254"/>
      <c r="C357" s="254"/>
      <c r="D357" s="265"/>
      <c r="E357" s="266" t="s">
        <v>105</v>
      </c>
      <c r="F357" s="423" t="s">
        <v>499</v>
      </c>
      <c r="G357" s="422"/>
      <c r="H357" s="269" t="s">
        <v>15</v>
      </c>
      <c r="I357" s="329"/>
      <c r="J357" s="406"/>
      <c r="K357" s="272"/>
      <c r="L357" s="273"/>
      <c r="M357" s="214"/>
    </row>
    <row r="358" customFormat="false" ht="21" hidden="true" customHeight="true" outlineLevel="0" collapsed="false">
      <c r="A358" s="242"/>
      <c r="B358" s="254"/>
      <c r="C358" s="254"/>
      <c r="D358" s="265"/>
      <c r="E358" s="266" t="s">
        <v>105</v>
      </c>
      <c r="F358" s="423" t="s">
        <v>500</v>
      </c>
      <c r="G358" s="276"/>
      <c r="H358" s="269" t="s">
        <v>15</v>
      </c>
      <c r="I358" s="329"/>
      <c r="J358" s="406"/>
      <c r="K358" s="272"/>
      <c r="L358" s="273"/>
      <c r="M358" s="214"/>
    </row>
    <row r="359" customFormat="false" ht="21" hidden="false" customHeight="true" outlineLevel="0" collapsed="false">
      <c r="A359" s="242"/>
      <c r="B359" s="254"/>
      <c r="C359" s="254"/>
      <c r="D359" s="265"/>
      <c r="E359" s="266" t="s">
        <v>105</v>
      </c>
      <c r="F359" s="423" t="s">
        <v>501</v>
      </c>
      <c r="G359" s="276" t="n">
        <v>1325</v>
      </c>
      <c r="H359" s="269" t="s">
        <v>15</v>
      </c>
      <c r="I359" s="329"/>
      <c r="J359" s="406"/>
      <c r="K359" s="272"/>
      <c r="L359" s="273"/>
      <c r="M359" s="214"/>
    </row>
    <row r="360" customFormat="false" ht="21" hidden="false" customHeight="true" outlineLevel="0" collapsed="false">
      <c r="A360" s="242"/>
      <c r="B360" s="254"/>
      <c r="C360" s="254"/>
      <c r="D360" s="265"/>
      <c r="E360" s="266" t="s">
        <v>105</v>
      </c>
      <c r="F360" s="423" t="s">
        <v>502</v>
      </c>
      <c r="G360" s="276"/>
      <c r="H360" s="269" t="s">
        <v>15</v>
      </c>
      <c r="I360" s="329"/>
      <c r="J360" s="406"/>
      <c r="K360" s="272"/>
      <c r="L360" s="273"/>
      <c r="M360" s="214"/>
    </row>
    <row r="361" customFormat="false" ht="21" hidden="true" customHeight="true" outlineLevel="0" collapsed="false">
      <c r="A361" s="242"/>
      <c r="B361" s="254"/>
      <c r="C361" s="254"/>
      <c r="D361" s="265"/>
      <c r="E361" s="266" t="s">
        <v>105</v>
      </c>
      <c r="F361" s="423" t="s">
        <v>503</v>
      </c>
      <c r="G361" s="276"/>
      <c r="H361" s="269" t="s">
        <v>15</v>
      </c>
      <c r="I361" s="329"/>
      <c r="J361" s="406"/>
      <c r="K361" s="272"/>
      <c r="L361" s="273"/>
      <c r="M361" s="214"/>
    </row>
    <row r="362" customFormat="false" ht="21" hidden="false" customHeight="true" outlineLevel="0" collapsed="false">
      <c r="A362" s="242"/>
      <c r="B362" s="254"/>
      <c r="C362" s="254"/>
      <c r="D362" s="265"/>
      <c r="E362" s="266" t="s">
        <v>105</v>
      </c>
      <c r="F362" s="10" t="s">
        <v>504</v>
      </c>
      <c r="G362" s="276" t="n">
        <v>-210</v>
      </c>
      <c r="H362" s="269" t="s">
        <v>15</v>
      </c>
      <c r="I362" s="329"/>
      <c r="J362" s="406"/>
      <c r="K362" s="272"/>
      <c r="L362" s="273"/>
      <c r="M362" s="214"/>
    </row>
    <row r="363" customFormat="false" ht="21" hidden="false" customHeight="true" outlineLevel="0" collapsed="false">
      <c r="A363" s="242"/>
      <c r="B363" s="254"/>
      <c r="C363" s="254"/>
      <c r="D363" s="265"/>
      <c r="E363" s="266"/>
      <c r="F363" s="10"/>
      <c r="G363" s="276"/>
      <c r="H363" s="269" t="s">
        <v>15</v>
      </c>
      <c r="I363" s="329"/>
      <c r="J363" s="406"/>
      <c r="K363" s="272"/>
      <c r="L363" s="273"/>
      <c r="M363" s="214"/>
    </row>
    <row r="364" customFormat="false" ht="21" hidden="true" customHeight="true" outlineLevel="0" collapsed="false">
      <c r="A364" s="242"/>
      <c r="B364" s="316" t="n">
        <v>2</v>
      </c>
      <c r="C364" s="316" t="s">
        <v>505</v>
      </c>
      <c r="D364" s="317"/>
      <c r="E364" s="318"/>
      <c r="F364" s="412"/>
      <c r="G364" s="320"/>
      <c r="H364" s="413" t="s">
        <v>15</v>
      </c>
      <c r="I364" s="414"/>
      <c r="J364" s="415"/>
      <c r="K364" s="416"/>
      <c r="L364" s="417"/>
    </row>
    <row r="365" customFormat="false" ht="27" hidden="true" customHeight="true" outlineLevel="0" collapsed="false">
      <c r="A365" s="242"/>
      <c r="B365" s="254"/>
      <c r="C365" s="418" t="n">
        <v>1</v>
      </c>
      <c r="D365" s="419" t="s">
        <v>506</v>
      </c>
      <c r="E365" s="257" t="s">
        <v>105</v>
      </c>
      <c r="F365" s="424" t="s">
        <v>507</v>
      </c>
      <c r="G365" s="425"/>
      <c r="H365" s="426" t="s">
        <v>15</v>
      </c>
      <c r="I365" s="411" t="s">
        <v>496</v>
      </c>
      <c r="J365" s="354"/>
      <c r="K365" s="263" t="n">
        <f aca="false">SUM(G365:G368)</f>
        <v>0</v>
      </c>
      <c r="L365" s="264"/>
    </row>
    <row r="366" customFormat="false" ht="21" hidden="true" customHeight="true" outlineLevel="0" collapsed="false">
      <c r="A366" s="242"/>
      <c r="B366" s="254"/>
      <c r="C366" s="254"/>
      <c r="D366" s="265"/>
      <c r="E366" s="266"/>
      <c r="F366" s="421" t="s">
        <v>508</v>
      </c>
      <c r="G366" s="427"/>
      <c r="H366" s="428" t="s">
        <v>15</v>
      </c>
      <c r="I366" s="329"/>
      <c r="J366" s="406"/>
      <c r="K366" s="272"/>
      <c r="L366" s="273"/>
      <c r="M366" s="214"/>
    </row>
    <row r="367" customFormat="false" ht="21" hidden="true" customHeight="true" outlineLevel="0" collapsed="false">
      <c r="A367" s="242"/>
      <c r="B367" s="254"/>
      <c r="C367" s="254"/>
      <c r="D367" s="265"/>
      <c r="E367" s="266"/>
      <c r="F367" s="421" t="s">
        <v>509</v>
      </c>
      <c r="G367" s="429"/>
      <c r="H367" s="428" t="s">
        <v>15</v>
      </c>
      <c r="I367" s="329"/>
      <c r="J367" s="406"/>
      <c r="K367" s="272"/>
      <c r="L367" s="273"/>
      <c r="M367" s="214"/>
    </row>
    <row r="368" customFormat="false" ht="21" hidden="true" customHeight="true" outlineLevel="0" collapsed="false">
      <c r="A368" s="242"/>
      <c r="B368" s="254"/>
      <c r="C368" s="254"/>
      <c r="D368" s="265"/>
      <c r="E368" s="266"/>
      <c r="F368" s="430"/>
      <c r="G368" s="431"/>
      <c r="H368" s="428" t="s">
        <v>15</v>
      </c>
      <c r="I368" s="329"/>
      <c r="J368" s="406"/>
      <c r="K368" s="272"/>
      <c r="L368" s="273"/>
      <c r="M368" s="214"/>
    </row>
    <row r="369" s="241" customFormat="true" ht="18.75" hidden="false" customHeight="false" outlineLevel="0" collapsed="false">
      <c r="A369" s="290" t="n">
        <v>19</v>
      </c>
      <c r="B369" s="291" t="s">
        <v>69</v>
      </c>
      <c r="C369" s="292"/>
      <c r="D369" s="293"/>
      <c r="E369" s="294"/>
      <c r="F369" s="295" t="s">
        <v>102</v>
      </c>
      <c r="G369" s="296" t="n">
        <f aca="false">SUM(G370:G374)</f>
        <v>0</v>
      </c>
      <c r="H369" s="297" t="s">
        <v>15</v>
      </c>
      <c r="I369" s="298" t="n">
        <f aca="false">K369+G369</f>
        <v>75510</v>
      </c>
      <c r="J369" s="299"/>
      <c r="K369" s="300" t="n">
        <v>75510</v>
      </c>
      <c r="L369" s="301"/>
      <c r="M369" s="239" t="n">
        <f aca="false">I369-K369</f>
        <v>0</v>
      </c>
      <c r="N369" s="240" t="n">
        <f aca="false">M369-G369</f>
        <v>0</v>
      </c>
    </row>
    <row r="370" customFormat="false" ht="22.5" hidden="true" customHeight="true" outlineLevel="0" collapsed="false">
      <c r="A370" s="242"/>
      <c r="B370" s="244" t="n">
        <v>1</v>
      </c>
      <c r="C370" s="244" t="s">
        <v>69</v>
      </c>
      <c r="D370" s="245"/>
      <c r="E370" s="246"/>
      <c r="F370" s="432"/>
      <c r="G370" s="248"/>
      <c r="H370" s="351" t="s">
        <v>15</v>
      </c>
      <c r="I370" s="433"/>
      <c r="J370" s="434"/>
      <c r="K370" s="337"/>
      <c r="L370" s="338"/>
      <c r="N370" s="240" t="n">
        <f aca="false">M370-G370</f>
        <v>0</v>
      </c>
    </row>
    <row r="371" customFormat="false" ht="17.25" hidden="true" customHeight="false" outlineLevel="0" collapsed="false">
      <c r="A371" s="242"/>
      <c r="B371" s="254"/>
      <c r="C371" s="255" t="n">
        <v>1</v>
      </c>
      <c r="D371" s="256" t="s">
        <v>69</v>
      </c>
      <c r="E371" s="257" t="s">
        <v>105</v>
      </c>
      <c r="F371" s="424" t="s">
        <v>510</v>
      </c>
      <c r="G371" s="327"/>
      <c r="H371" s="260" t="s">
        <v>15</v>
      </c>
      <c r="I371" s="411" t="s">
        <v>511</v>
      </c>
      <c r="J371" s="354"/>
      <c r="K371" s="263" t="n">
        <f aca="false">SUM(G371:G374)</f>
        <v>0</v>
      </c>
      <c r="L371" s="264"/>
      <c r="N371" s="240"/>
    </row>
    <row r="372" s="275" customFormat="true" ht="22.5" hidden="true" customHeight="true" outlineLevel="0" collapsed="false">
      <c r="A372" s="242"/>
      <c r="B372" s="254"/>
      <c r="C372" s="254"/>
      <c r="D372" s="265"/>
      <c r="E372" s="266"/>
      <c r="F372" s="435" t="s">
        <v>512</v>
      </c>
      <c r="G372" s="436"/>
      <c r="H372" s="269" t="s">
        <v>15</v>
      </c>
      <c r="I372" s="329"/>
      <c r="J372" s="406"/>
      <c r="K372" s="272"/>
      <c r="L372" s="273"/>
      <c r="M372" s="274"/>
      <c r="N372" s="240"/>
    </row>
    <row r="373" s="275" customFormat="true" ht="22.5" hidden="true" customHeight="true" outlineLevel="0" collapsed="false">
      <c r="A373" s="242"/>
      <c r="B373" s="254"/>
      <c r="C373" s="254"/>
      <c r="D373" s="265"/>
      <c r="E373" s="266"/>
      <c r="F373" s="435" t="s">
        <v>513</v>
      </c>
      <c r="G373" s="436"/>
      <c r="H373" s="269" t="s">
        <v>15</v>
      </c>
      <c r="I373" s="329"/>
      <c r="J373" s="406"/>
      <c r="K373" s="272"/>
      <c r="L373" s="273"/>
      <c r="M373" s="274"/>
      <c r="N373" s="240"/>
    </row>
    <row r="374" s="275" customFormat="true" ht="22.5" hidden="true" customHeight="true" outlineLevel="0" collapsed="false">
      <c r="A374" s="242"/>
      <c r="B374" s="254"/>
      <c r="C374" s="254"/>
      <c r="D374" s="265"/>
      <c r="E374" s="266"/>
      <c r="F374" s="10"/>
      <c r="G374" s="436"/>
      <c r="H374" s="376" t="s">
        <v>15</v>
      </c>
      <c r="I374" s="329"/>
      <c r="J374" s="406"/>
      <c r="K374" s="272"/>
      <c r="L374" s="273"/>
      <c r="M374" s="274"/>
      <c r="N374" s="240"/>
    </row>
    <row r="375" s="241" customFormat="true" ht="18.75" hidden="false" customHeight="false" outlineLevel="0" collapsed="false">
      <c r="A375" s="290" t="n">
        <v>20</v>
      </c>
      <c r="B375" s="291" t="s">
        <v>71</v>
      </c>
      <c r="C375" s="292"/>
      <c r="D375" s="293"/>
      <c r="E375" s="294"/>
      <c r="F375" s="295" t="s">
        <v>102</v>
      </c>
      <c r="G375" s="296" t="n">
        <f aca="false">SUM(G377:G427)</f>
        <v>-8995</v>
      </c>
      <c r="H375" s="297" t="s">
        <v>15</v>
      </c>
      <c r="I375" s="298" t="n">
        <f aca="false">K375+G375</f>
        <v>139885</v>
      </c>
      <c r="J375" s="299"/>
      <c r="K375" s="300" t="n">
        <v>148880</v>
      </c>
      <c r="L375" s="301"/>
      <c r="M375" s="239" t="n">
        <f aca="false">I375-K375</f>
        <v>-8995</v>
      </c>
      <c r="N375" s="240" t="n">
        <f aca="false">M375-G375</f>
        <v>0</v>
      </c>
    </row>
    <row r="376" customFormat="false" ht="17.25" hidden="true" customHeight="false" outlineLevel="0" collapsed="false">
      <c r="A376" s="242"/>
      <c r="B376" s="330" t="n">
        <v>1</v>
      </c>
      <c r="C376" s="244" t="s">
        <v>514</v>
      </c>
      <c r="D376" s="245"/>
      <c r="E376" s="246"/>
      <c r="F376" s="432"/>
      <c r="G376" s="248"/>
      <c r="H376" s="371" t="s">
        <v>15</v>
      </c>
      <c r="I376" s="250"/>
      <c r="J376" s="251"/>
      <c r="K376" s="252"/>
      <c r="L376" s="253"/>
    </row>
    <row r="377" customFormat="false" ht="17.25" hidden="true" customHeight="false" outlineLevel="0" collapsed="false">
      <c r="A377" s="242"/>
      <c r="B377" s="254"/>
      <c r="C377" s="255" t="n">
        <v>1</v>
      </c>
      <c r="D377" s="256" t="s">
        <v>515</v>
      </c>
      <c r="E377" s="257" t="s">
        <v>105</v>
      </c>
      <c r="F377" s="424" t="s">
        <v>516</v>
      </c>
      <c r="G377" s="278"/>
      <c r="H377" s="269" t="s">
        <v>15</v>
      </c>
      <c r="I377" s="303" t="s">
        <v>515</v>
      </c>
      <c r="J377" s="354"/>
      <c r="K377" s="263" t="n">
        <f aca="false">G377</f>
        <v>0</v>
      </c>
      <c r="L377" s="264"/>
    </row>
    <row r="378" customFormat="false" ht="17.25" hidden="true" customHeight="false" outlineLevel="0" collapsed="false">
      <c r="A378" s="242"/>
      <c r="B378" s="254"/>
      <c r="C378" s="279"/>
      <c r="D378" s="280"/>
      <c r="E378" s="281"/>
      <c r="F378" s="437"/>
      <c r="G378" s="283"/>
      <c r="H378" s="284"/>
      <c r="I378" s="306"/>
      <c r="J378" s="438"/>
      <c r="K378" s="287"/>
      <c r="L378" s="288"/>
    </row>
    <row r="379" customFormat="false" ht="17.25" hidden="true" customHeight="false" outlineLevel="0" collapsed="false">
      <c r="A379" s="242"/>
      <c r="B379" s="254"/>
      <c r="C379" s="255" t="n">
        <v>2</v>
      </c>
      <c r="D379" s="256" t="s">
        <v>517</v>
      </c>
      <c r="E379" s="257" t="s">
        <v>105</v>
      </c>
      <c r="F379" s="424" t="s">
        <v>518</v>
      </c>
      <c r="G379" s="259"/>
      <c r="H379" s="260" t="s">
        <v>15</v>
      </c>
      <c r="I379" s="303" t="s">
        <v>517</v>
      </c>
      <c r="J379" s="354"/>
      <c r="K379" s="263" t="n">
        <f aca="false">G379</f>
        <v>0</v>
      </c>
      <c r="L379" s="264"/>
    </row>
    <row r="380" customFormat="false" ht="17.25" hidden="true" customHeight="false" outlineLevel="0" collapsed="false">
      <c r="A380" s="242"/>
      <c r="B380" s="254"/>
      <c r="C380" s="279"/>
      <c r="D380" s="280"/>
      <c r="E380" s="281"/>
      <c r="F380" s="437"/>
      <c r="G380" s="283"/>
      <c r="H380" s="284"/>
      <c r="I380" s="306"/>
      <c r="J380" s="438"/>
      <c r="K380" s="287"/>
      <c r="L380" s="288"/>
    </row>
    <row r="381" customFormat="false" ht="17.25" hidden="false" customHeight="false" outlineLevel="0" collapsed="false">
      <c r="A381" s="242"/>
      <c r="B381" s="244" t="n">
        <v>2</v>
      </c>
      <c r="C381" s="244" t="s">
        <v>519</v>
      </c>
      <c r="D381" s="245"/>
      <c r="E381" s="246"/>
      <c r="F381" s="432"/>
      <c r="G381" s="248"/>
      <c r="H381" s="371" t="s">
        <v>15</v>
      </c>
      <c r="I381" s="439"/>
      <c r="J381" s="251"/>
      <c r="K381" s="252"/>
      <c r="L381" s="253"/>
    </row>
    <row r="382" customFormat="false" ht="17.25" hidden="false" customHeight="false" outlineLevel="0" collapsed="false">
      <c r="A382" s="242"/>
      <c r="B382" s="254"/>
      <c r="C382" s="255" t="n">
        <v>1</v>
      </c>
      <c r="D382" s="440" t="s">
        <v>519</v>
      </c>
      <c r="E382" s="257" t="s">
        <v>105</v>
      </c>
      <c r="F382" s="424" t="s">
        <v>520</v>
      </c>
      <c r="G382" s="259" t="n">
        <v>181</v>
      </c>
      <c r="H382" s="260" t="s">
        <v>15</v>
      </c>
      <c r="I382" s="303" t="s">
        <v>519</v>
      </c>
      <c r="J382" s="354"/>
      <c r="K382" s="263" t="n">
        <f aca="false">G382:G382</f>
        <v>181</v>
      </c>
      <c r="L382" s="264"/>
    </row>
    <row r="383" customFormat="false" ht="17.25" hidden="false" customHeight="false" outlineLevel="0" collapsed="false">
      <c r="A383" s="242"/>
      <c r="B383" s="254"/>
      <c r="C383" s="279"/>
      <c r="D383" s="441"/>
      <c r="E383" s="281"/>
      <c r="F383" s="437"/>
      <c r="G383" s="283"/>
      <c r="H383" s="269" t="s">
        <v>15</v>
      </c>
      <c r="I383" s="306"/>
      <c r="J383" s="438"/>
      <c r="K383" s="287"/>
      <c r="L383" s="288"/>
    </row>
    <row r="384" customFormat="false" ht="17.25" hidden="true" customHeight="false" outlineLevel="0" collapsed="false">
      <c r="A384" s="242"/>
      <c r="B384" s="244" t="n">
        <v>3</v>
      </c>
      <c r="C384" s="244" t="s">
        <v>521</v>
      </c>
      <c r="D384" s="245"/>
      <c r="E384" s="246"/>
      <c r="F384" s="432"/>
      <c r="G384" s="248"/>
      <c r="H384" s="371" t="s">
        <v>15</v>
      </c>
      <c r="I384" s="439"/>
      <c r="J384" s="251"/>
      <c r="K384" s="252"/>
      <c r="L384" s="253"/>
    </row>
    <row r="385" customFormat="false" ht="17.25" hidden="true" customHeight="true" outlineLevel="0" collapsed="false">
      <c r="A385" s="242"/>
      <c r="B385" s="254"/>
      <c r="C385" s="255" t="n">
        <v>3</v>
      </c>
      <c r="D385" s="440" t="s">
        <v>522</v>
      </c>
      <c r="E385" s="257" t="s">
        <v>105</v>
      </c>
      <c r="F385" s="424" t="s">
        <v>523</v>
      </c>
      <c r="G385" s="259"/>
      <c r="H385" s="260" t="s">
        <v>15</v>
      </c>
      <c r="I385" s="442" t="s">
        <v>524</v>
      </c>
      <c r="J385" s="354"/>
      <c r="K385" s="263" t="n">
        <f aca="false">G385</f>
        <v>0</v>
      </c>
      <c r="L385" s="264"/>
    </row>
    <row r="386" customFormat="false" ht="17.25" hidden="true" customHeight="false" outlineLevel="0" collapsed="false">
      <c r="A386" s="242"/>
      <c r="B386" s="254"/>
      <c r="C386" s="279"/>
      <c r="D386" s="441"/>
      <c r="E386" s="281"/>
      <c r="F386" s="437"/>
      <c r="G386" s="283"/>
      <c r="H386" s="284"/>
      <c r="I386" s="442"/>
      <c r="J386" s="438"/>
      <c r="K386" s="287"/>
      <c r="L386" s="288"/>
    </row>
    <row r="387" customFormat="false" ht="17.25" hidden="false" customHeight="false" outlineLevel="0" collapsed="false">
      <c r="A387" s="242"/>
      <c r="B387" s="244" t="n">
        <v>4</v>
      </c>
      <c r="C387" s="244" t="s">
        <v>525</v>
      </c>
      <c r="D387" s="245"/>
      <c r="E387" s="246"/>
      <c r="F387" s="432"/>
      <c r="G387" s="248"/>
      <c r="H387" s="371" t="s">
        <v>15</v>
      </c>
      <c r="I387" s="439"/>
      <c r="J387" s="251"/>
      <c r="K387" s="252"/>
      <c r="L387" s="253"/>
    </row>
    <row r="388" customFormat="false" ht="17.25" hidden="false" customHeight="false" outlineLevel="0" collapsed="false">
      <c r="A388" s="242"/>
      <c r="B388" s="254"/>
      <c r="C388" s="255" t="n">
        <v>1</v>
      </c>
      <c r="D388" s="378" t="s">
        <v>525</v>
      </c>
      <c r="E388" s="257" t="s">
        <v>105</v>
      </c>
      <c r="F388" s="424" t="s">
        <v>526</v>
      </c>
      <c r="G388" s="259" t="n">
        <v>1800</v>
      </c>
      <c r="H388" s="260" t="s">
        <v>15</v>
      </c>
      <c r="I388" s="303" t="s">
        <v>525</v>
      </c>
      <c r="J388" s="354"/>
      <c r="K388" s="263" t="n">
        <f aca="false">G388</f>
        <v>1800</v>
      </c>
      <c r="L388" s="264"/>
    </row>
    <row r="389" customFormat="false" ht="17.25" hidden="false" customHeight="false" outlineLevel="0" collapsed="false">
      <c r="A389" s="242"/>
      <c r="B389" s="254"/>
      <c r="C389" s="254"/>
      <c r="D389" s="380"/>
      <c r="E389" s="266"/>
      <c r="F389" s="435" t="s">
        <v>527</v>
      </c>
      <c r="G389" s="276"/>
      <c r="H389" s="269" t="s">
        <v>15</v>
      </c>
      <c r="I389" s="329"/>
      <c r="J389" s="406"/>
      <c r="K389" s="272"/>
      <c r="L389" s="273"/>
    </row>
    <row r="390" customFormat="false" ht="17.25" hidden="false" customHeight="false" outlineLevel="0" collapsed="false">
      <c r="A390" s="242"/>
      <c r="B390" s="254"/>
      <c r="C390" s="279"/>
      <c r="D390" s="400"/>
      <c r="E390" s="281"/>
      <c r="F390" s="437"/>
      <c r="G390" s="283"/>
      <c r="H390" s="284"/>
      <c r="I390" s="306"/>
      <c r="J390" s="438"/>
      <c r="K390" s="287"/>
      <c r="L390" s="288"/>
    </row>
    <row r="391" customFormat="false" ht="17.25" hidden="false" customHeight="false" outlineLevel="0" collapsed="false">
      <c r="A391" s="242"/>
      <c r="B391" s="244" t="n">
        <v>5</v>
      </c>
      <c r="C391" s="244" t="s">
        <v>528</v>
      </c>
      <c r="D391" s="245"/>
      <c r="E391" s="246"/>
      <c r="F391" s="432"/>
      <c r="G391" s="248"/>
      <c r="H391" s="351" t="s">
        <v>15</v>
      </c>
      <c r="I391" s="439"/>
      <c r="J391" s="251"/>
      <c r="K391" s="252"/>
      <c r="L391" s="253"/>
    </row>
    <row r="392" customFormat="false" ht="21" hidden="true" customHeight="true" outlineLevel="0" collapsed="false">
      <c r="A392" s="242"/>
      <c r="B392" s="254"/>
      <c r="C392" s="255" t="n">
        <v>1</v>
      </c>
      <c r="D392" s="256" t="s">
        <v>529</v>
      </c>
      <c r="E392" s="257" t="s">
        <v>105</v>
      </c>
      <c r="F392" s="424" t="s">
        <v>530</v>
      </c>
      <c r="G392" s="259"/>
      <c r="H392" s="260" t="s">
        <v>15</v>
      </c>
      <c r="I392" s="443" t="s">
        <v>529</v>
      </c>
      <c r="J392" s="444"/>
      <c r="K392" s="263" t="n">
        <f aca="false">SUM(G392:G392)</f>
        <v>0</v>
      </c>
      <c r="L392" s="264"/>
    </row>
    <row r="393" customFormat="false" ht="21" hidden="true" customHeight="true" outlineLevel="0" collapsed="false">
      <c r="A393" s="242"/>
      <c r="B393" s="254"/>
      <c r="C393" s="279"/>
      <c r="D393" s="280"/>
      <c r="E393" s="281"/>
      <c r="F393" s="437"/>
      <c r="G393" s="283"/>
      <c r="H393" s="376" t="s">
        <v>15</v>
      </c>
      <c r="I393" s="445"/>
      <c r="J393" s="446"/>
      <c r="K393" s="287"/>
      <c r="L393" s="288"/>
    </row>
    <row r="394" customFormat="false" ht="17.25" hidden="false" customHeight="false" outlineLevel="0" collapsed="false">
      <c r="A394" s="242"/>
      <c r="B394" s="254"/>
      <c r="C394" s="255" t="n">
        <v>2</v>
      </c>
      <c r="D394" s="256" t="s">
        <v>531</v>
      </c>
      <c r="E394" s="257" t="s">
        <v>105</v>
      </c>
      <c r="F394" s="424" t="s">
        <v>532</v>
      </c>
      <c r="G394" s="259" t="n">
        <v>-400</v>
      </c>
      <c r="H394" s="260" t="s">
        <v>15</v>
      </c>
      <c r="I394" s="303" t="s">
        <v>531</v>
      </c>
      <c r="J394" s="444"/>
      <c r="K394" s="263" t="n">
        <f aca="false">SUM(G394)</f>
        <v>-400</v>
      </c>
      <c r="L394" s="264"/>
    </row>
    <row r="395" customFormat="false" ht="17.25" hidden="false" customHeight="false" outlineLevel="0" collapsed="false">
      <c r="A395" s="242"/>
      <c r="B395" s="254"/>
      <c r="C395" s="254"/>
      <c r="D395" s="265"/>
      <c r="E395" s="266" t="s">
        <v>111</v>
      </c>
      <c r="F395" s="10" t="s">
        <v>533</v>
      </c>
      <c r="G395" s="276" t="n">
        <v>-251</v>
      </c>
      <c r="H395" s="269" t="s">
        <v>15</v>
      </c>
      <c r="I395" s="447" t="s">
        <v>534</v>
      </c>
      <c r="J395" s="448"/>
      <c r="K395" s="272" t="n">
        <f aca="false">SUM(G395)</f>
        <v>-251</v>
      </c>
      <c r="L395" s="273"/>
    </row>
    <row r="396" customFormat="false" ht="17.25" hidden="false" customHeight="false" outlineLevel="0" collapsed="false">
      <c r="A396" s="242"/>
      <c r="B396" s="254"/>
      <c r="C396" s="254"/>
      <c r="D396" s="265"/>
      <c r="E396" s="266"/>
      <c r="F396" s="10"/>
      <c r="G396" s="276"/>
      <c r="H396" s="269" t="s">
        <v>15</v>
      </c>
      <c r="I396" s="447"/>
      <c r="J396" s="448"/>
      <c r="K396" s="272"/>
      <c r="L396" s="273"/>
    </row>
    <row r="397" customFormat="false" ht="17.25" hidden="false" customHeight="false" outlineLevel="0" collapsed="false">
      <c r="A397" s="242"/>
      <c r="B397" s="254"/>
      <c r="C397" s="255" t="n">
        <v>3</v>
      </c>
      <c r="D397" s="256" t="s">
        <v>528</v>
      </c>
      <c r="E397" s="257"/>
      <c r="F397" s="424"/>
      <c r="G397" s="259"/>
      <c r="H397" s="260" t="s">
        <v>15</v>
      </c>
      <c r="I397" s="303" t="s">
        <v>535</v>
      </c>
      <c r="J397" s="444"/>
      <c r="K397" s="263" t="n">
        <f aca="false">SUM(G398:G423)</f>
        <v>-10325</v>
      </c>
      <c r="L397" s="264"/>
    </row>
    <row r="398" customFormat="false" ht="17.25" hidden="false" customHeight="false" outlineLevel="0" collapsed="false">
      <c r="A398" s="242"/>
      <c r="B398" s="254"/>
      <c r="C398" s="254"/>
      <c r="D398" s="449" t="s">
        <v>536</v>
      </c>
      <c r="E398" s="266" t="s">
        <v>105</v>
      </c>
      <c r="F398" s="10" t="s">
        <v>537</v>
      </c>
      <c r="G398" s="276" t="n">
        <v>-12</v>
      </c>
      <c r="H398" s="269" t="s">
        <v>15</v>
      </c>
      <c r="I398" s="447"/>
      <c r="J398" s="448"/>
      <c r="K398" s="272"/>
      <c r="L398" s="273"/>
    </row>
    <row r="399" customFormat="false" ht="17.25" hidden="true" customHeight="false" outlineLevel="0" collapsed="false">
      <c r="A399" s="242"/>
      <c r="B399" s="254"/>
      <c r="C399" s="254"/>
      <c r="D399" s="449" t="s">
        <v>538</v>
      </c>
      <c r="E399" s="266" t="s">
        <v>105</v>
      </c>
      <c r="F399" s="10" t="s">
        <v>539</v>
      </c>
      <c r="G399" s="276"/>
      <c r="H399" s="269" t="s">
        <v>15</v>
      </c>
      <c r="I399" s="447"/>
      <c r="J399" s="448"/>
      <c r="K399" s="272"/>
      <c r="L399" s="273"/>
    </row>
    <row r="400" customFormat="false" ht="17.25" hidden="false" customHeight="false" outlineLevel="0" collapsed="false">
      <c r="A400" s="242"/>
      <c r="B400" s="254"/>
      <c r="C400" s="254"/>
      <c r="D400" s="449" t="s">
        <v>538</v>
      </c>
      <c r="E400" s="266" t="s">
        <v>105</v>
      </c>
      <c r="F400" s="10" t="s">
        <v>540</v>
      </c>
      <c r="G400" s="276" t="n">
        <v>-11445</v>
      </c>
      <c r="H400" s="269" t="s">
        <v>15</v>
      </c>
      <c r="I400" s="447"/>
      <c r="J400" s="448"/>
      <c r="K400" s="272"/>
      <c r="L400" s="273"/>
      <c r="M400" s="214"/>
    </row>
    <row r="401" customFormat="false" ht="17.25" hidden="false" customHeight="false" outlineLevel="0" collapsed="false">
      <c r="A401" s="242"/>
      <c r="B401" s="254"/>
      <c r="C401" s="254"/>
      <c r="D401" s="449" t="s">
        <v>541</v>
      </c>
      <c r="E401" s="266" t="s">
        <v>105</v>
      </c>
      <c r="F401" s="10" t="s">
        <v>542</v>
      </c>
      <c r="G401" s="276" t="n">
        <v>1426</v>
      </c>
      <c r="H401" s="269" t="s">
        <v>15</v>
      </c>
      <c r="I401" s="447"/>
      <c r="J401" s="448"/>
      <c r="K401" s="272"/>
      <c r="L401" s="273"/>
      <c r="M401" s="214"/>
    </row>
    <row r="402" customFormat="false" ht="17.25" hidden="true" customHeight="false" outlineLevel="0" collapsed="false">
      <c r="A402" s="242"/>
      <c r="B402" s="254"/>
      <c r="C402" s="254"/>
      <c r="D402" s="449" t="s">
        <v>543</v>
      </c>
      <c r="E402" s="266" t="s">
        <v>105</v>
      </c>
      <c r="F402" s="10" t="s">
        <v>544</v>
      </c>
      <c r="G402" s="276"/>
      <c r="H402" s="269" t="s">
        <v>15</v>
      </c>
      <c r="I402" s="447"/>
      <c r="J402" s="448"/>
      <c r="K402" s="272"/>
      <c r="L402" s="273"/>
      <c r="M402" s="214"/>
    </row>
    <row r="403" customFormat="false" ht="17.25" hidden="false" customHeight="false" outlineLevel="0" collapsed="false">
      <c r="A403" s="242"/>
      <c r="B403" s="254"/>
      <c r="C403" s="254"/>
      <c r="D403" s="449" t="s">
        <v>545</v>
      </c>
      <c r="E403" s="266" t="s">
        <v>105</v>
      </c>
      <c r="F403" s="10" t="s">
        <v>546</v>
      </c>
      <c r="G403" s="276" t="n">
        <v>-18</v>
      </c>
      <c r="H403" s="269" t="s">
        <v>15</v>
      </c>
      <c r="I403" s="447"/>
      <c r="J403" s="448"/>
      <c r="K403" s="272"/>
      <c r="L403" s="273"/>
      <c r="M403" s="214"/>
    </row>
    <row r="404" customFormat="false" ht="17.25" hidden="false" customHeight="false" outlineLevel="0" collapsed="false">
      <c r="A404" s="242"/>
      <c r="B404" s="254"/>
      <c r="C404" s="254"/>
      <c r="D404" s="449" t="s">
        <v>545</v>
      </c>
      <c r="E404" s="266" t="s">
        <v>105</v>
      </c>
      <c r="F404" s="10" t="s">
        <v>547</v>
      </c>
      <c r="G404" s="276" t="n">
        <v>2</v>
      </c>
      <c r="H404" s="269" t="s">
        <v>15</v>
      </c>
      <c r="I404" s="447"/>
      <c r="J404" s="448"/>
      <c r="K404" s="272"/>
      <c r="L404" s="273"/>
      <c r="M404" s="214"/>
    </row>
    <row r="405" customFormat="false" ht="17.25" hidden="false" customHeight="false" outlineLevel="0" collapsed="false">
      <c r="A405" s="242"/>
      <c r="B405" s="254"/>
      <c r="C405" s="254"/>
      <c r="D405" s="449" t="s">
        <v>543</v>
      </c>
      <c r="E405" s="266" t="s">
        <v>105</v>
      </c>
      <c r="F405" s="10" t="s">
        <v>548</v>
      </c>
      <c r="G405" s="276" t="n">
        <v>-81</v>
      </c>
      <c r="H405" s="269" t="s">
        <v>15</v>
      </c>
      <c r="I405" s="447"/>
      <c r="J405" s="448"/>
      <c r="K405" s="272"/>
      <c r="L405" s="273"/>
      <c r="M405" s="214"/>
    </row>
    <row r="406" customFormat="false" ht="17.25" hidden="false" customHeight="false" outlineLevel="0" collapsed="false">
      <c r="A406" s="242"/>
      <c r="B406" s="254"/>
      <c r="C406" s="254"/>
      <c r="D406" s="449" t="s">
        <v>543</v>
      </c>
      <c r="E406" s="266" t="s">
        <v>105</v>
      </c>
      <c r="F406" s="10" t="s">
        <v>549</v>
      </c>
      <c r="G406" s="276" t="n">
        <v>-372</v>
      </c>
      <c r="H406" s="269" t="s">
        <v>15</v>
      </c>
      <c r="I406" s="447"/>
      <c r="J406" s="448"/>
      <c r="K406" s="272"/>
      <c r="L406" s="273"/>
      <c r="M406" s="214"/>
    </row>
    <row r="407" customFormat="false" ht="17.25" hidden="false" customHeight="false" outlineLevel="0" collapsed="false">
      <c r="A407" s="242"/>
      <c r="B407" s="254"/>
      <c r="C407" s="254"/>
      <c r="D407" s="449" t="s">
        <v>550</v>
      </c>
      <c r="E407" s="266" t="s">
        <v>105</v>
      </c>
      <c r="F407" s="10" t="s">
        <v>551</v>
      </c>
      <c r="G407" s="276" t="n">
        <v>208</v>
      </c>
      <c r="H407" s="269" t="s">
        <v>15</v>
      </c>
      <c r="I407" s="447"/>
      <c r="J407" s="448"/>
      <c r="K407" s="272"/>
      <c r="L407" s="273"/>
      <c r="M407" s="214"/>
    </row>
    <row r="408" customFormat="false" ht="17.25" hidden="true" customHeight="false" outlineLevel="0" collapsed="false">
      <c r="A408" s="242"/>
      <c r="B408" s="254"/>
      <c r="C408" s="254"/>
      <c r="D408" s="449" t="s">
        <v>552</v>
      </c>
      <c r="E408" s="266" t="s">
        <v>105</v>
      </c>
      <c r="F408" s="10" t="s">
        <v>553</v>
      </c>
      <c r="G408" s="276"/>
      <c r="H408" s="269" t="s">
        <v>15</v>
      </c>
      <c r="I408" s="447"/>
      <c r="J408" s="448"/>
      <c r="K408" s="272"/>
      <c r="L408" s="273"/>
      <c r="M408" s="214"/>
    </row>
    <row r="409" customFormat="false" ht="17.25" hidden="true" customHeight="false" outlineLevel="0" collapsed="false">
      <c r="A409" s="242"/>
      <c r="B409" s="254"/>
      <c r="C409" s="254"/>
      <c r="D409" s="449" t="s">
        <v>538</v>
      </c>
      <c r="E409" s="266" t="s">
        <v>105</v>
      </c>
      <c r="F409" s="10" t="s">
        <v>554</v>
      </c>
      <c r="G409" s="276"/>
      <c r="H409" s="269" t="s">
        <v>15</v>
      </c>
      <c r="I409" s="447"/>
      <c r="J409" s="448"/>
      <c r="K409" s="272"/>
      <c r="L409" s="273"/>
      <c r="M409" s="214"/>
    </row>
    <row r="410" customFormat="false" ht="17.25" hidden="true" customHeight="false" outlineLevel="0" collapsed="false">
      <c r="A410" s="242"/>
      <c r="B410" s="254"/>
      <c r="C410" s="254"/>
      <c r="D410" s="449" t="s">
        <v>543</v>
      </c>
      <c r="E410" s="266" t="s">
        <v>105</v>
      </c>
      <c r="F410" s="10" t="s">
        <v>555</v>
      </c>
      <c r="G410" s="276"/>
      <c r="H410" s="269" t="s">
        <v>15</v>
      </c>
      <c r="I410" s="447"/>
      <c r="J410" s="448"/>
      <c r="K410" s="272"/>
      <c r="L410" s="273"/>
      <c r="M410" s="214"/>
    </row>
    <row r="411" customFormat="false" ht="17.25" hidden="true" customHeight="false" outlineLevel="0" collapsed="false">
      <c r="A411" s="242"/>
      <c r="B411" s="254"/>
      <c r="C411" s="254"/>
      <c r="D411" s="449" t="s">
        <v>543</v>
      </c>
      <c r="E411" s="266" t="s">
        <v>105</v>
      </c>
      <c r="F411" s="10" t="s">
        <v>556</v>
      </c>
      <c r="G411" s="276"/>
      <c r="H411" s="269" t="s">
        <v>15</v>
      </c>
      <c r="I411" s="447"/>
      <c r="J411" s="448"/>
      <c r="K411" s="272"/>
      <c r="L411" s="273"/>
      <c r="M411" s="214"/>
    </row>
    <row r="412" customFormat="false" ht="17.25" hidden="false" customHeight="false" outlineLevel="0" collapsed="false">
      <c r="A412" s="242"/>
      <c r="B412" s="254"/>
      <c r="C412" s="254"/>
      <c r="D412" s="449" t="s">
        <v>557</v>
      </c>
      <c r="E412" s="266" t="s">
        <v>105</v>
      </c>
      <c r="F412" s="10" t="s">
        <v>558</v>
      </c>
      <c r="G412" s="276" t="n">
        <v>30</v>
      </c>
      <c r="H412" s="269" t="s">
        <v>15</v>
      </c>
      <c r="I412" s="447"/>
      <c r="J412" s="448"/>
      <c r="K412" s="272"/>
      <c r="L412" s="273"/>
      <c r="M412" s="214"/>
    </row>
    <row r="413" customFormat="false" ht="17.25" hidden="false" customHeight="false" outlineLevel="0" collapsed="false">
      <c r="A413" s="242"/>
      <c r="B413" s="254"/>
      <c r="C413" s="254"/>
      <c r="D413" s="449" t="s">
        <v>557</v>
      </c>
      <c r="E413" s="266" t="s">
        <v>105</v>
      </c>
      <c r="F413" s="10" t="s">
        <v>559</v>
      </c>
      <c r="G413" s="276" t="n">
        <v>-2</v>
      </c>
      <c r="H413" s="269" t="s">
        <v>15</v>
      </c>
      <c r="I413" s="447"/>
      <c r="J413" s="448"/>
      <c r="K413" s="272"/>
      <c r="L413" s="273"/>
      <c r="M413" s="214"/>
    </row>
    <row r="414" customFormat="false" ht="17.25" hidden="false" customHeight="false" outlineLevel="0" collapsed="false">
      <c r="A414" s="242"/>
      <c r="B414" s="254"/>
      <c r="C414" s="254"/>
      <c r="D414" s="449" t="s">
        <v>557</v>
      </c>
      <c r="E414" s="266" t="s">
        <v>105</v>
      </c>
      <c r="F414" s="10" t="s">
        <v>560</v>
      </c>
      <c r="G414" s="276" t="n">
        <v>-32</v>
      </c>
      <c r="H414" s="269" t="s">
        <v>15</v>
      </c>
      <c r="I414" s="447"/>
      <c r="J414" s="448"/>
      <c r="K414" s="272"/>
      <c r="L414" s="273"/>
      <c r="M414" s="214"/>
    </row>
    <row r="415" customFormat="false" ht="17.25" hidden="false" customHeight="false" outlineLevel="0" collapsed="false">
      <c r="A415" s="242"/>
      <c r="B415" s="254"/>
      <c r="C415" s="254"/>
      <c r="D415" s="449" t="s">
        <v>557</v>
      </c>
      <c r="E415" s="266" t="s">
        <v>105</v>
      </c>
      <c r="F415" s="10" t="s">
        <v>561</v>
      </c>
      <c r="G415" s="276" t="n">
        <v>-29</v>
      </c>
      <c r="H415" s="269" t="s">
        <v>15</v>
      </c>
      <c r="I415" s="447"/>
      <c r="J415" s="448"/>
      <c r="K415" s="272"/>
      <c r="L415" s="273"/>
      <c r="M415" s="214"/>
    </row>
    <row r="416" customFormat="false" ht="17.25" hidden="true" customHeight="false" outlineLevel="0" collapsed="false">
      <c r="A416" s="242"/>
      <c r="B416" s="254"/>
      <c r="C416" s="254"/>
      <c r="D416" s="449" t="s">
        <v>557</v>
      </c>
      <c r="E416" s="266" t="s">
        <v>105</v>
      </c>
      <c r="F416" s="10" t="s">
        <v>562</v>
      </c>
      <c r="G416" s="276"/>
      <c r="H416" s="269" t="s">
        <v>15</v>
      </c>
      <c r="I416" s="447"/>
      <c r="J416" s="448"/>
      <c r="K416" s="272"/>
      <c r="L416" s="273"/>
      <c r="M416" s="214"/>
    </row>
    <row r="417" customFormat="false" ht="17.25" hidden="true" customHeight="false" outlineLevel="0" collapsed="false">
      <c r="A417" s="242"/>
      <c r="B417" s="254"/>
      <c r="C417" s="254"/>
      <c r="D417" s="449" t="s">
        <v>557</v>
      </c>
      <c r="E417" s="266" t="s">
        <v>105</v>
      </c>
      <c r="F417" s="10" t="s">
        <v>563</v>
      </c>
      <c r="G417" s="276"/>
      <c r="H417" s="269" t="s">
        <v>15</v>
      </c>
      <c r="I417" s="447"/>
      <c r="J417" s="448"/>
      <c r="K417" s="272"/>
      <c r="L417" s="273"/>
      <c r="M417" s="214"/>
    </row>
    <row r="418" customFormat="false" ht="17.25" hidden="true" customHeight="false" outlineLevel="0" collapsed="false">
      <c r="A418" s="242"/>
      <c r="B418" s="254"/>
      <c r="C418" s="254"/>
      <c r="D418" s="449" t="s">
        <v>543</v>
      </c>
      <c r="E418" s="266" t="s">
        <v>105</v>
      </c>
      <c r="F418" s="10" t="s">
        <v>564</v>
      </c>
      <c r="G418" s="276"/>
      <c r="H418" s="269" t="s">
        <v>15</v>
      </c>
      <c r="I418" s="447"/>
      <c r="J418" s="448"/>
      <c r="K418" s="272"/>
      <c r="L418" s="273"/>
      <c r="M418" s="214"/>
    </row>
    <row r="419" customFormat="false" ht="17.25" hidden="true" customHeight="false" outlineLevel="0" collapsed="false">
      <c r="A419" s="242"/>
      <c r="B419" s="254"/>
      <c r="C419" s="254"/>
      <c r="D419" s="449" t="s">
        <v>565</v>
      </c>
      <c r="E419" s="266" t="s">
        <v>105</v>
      </c>
      <c r="F419" s="10" t="s">
        <v>566</v>
      </c>
      <c r="G419" s="276"/>
      <c r="H419" s="269" t="s">
        <v>15</v>
      </c>
      <c r="I419" s="447"/>
      <c r="J419" s="448"/>
      <c r="K419" s="272"/>
      <c r="L419" s="273"/>
      <c r="M419" s="214"/>
    </row>
    <row r="420" customFormat="false" ht="17.25" hidden="true" customHeight="false" outlineLevel="0" collapsed="false">
      <c r="A420" s="242"/>
      <c r="B420" s="254"/>
      <c r="C420" s="254"/>
      <c r="D420" s="449" t="s">
        <v>543</v>
      </c>
      <c r="E420" s="266" t="s">
        <v>105</v>
      </c>
      <c r="F420" s="10" t="s">
        <v>567</v>
      </c>
      <c r="G420" s="276"/>
      <c r="H420" s="269" t="s">
        <v>15</v>
      </c>
      <c r="I420" s="447"/>
      <c r="J420" s="448"/>
      <c r="K420" s="272"/>
      <c r="L420" s="273"/>
      <c r="M420" s="214"/>
    </row>
    <row r="421" customFormat="false" ht="17.25" hidden="true" customHeight="false" outlineLevel="0" collapsed="false">
      <c r="A421" s="242"/>
      <c r="B421" s="254"/>
      <c r="C421" s="254"/>
      <c r="D421" s="449" t="s">
        <v>568</v>
      </c>
      <c r="E421" s="266" t="s">
        <v>105</v>
      </c>
      <c r="F421" s="10" t="s">
        <v>569</v>
      </c>
      <c r="G421" s="276"/>
      <c r="H421" s="269" t="s">
        <v>15</v>
      </c>
      <c r="I421" s="447"/>
      <c r="J421" s="448"/>
      <c r="K421" s="272"/>
      <c r="L421" s="273"/>
      <c r="M421" s="214"/>
    </row>
    <row r="422" customFormat="false" ht="17.25" hidden="true" customHeight="false" outlineLevel="0" collapsed="false">
      <c r="A422" s="242"/>
      <c r="B422" s="254"/>
      <c r="C422" s="254"/>
      <c r="D422" s="449" t="s">
        <v>570</v>
      </c>
      <c r="E422" s="266" t="s">
        <v>105</v>
      </c>
      <c r="F422" s="10" t="s">
        <v>571</v>
      </c>
      <c r="G422" s="276"/>
      <c r="H422" s="269" t="s">
        <v>15</v>
      </c>
      <c r="I422" s="447"/>
      <c r="J422" s="448"/>
      <c r="K422" s="272"/>
      <c r="L422" s="273"/>
      <c r="M422" s="214"/>
    </row>
    <row r="423" customFormat="false" ht="17.25" hidden="true" customHeight="false" outlineLevel="0" collapsed="false">
      <c r="A423" s="242"/>
      <c r="B423" s="254"/>
      <c r="C423" s="254"/>
      <c r="D423" s="449" t="s">
        <v>572</v>
      </c>
      <c r="E423" s="266" t="s">
        <v>105</v>
      </c>
      <c r="F423" s="10" t="s">
        <v>573</v>
      </c>
      <c r="G423" s="276"/>
      <c r="H423" s="269" t="s">
        <v>15</v>
      </c>
      <c r="I423" s="447"/>
      <c r="J423" s="448"/>
      <c r="K423" s="272"/>
      <c r="L423" s="273"/>
      <c r="M423" s="214"/>
    </row>
    <row r="424" customFormat="false" ht="17.25" hidden="false" customHeight="false" outlineLevel="0" collapsed="false">
      <c r="A424" s="242"/>
      <c r="B424" s="254"/>
      <c r="C424" s="254"/>
      <c r="D424" s="449"/>
      <c r="E424" s="266"/>
      <c r="F424" s="10"/>
      <c r="G424" s="276"/>
      <c r="H424" s="269"/>
      <c r="I424" s="447"/>
      <c r="J424" s="448"/>
      <c r="K424" s="272"/>
      <c r="L424" s="273"/>
      <c r="M424" s="214"/>
    </row>
    <row r="425" customFormat="false" ht="17.25" hidden="true" customHeight="false" outlineLevel="0" collapsed="false">
      <c r="A425" s="242"/>
      <c r="B425" s="254"/>
      <c r="C425" s="255" t="n">
        <v>91</v>
      </c>
      <c r="D425" s="256" t="s">
        <v>574</v>
      </c>
      <c r="E425" s="257"/>
      <c r="F425" s="424"/>
      <c r="G425" s="259"/>
      <c r="H425" s="260" t="s">
        <v>15</v>
      </c>
      <c r="I425" s="443" t="s">
        <v>574</v>
      </c>
      <c r="J425" s="444"/>
      <c r="K425" s="263" t="n">
        <f aca="false">G426</f>
        <v>0</v>
      </c>
      <c r="L425" s="264"/>
    </row>
    <row r="426" customFormat="false" ht="17.25" hidden="true" customHeight="false" outlineLevel="0" collapsed="false">
      <c r="A426" s="242"/>
      <c r="B426" s="254"/>
      <c r="C426" s="254"/>
      <c r="D426" s="449"/>
      <c r="E426" s="266" t="s">
        <v>105</v>
      </c>
      <c r="F426" s="10" t="s">
        <v>575</v>
      </c>
      <c r="G426" s="276"/>
      <c r="H426" s="269" t="s">
        <v>15</v>
      </c>
      <c r="I426" s="447"/>
      <c r="J426" s="448"/>
      <c r="K426" s="272"/>
      <c r="L426" s="273"/>
    </row>
    <row r="427" customFormat="false" ht="17.25" hidden="true" customHeight="false" outlineLevel="0" collapsed="false">
      <c r="A427" s="242"/>
      <c r="B427" s="254"/>
      <c r="C427" s="279"/>
      <c r="D427" s="280"/>
      <c r="E427" s="281" t="s">
        <v>105</v>
      </c>
      <c r="F427" s="437" t="s">
        <v>576</v>
      </c>
      <c r="G427" s="283"/>
      <c r="H427" s="376" t="s">
        <v>15</v>
      </c>
      <c r="I427" s="445"/>
      <c r="J427" s="446"/>
      <c r="K427" s="287"/>
      <c r="L427" s="288"/>
    </row>
    <row r="428" s="241" customFormat="true" ht="18.75" hidden="false" customHeight="false" outlineLevel="0" collapsed="false">
      <c r="A428" s="290" t="n">
        <v>21</v>
      </c>
      <c r="B428" s="291" t="s">
        <v>74</v>
      </c>
      <c r="C428" s="292"/>
      <c r="D428" s="293"/>
      <c r="E428" s="294"/>
      <c r="F428" s="295" t="s">
        <v>102</v>
      </c>
      <c r="G428" s="296" t="n">
        <f aca="false">SUM(G430:G443)</f>
        <v>0</v>
      </c>
      <c r="H428" s="297" t="s">
        <v>15</v>
      </c>
      <c r="I428" s="298" t="n">
        <f aca="false">K428+G428</f>
        <v>267000</v>
      </c>
      <c r="J428" s="299"/>
      <c r="K428" s="300" t="n">
        <v>267000</v>
      </c>
      <c r="L428" s="301"/>
      <c r="M428" s="450" t="n">
        <f aca="false">I428-K428</f>
        <v>0</v>
      </c>
      <c r="N428" s="240" t="n">
        <f aca="false">M428-G428</f>
        <v>0</v>
      </c>
    </row>
    <row r="429" customFormat="false" ht="21" hidden="true" customHeight="true" outlineLevel="0" collapsed="false">
      <c r="A429" s="242"/>
      <c r="B429" s="244" t="n">
        <v>1</v>
      </c>
      <c r="C429" s="331" t="s">
        <v>74</v>
      </c>
      <c r="D429" s="332"/>
      <c r="E429" s="451"/>
      <c r="F429" s="452"/>
      <c r="G429" s="344"/>
      <c r="H429" s="371"/>
      <c r="I429" s="453"/>
      <c r="J429" s="454"/>
      <c r="K429" s="398"/>
      <c r="L429" s="253"/>
    </row>
    <row r="430" customFormat="false" ht="21" hidden="true" customHeight="true" outlineLevel="0" collapsed="false">
      <c r="A430" s="242"/>
      <c r="B430" s="275"/>
      <c r="C430" s="455" t="n">
        <v>1</v>
      </c>
      <c r="D430" s="456" t="s">
        <v>577</v>
      </c>
      <c r="E430" s="457" t="s">
        <v>226</v>
      </c>
      <c r="F430" s="424" t="s">
        <v>578</v>
      </c>
      <c r="G430" s="458"/>
      <c r="H430" s="260" t="s">
        <v>15</v>
      </c>
      <c r="I430" s="443"/>
      <c r="J430" s="459"/>
      <c r="K430" s="405"/>
      <c r="L430" s="460"/>
    </row>
    <row r="431" customFormat="false" ht="21" hidden="true" customHeight="true" outlineLevel="0" collapsed="false">
      <c r="A431" s="242"/>
      <c r="B431" s="275"/>
      <c r="C431" s="275"/>
      <c r="D431" s="461"/>
      <c r="E431" s="462"/>
      <c r="F431" s="463" t="s">
        <v>579</v>
      </c>
      <c r="G431" s="276"/>
      <c r="H431" s="269" t="s">
        <v>15</v>
      </c>
      <c r="I431" s="447" t="s">
        <v>580</v>
      </c>
      <c r="J431" s="464"/>
      <c r="K431" s="365" t="n">
        <f aca="false">SUM(G431:G432)</f>
        <v>0</v>
      </c>
      <c r="L431" s="465"/>
    </row>
    <row r="432" customFormat="false" ht="21" hidden="true" customHeight="true" outlineLevel="0" collapsed="false">
      <c r="A432" s="242"/>
      <c r="B432" s="275"/>
      <c r="C432" s="275"/>
      <c r="D432" s="461"/>
      <c r="E432" s="462"/>
      <c r="F432" s="10"/>
      <c r="G432" s="466"/>
      <c r="H432" s="269" t="s">
        <v>15</v>
      </c>
      <c r="I432" s="447"/>
      <c r="J432" s="464"/>
      <c r="K432" s="365"/>
      <c r="L432" s="465"/>
    </row>
    <row r="433" customFormat="false" ht="21" hidden="true" customHeight="true" outlineLevel="0" collapsed="false">
      <c r="A433" s="242"/>
      <c r="B433" s="275"/>
      <c r="C433" s="467" t="n">
        <v>13</v>
      </c>
      <c r="D433" s="340" t="s">
        <v>581</v>
      </c>
      <c r="E433" s="457" t="s">
        <v>105</v>
      </c>
      <c r="F433" s="424" t="s">
        <v>582</v>
      </c>
      <c r="G433" s="259"/>
      <c r="H433" s="260" t="s">
        <v>15</v>
      </c>
      <c r="I433" s="443" t="s">
        <v>581</v>
      </c>
      <c r="J433" s="459"/>
      <c r="K433" s="405" t="n">
        <f aca="false">SUM(G433:G434)</f>
        <v>0</v>
      </c>
      <c r="L433" s="460"/>
    </row>
    <row r="434" customFormat="false" ht="21" hidden="true" customHeight="true" outlineLevel="0" collapsed="false">
      <c r="A434" s="242"/>
      <c r="B434" s="275"/>
      <c r="C434" s="275"/>
      <c r="D434" s="461"/>
      <c r="E434" s="462"/>
      <c r="F434" s="463" t="s">
        <v>583</v>
      </c>
      <c r="G434" s="276"/>
      <c r="H434" s="269" t="s">
        <v>15</v>
      </c>
      <c r="I434" s="447"/>
      <c r="J434" s="464"/>
      <c r="K434" s="365"/>
      <c r="L434" s="465"/>
    </row>
    <row r="435" customFormat="false" ht="21" hidden="true" customHeight="true" outlineLevel="0" collapsed="false">
      <c r="A435" s="242"/>
      <c r="B435" s="275"/>
      <c r="C435" s="275"/>
      <c r="D435" s="461"/>
      <c r="E435" s="462"/>
      <c r="F435" s="435" t="s">
        <v>584</v>
      </c>
      <c r="G435" s="276"/>
      <c r="H435" s="269" t="s">
        <v>15</v>
      </c>
      <c r="I435" s="447"/>
      <c r="J435" s="464"/>
      <c r="K435" s="365"/>
      <c r="L435" s="465"/>
    </row>
    <row r="436" customFormat="false" ht="21" hidden="true" customHeight="true" outlineLevel="0" collapsed="false">
      <c r="A436" s="242"/>
      <c r="B436" s="275"/>
      <c r="C436" s="467" t="n">
        <v>4</v>
      </c>
      <c r="D436" s="340" t="s">
        <v>585</v>
      </c>
      <c r="E436" s="457" t="s">
        <v>105</v>
      </c>
      <c r="F436" s="424" t="s">
        <v>586</v>
      </c>
      <c r="G436" s="259"/>
      <c r="H436" s="260" t="s">
        <v>15</v>
      </c>
      <c r="I436" s="443" t="s">
        <v>585</v>
      </c>
      <c r="J436" s="459"/>
      <c r="K436" s="405" t="n">
        <f aca="false">G436:G438</f>
        <v>0</v>
      </c>
      <c r="L436" s="460"/>
    </row>
    <row r="437" customFormat="false" ht="21" hidden="true" customHeight="true" outlineLevel="0" collapsed="false">
      <c r="A437" s="242"/>
      <c r="B437" s="275"/>
      <c r="C437" s="275"/>
      <c r="D437" s="461"/>
      <c r="E437" s="462"/>
      <c r="F437" s="435" t="s">
        <v>587</v>
      </c>
      <c r="G437" s="468"/>
      <c r="H437" s="469" t="s">
        <v>15</v>
      </c>
      <c r="I437" s="447"/>
      <c r="J437" s="464"/>
      <c r="K437" s="365"/>
      <c r="L437" s="465"/>
    </row>
    <row r="438" customFormat="false" ht="21" hidden="true" customHeight="true" outlineLevel="0" collapsed="false">
      <c r="A438" s="242"/>
      <c r="B438" s="275"/>
      <c r="C438" s="470"/>
      <c r="D438" s="471"/>
      <c r="E438" s="472"/>
      <c r="F438" s="473" t="s">
        <v>588</v>
      </c>
      <c r="G438" s="283"/>
      <c r="H438" s="284"/>
      <c r="I438" s="445"/>
      <c r="J438" s="474"/>
      <c r="K438" s="475"/>
      <c r="L438" s="476"/>
    </row>
    <row r="439" customFormat="false" ht="21" hidden="true" customHeight="true" outlineLevel="0" collapsed="false">
      <c r="A439" s="242"/>
      <c r="B439" s="275"/>
      <c r="C439" s="255" t="n">
        <v>11</v>
      </c>
      <c r="D439" s="378" t="s">
        <v>589</v>
      </c>
      <c r="E439" s="462" t="s">
        <v>105</v>
      </c>
      <c r="F439" s="10" t="s">
        <v>590</v>
      </c>
      <c r="G439" s="276"/>
      <c r="H439" s="269" t="s">
        <v>15</v>
      </c>
      <c r="I439" s="447" t="s">
        <v>591</v>
      </c>
      <c r="J439" s="464"/>
      <c r="K439" s="365" t="n">
        <f aca="false">SUM(G440)</f>
        <v>0</v>
      </c>
      <c r="L439" s="465"/>
    </row>
    <row r="440" customFormat="false" ht="21" hidden="true" customHeight="true" outlineLevel="0" collapsed="false">
      <c r="A440" s="242"/>
      <c r="B440" s="275"/>
      <c r="C440" s="254"/>
      <c r="D440" s="380"/>
      <c r="E440" s="462"/>
      <c r="F440" s="435" t="s">
        <v>592</v>
      </c>
      <c r="G440" s="276"/>
      <c r="H440" s="269" t="s">
        <v>15</v>
      </c>
      <c r="I440" s="447"/>
      <c r="J440" s="464"/>
      <c r="K440" s="365"/>
      <c r="L440" s="465"/>
    </row>
    <row r="441" customFormat="false" ht="21" hidden="true" customHeight="true" outlineLevel="0" collapsed="false">
      <c r="A441" s="242"/>
      <c r="B441" s="275"/>
      <c r="C441" s="254"/>
      <c r="D441" s="380"/>
      <c r="E441" s="462"/>
      <c r="F441" s="435" t="s">
        <v>593</v>
      </c>
      <c r="G441" s="276"/>
      <c r="H441" s="269" t="s">
        <v>15</v>
      </c>
      <c r="I441" s="447"/>
      <c r="J441" s="464"/>
      <c r="K441" s="365"/>
      <c r="L441" s="465"/>
    </row>
    <row r="442" customFormat="false" ht="21" hidden="true" customHeight="true" outlineLevel="0" collapsed="false">
      <c r="A442" s="242"/>
      <c r="B442" s="275"/>
      <c r="C442" s="254"/>
      <c r="D442" s="380"/>
      <c r="E442" s="462" t="s">
        <v>105</v>
      </c>
      <c r="F442" s="10" t="s">
        <v>594</v>
      </c>
      <c r="G442" s="276"/>
      <c r="H442" s="269" t="s">
        <v>15</v>
      </c>
      <c r="I442" s="447" t="s">
        <v>595</v>
      </c>
      <c r="J442" s="464"/>
      <c r="K442" s="365" t="n">
        <f aca="false">SUM(G442)</f>
        <v>0</v>
      </c>
      <c r="L442" s="465"/>
    </row>
    <row r="443" customFormat="false" ht="21" hidden="true" customHeight="true" outlineLevel="0" collapsed="false">
      <c r="A443" s="242"/>
      <c r="B443" s="275"/>
      <c r="C443" s="254"/>
      <c r="D443" s="380"/>
      <c r="E443" s="462"/>
      <c r="F443" s="435" t="s">
        <v>596</v>
      </c>
      <c r="G443" s="276"/>
      <c r="H443" s="269" t="s">
        <v>15</v>
      </c>
      <c r="I443" s="447" t="s">
        <v>597</v>
      </c>
      <c r="J443" s="464"/>
      <c r="K443" s="365"/>
      <c r="L443" s="465"/>
    </row>
    <row r="444" customFormat="false" ht="21" hidden="true" customHeight="true" outlineLevel="0" collapsed="false">
      <c r="A444" s="242"/>
      <c r="B444" s="275"/>
      <c r="C444" s="470"/>
      <c r="D444" s="471"/>
      <c r="E444" s="472"/>
      <c r="F444" s="437"/>
      <c r="G444" s="283"/>
      <c r="H444" s="269" t="s">
        <v>15</v>
      </c>
      <c r="I444" s="445"/>
      <c r="J444" s="474"/>
      <c r="K444" s="475"/>
      <c r="L444" s="476"/>
    </row>
    <row r="445" s="241" customFormat="true" ht="23.25" hidden="false" customHeight="true" outlineLevel="0" collapsed="false">
      <c r="A445" s="477" t="s">
        <v>77</v>
      </c>
      <c r="B445" s="477"/>
      <c r="C445" s="477"/>
      <c r="D445" s="477"/>
      <c r="E445" s="478"/>
      <c r="F445" s="479"/>
      <c r="G445" s="480" t="n">
        <f aca="false">SUM(G428,G37,G41,G45,G375,G353,G314,G220,G158,G112,G87,G369,G71,G344,G49,G3,G30,G53,G58,G63,G83)</f>
        <v>-105280</v>
      </c>
      <c r="H445" s="481" t="s">
        <v>15</v>
      </c>
      <c r="I445" s="482" t="n">
        <f aca="false">K445+G445</f>
        <v>4766265</v>
      </c>
      <c r="J445" s="168"/>
      <c r="K445" s="483" t="n">
        <f aca="false">SUM(K3,K30,K37,K41,K45,K49,K53,K58,K63,K71,K83,K87,K112,K158,K220,K314,K344,K353,K369,K375,K428)</f>
        <v>4871545</v>
      </c>
      <c r="L445" s="170"/>
      <c r="M445" s="239" t="n">
        <f aca="false">I445-K445</f>
        <v>-105280</v>
      </c>
      <c r="N445" s="240" t="n">
        <f aca="false">M445-G445</f>
        <v>0</v>
      </c>
    </row>
    <row r="446" s="214" customFormat="true" ht="17.25" hidden="false" customHeight="false" outlineLevel="0" collapsed="false">
      <c r="A446" s="484"/>
      <c r="B446" s="485"/>
      <c r="C446" s="485"/>
      <c r="D446" s="486"/>
      <c r="E446" s="487"/>
      <c r="F446" s="12"/>
      <c r="G446" s="488" t="s">
        <v>13</v>
      </c>
      <c r="H446" s="489"/>
      <c r="I446" s="490" t="n">
        <f aca="false">'3月補正（第9号）予定額説明書（歳出）'!$K$895</f>
        <v>4766265</v>
      </c>
      <c r="J446" s="491"/>
      <c r="K446" s="492" t="n">
        <f aca="false">'3月補正（第9号）予定額説明書（歳出）'!$L$895</f>
        <v>4871545</v>
      </c>
      <c r="L446" s="181"/>
      <c r="M446" s="181"/>
    </row>
    <row r="447" s="214" customFormat="true" ht="17.25" hidden="false" customHeight="false" outlineLevel="0" collapsed="false">
      <c r="A447" s="484"/>
      <c r="B447" s="485"/>
      <c r="C447" s="485"/>
      <c r="D447" s="486"/>
      <c r="E447" s="487"/>
      <c r="F447" s="12"/>
      <c r="G447" s="203" t="n">
        <f aca="false">K445-I445</f>
        <v>105280</v>
      </c>
      <c r="H447" s="489"/>
      <c r="I447" s="493" t="n">
        <f aca="false">I445-I446</f>
        <v>0</v>
      </c>
      <c r="J447" s="494" t="str">
        <f aca="false">IF(I447=0,"OK","ERR")</f>
        <v>OK</v>
      </c>
      <c r="K447" s="495" t="n">
        <f aca="false">K445-K446</f>
        <v>0</v>
      </c>
      <c r="L447" s="496" t="str">
        <f aca="false">IF(K447=0,"OK","ERR")</f>
        <v>OK</v>
      </c>
      <c r="M447" s="181"/>
    </row>
    <row r="448" s="214" customFormat="true" ht="17.25" hidden="false" customHeight="false" outlineLevel="0" collapsed="false">
      <c r="A448" s="484"/>
      <c r="B448" s="485"/>
      <c r="C448" s="485"/>
      <c r="D448" s="486"/>
      <c r="E448" s="487"/>
      <c r="F448" s="12"/>
      <c r="G448" s="488" t="n">
        <f aca="false">G445+G447</f>
        <v>0</v>
      </c>
      <c r="H448" s="496" t="str">
        <f aca="false">IF(G448=0,"OK","ERR")</f>
        <v>OK</v>
      </c>
      <c r="I448" s="497"/>
      <c r="J448" s="498"/>
      <c r="K448" s="495" t="s">
        <v>598</v>
      </c>
      <c r="L448" s="181"/>
      <c r="M448" s="181"/>
    </row>
    <row r="449" s="214" customFormat="true" ht="17.25" hidden="false" customHeight="false" outlineLevel="0" collapsed="false">
      <c r="A449" s="484"/>
      <c r="B449" s="485"/>
      <c r="C449" s="485"/>
      <c r="D449" s="486"/>
      <c r="E449" s="487"/>
      <c r="F449" s="12"/>
      <c r="G449" s="488"/>
      <c r="H449" s="489"/>
      <c r="I449" s="497"/>
      <c r="J449" s="498"/>
      <c r="K449" s="492" t="n">
        <v>4871545</v>
      </c>
      <c r="L449" s="181"/>
      <c r="M449" s="181"/>
    </row>
    <row r="450" customFormat="false" ht="19.5" hidden="false" customHeight="false" outlineLevel="0" collapsed="false">
      <c r="A450" s="484"/>
      <c r="B450" s="485"/>
      <c r="C450" s="485"/>
      <c r="D450" s="486"/>
      <c r="E450" s="487"/>
      <c r="F450" s="499" t="s">
        <v>599</v>
      </c>
      <c r="G450" s="203" t="n">
        <f aca="false">'3月補正（第9号）予定額説明書（歳出）'!$H$895</f>
        <v>-105280</v>
      </c>
      <c r="H450" s="500" t="n">
        <f aca="false">G445-G450</f>
        <v>0</v>
      </c>
      <c r="I450" s="493"/>
      <c r="J450" s="500"/>
      <c r="K450" s="501" t="str">
        <f aca="false">IF(K445=K449,"OK","err")</f>
        <v>OK</v>
      </c>
      <c r="L450" s="181"/>
    </row>
    <row r="451" customFormat="false" ht="25.5" hidden="false" customHeight="false" outlineLevel="0" collapsed="false">
      <c r="A451" s="484"/>
      <c r="B451" s="485"/>
      <c r="C451" s="485"/>
      <c r="D451" s="486"/>
      <c r="E451" s="487"/>
      <c r="F451" s="502" t="s">
        <v>600</v>
      </c>
      <c r="G451" s="503" t="n">
        <f aca="false">G447+G450</f>
        <v>0</v>
      </c>
      <c r="H451" s="504" t="str">
        <f aca="false">IF(G451=0,"OK","ERR")</f>
        <v>OK</v>
      </c>
      <c r="I451" s="493" t="str">
        <f aca="false">IF(G451=-I447,"OK","err")</f>
        <v>OK</v>
      </c>
      <c r="J451" s="498"/>
      <c r="K451" s="492"/>
      <c r="L451" s="181"/>
    </row>
    <row r="452" customFormat="false" ht="18" hidden="false" customHeight="false" outlineLevel="0" collapsed="false">
      <c r="B452" s="18"/>
      <c r="C452" s="18"/>
      <c r="D452" s="505"/>
      <c r="E452" s="506"/>
      <c r="F452" s="507"/>
    </row>
    <row r="453" customFormat="false" ht="17.25" hidden="false" customHeight="false" outlineLevel="0" collapsed="false">
      <c r="B453" s="18"/>
      <c r="C453" s="18"/>
      <c r="D453" s="508"/>
      <c r="E453" s="509"/>
      <c r="F453" s="510"/>
    </row>
    <row r="454" customFormat="false" ht="17.25" hidden="false" customHeight="false" outlineLevel="0" collapsed="false">
      <c r="B454" s="18"/>
      <c r="C454" s="18"/>
      <c r="D454" s="508"/>
      <c r="E454" s="509"/>
      <c r="F454" s="510"/>
      <c r="I454" s="511"/>
      <c r="J454" s="512"/>
    </row>
    <row r="455" customFormat="false" ht="17.25" hidden="false" customHeight="false" outlineLevel="0" collapsed="false">
      <c r="B455" s="18"/>
      <c r="C455" s="18"/>
      <c r="D455" s="513"/>
      <c r="E455" s="514"/>
      <c r="F455" s="510"/>
    </row>
    <row r="456" customFormat="false" ht="17.25" hidden="false" customHeight="false" outlineLevel="0" collapsed="false">
      <c r="B456" s="515"/>
      <c r="C456" s="515"/>
      <c r="D456" s="508"/>
      <c r="E456" s="509"/>
      <c r="F456" s="510"/>
    </row>
    <row r="457" customFormat="false" ht="17.25" hidden="false" customHeight="false" outlineLevel="0" collapsed="false">
      <c r="D457" s="516"/>
      <c r="E457" s="517"/>
      <c r="F457" s="518"/>
    </row>
    <row r="481" customFormat="false" ht="17.25" hidden="false" customHeight="false" outlineLevel="0" collapsed="false">
      <c r="L481" s="2" t="n">
        <v>313</v>
      </c>
    </row>
    <row r="485" customFormat="false" ht="17.25" hidden="false" customHeight="false" outlineLevel="0" collapsed="false">
      <c r="L485" s="2" t="n">
        <v>141207</v>
      </c>
    </row>
    <row r="544" customFormat="false" ht="17.25" hidden="false" customHeight="false" outlineLevel="0" collapsed="false">
      <c r="L544" s="2" t="n">
        <v>39796</v>
      </c>
    </row>
    <row r="568" customFormat="false" ht="17.25" hidden="false" customHeight="false" outlineLevel="0" collapsed="false">
      <c r="L568" s="2" t="n">
        <v>123080</v>
      </c>
    </row>
    <row r="609" customFormat="false" ht="17.25" hidden="false" customHeight="false" outlineLevel="0" collapsed="false">
      <c r="L609" s="2" t="n">
        <v>17731</v>
      </c>
    </row>
    <row r="616" customFormat="false" ht="17.25" hidden="false" customHeight="false" outlineLevel="0" collapsed="false">
      <c r="L616" s="2" t="n">
        <v>98362</v>
      </c>
    </row>
    <row r="646" customFormat="false" ht="17.25" hidden="false" customHeight="false" outlineLevel="0" collapsed="false">
      <c r="L646" s="2" t="n">
        <v>18</v>
      </c>
    </row>
    <row r="654" customFormat="false" ht="17.25" hidden="false" customHeight="false" outlineLevel="0" collapsed="false">
      <c r="L654" s="2" t="n">
        <v>16401</v>
      </c>
    </row>
    <row r="665" customFormat="false" ht="17.25" hidden="false" customHeight="false" outlineLevel="0" collapsed="false">
      <c r="L665" s="2" t="n">
        <v>263350</v>
      </c>
    </row>
    <row r="669" customFormat="false" ht="17.25" hidden="false" customHeight="false" outlineLevel="0" collapsed="false">
      <c r="L669" s="2" t="n">
        <v>25246</v>
      </c>
    </row>
    <row r="675" customFormat="false" ht="17.25" hidden="false" customHeight="false" outlineLevel="0" collapsed="false">
      <c r="L675" s="2" t="n">
        <v>194107</v>
      </c>
    </row>
    <row r="686" customFormat="false" ht="17.25" hidden="false" customHeight="false" outlineLevel="0" collapsed="false">
      <c r="G686" s="519" t="s">
        <v>601</v>
      </c>
    </row>
    <row r="690" customFormat="false" ht="17.25" hidden="false" customHeight="false" outlineLevel="0" collapsed="false">
      <c r="L690" s="2" t="n">
        <v>51773</v>
      </c>
    </row>
    <row r="705" customFormat="false" ht="17.25" hidden="false" customHeight="false" outlineLevel="0" collapsed="false">
      <c r="L705" s="2" t="n">
        <v>95444</v>
      </c>
    </row>
    <row r="729" customFormat="false" ht="17.25" hidden="false" customHeight="false" outlineLevel="0" collapsed="false">
      <c r="O729" s="108" t="n">
        <f aca="false">SUM(O730:O750)</f>
        <v>0</v>
      </c>
    </row>
    <row r="744" customFormat="false" ht="17.25" hidden="false" customHeight="false" outlineLevel="0" collapsed="false">
      <c r="L744" s="2" t="n">
        <v>55301</v>
      </c>
    </row>
    <row r="769" customFormat="false" ht="17.25" hidden="false" customHeight="false" outlineLevel="0" collapsed="false">
      <c r="L769" s="2" t="n">
        <v>316112</v>
      </c>
    </row>
    <row r="771" customFormat="false" ht="17.25" hidden="false" customHeight="false" outlineLevel="0" collapsed="false">
      <c r="L771" s="2" t="n">
        <v>26237</v>
      </c>
    </row>
    <row r="780" customFormat="false" ht="17.25" hidden="false" customHeight="false" outlineLevel="0" collapsed="false">
      <c r="L780" s="2" t="n">
        <v>57422</v>
      </c>
    </row>
    <row r="840" customFormat="false" ht="17.25" hidden="false" customHeight="false" outlineLevel="0" collapsed="false">
      <c r="L840" s="2" t="n">
        <v>128030</v>
      </c>
    </row>
    <row r="865" customFormat="false" ht="17.25" hidden="false" customHeight="false" outlineLevel="0" collapsed="false">
      <c r="K865" s="520"/>
    </row>
    <row r="866" customFormat="false" ht="17.25" hidden="false" customHeight="false" outlineLevel="0" collapsed="false">
      <c r="K866" s="521"/>
    </row>
    <row r="917" customFormat="false" ht="17.25" hidden="false" customHeight="false" outlineLevel="0" collapsed="false">
      <c r="L917" s="2" t="n">
        <v>386385</v>
      </c>
    </row>
    <row r="927" customFormat="false" ht="17.25" hidden="false" customHeight="false" outlineLevel="0" collapsed="false">
      <c r="J927" s="522" t="s">
        <v>602</v>
      </c>
      <c r="L927" s="2" t="n">
        <v>4423000</v>
      </c>
    </row>
  </sheetData>
  <mergeCells count="24">
    <mergeCell ref="A1:A2"/>
    <mergeCell ref="B1:B2"/>
    <mergeCell ref="C1:C2"/>
    <mergeCell ref="D1:D2"/>
    <mergeCell ref="E1:E2"/>
    <mergeCell ref="F1:F2"/>
    <mergeCell ref="G1:H2"/>
    <mergeCell ref="I1:J1"/>
    <mergeCell ref="K1:L1"/>
    <mergeCell ref="I2:L2"/>
    <mergeCell ref="I170:I171"/>
    <mergeCell ref="I174:I175"/>
    <mergeCell ref="I178:I179"/>
    <mergeCell ref="I201:I202"/>
    <mergeCell ref="I210:I211"/>
    <mergeCell ref="I272:I273"/>
    <mergeCell ref="I278:I279"/>
    <mergeCell ref="I281:I282"/>
    <mergeCell ref="I290:I291"/>
    <mergeCell ref="I292:I293"/>
    <mergeCell ref="I311:I312"/>
    <mergeCell ref="I385:I386"/>
    <mergeCell ref="A445:D445"/>
    <mergeCell ref="B456:C456"/>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2" manualBreakCount="2">
    <brk id="182" man="true" max="16383" min="0"/>
    <brk id="3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921875" defaultRowHeight="21" zeroHeight="false" outlineLevelRow="0" outlineLevelCol="0"/>
  <cols>
    <col collapsed="false" customWidth="true" hidden="false" outlineLevel="0" max="1" min="1" style="523" width="4.36"/>
    <col collapsed="false" customWidth="true" hidden="false" outlineLevel="0" max="3" min="2" style="18" width="4.36"/>
    <col collapsed="false" customWidth="true" hidden="false" outlineLevel="0" max="4" min="4" style="524" width="29.49"/>
    <col collapsed="false" customWidth="true" hidden="false" outlineLevel="0" max="6" min="5" style="211" width="3.49"/>
    <col collapsed="false" customWidth="true" hidden="false" outlineLevel="0" max="7" min="7" style="12" width="87.12"/>
    <col collapsed="false" customWidth="true" hidden="false" outlineLevel="0" max="8" min="8" style="525" width="18.49"/>
    <col collapsed="false" customWidth="true" hidden="false" outlineLevel="0" max="9" min="9" style="526" width="5.36"/>
    <col collapsed="false" customWidth="true" hidden="false" outlineLevel="0" max="10" min="10" style="527" width="3.62"/>
    <col collapsed="false" customWidth="true" hidden="false" outlineLevel="0" max="11" min="11" style="528" width="20.75"/>
    <col collapsed="false" customWidth="true" hidden="false" outlineLevel="0" max="12" min="12" style="529" width="16.86"/>
    <col collapsed="false" customWidth="true" hidden="false" outlineLevel="0" max="13" min="13" style="530" width="3.37"/>
    <col collapsed="false" customWidth="true" hidden="false" outlineLevel="0" max="14" min="14" style="531" width="16.86"/>
    <col collapsed="false" customWidth="true" hidden="false" outlineLevel="0" max="15" min="15" style="531" width="15.62"/>
    <col collapsed="false" customWidth="true" hidden="false" outlineLevel="0" max="16" min="16" style="532" width="14.25"/>
    <col collapsed="false" customWidth="true" hidden="false" outlineLevel="0" max="17" min="17" style="533" width="20.62"/>
    <col collapsed="false" customWidth="true" hidden="false" outlineLevel="0" max="18" min="18" style="53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47" customFormat="true" ht="21" hidden="false" customHeight="false" outlineLevel="0" collapsed="false">
      <c r="A1" s="215" t="s">
        <v>6</v>
      </c>
      <c r="B1" s="216" t="s">
        <v>7</v>
      </c>
      <c r="C1" s="216" t="s">
        <v>96</v>
      </c>
      <c r="D1" s="216" t="s">
        <v>8</v>
      </c>
      <c r="E1" s="535" t="s">
        <v>97</v>
      </c>
      <c r="F1" s="536" t="s">
        <v>603</v>
      </c>
      <c r="G1" s="536"/>
      <c r="H1" s="537" t="s">
        <v>3</v>
      </c>
      <c r="I1" s="537"/>
      <c r="J1" s="538" t="s">
        <v>4</v>
      </c>
      <c r="K1" s="538"/>
      <c r="L1" s="539" t="s">
        <v>5</v>
      </c>
      <c r="M1" s="539"/>
      <c r="N1" s="540" t="s">
        <v>604</v>
      </c>
      <c r="O1" s="541" t="s">
        <v>605</v>
      </c>
      <c r="P1" s="542" t="s">
        <v>10</v>
      </c>
      <c r="Q1" s="543"/>
      <c r="R1" s="544" t="s">
        <v>606</v>
      </c>
      <c r="S1" s="545"/>
      <c r="T1" s="545"/>
      <c r="U1" s="545"/>
      <c r="V1" s="545"/>
      <c r="W1" s="545"/>
      <c r="X1" s="545"/>
      <c r="Y1" s="545"/>
      <c r="Z1" s="545"/>
      <c r="AA1" s="545"/>
      <c r="AB1" s="545"/>
      <c r="AC1" s="545"/>
      <c r="AD1" s="546"/>
      <c r="AE1" s="546"/>
      <c r="AF1" s="546"/>
      <c r="AG1" s="546"/>
      <c r="AH1" s="546"/>
      <c r="AI1" s="546"/>
      <c r="AJ1" s="546"/>
      <c r="AK1" s="546"/>
      <c r="AL1" s="546"/>
      <c r="AM1" s="546"/>
      <c r="AN1" s="546"/>
      <c r="AO1" s="546"/>
      <c r="AP1" s="546"/>
      <c r="AQ1" s="546"/>
      <c r="AR1" s="546"/>
      <c r="AS1" s="546"/>
      <c r="AT1" s="546"/>
      <c r="AU1" s="546"/>
    </row>
    <row r="2" s="558" customFormat="true" ht="21.75" hidden="false" customHeight="false" outlineLevel="0" collapsed="false">
      <c r="A2" s="215"/>
      <c r="B2" s="216"/>
      <c r="C2" s="216"/>
      <c r="D2" s="216"/>
      <c r="E2" s="535"/>
      <c r="F2" s="536"/>
      <c r="G2" s="536"/>
      <c r="H2" s="537"/>
      <c r="I2" s="537"/>
      <c r="J2" s="548"/>
      <c r="K2" s="549" t="s">
        <v>99</v>
      </c>
      <c r="L2" s="549"/>
      <c r="M2" s="548"/>
      <c r="N2" s="550" t="s">
        <v>607</v>
      </c>
      <c r="O2" s="551" t="s">
        <v>608</v>
      </c>
      <c r="P2" s="552" t="s">
        <v>12</v>
      </c>
      <c r="Q2" s="553"/>
      <c r="R2" s="554" t="n">
        <f aca="false">SUM(R5:R634,R637:R894)</f>
        <v>-4107</v>
      </c>
      <c r="S2" s="555"/>
      <c r="T2" s="555"/>
      <c r="U2" s="556"/>
      <c r="V2" s="556"/>
      <c r="W2" s="556"/>
      <c r="X2" s="556"/>
      <c r="Y2" s="556"/>
      <c r="Z2" s="556"/>
      <c r="AA2" s="556"/>
      <c r="AB2" s="556"/>
      <c r="AC2" s="556"/>
      <c r="AD2" s="557"/>
      <c r="AE2" s="557"/>
      <c r="AF2" s="557"/>
      <c r="AG2" s="557"/>
      <c r="AH2" s="557"/>
      <c r="AI2" s="557"/>
      <c r="AJ2" s="557"/>
      <c r="AK2" s="557"/>
      <c r="AL2" s="557"/>
      <c r="AM2" s="557"/>
      <c r="AN2" s="557"/>
      <c r="AO2" s="557"/>
      <c r="AP2" s="557"/>
      <c r="AQ2" s="557"/>
      <c r="AR2" s="557"/>
      <c r="AS2" s="557"/>
      <c r="AT2" s="557"/>
      <c r="AU2" s="557"/>
    </row>
    <row r="3" s="175" customFormat="true" ht="21" hidden="false" customHeight="false" outlineLevel="0" collapsed="false">
      <c r="A3" s="559" t="n">
        <v>1</v>
      </c>
      <c r="B3" s="228" t="s">
        <v>16</v>
      </c>
      <c r="C3" s="229"/>
      <c r="D3" s="560"/>
      <c r="E3" s="561"/>
      <c r="F3" s="561"/>
      <c r="G3" s="562" t="s">
        <v>609</v>
      </c>
      <c r="H3" s="563" t="n">
        <f aca="false">H4</f>
        <v>-1086</v>
      </c>
      <c r="I3" s="564" t="s">
        <v>15</v>
      </c>
      <c r="J3" s="565"/>
      <c r="K3" s="566" t="n">
        <f aca="false">L3+H3</f>
        <v>107686</v>
      </c>
      <c r="L3" s="567" t="n">
        <f aca="false">L4</f>
        <v>108772</v>
      </c>
      <c r="M3" s="568"/>
      <c r="N3" s="569" t="n">
        <f aca="false">N4</f>
        <v>-1086</v>
      </c>
      <c r="O3" s="570" t="n">
        <f aca="false">O4</f>
        <v>0</v>
      </c>
      <c r="P3" s="571" t="n">
        <f aca="false">N3-O3</f>
        <v>-1086</v>
      </c>
      <c r="Q3" s="572"/>
      <c r="R3" s="573"/>
      <c r="S3" s="241"/>
      <c r="T3" s="241"/>
      <c r="U3" s="241"/>
      <c r="V3" s="241"/>
      <c r="W3" s="241"/>
      <c r="X3" s="241"/>
      <c r="Y3" s="241"/>
      <c r="Z3" s="241"/>
      <c r="AA3" s="241"/>
      <c r="AB3" s="241"/>
      <c r="AC3" s="241"/>
    </row>
    <row r="4" s="591" customFormat="true" ht="21" hidden="false" customHeight="false" outlineLevel="0" collapsed="false">
      <c r="A4" s="574" t="n">
        <v>1</v>
      </c>
      <c r="B4" s="575" t="n">
        <v>1</v>
      </c>
      <c r="C4" s="576" t="s">
        <v>16</v>
      </c>
      <c r="D4" s="577"/>
      <c r="E4" s="578"/>
      <c r="F4" s="579" t="s">
        <v>610</v>
      </c>
      <c r="G4" s="580"/>
      <c r="H4" s="581" t="n">
        <f aca="false">SUM(H5:H20)</f>
        <v>-1086</v>
      </c>
      <c r="I4" s="582" t="s">
        <v>15</v>
      </c>
      <c r="J4" s="583"/>
      <c r="K4" s="584" t="n">
        <f aca="false">L4+H4</f>
        <v>107686</v>
      </c>
      <c r="L4" s="585" t="n">
        <v>108772</v>
      </c>
      <c r="M4" s="586"/>
      <c r="N4" s="587" t="n">
        <f aca="false">SUM(N5)</f>
        <v>-1086</v>
      </c>
      <c r="O4" s="588" t="n">
        <f aca="false">SUM(O5)</f>
        <v>0</v>
      </c>
      <c r="P4" s="589" t="n">
        <f aca="false">N4-O4</f>
        <v>-1086</v>
      </c>
      <c r="Q4" s="533"/>
      <c r="R4" s="590"/>
      <c r="S4" s="61"/>
      <c r="T4" s="61"/>
      <c r="U4" s="61"/>
      <c r="V4" s="61"/>
      <c r="W4" s="61"/>
      <c r="X4" s="61"/>
      <c r="Y4" s="61"/>
      <c r="Z4" s="61"/>
      <c r="AA4" s="61"/>
      <c r="AB4" s="61"/>
      <c r="AC4" s="61"/>
    </row>
    <row r="5" customFormat="false" ht="21" hidden="false" customHeight="false" outlineLevel="0" collapsed="false">
      <c r="A5" s="592" t="n">
        <v>1</v>
      </c>
      <c r="B5" s="593" t="n">
        <v>1</v>
      </c>
      <c r="C5" s="594" t="n">
        <v>1</v>
      </c>
      <c r="D5" s="595" t="s">
        <v>16</v>
      </c>
      <c r="E5" s="596" t="s">
        <v>203</v>
      </c>
      <c r="F5" s="596" t="s">
        <v>105</v>
      </c>
      <c r="G5" s="435" t="s">
        <v>611</v>
      </c>
      <c r="H5" s="597" t="n">
        <v>-575</v>
      </c>
      <c r="I5" s="598" t="s">
        <v>15</v>
      </c>
      <c r="J5" s="599" t="str">
        <f aca="false">E5</f>
        <v>03</v>
      </c>
      <c r="K5" s="600" t="s">
        <v>612</v>
      </c>
      <c r="L5" s="601" t="n">
        <f aca="false">SUM(H5)</f>
        <v>-575</v>
      </c>
      <c r="M5" s="602"/>
      <c r="N5" s="603" t="n">
        <f aca="false">SUM(H5:H20)</f>
        <v>-1086</v>
      </c>
      <c r="O5" s="604" t="n">
        <f aca="false">SUM(O19:O20)</f>
        <v>0</v>
      </c>
      <c r="P5" s="605" t="n">
        <f aca="false">N5-O5</f>
        <v>-1086</v>
      </c>
      <c r="Q5" s="533" t="n">
        <f aca="false">SUM(L5:L20)</f>
        <v>-1086</v>
      </c>
      <c r="R5" s="590" t="n">
        <f aca="false">N5-Q5</f>
        <v>0</v>
      </c>
    </row>
    <row r="6" customFormat="false" ht="21" hidden="false" customHeight="false" outlineLevel="0" collapsed="false">
      <c r="A6" s="592"/>
      <c r="B6" s="593"/>
      <c r="C6" s="606"/>
      <c r="D6" s="607"/>
      <c r="E6" s="596" t="s">
        <v>226</v>
      </c>
      <c r="F6" s="596" t="s">
        <v>613</v>
      </c>
      <c r="G6" s="435" t="s">
        <v>614</v>
      </c>
      <c r="H6" s="597" t="n">
        <v>179</v>
      </c>
      <c r="I6" s="598" t="s">
        <v>15</v>
      </c>
      <c r="J6" s="599" t="str">
        <f aca="false">E6</f>
        <v>04</v>
      </c>
      <c r="K6" s="600" t="s">
        <v>615</v>
      </c>
      <c r="L6" s="601" t="n">
        <f aca="false">SUM(H6)</f>
        <v>179</v>
      </c>
      <c r="M6" s="602"/>
      <c r="N6" s="608"/>
      <c r="O6" s="609"/>
      <c r="P6" s="605"/>
      <c r="R6" s="590"/>
    </row>
    <row r="7" customFormat="false" ht="21" hidden="false" customHeight="false" outlineLevel="0" collapsed="false">
      <c r="A7" s="592" t="n">
        <v>1</v>
      </c>
      <c r="B7" s="593" t="n">
        <v>1</v>
      </c>
      <c r="C7" s="610" t="n">
        <v>1</v>
      </c>
      <c r="D7" s="607"/>
      <c r="E7" s="596" t="s">
        <v>286</v>
      </c>
      <c r="F7" s="596" t="s">
        <v>616</v>
      </c>
      <c r="G7" s="435" t="s">
        <v>617</v>
      </c>
      <c r="H7" s="597" t="n">
        <v>-45</v>
      </c>
      <c r="I7" s="598" t="s">
        <v>15</v>
      </c>
      <c r="J7" s="599" t="str">
        <f aca="false">E7</f>
        <v>08</v>
      </c>
      <c r="K7" s="600" t="s">
        <v>618</v>
      </c>
      <c r="L7" s="601" t="n">
        <f aca="false">SUM(H7)</f>
        <v>-45</v>
      </c>
      <c r="M7" s="611"/>
      <c r="N7" s="608"/>
      <c r="O7" s="609"/>
      <c r="P7" s="605"/>
    </row>
    <row r="8" customFormat="false" ht="21" hidden="false" customHeight="false" outlineLevel="0" collapsed="false">
      <c r="A8" s="592" t="n">
        <v>1</v>
      </c>
      <c r="B8" s="593" t="n">
        <v>1</v>
      </c>
      <c r="C8" s="610" t="n">
        <v>1</v>
      </c>
      <c r="D8" s="607"/>
      <c r="E8" s="596" t="s">
        <v>619</v>
      </c>
      <c r="F8" s="596" t="s">
        <v>105</v>
      </c>
      <c r="G8" s="435" t="s">
        <v>620</v>
      </c>
      <c r="H8" s="597" t="n">
        <v>-600</v>
      </c>
      <c r="I8" s="598" t="s">
        <v>15</v>
      </c>
      <c r="J8" s="599" t="str">
        <f aca="false">E8</f>
        <v>09</v>
      </c>
      <c r="K8" s="600" t="s">
        <v>621</v>
      </c>
      <c r="L8" s="601" t="n">
        <f aca="false">SUM(H8)</f>
        <v>-600</v>
      </c>
      <c r="M8" s="611"/>
      <c r="N8" s="608"/>
      <c r="O8" s="609"/>
      <c r="P8" s="605"/>
    </row>
    <row r="9" customFormat="false" ht="21" hidden="false" customHeight="false" outlineLevel="0" collapsed="false">
      <c r="A9" s="592" t="n">
        <v>1</v>
      </c>
      <c r="B9" s="593" t="n">
        <v>1</v>
      </c>
      <c r="C9" s="610" t="n">
        <v>1</v>
      </c>
      <c r="D9" s="607"/>
      <c r="E9" s="596" t="s">
        <v>622</v>
      </c>
      <c r="F9" s="596" t="s">
        <v>105</v>
      </c>
      <c r="G9" s="435" t="s">
        <v>623</v>
      </c>
      <c r="H9" s="597" t="n">
        <v>-45</v>
      </c>
      <c r="I9" s="598" t="s">
        <v>15</v>
      </c>
      <c r="J9" s="599" t="str">
        <f aca="false">E9</f>
        <v>14</v>
      </c>
      <c r="K9" s="600" t="s">
        <v>624</v>
      </c>
      <c r="L9" s="601" t="n">
        <f aca="false">SUM(H9)</f>
        <v>-45</v>
      </c>
      <c r="M9" s="611"/>
      <c r="N9" s="608"/>
      <c r="O9" s="609"/>
      <c r="P9" s="605"/>
    </row>
    <row r="10" customFormat="false" ht="21" hidden="true" customHeight="false" outlineLevel="0" collapsed="false">
      <c r="A10" s="592" t="n">
        <v>1</v>
      </c>
      <c r="B10" s="593" t="n">
        <v>1</v>
      </c>
      <c r="C10" s="610" t="n">
        <v>1</v>
      </c>
      <c r="D10" s="607"/>
      <c r="E10" s="596" t="s">
        <v>226</v>
      </c>
      <c r="F10" s="596" t="s">
        <v>625</v>
      </c>
      <c r="G10" s="435" t="s">
        <v>626</v>
      </c>
      <c r="H10" s="597"/>
      <c r="I10" s="598" t="s">
        <v>15</v>
      </c>
      <c r="J10" s="599" t="str">
        <f aca="false">E10</f>
        <v>04</v>
      </c>
      <c r="K10" s="600" t="s">
        <v>615</v>
      </c>
      <c r="L10" s="601" t="n">
        <f aca="false">SUM(H10:H12)</f>
        <v>0</v>
      </c>
      <c r="M10" s="611"/>
      <c r="N10" s="608"/>
      <c r="O10" s="609"/>
      <c r="P10" s="605"/>
    </row>
    <row r="11" customFormat="false" ht="21" hidden="true" customHeight="false" outlineLevel="0" collapsed="false">
      <c r="A11" s="592" t="n">
        <v>1</v>
      </c>
      <c r="B11" s="593" t="n">
        <v>1</v>
      </c>
      <c r="C11" s="610" t="n">
        <v>1</v>
      </c>
      <c r="D11" s="607"/>
      <c r="E11" s="596" t="s">
        <v>619</v>
      </c>
      <c r="F11" s="596" t="s">
        <v>105</v>
      </c>
      <c r="G11" s="435" t="s">
        <v>627</v>
      </c>
      <c r="H11" s="597"/>
      <c r="I11" s="598" t="s">
        <v>15</v>
      </c>
      <c r="J11" s="599" t="str">
        <f aca="false">E11</f>
        <v>09</v>
      </c>
      <c r="K11" s="600"/>
      <c r="L11" s="601"/>
      <c r="M11" s="611"/>
      <c r="N11" s="608"/>
      <c r="O11" s="609"/>
      <c r="P11" s="605"/>
    </row>
    <row r="12" customFormat="false" ht="21" hidden="true" customHeight="false" outlineLevel="0" collapsed="false">
      <c r="A12" s="592" t="n">
        <v>1</v>
      </c>
      <c r="B12" s="593" t="n">
        <v>1</v>
      </c>
      <c r="C12" s="610" t="n">
        <v>1</v>
      </c>
      <c r="D12" s="607"/>
      <c r="E12" s="596" t="s">
        <v>619</v>
      </c>
      <c r="F12" s="596" t="s">
        <v>203</v>
      </c>
      <c r="G12" s="435" t="s">
        <v>628</v>
      </c>
      <c r="H12" s="597"/>
      <c r="I12" s="598" t="s">
        <v>15</v>
      </c>
      <c r="J12" s="599" t="str">
        <f aca="false">E12</f>
        <v>09</v>
      </c>
      <c r="K12" s="600"/>
      <c r="L12" s="601"/>
      <c r="M12" s="611"/>
      <c r="N12" s="608"/>
      <c r="O12" s="609"/>
      <c r="P12" s="605"/>
    </row>
    <row r="13" customFormat="false" ht="21" hidden="true" customHeight="false" outlineLevel="0" collapsed="false">
      <c r="A13" s="592" t="n">
        <v>1</v>
      </c>
      <c r="B13" s="593" t="n">
        <v>1</v>
      </c>
      <c r="C13" s="610" t="n">
        <v>1</v>
      </c>
      <c r="D13" s="607"/>
      <c r="E13" s="596" t="s">
        <v>619</v>
      </c>
      <c r="F13" s="596" t="s">
        <v>203</v>
      </c>
      <c r="G13" s="435" t="s">
        <v>629</v>
      </c>
      <c r="H13" s="597"/>
      <c r="I13" s="598" t="s">
        <v>15</v>
      </c>
      <c r="J13" s="599" t="str">
        <f aca="false">E13</f>
        <v>09</v>
      </c>
      <c r="K13" s="600"/>
      <c r="L13" s="601"/>
      <c r="M13" s="611"/>
      <c r="N13" s="608"/>
      <c r="O13" s="609"/>
      <c r="P13" s="605"/>
    </row>
    <row r="14" customFormat="false" ht="21" hidden="true" customHeight="false" outlineLevel="0" collapsed="false">
      <c r="A14" s="592" t="n">
        <v>1</v>
      </c>
      <c r="B14" s="593" t="n">
        <v>1</v>
      </c>
      <c r="C14" s="610" t="n">
        <v>1</v>
      </c>
      <c r="D14" s="607"/>
      <c r="E14" s="596" t="s">
        <v>613</v>
      </c>
      <c r="F14" s="596" t="s">
        <v>111</v>
      </c>
      <c r="G14" s="435" t="s">
        <v>630</v>
      </c>
      <c r="H14" s="597"/>
      <c r="I14" s="598" t="s">
        <v>15</v>
      </c>
      <c r="J14" s="599" t="str">
        <f aca="false">E14</f>
        <v>11</v>
      </c>
      <c r="K14" s="600" t="s">
        <v>631</v>
      </c>
      <c r="L14" s="601" t="n">
        <f aca="false">SUM(H14:H16)</f>
        <v>0</v>
      </c>
      <c r="M14" s="611"/>
      <c r="N14" s="608"/>
      <c r="O14" s="609"/>
      <c r="P14" s="605"/>
    </row>
    <row r="15" customFormat="false" ht="21" hidden="true" customHeight="false" outlineLevel="0" collapsed="false">
      <c r="A15" s="592" t="n">
        <v>1</v>
      </c>
      <c r="B15" s="593" t="n">
        <v>1</v>
      </c>
      <c r="C15" s="610" t="n">
        <v>1</v>
      </c>
      <c r="D15" s="607"/>
      <c r="E15" s="596" t="s">
        <v>613</v>
      </c>
      <c r="F15" s="596" t="s">
        <v>226</v>
      </c>
      <c r="G15" s="435" t="s">
        <v>632</v>
      </c>
      <c r="H15" s="597"/>
      <c r="I15" s="598" t="s">
        <v>15</v>
      </c>
      <c r="J15" s="599" t="str">
        <f aca="false">E15</f>
        <v>11</v>
      </c>
      <c r="K15" s="600"/>
      <c r="L15" s="601"/>
      <c r="M15" s="611"/>
      <c r="N15" s="608"/>
      <c r="O15" s="609"/>
      <c r="P15" s="605"/>
    </row>
    <row r="16" customFormat="false" ht="21" hidden="true" customHeight="false" outlineLevel="0" collapsed="false">
      <c r="A16" s="592" t="n">
        <v>1</v>
      </c>
      <c r="B16" s="593" t="n">
        <v>1</v>
      </c>
      <c r="C16" s="610" t="n">
        <v>1</v>
      </c>
      <c r="D16" s="607"/>
      <c r="E16" s="596" t="s">
        <v>613</v>
      </c>
      <c r="F16" s="596" t="s">
        <v>226</v>
      </c>
      <c r="G16" s="435" t="s">
        <v>633</v>
      </c>
      <c r="H16" s="597"/>
      <c r="I16" s="598" t="s">
        <v>15</v>
      </c>
      <c r="J16" s="599" t="str">
        <f aca="false">E16</f>
        <v>11</v>
      </c>
      <c r="K16" s="600"/>
      <c r="L16" s="601"/>
      <c r="M16" s="611"/>
      <c r="N16" s="608"/>
      <c r="O16" s="609"/>
      <c r="P16" s="605"/>
    </row>
    <row r="17" customFormat="false" ht="21" hidden="true" customHeight="false" outlineLevel="0" collapsed="false">
      <c r="A17" s="592" t="n">
        <v>1</v>
      </c>
      <c r="B17" s="593" t="n">
        <v>1</v>
      </c>
      <c r="C17" s="610" t="n">
        <v>1</v>
      </c>
      <c r="D17" s="607"/>
      <c r="E17" s="596" t="s">
        <v>634</v>
      </c>
      <c r="F17" s="596" t="s">
        <v>105</v>
      </c>
      <c r="G17" s="435" t="s">
        <v>635</v>
      </c>
      <c r="H17" s="597"/>
      <c r="I17" s="598" t="s">
        <v>15</v>
      </c>
      <c r="J17" s="599" t="str">
        <f aca="false">E17</f>
        <v>12</v>
      </c>
      <c r="K17" s="600" t="s">
        <v>636</v>
      </c>
      <c r="L17" s="601" t="n">
        <f aca="false">SUM(H17)</f>
        <v>0</v>
      </c>
      <c r="M17" s="611"/>
      <c r="N17" s="608"/>
      <c r="O17" s="609"/>
      <c r="P17" s="605"/>
    </row>
    <row r="18" customFormat="false" ht="21" hidden="true" customHeight="false" outlineLevel="0" collapsed="false">
      <c r="A18" s="592" t="n">
        <v>1</v>
      </c>
      <c r="B18" s="593" t="n">
        <v>1</v>
      </c>
      <c r="C18" s="610" t="n">
        <v>1</v>
      </c>
      <c r="D18" s="607"/>
      <c r="E18" s="596" t="s">
        <v>637</v>
      </c>
      <c r="F18" s="596" t="s">
        <v>638</v>
      </c>
      <c r="G18" s="435" t="s">
        <v>639</v>
      </c>
      <c r="H18" s="597"/>
      <c r="I18" s="598" t="s">
        <v>15</v>
      </c>
      <c r="J18" s="599" t="str">
        <f aca="false">E18</f>
        <v>13</v>
      </c>
      <c r="K18" s="600" t="s">
        <v>640</v>
      </c>
      <c r="L18" s="601" t="n">
        <f aca="false">SUM(H18)</f>
        <v>0</v>
      </c>
      <c r="M18" s="611"/>
      <c r="N18" s="608"/>
      <c r="O18" s="609"/>
      <c r="P18" s="605"/>
    </row>
    <row r="19" customFormat="false" ht="21" hidden="true" customHeight="false" outlineLevel="0" collapsed="false">
      <c r="A19" s="592" t="n">
        <v>1</v>
      </c>
      <c r="B19" s="593" t="n">
        <v>1</v>
      </c>
      <c r="C19" s="610" t="n">
        <v>1</v>
      </c>
      <c r="D19" s="607"/>
      <c r="E19" s="596" t="s">
        <v>622</v>
      </c>
      <c r="F19" s="596" t="s">
        <v>105</v>
      </c>
      <c r="G19" s="435" t="s">
        <v>641</v>
      </c>
      <c r="H19" s="597"/>
      <c r="I19" s="598" t="s">
        <v>15</v>
      </c>
      <c r="J19" s="599" t="str">
        <f aca="false">E19</f>
        <v>14</v>
      </c>
      <c r="K19" s="600" t="s">
        <v>624</v>
      </c>
      <c r="L19" s="601" t="n">
        <f aca="false">SUM(H19)</f>
        <v>0</v>
      </c>
      <c r="M19" s="611"/>
      <c r="N19" s="608"/>
      <c r="O19" s="609"/>
      <c r="P19" s="605"/>
    </row>
    <row r="20" customFormat="false" ht="21" hidden="true" customHeight="false" outlineLevel="0" collapsed="false">
      <c r="A20" s="592" t="n">
        <v>1</v>
      </c>
      <c r="B20" s="593" t="n">
        <v>1</v>
      </c>
      <c r="C20" s="610" t="n">
        <v>1</v>
      </c>
      <c r="D20" s="607"/>
      <c r="E20" s="596" t="s">
        <v>642</v>
      </c>
      <c r="F20" s="596" t="s">
        <v>643</v>
      </c>
      <c r="G20" s="435" t="s">
        <v>644</v>
      </c>
      <c r="H20" s="597"/>
      <c r="I20" s="598" t="s">
        <v>15</v>
      </c>
      <c r="J20" s="599" t="str">
        <f aca="false">E20</f>
        <v>19</v>
      </c>
      <c r="K20" s="600" t="s">
        <v>645</v>
      </c>
      <c r="L20" s="601" t="n">
        <f aca="false">SUM(H20)</f>
        <v>0</v>
      </c>
      <c r="M20" s="611"/>
      <c r="N20" s="608"/>
      <c r="O20" s="609"/>
      <c r="P20" s="605"/>
    </row>
    <row r="21" customFormat="false" ht="21" hidden="false" customHeight="false" outlineLevel="0" collapsed="false">
      <c r="A21" s="592"/>
      <c r="B21" s="593"/>
      <c r="C21" s="610"/>
      <c r="D21" s="607"/>
      <c r="E21" s="596"/>
      <c r="F21" s="596"/>
      <c r="G21" s="10"/>
      <c r="H21" s="597"/>
      <c r="I21" s="598"/>
      <c r="J21" s="599"/>
      <c r="K21" s="600"/>
      <c r="L21" s="601"/>
      <c r="M21" s="611"/>
      <c r="N21" s="608"/>
      <c r="O21" s="609"/>
      <c r="P21" s="605"/>
    </row>
    <row r="22" s="82" customFormat="true" ht="21" hidden="false" customHeight="false" outlineLevel="0" collapsed="false">
      <c r="A22" s="612" t="n">
        <v>2</v>
      </c>
      <c r="B22" s="291" t="s">
        <v>18</v>
      </c>
      <c r="C22" s="291"/>
      <c r="D22" s="613"/>
      <c r="E22" s="614"/>
      <c r="F22" s="614"/>
      <c r="G22" s="615" t="s">
        <v>609</v>
      </c>
      <c r="H22" s="616" t="n">
        <f aca="false">SUM(H23,H123,H140,H150,H181,H203)</f>
        <v>-26271</v>
      </c>
      <c r="I22" s="617" t="s">
        <v>15</v>
      </c>
      <c r="J22" s="618"/>
      <c r="K22" s="566" t="n">
        <f aca="false">L22+H22</f>
        <v>695075</v>
      </c>
      <c r="L22" s="619" t="n">
        <f aca="false">SUM(L23,L123,L140,L150,L181,L203)</f>
        <v>721346</v>
      </c>
      <c r="M22" s="620"/>
      <c r="N22" s="621" t="n">
        <f aca="false">SUM(N23,N123,N140,N150,N181,N203)</f>
        <v>-26271</v>
      </c>
      <c r="O22" s="622" t="n">
        <f aca="false">SUM(O23,O123,O140,O150,O181,O203)</f>
        <v>-1335</v>
      </c>
      <c r="P22" s="623" t="n">
        <f aca="false">N22-O22</f>
        <v>-24936</v>
      </c>
      <c r="Q22" s="533"/>
      <c r="R22" s="590"/>
      <c r="S22" s="241"/>
      <c r="T22" s="59"/>
      <c r="U22" s="241"/>
      <c r="V22" s="241"/>
      <c r="W22" s="241"/>
      <c r="X22" s="241"/>
      <c r="Y22" s="241"/>
      <c r="Z22" s="241"/>
      <c r="AA22" s="241"/>
      <c r="AB22" s="241"/>
      <c r="AC22" s="241"/>
    </row>
    <row r="23" s="591" customFormat="true" ht="21" hidden="false" customHeight="false" outlineLevel="0" collapsed="false">
      <c r="A23" s="624"/>
      <c r="B23" s="575" t="n">
        <v>1</v>
      </c>
      <c r="C23" s="625" t="s">
        <v>19</v>
      </c>
      <c r="D23" s="626"/>
      <c r="E23" s="627"/>
      <c r="F23" s="579" t="s">
        <v>610</v>
      </c>
      <c r="G23" s="628"/>
      <c r="H23" s="629" t="n">
        <f aca="false">SUM(H24:H122)</f>
        <v>-15335</v>
      </c>
      <c r="I23" s="630" t="s">
        <v>15</v>
      </c>
      <c r="J23" s="631"/>
      <c r="K23" s="584" t="n">
        <f aca="false">L23+H23</f>
        <v>505289</v>
      </c>
      <c r="L23" s="585" t="n">
        <v>520624</v>
      </c>
      <c r="M23" s="586"/>
      <c r="N23" s="632" t="n">
        <f aca="false">SUM(N24,N36,N38,N42,N57,N63,N69,N72,N80,N83,N93,N98,N101,N103,N105,N111,N115,N119)</f>
        <v>-15335</v>
      </c>
      <c r="O23" s="633" t="n">
        <f aca="false">SUM(O24,O36,O38,O42,O57,O63,O69,O72,O80,O83,O93,O98,O101,O103,O105,O111,O115,O119)</f>
        <v>2022</v>
      </c>
      <c r="P23" s="589" t="n">
        <f aca="false">N23-O23</f>
        <v>-17357</v>
      </c>
      <c r="Q23" s="533"/>
      <c r="R23" s="590"/>
      <c r="S23" s="61"/>
      <c r="T23" s="61"/>
      <c r="U23" s="61"/>
      <c r="V23" s="61"/>
      <c r="W23" s="61"/>
      <c r="X23" s="61"/>
      <c r="Y23" s="61"/>
      <c r="Z23" s="61"/>
      <c r="AA23" s="61"/>
      <c r="AB23" s="61"/>
      <c r="AC23" s="61"/>
    </row>
    <row r="24" customFormat="false" ht="21" hidden="false" customHeight="false" outlineLevel="0" collapsed="false">
      <c r="A24" s="634"/>
      <c r="B24" s="635"/>
      <c r="C24" s="636" t="n">
        <v>1</v>
      </c>
      <c r="D24" s="637" t="s">
        <v>646</v>
      </c>
      <c r="E24" s="596" t="s">
        <v>105</v>
      </c>
      <c r="F24" s="596" t="s">
        <v>638</v>
      </c>
      <c r="G24" s="435" t="s">
        <v>647</v>
      </c>
      <c r="H24" s="597" t="n">
        <v>-350</v>
      </c>
      <c r="I24" s="598" t="s">
        <v>15</v>
      </c>
      <c r="J24" s="599"/>
      <c r="K24" s="600" t="s">
        <v>648</v>
      </c>
      <c r="L24" s="601" t="n">
        <f aca="false">SUM(H24)</f>
        <v>-350</v>
      </c>
      <c r="M24" s="638"/>
      <c r="N24" s="603" t="n">
        <f aca="false">SUM(H24:H35)</f>
        <v>-3820</v>
      </c>
      <c r="O24" s="604" t="n">
        <f aca="false">SUM(O25:O35)</f>
        <v>2</v>
      </c>
      <c r="P24" s="605" t="n">
        <f aca="false">N24-O24</f>
        <v>-3822</v>
      </c>
      <c r="Q24" s="533" t="n">
        <f aca="false">SUM(L24:L35)</f>
        <v>-3915</v>
      </c>
      <c r="R24" s="590" t="n">
        <f aca="false">N24-Q24</f>
        <v>95</v>
      </c>
    </row>
    <row r="25" customFormat="false" ht="21" hidden="false" customHeight="false" outlineLevel="0" collapsed="false">
      <c r="A25" s="634"/>
      <c r="B25" s="635"/>
      <c r="C25" s="635"/>
      <c r="D25" s="607"/>
      <c r="E25" s="596" t="s">
        <v>203</v>
      </c>
      <c r="F25" s="596" t="s">
        <v>649</v>
      </c>
      <c r="G25" s="435" t="s">
        <v>650</v>
      </c>
      <c r="H25" s="597" t="n">
        <v>-100</v>
      </c>
      <c r="I25" s="598" t="s">
        <v>15</v>
      </c>
      <c r="J25" s="599"/>
      <c r="K25" s="600" t="s">
        <v>612</v>
      </c>
      <c r="L25" s="601" t="n">
        <f aca="false">SUM(H25:H26)</f>
        <v>-200</v>
      </c>
      <c r="M25" s="611"/>
      <c r="N25" s="639" t="s">
        <v>71</v>
      </c>
      <c r="O25" s="609" t="n">
        <v>2</v>
      </c>
      <c r="P25" s="605"/>
    </row>
    <row r="26" customFormat="false" ht="21" hidden="false" customHeight="false" outlineLevel="0" collapsed="false">
      <c r="A26" s="634"/>
      <c r="B26" s="635"/>
      <c r="C26" s="635"/>
      <c r="E26" s="596" t="s">
        <v>203</v>
      </c>
      <c r="F26" s="596" t="s">
        <v>616</v>
      </c>
      <c r="G26" s="435" t="s">
        <v>651</v>
      </c>
      <c r="H26" s="597" t="n">
        <v>-100</v>
      </c>
      <c r="I26" s="598" t="s">
        <v>15</v>
      </c>
      <c r="J26" s="599" t="str">
        <f aca="false">E26</f>
        <v>03</v>
      </c>
      <c r="K26" s="600"/>
      <c r="L26" s="601"/>
      <c r="M26" s="611"/>
      <c r="N26" s="608"/>
      <c r="O26" s="609"/>
      <c r="P26" s="605"/>
    </row>
    <row r="27" customFormat="false" ht="21" hidden="false" customHeight="false" outlineLevel="0" collapsed="false">
      <c r="A27" s="634"/>
      <c r="B27" s="635"/>
      <c r="C27" s="635"/>
      <c r="D27" s="607"/>
      <c r="E27" s="596" t="s">
        <v>226</v>
      </c>
      <c r="F27" s="596" t="s">
        <v>613</v>
      </c>
      <c r="G27" s="435" t="s">
        <v>652</v>
      </c>
      <c r="H27" s="597" t="n">
        <v>134</v>
      </c>
      <c r="I27" s="598" t="s">
        <v>15</v>
      </c>
      <c r="J27" s="599" t="str">
        <f aca="false">E27</f>
        <v>04</v>
      </c>
      <c r="K27" s="600" t="s">
        <v>615</v>
      </c>
      <c r="L27" s="601" t="n">
        <f aca="false">SUM(H27:H28)</f>
        <v>375</v>
      </c>
      <c r="M27" s="611"/>
      <c r="N27" s="608"/>
      <c r="O27" s="609"/>
      <c r="P27" s="605"/>
    </row>
    <row r="28" customFormat="false" ht="21" hidden="false" customHeight="false" outlineLevel="0" collapsed="false">
      <c r="A28" s="634"/>
      <c r="B28" s="635"/>
      <c r="C28" s="635"/>
      <c r="D28" s="607"/>
      <c r="E28" s="596" t="s">
        <v>226</v>
      </c>
      <c r="F28" s="596" t="s">
        <v>625</v>
      </c>
      <c r="G28" s="435" t="s">
        <v>614</v>
      </c>
      <c r="H28" s="597" t="n">
        <v>241</v>
      </c>
      <c r="I28" s="598" t="s">
        <v>15</v>
      </c>
      <c r="J28" s="599" t="str">
        <f aca="false">E28</f>
        <v>04</v>
      </c>
      <c r="K28" s="600"/>
      <c r="L28" s="601"/>
      <c r="M28" s="611"/>
      <c r="N28" s="608"/>
      <c r="O28" s="609"/>
      <c r="P28" s="605"/>
    </row>
    <row r="29" customFormat="false" ht="21" hidden="false" customHeight="false" outlineLevel="0" collapsed="false">
      <c r="A29" s="634"/>
      <c r="B29" s="635"/>
      <c r="C29" s="635"/>
      <c r="D29" s="607"/>
      <c r="E29" s="596" t="s">
        <v>286</v>
      </c>
      <c r="F29" s="596" t="s">
        <v>625</v>
      </c>
      <c r="G29" s="435" t="s">
        <v>653</v>
      </c>
      <c r="H29" s="597" t="n">
        <v>-80</v>
      </c>
      <c r="I29" s="598" t="s">
        <v>15</v>
      </c>
      <c r="J29" s="599" t="str">
        <f aca="false">E29</f>
        <v>08</v>
      </c>
      <c r="K29" s="600" t="s">
        <v>618</v>
      </c>
      <c r="L29" s="601" t="n">
        <f aca="false">SUM(H29)</f>
        <v>-80</v>
      </c>
      <c r="M29" s="611"/>
      <c r="N29" s="608"/>
      <c r="O29" s="609"/>
      <c r="P29" s="605"/>
    </row>
    <row r="30" customFormat="false" ht="21" hidden="false" customHeight="false" outlineLevel="0" collapsed="false">
      <c r="A30" s="634"/>
      <c r="B30" s="635"/>
      <c r="C30" s="635"/>
      <c r="D30" s="607"/>
      <c r="E30" s="596" t="s">
        <v>619</v>
      </c>
      <c r="F30" s="596" t="s">
        <v>203</v>
      </c>
      <c r="G30" s="435" t="s">
        <v>654</v>
      </c>
      <c r="H30" s="597" t="n">
        <v>-150</v>
      </c>
      <c r="I30" s="598" t="s">
        <v>15</v>
      </c>
      <c r="J30" s="599" t="str">
        <f aca="false">E30</f>
        <v>09</v>
      </c>
      <c r="K30" s="600" t="s">
        <v>621</v>
      </c>
      <c r="L30" s="601" t="n">
        <f aca="false">SUM(H30)</f>
        <v>-150</v>
      </c>
      <c r="M30" s="611"/>
      <c r="N30" s="608"/>
      <c r="O30" s="609"/>
      <c r="P30" s="605"/>
    </row>
    <row r="31" customFormat="false" ht="21" hidden="false" customHeight="false" outlineLevel="0" collapsed="false">
      <c r="A31" s="634"/>
      <c r="B31" s="635"/>
      <c r="C31" s="635"/>
      <c r="D31" s="607"/>
      <c r="E31" s="596" t="s">
        <v>637</v>
      </c>
      <c r="F31" s="596" t="s">
        <v>638</v>
      </c>
      <c r="G31" s="435" t="s">
        <v>655</v>
      </c>
      <c r="H31" s="597" t="n">
        <v>-1520</v>
      </c>
      <c r="I31" s="598" t="s">
        <v>15</v>
      </c>
      <c r="J31" s="599" t="str">
        <f aca="false">E31</f>
        <v>13</v>
      </c>
      <c r="K31" s="600" t="s">
        <v>640</v>
      </c>
      <c r="L31" s="601" t="n">
        <f aca="false">SUM(H31)</f>
        <v>-1520</v>
      </c>
      <c r="M31" s="611"/>
      <c r="N31" s="608"/>
      <c r="O31" s="609"/>
      <c r="P31" s="605"/>
    </row>
    <row r="32" customFormat="false" ht="21" hidden="false" customHeight="false" outlineLevel="0" collapsed="false">
      <c r="A32" s="634"/>
      <c r="B32" s="635"/>
      <c r="C32" s="635"/>
      <c r="D32" s="607"/>
      <c r="E32" s="596" t="s">
        <v>622</v>
      </c>
      <c r="F32" s="596" t="s">
        <v>625</v>
      </c>
      <c r="G32" s="435" t="s">
        <v>656</v>
      </c>
      <c r="H32" s="597" t="n">
        <v>-200</v>
      </c>
      <c r="I32" s="598" t="s">
        <v>15</v>
      </c>
      <c r="J32" s="599" t="str">
        <f aca="false">E32</f>
        <v>14</v>
      </c>
      <c r="K32" s="600" t="s">
        <v>624</v>
      </c>
      <c r="L32" s="601" t="n">
        <f aca="false">SUM(H32)</f>
        <v>-200</v>
      </c>
      <c r="M32" s="611"/>
      <c r="N32" s="608"/>
      <c r="O32" s="609"/>
      <c r="P32" s="605"/>
    </row>
    <row r="33" customFormat="false" ht="21" hidden="false" customHeight="false" outlineLevel="0" collapsed="false">
      <c r="A33" s="634"/>
      <c r="B33" s="635"/>
      <c r="C33" s="635"/>
      <c r="D33" s="607"/>
      <c r="E33" s="596" t="s">
        <v>642</v>
      </c>
      <c r="F33" s="596" t="s">
        <v>643</v>
      </c>
      <c r="G33" s="435" t="s">
        <v>657</v>
      </c>
      <c r="H33" s="597" t="n">
        <v>-1600</v>
      </c>
      <c r="I33" s="598" t="s">
        <v>15</v>
      </c>
      <c r="J33" s="599" t="str">
        <f aca="false">E33</f>
        <v>19</v>
      </c>
      <c r="K33" s="600" t="s">
        <v>645</v>
      </c>
      <c r="L33" s="601" t="n">
        <f aca="false">SUM(H33:H34)</f>
        <v>-1695</v>
      </c>
      <c r="M33" s="611"/>
      <c r="N33" s="608"/>
      <c r="O33" s="609"/>
      <c r="P33" s="605"/>
    </row>
    <row r="34" customFormat="false" ht="21" hidden="false" customHeight="false" outlineLevel="0" collapsed="false">
      <c r="A34" s="634"/>
      <c r="B34" s="635"/>
      <c r="C34" s="635"/>
      <c r="D34" s="607"/>
      <c r="E34" s="596" t="s">
        <v>658</v>
      </c>
      <c r="F34" s="596" t="s">
        <v>658</v>
      </c>
      <c r="G34" s="435" t="s">
        <v>659</v>
      </c>
      <c r="H34" s="597" t="n">
        <v>-95</v>
      </c>
      <c r="I34" s="598" t="s">
        <v>15</v>
      </c>
      <c r="J34" s="599" t="str">
        <f aca="false">E34</f>
        <v>20</v>
      </c>
      <c r="K34" s="600" t="s">
        <v>660</v>
      </c>
      <c r="L34" s="601" t="n">
        <f aca="false">SUM(H34)</f>
        <v>-95</v>
      </c>
      <c r="M34" s="611"/>
      <c r="N34" s="608"/>
      <c r="O34" s="609"/>
      <c r="P34" s="605"/>
    </row>
    <row r="35" customFormat="false" ht="21" hidden="false" customHeight="false" outlineLevel="0" collapsed="false">
      <c r="A35" s="634"/>
      <c r="B35" s="635"/>
      <c r="C35" s="635"/>
      <c r="D35" s="607"/>
      <c r="E35" s="596"/>
      <c r="F35" s="596"/>
      <c r="G35" s="282"/>
      <c r="H35" s="597"/>
      <c r="I35" s="598"/>
      <c r="J35" s="599"/>
      <c r="K35" s="600"/>
      <c r="L35" s="601"/>
      <c r="M35" s="611"/>
      <c r="N35" s="608"/>
      <c r="O35" s="609"/>
      <c r="P35" s="605"/>
    </row>
    <row r="36" customFormat="false" ht="21" hidden="false" customHeight="false" outlineLevel="0" collapsed="false">
      <c r="A36" s="634"/>
      <c r="B36" s="635"/>
      <c r="C36" s="636" t="n">
        <v>2</v>
      </c>
      <c r="D36" s="637" t="s">
        <v>661</v>
      </c>
      <c r="E36" s="640" t="s">
        <v>613</v>
      </c>
      <c r="F36" s="640" t="s">
        <v>226</v>
      </c>
      <c r="G36" s="424" t="s">
        <v>662</v>
      </c>
      <c r="H36" s="641" t="n">
        <v>-100</v>
      </c>
      <c r="I36" s="642" t="s">
        <v>15</v>
      </c>
      <c r="J36" s="643" t="str">
        <f aca="false">E36</f>
        <v>11</v>
      </c>
      <c r="K36" s="644" t="s">
        <v>631</v>
      </c>
      <c r="L36" s="645" t="n">
        <f aca="false">H36</f>
        <v>-100</v>
      </c>
      <c r="M36" s="638"/>
      <c r="N36" s="646" t="n">
        <f aca="false">SUM(H36:H37)</f>
        <v>-100</v>
      </c>
      <c r="O36" s="647" t="n">
        <f aca="false">SUM(O37:O37)</f>
        <v>0</v>
      </c>
      <c r="P36" s="648" t="n">
        <f aca="false">N36-O36</f>
        <v>-100</v>
      </c>
      <c r="Q36" s="533" t="n">
        <f aca="false">SUM(L36:L37)</f>
        <v>-100</v>
      </c>
      <c r="R36" s="590" t="n">
        <f aca="false">N36-Q36</f>
        <v>0</v>
      </c>
    </row>
    <row r="37" s="108" customFormat="true" ht="21" hidden="false" customHeight="false" outlineLevel="0" collapsed="false">
      <c r="A37" s="634"/>
      <c r="B37" s="635"/>
      <c r="C37" s="635"/>
      <c r="D37" s="607"/>
      <c r="E37" s="596"/>
      <c r="F37" s="596"/>
      <c r="G37" s="10"/>
      <c r="H37" s="597"/>
      <c r="I37" s="598" t="s">
        <v>15</v>
      </c>
      <c r="J37" s="599" t="n">
        <f aca="false">E37</f>
        <v>0</v>
      </c>
      <c r="K37" s="600"/>
      <c r="L37" s="601"/>
      <c r="M37" s="611"/>
      <c r="N37" s="608"/>
      <c r="O37" s="609"/>
      <c r="P37" s="605"/>
      <c r="Q37" s="533"/>
      <c r="R37" s="534"/>
    </row>
    <row r="38" customFormat="false" ht="21" hidden="true" customHeight="false" outlineLevel="0" collapsed="false">
      <c r="A38" s="634"/>
      <c r="B38" s="635"/>
      <c r="C38" s="636" t="n">
        <v>3</v>
      </c>
      <c r="D38" s="637" t="s">
        <v>663</v>
      </c>
      <c r="E38" s="640" t="s">
        <v>619</v>
      </c>
      <c r="F38" s="640" t="s">
        <v>111</v>
      </c>
      <c r="G38" s="649" t="s">
        <v>664</v>
      </c>
      <c r="H38" s="641"/>
      <c r="I38" s="642" t="s">
        <v>15</v>
      </c>
      <c r="J38" s="643" t="str">
        <f aca="false">E38</f>
        <v>09</v>
      </c>
      <c r="K38" s="644"/>
      <c r="L38" s="645" t="n">
        <f aca="false">H38</f>
        <v>0</v>
      </c>
      <c r="M38" s="638"/>
      <c r="N38" s="646" t="n">
        <f aca="false">SUM(H38:H41)</f>
        <v>0</v>
      </c>
      <c r="O38" s="647" t="n">
        <f aca="false">SUM(O39:O41)</f>
        <v>0</v>
      </c>
      <c r="P38" s="648" t="n">
        <f aca="false">N38-O38</f>
        <v>0</v>
      </c>
      <c r="Q38" s="533" t="n">
        <f aca="false">SUM(L38:L41)</f>
        <v>0</v>
      </c>
      <c r="R38" s="590" t="n">
        <f aca="false">N38-Q38</f>
        <v>0</v>
      </c>
    </row>
    <row r="39" customFormat="false" ht="21" hidden="true" customHeight="false" outlineLevel="0" collapsed="false">
      <c r="A39" s="634"/>
      <c r="B39" s="635"/>
      <c r="C39" s="635"/>
      <c r="D39" s="607"/>
      <c r="E39" s="596" t="s">
        <v>613</v>
      </c>
      <c r="F39" s="596" t="s">
        <v>226</v>
      </c>
      <c r="G39" s="435" t="s">
        <v>665</v>
      </c>
      <c r="H39" s="597"/>
      <c r="I39" s="598" t="s">
        <v>15</v>
      </c>
      <c r="J39" s="599" t="str">
        <f aca="false">E39</f>
        <v>11</v>
      </c>
      <c r="K39" s="600" t="s">
        <v>631</v>
      </c>
      <c r="L39" s="601" t="n">
        <f aca="false">SUM(H39)</f>
        <v>0</v>
      </c>
      <c r="M39" s="611"/>
      <c r="N39" s="608"/>
      <c r="O39" s="609"/>
      <c r="P39" s="605"/>
    </row>
    <row r="40" customFormat="false" ht="21" hidden="true" customHeight="false" outlineLevel="0" collapsed="false">
      <c r="A40" s="634"/>
      <c r="B40" s="635"/>
      <c r="C40" s="635"/>
      <c r="D40" s="607"/>
      <c r="E40" s="596" t="s">
        <v>634</v>
      </c>
      <c r="F40" s="596" t="s">
        <v>105</v>
      </c>
      <c r="G40" s="435" t="s">
        <v>666</v>
      </c>
      <c r="H40" s="597"/>
      <c r="I40" s="598" t="s">
        <v>15</v>
      </c>
      <c r="J40" s="599" t="str">
        <f aca="false">E40</f>
        <v>12</v>
      </c>
      <c r="K40" s="600" t="s">
        <v>636</v>
      </c>
      <c r="L40" s="601" t="n">
        <f aca="false">H40</f>
        <v>0</v>
      </c>
      <c r="M40" s="611"/>
      <c r="N40" s="608"/>
      <c r="O40" s="609"/>
      <c r="P40" s="605"/>
    </row>
    <row r="41" customFormat="false" ht="21" hidden="true" customHeight="false" outlineLevel="0" collapsed="false">
      <c r="A41" s="634"/>
      <c r="B41" s="635"/>
      <c r="C41" s="635"/>
      <c r="D41" s="607"/>
      <c r="E41" s="596"/>
      <c r="F41" s="596"/>
      <c r="G41" s="10"/>
      <c r="H41" s="597"/>
      <c r="I41" s="598" t="s">
        <v>15</v>
      </c>
      <c r="J41" s="599" t="n">
        <f aca="false">E41</f>
        <v>0</v>
      </c>
      <c r="K41" s="600"/>
      <c r="L41" s="601"/>
      <c r="M41" s="611"/>
      <c r="N41" s="608"/>
      <c r="O41" s="609"/>
      <c r="P41" s="605"/>
    </row>
    <row r="42" customFormat="false" ht="21" hidden="false" customHeight="false" outlineLevel="0" collapsed="false">
      <c r="A42" s="634"/>
      <c r="B42" s="635"/>
      <c r="C42" s="636" t="n">
        <v>4</v>
      </c>
      <c r="D42" s="637" t="s">
        <v>667</v>
      </c>
      <c r="E42" s="640" t="s">
        <v>226</v>
      </c>
      <c r="F42" s="640" t="s">
        <v>616</v>
      </c>
      <c r="G42" s="650" t="s">
        <v>668</v>
      </c>
      <c r="H42" s="641" t="n">
        <v>-218</v>
      </c>
      <c r="I42" s="642" t="s">
        <v>15</v>
      </c>
      <c r="J42" s="643"/>
      <c r="K42" s="644" t="s">
        <v>615</v>
      </c>
      <c r="L42" s="645" t="n">
        <f aca="false">SUM(H42)</f>
        <v>-218</v>
      </c>
      <c r="M42" s="638"/>
      <c r="N42" s="646" t="n">
        <f aca="false">SUM(H42:H56)</f>
        <v>-11718</v>
      </c>
      <c r="O42" s="647" t="n">
        <f aca="false">SUM(O43:O56)</f>
        <v>0</v>
      </c>
      <c r="P42" s="648" t="n">
        <f aca="false">N42-O42</f>
        <v>-11718</v>
      </c>
      <c r="Q42" s="533" t="n">
        <f aca="false">SUM(L42:L56)</f>
        <v>-11718</v>
      </c>
      <c r="R42" s="590" t="n">
        <f aca="false">N42-Q42</f>
        <v>0</v>
      </c>
    </row>
    <row r="43" customFormat="false" ht="21" hidden="false" customHeight="false" outlineLevel="0" collapsed="false">
      <c r="A43" s="634"/>
      <c r="B43" s="635"/>
      <c r="C43" s="635"/>
      <c r="D43" s="607"/>
      <c r="E43" s="596" t="s">
        <v>283</v>
      </c>
      <c r="F43" s="596" t="s">
        <v>105</v>
      </c>
      <c r="G43" s="289" t="s">
        <v>669</v>
      </c>
      <c r="H43" s="597" t="n">
        <v>-1374</v>
      </c>
      <c r="I43" s="598" t="s">
        <v>15</v>
      </c>
      <c r="J43" s="599"/>
      <c r="K43" s="600" t="s">
        <v>670</v>
      </c>
      <c r="L43" s="601" t="n">
        <f aca="false">SUM(H43)</f>
        <v>-1374</v>
      </c>
      <c r="M43" s="611"/>
      <c r="N43" s="608"/>
      <c r="O43" s="609"/>
      <c r="P43" s="605"/>
      <c r="R43" s="590"/>
    </row>
    <row r="44" customFormat="false" ht="21" hidden="false" customHeight="false" outlineLevel="0" collapsed="false">
      <c r="A44" s="634"/>
      <c r="B44" s="635"/>
      <c r="C44" s="635"/>
      <c r="D44" s="651"/>
      <c r="E44" s="596" t="s">
        <v>286</v>
      </c>
      <c r="F44" s="596" t="s">
        <v>613</v>
      </c>
      <c r="G44" s="435" t="s">
        <v>671</v>
      </c>
      <c r="H44" s="597" t="n">
        <v>-30</v>
      </c>
      <c r="I44" s="598" t="s">
        <v>15</v>
      </c>
      <c r="J44" s="599"/>
      <c r="K44" s="600" t="s">
        <v>618</v>
      </c>
      <c r="L44" s="601" t="n">
        <f aca="false">SUM(H44)</f>
        <v>-30</v>
      </c>
      <c r="M44" s="611"/>
      <c r="N44" s="608"/>
      <c r="O44" s="609"/>
      <c r="P44" s="605"/>
      <c r="R44" s="590"/>
    </row>
    <row r="45" customFormat="false" ht="21" hidden="false" customHeight="false" outlineLevel="0" collapsed="false">
      <c r="A45" s="634"/>
      <c r="B45" s="635"/>
      <c r="C45" s="635"/>
      <c r="D45" s="651"/>
      <c r="E45" s="596" t="s">
        <v>613</v>
      </c>
      <c r="F45" s="596" t="s">
        <v>105</v>
      </c>
      <c r="G45" s="435" t="s">
        <v>672</v>
      </c>
      <c r="H45" s="597" t="n">
        <v>-650</v>
      </c>
      <c r="I45" s="598" t="s">
        <v>15</v>
      </c>
      <c r="J45" s="599"/>
      <c r="K45" s="600" t="s">
        <v>631</v>
      </c>
      <c r="L45" s="601" t="n">
        <f aca="false">SUM(H45)</f>
        <v>-650</v>
      </c>
      <c r="M45" s="611"/>
      <c r="N45" s="608"/>
      <c r="O45" s="609"/>
      <c r="P45" s="605"/>
      <c r="R45" s="590"/>
    </row>
    <row r="46" customFormat="false" ht="21" hidden="false" customHeight="false" outlineLevel="0" collapsed="false">
      <c r="A46" s="634"/>
      <c r="B46" s="635"/>
      <c r="C46" s="635"/>
      <c r="D46" s="607"/>
      <c r="E46" s="596" t="s">
        <v>634</v>
      </c>
      <c r="F46" s="596" t="s">
        <v>105</v>
      </c>
      <c r="G46" s="289" t="s">
        <v>673</v>
      </c>
      <c r="H46" s="597" t="n">
        <v>-250</v>
      </c>
      <c r="I46" s="598" t="s">
        <v>15</v>
      </c>
      <c r="J46" s="599" t="str">
        <f aca="false">E46</f>
        <v>12</v>
      </c>
      <c r="K46" s="600" t="s">
        <v>636</v>
      </c>
      <c r="L46" s="601" t="n">
        <f aca="false">SUM(H46:H47)</f>
        <v>-400</v>
      </c>
      <c r="M46" s="611"/>
      <c r="N46" s="608"/>
      <c r="O46" s="609"/>
      <c r="P46" s="605"/>
      <c r="R46" s="590"/>
    </row>
    <row r="47" customFormat="false" ht="21" hidden="false" customHeight="false" outlineLevel="0" collapsed="false">
      <c r="A47" s="634"/>
      <c r="B47" s="635"/>
      <c r="C47" s="635"/>
      <c r="D47" s="607"/>
      <c r="E47" s="596" t="s">
        <v>634</v>
      </c>
      <c r="F47" s="596" t="s">
        <v>613</v>
      </c>
      <c r="G47" s="435" t="s">
        <v>674</v>
      </c>
      <c r="H47" s="597" t="n">
        <v>-150</v>
      </c>
      <c r="I47" s="598" t="s">
        <v>15</v>
      </c>
      <c r="J47" s="599" t="str">
        <f aca="false">E47</f>
        <v>12</v>
      </c>
      <c r="K47" s="600"/>
      <c r="L47" s="601"/>
      <c r="M47" s="611"/>
      <c r="N47" s="608"/>
      <c r="O47" s="609"/>
      <c r="P47" s="605"/>
      <c r="R47" s="590"/>
    </row>
    <row r="48" customFormat="false" ht="21" hidden="false" customHeight="false" outlineLevel="0" collapsed="false">
      <c r="A48" s="634"/>
      <c r="B48" s="635"/>
      <c r="C48" s="635"/>
      <c r="D48" s="607"/>
      <c r="E48" s="596" t="s">
        <v>637</v>
      </c>
      <c r="F48" s="596" t="s">
        <v>638</v>
      </c>
      <c r="G48" s="435" t="s">
        <v>675</v>
      </c>
      <c r="H48" s="597" t="n">
        <v>-2502</v>
      </c>
      <c r="I48" s="598" t="s">
        <v>15</v>
      </c>
      <c r="J48" s="599" t="str">
        <f aca="false">E48</f>
        <v>13</v>
      </c>
      <c r="K48" s="600" t="s">
        <v>640</v>
      </c>
      <c r="L48" s="601" t="n">
        <f aca="false">SUM(H48:H50)</f>
        <v>-7919</v>
      </c>
      <c r="M48" s="611"/>
      <c r="N48" s="608"/>
      <c r="O48" s="609"/>
      <c r="P48" s="605"/>
      <c r="R48" s="590"/>
    </row>
    <row r="49" customFormat="false" ht="21" hidden="false" customHeight="false" outlineLevel="0" collapsed="false">
      <c r="A49" s="634"/>
      <c r="B49" s="635"/>
      <c r="C49" s="635"/>
      <c r="D49" s="607"/>
      <c r="E49" s="596" t="s">
        <v>637</v>
      </c>
      <c r="F49" s="596" t="s">
        <v>676</v>
      </c>
      <c r="G49" s="435" t="s">
        <v>677</v>
      </c>
      <c r="H49" s="597" t="n">
        <v>-4564</v>
      </c>
      <c r="I49" s="598" t="s">
        <v>15</v>
      </c>
      <c r="J49" s="599"/>
      <c r="K49" s="600"/>
      <c r="L49" s="601"/>
      <c r="M49" s="611"/>
      <c r="N49" s="608"/>
      <c r="O49" s="609"/>
      <c r="P49" s="605"/>
      <c r="R49" s="590"/>
    </row>
    <row r="50" customFormat="false" ht="21" hidden="false" customHeight="false" outlineLevel="0" collapsed="false">
      <c r="A50" s="634"/>
      <c r="B50" s="635"/>
      <c r="C50" s="635"/>
      <c r="D50" s="607"/>
      <c r="E50" s="596" t="s">
        <v>637</v>
      </c>
      <c r="F50" s="596" t="s">
        <v>678</v>
      </c>
      <c r="G50" s="435" t="s">
        <v>679</v>
      </c>
      <c r="H50" s="597" t="n">
        <v>-853</v>
      </c>
      <c r="I50" s="598" t="s">
        <v>15</v>
      </c>
      <c r="J50" s="599"/>
      <c r="K50" s="600"/>
      <c r="L50" s="601"/>
      <c r="M50" s="611"/>
      <c r="N50" s="608"/>
      <c r="O50" s="609"/>
      <c r="P50" s="605"/>
      <c r="R50" s="590"/>
    </row>
    <row r="51" customFormat="false" ht="21" hidden="false" customHeight="false" outlineLevel="0" collapsed="false">
      <c r="A51" s="634"/>
      <c r="B51" s="635"/>
      <c r="C51" s="635"/>
      <c r="D51" s="607"/>
      <c r="E51" s="596" t="s">
        <v>622</v>
      </c>
      <c r="F51" s="596" t="s">
        <v>616</v>
      </c>
      <c r="G51" s="435" t="s">
        <v>680</v>
      </c>
      <c r="H51" s="597" t="n">
        <v>-662</v>
      </c>
      <c r="I51" s="598" t="s">
        <v>15</v>
      </c>
      <c r="J51" s="599"/>
      <c r="K51" s="600" t="s">
        <v>624</v>
      </c>
      <c r="L51" s="601" t="n">
        <f aca="false">SUM(H51)</f>
        <v>-662</v>
      </c>
      <c r="M51" s="611"/>
      <c r="N51" s="608"/>
      <c r="O51" s="609"/>
      <c r="P51" s="605"/>
      <c r="R51" s="590"/>
    </row>
    <row r="52" customFormat="false" ht="21" hidden="false" customHeight="false" outlineLevel="0" collapsed="false">
      <c r="A52" s="634"/>
      <c r="B52" s="635"/>
      <c r="C52" s="635"/>
      <c r="D52" s="607"/>
      <c r="E52" s="596" t="s">
        <v>681</v>
      </c>
      <c r="F52" s="596" t="s">
        <v>613</v>
      </c>
      <c r="G52" s="435" t="s">
        <v>682</v>
      </c>
      <c r="H52" s="597" t="n">
        <v>-50</v>
      </c>
      <c r="I52" s="598" t="s">
        <v>15</v>
      </c>
      <c r="J52" s="599"/>
      <c r="K52" s="600" t="s">
        <v>683</v>
      </c>
      <c r="L52" s="601" t="n">
        <f aca="false">SUM(H52:H53)</f>
        <v>-744</v>
      </c>
      <c r="M52" s="611"/>
      <c r="N52" s="608"/>
      <c r="O52" s="609"/>
      <c r="P52" s="605"/>
      <c r="R52" s="590"/>
    </row>
    <row r="53" customFormat="false" ht="21" hidden="false" customHeight="false" outlineLevel="0" collapsed="false">
      <c r="A53" s="634"/>
      <c r="B53" s="635"/>
      <c r="C53" s="635"/>
      <c r="D53" s="607"/>
      <c r="E53" s="596" t="s">
        <v>681</v>
      </c>
      <c r="F53" s="596" t="s">
        <v>625</v>
      </c>
      <c r="G53" s="435" t="s">
        <v>684</v>
      </c>
      <c r="H53" s="597" t="n">
        <v>-694</v>
      </c>
      <c r="I53" s="598" t="s">
        <v>15</v>
      </c>
      <c r="J53" s="599"/>
      <c r="K53" s="600"/>
      <c r="L53" s="601"/>
      <c r="M53" s="611"/>
      <c r="N53" s="608"/>
      <c r="O53" s="609"/>
      <c r="P53" s="605"/>
      <c r="R53" s="590"/>
    </row>
    <row r="54" customFormat="false" ht="21" hidden="false" customHeight="false" outlineLevel="0" collapsed="false">
      <c r="A54" s="634"/>
      <c r="B54" s="635"/>
      <c r="C54" s="635"/>
      <c r="D54" s="607"/>
      <c r="E54" s="596" t="s">
        <v>642</v>
      </c>
      <c r="F54" s="596" t="s">
        <v>625</v>
      </c>
      <c r="G54" s="435" t="s">
        <v>685</v>
      </c>
      <c r="H54" s="597" t="n">
        <v>469</v>
      </c>
      <c r="I54" s="598" t="s">
        <v>15</v>
      </c>
      <c r="J54" s="599"/>
      <c r="K54" s="600" t="s">
        <v>645</v>
      </c>
      <c r="L54" s="601" t="n">
        <f aca="false">SUM(H54)</f>
        <v>469</v>
      </c>
      <c r="M54" s="611"/>
      <c r="N54" s="608"/>
      <c r="O54" s="609"/>
      <c r="P54" s="605"/>
      <c r="R54" s="590"/>
    </row>
    <row r="55" customFormat="false" ht="21" hidden="false" customHeight="false" outlineLevel="0" collapsed="false">
      <c r="A55" s="634"/>
      <c r="B55" s="635"/>
      <c r="C55" s="635"/>
      <c r="D55" s="607"/>
      <c r="E55" s="596" t="s">
        <v>686</v>
      </c>
      <c r="F55" s="596" t="s">
        <v>105</v>
      </c>
      <c r="G55" s="435" t="s">
        <v>687</v>
      </c>
      <c r="H55" s="597" t="n">
        <v>-190</v>
      </c>
      <c r="I55" s="598" t="s">
        <v>15</v>
      </c>
      <c r="J55" s="599" t="str">
        <f aca="false">E55</f>
        <v>27</v>
      </c>
      <c r="K55" s="600" t="s">
        <v>688</v>
      </c>
      <c r="L55" s="601" t="n">
        <f aca="false">SUM(H55:H56)</f>
        <v>-190</v>
      </c>
      <c r="M55" s="611"/>
      <c r="N55" s="608"/>
      <c r="O55" s="609"/>
      <c r="P55" s="605"/>
    </row>
    <row r="56" customFormat="false" ht="21" hidden="false" customHeight="false" outlineLevel="0" collapsed="false">
      <c r="A56" s="634"/>
      <c r="B56" s="635"/>
      <c r="C56" s="635"/>
      <c r="D56" s="607"/>
      <c r="E56" s="652"/>
      <c r="F56" s="652"/>
      <c r="G56" s="282"/>
      <c r="H56" s="597"/>
      <c r="I56" s="598" t="s">
        <v>15</v>
      </c>
      <c r="J56" s="599" t="n">
        <f aca="false">E56</f>
        <v>0</v>
      </c>
      <c r="K56" s="600"/>
      <c r="L56" s="601"/>
      <c r="M56" s="611"/>
      <c r="N56" s="608"/>
      <c r="O56" s="609"/>
      <c r="P56" s="605"/>
    </row>
    <row r="57" customFormat="false" ht="21" hidden="false" customHeight="false" outlineLevel="0" collapsed="false">
      <c r="A57" s="634"/>
      <c r="B57" s="635"/>
      <c r="C57" s="636" t="n">
        <v>5</v>
      </c>
      <c r="D57" s="637" t="s">
        <v>689</v>
      </c>
      <c r="E57" s="596" t="s">
        <v>690</v>
      </c>
      <c r="F57" s="596" t="s">
        <v>226</v>
      </c>
      <c r="G57" s="653" t="s">
        <v>691</v>
      </c>
      <c r="H57" s="641" t="n">
        <v>8476</v>
      </c>
      <c r="I57" s="642" t="s">
        <v>15</v>
      </c>
      <c r="J57" s="643" t="str">
        <f aca="false">E57</f>
        <v>25</v>
      </c>
      <c r="K57" s="644" t="s">
        <v>692</v>
      </c>
      <c r="L57" s="645" t="n">
        <f aca="false">SUM(H57:H62)</f>
        <v>8476</v>
      </c>
      <c r="M57" s="638"/>
      <c r="N57" s="646" t="n">
        <f aca="false">SUM(H57:H62)</f>
        <v>8476</v>
      </c>
      <c r="O57" s="647" t="n">
        <f aca="false">SUM(O58:O62)</f>
        <v>1500</v>
      </c>
      <c r="P57" s="648" t="n">
        <f aca="false">N57-O57</f>
        <v>6976</v>
      </c>
      <c r="Q57" s="533" t="n">
        <f aca="false">SUM(L57:L62)</f>
        <v>8476</v>
      </c>
      <c r="R57" s="590" t="n">
        <f aca="false">N57-Q57</f>
        <v>0</v>
      </c>
    </row>
    <row r="58" customFormat="false" ht="21" hidden="false" customHeight="false" outlineLevel="0" collapsed="false">
      <c r="A58" s="634"/>
      <c r="B58" s="635"/>
      <c r="C58" s="635"/>
      <c r="D58" s="607"/>
      <c r="E58" s="596" t="s">
        <v>690</v>
      </c>
      <c r="F58" s="596" t="s">
        <v>226</v>
      </c>
      <c r="G58" s="654" t="s">
        <v>693</v>
      </c>
      <c r="H58" s="597"/>
      <c r="I58" s="598" t="s">
        <v>15</v>
      </c>
      <c r="J58" s="599" t="str">
        <f aca="false">E58</f>
        <v>25</v>
      </c>
      <c r="K58" s="600"/>
      <c r="L58" s="601"/>
      <c r="M58" s="611"/>
      <c r="N58" s="639" t="s">
        <v>59</v>
      </c>
      <c r="O58" s="609" t="n">
        <v>-300</v>
      </c>
      <c r="P58" s="605"/>
    </row>
    <row r="59" customFormat="false" ht="21" hidden="true" customHeight="false" outlineLevel="0" collapsed="false">
      <c r="A59" s="634"/>
      <c r="B59" s="635"/>
      <c r="C59" s="635"/>
      <c r="D59" s="607"/>
      <c r="E59" s="596" t="s">
        <v>690</v>
      </c>
      <c r="F59" s="596" t="s">
        <v>619</v>
      </c>
      <c r="G59" s="435" t="s">
        <v>694</v>
      </c>
      <c r="H59" s="597"/>
      <c r="I59" s="598" t="s">
        <v>15</v>
      </c>
      <c r="J59" s="599" t="str">
        <f aca="false">E59</f>
        <v>25</v>
      </c>
      <c r="K59" s="600"/>
      <c r="L59" s="601"/>
      <c r="M59" s="611"/>
      <c r="N59" s="608"/>
      <c r="O59" s="609"/>
      <c r="P59" s="605"/>
    </row>
    <row r="60" customFormat="false" ht="21" hidden="true" customHeight="false" outlineLevel="0" collapsed="false">
      <c r="A60" s="634"/>
      <c r="B60" s="635"/>
      <c r="C60" s="635"/>
      <c r="D60" s="655"/>
      <c r="E60" s="596"/>
      <c r="F60" s="596"/>
      <c r="G60" s="435" t="s">
        <v>695</v>
      </c>
      <c r="H60" s="597"/>
      <c r="I60" s="598" t="s">
        <v>15</v>
      </c>
      <c r="J60" s="599" t="n">
        <f aca="false">E60</f>
        <v>0</v>
      </c>
      <c r="K60" s="600"/>
      <c r="L60" s="601"/>
      <c r="M60" s="611"/>
      <c r="N60" s="608"/>
      <c r="O60" s="609"/>
      <c r="P60" s="605"/>
    </row>
    <row r="61" customFormat="false" ht="21" hidden="true" customHeight="false" outlineLevel="0" collapsed="false">
      <c r="A61" s="634"/>
      <c r="B61" s="635"/>
      <c r="C61" s="635"/>
      <c r="D61" s="655"/>
      <c r="E61" s="596"/>
      <c r="F61" s="596"/>
      <c r="G61" s="435" t="s">
        <v>696</v>
      </c>
      <c r="H61" s="597"/>
      <c r="I61" s="598" t="s">
        <v>15</v>
      </c>
      <c r="J61" s="599" t="n">
        <f aca="false">E61</f>
        <v>0</v>
      </c>
      <c r="K61" s="600"/>
      <c r="L61" s="601"/>
      <c r="M61" s="611"/>
      <c r="N61" s="608"/>
      <c r="O61" s="609"/>
      <c r="P61" s="605"/>
    </row>
    <row r="62" customFormat="false" ht="21" hidden="false" customHeight="false" outlineLevel="0" collapsed="false">
      <c r="A62" s="634"/>
      <c r="B62" s="635"/>
      <c r="C62" s="635"/>
      <c r="D62" s="656"/>
      <c r="E62" s="652"/>
      <c r="F62" s="652"/>
      <c r="G62" s="282"/>
      <c r="H62" s="597"/>
      <c r="I62" s="598" t="s">
        <v>15</v>
      </c>
      <c r="J62" s="599" t="n">
        <f aca="false">E62</f>
        <v>0</v>
      </c>
      <c r="K62" s="600"/>
      <c r="L62" s="601"/>
      <c r="M62" s="611"/>
      <c r="N62" s="639" t="s">
        <v>71</v>
      </c>
      <c r="O62" s="609" t="n">
        <v>1800</v>
      </c>
      <c r="P62" s="605"/>
    </row>
    <row r="63" customFormat="false" ht="21" hidden="false" customHeight="false" outlineLevel="0" collapsed="false">
      <c r="A63" s="634"/>
      <c r="B63" s="635"/>
      <c r="C63" s="636" t="n">
        <v>6</v>
      </c>
      <c r="D63" s="595" t="s">
        <v>697</v>
      </c>
      <c r="E63" s="596" t="s">
        <v>226</v>
      </c>
      <c r="F63" s="596" t="s">
        <v>625</v>
      </c>
      <c r="G63" s="435" t="s">
        <v>614</v>
      </c>
      <c r="H63" s="641" t="n">
        <v>264</v>
      </c>
      <c r="I63" s="642" t="s">
        <v>15</v>
      </c>
      <c r="J63" s="643" t="str">
        <f aca="false">E63</f>
        <v>04</v>
      </c>
      <c r="K63" s="644" t="s">
        <v>615</v>
      </c>
      <c r="L63" s="645" t="n">
        <f aca="false">SUM(H63)</f>
        <v>264</v>
      </c>
      <c r="M63" s="638"/>
      <c r="N63" s="646" t="n">
        <f aca="false">SUM(H63:H68)</f>
        <v>-446</v>
      </c>
      <c r="O63" s="647" t="n">
        <f aca="false">SUM(O64:O68)</f>
        <v>0</v>
      </c>
      <c r="P63" s="648" t="n">
        <f aca="false">N63-O63</f>
        <v>-446</v>
      </c>
      <c r="Q63" s="533" t="n">
        <f aca="false">SUM(L63:L68)</f>
        <v>-666</v>
      </c>
      <c r="R63" s="590" t="n">
        <f aca="false">N63-Q63</f>
        <v>220</v>
      </c>
    </row>
    <row r="64" customFormat="false" ht="21" hidden="false" customHeight="false" outlineLevel="0" collapsed="false">
      <c r="A64" s="634"/>
      <c r="B64" s="635"/>
      <c r="C64" s="635"/>
      <c r="D64" s="607"/>
      <c r="E64" s="596" t="s">
        <v>613</v>
      </c>
      <c r="F64" s="596" t="s">
        <v>226</v>
      </c>
      <c r="G64" s="435" t="s">
        <v>698</v>
      </c>
      <c r="H64" s="597" t="n">
        <v>-230</v>
      </c>
      <c r="I64" s="598" t="s">
        <v>15</v>
      </c>
      <c r="J64" s="599" t="str">
        <f aca="false">E64</f>
        <v>11</v>
      </c>
      <c r="K64" s="600" t="s">
        <v>631</v>
      </c>
      <c r="L64" s="601" t="n">
        <f aca="false">SUM(H64)</f>
        <v>-230</v>
      </c>
      <c r="M64" s="611"/>
      <c r="N64" s="608"/>
      <c r="O64" s="609"/>
      <c r="P64" s="605"/>
    </row>
    <row r="65" customFormat="false" ht="21" hidden="false" customHeight="false" outlineLevel="0" collapsed="false">
      <c r="A65" s="634"/>
      <c r="B65" s="635"/>
      <c r="C65" s="635"/>
      <c r="D65" s="607"/>
      <c r="E65" s="596" t="s">
        <v>634</v>
      </c>
      <c r="F65" s="596" t="s">
        <v>105</v>
      </c>
      <c r="G65" s="435" t="s">
        <v>673</v>
      </c>
      <c r="H65" s="597" t="n">
        <v>-260</v>
      </c>
      <c r="I65" s="598" t="s">
        <v>15</v>
      </c>
      <c r="J65" s="599" t="str">
        <f aca="false">E65</f>
        <v>12</v>
      </c>
      <c r="K65" s="600" t="s">
        <v>636</v>
      </c>
      <c r="L65" s="601" t="n">
        <f aca="false">SUM(H65:H66)</f>
        <v>-480</v>
      </c>
      <c r="M65" s="611"/>
      <c r="N65" s="608"/>
      <c r="O65" s="609"/>
      <c r="P65" s="605"/>
    </row>
    <row r="66" customFormat="false" ht="21" hidden="false" customHeight="false" outlineLevel="0" collapsed="false">
      <c r="A66" s="634"/>
      <c r="B66" s="635"/>
      <c r="C66" s="635"/>
      <c r="D66" s="607"/>
      <c r="E66" s="596" t="s">
        <v>642</v>
      </c>
      <c r="F66" s="596" t="s">
        <v>613</v>
      </c>
      <c r="G66" s="435" t="s">
        <v>699</v>
      </c>
      <c r="H66" s="597" t="n">
        <v>-220</v>
      </c>
      <c r="I66" s="598" t="s">
        <v>15</v>
      </c>
      <c r="J66" s="599" t="str">
        <f aca="false">E66</f>
        <v>19</v>
      </c>
      <c r="K66" s="600" t="s">
        <v>645</v>
      </c>
      <c r="L66" s="601" t="n">
        <f aca="false">SUM(H66)</f>
        <v>-220</v>
      </c>
      <c r="M66" s="611"/>
      <c r="N66" s="608"/>
      <c r="O66" s="609"/>
      <c r="P66" s="605"/>
    </row>
    <row r="67" customFormat="false" ht="21" hidden="false" customHeight="false" outlineLevel="0" collapsed="false">
      <c r="A67" s="634"/>
      <c r="B67" s="635"/>
      <c r="C67" s="635"/>
      <c r="D67" s="607"/>
      <c r="E67" s="596" t="s">
        <v>642</v>
      </c>
      <c r="F67" s="596" t="s">
        <v>613</v>
      </c>
      <c r="G67" s="435" t="s">
        <v>700</v>
      </c>
      <c r="H67" s="597"/>
      <c r="I67" s="598" t="s">
        <v>15</v>
      </c>
      <c r="J67" s="599" t="str">
        <f aca="false">E67</f>
        <v>19</v>
      </c>
      <c r="K67" s="600"/>
      <c r="L67" s="601"/>
      <c r="M67" s="611"/>
      <c r="N67" s="608"/>
      <c r="O67" s="609"/>
      <c r="P67" s="605"/>
    </row>
    <row r="68" customFormat="false" ht="21" hidden="false" customHeight="false" outlineLevel="0" collapsed="false">
      <c r="A68" s="634"/>
      <c r="B68" s="635"/>
      <c r="C68" s="635"/>
      <c r="D68" s="607"/>
      <c r="E68" s="596"/>
      <c r="F68" s="596"/>
      <c r="G68" s="10"/>
      <c r="H68" s="597"/>
      <c r="I68" s="598" t="s">
        <v>15</v>
      </c>
      <c r="J68" s="599" t="n">
        <f aca="false">E68</f>
        <v>0</v>
      </c>
      <c r="K68" s="600"/>
      <c r="L68" s="601"/>
      <c r="M68" s="611"/>
      <c r="N68" s="608"/>
      <c r="O68" s="609"/>
      <c r="P68" s="605"/>
    </row>
    <row r="69" customFormat="false" ht="21" hidden="false" customHeight="false" outlineLevel="0" collapsed="false">
      <c r="A69" s="634"/>
      <c r="B69" s="635"/>
      <c r="C69" s="636" t="n">
        <v>7</v>
      </c>
      <c r="D69" s="637" t="s">
        <v>701</v>
      </c>
      <c r="E69" s="640" t="s">
        <v>619</v>
      </c>
      <c r="F69" s="640" t="s">
        <v>111</v>
      </c>
      <c r="G69" s="649" t="s">
        <v>702</v>
      </c>
      <c r="H69" s="641" t="n">
        <v>-20</v>
      </c>
      <c r="I69" s="642" t="s">
        <v>15</v>
      </c>
      <c r="J69" s="643" t="str">
        <f aca="false">E69</f>
        <v>09</v>
      </c>
      <c r="K69" s="644" t="s">
        <v>621</v>
      </c>
      <c r="L69" s="645" t="n">
        <f aca="false">H69</f>
        <v>-20</v>
      </c>
      <c r="M69" s="638"/>
      <c r="N69" s="646" t="n">
        <f aca="false">SUM(H69:H71)</f>
        <v>113</v>
      </c>
      <c r="O69" s="647" t="n">
        <f aca="false">SUM(O71:O71)</f>
        <v>0</v>
      </c>
      <c r="P69" s="648" t="n">
        <f aca="false">N69-O69</f>
        <v>113</v>
      </c>
      <c r="Q69" s="533" t="n">
        <f aca="false">SUM(L69:L71)</f>
        <v>113</v>
      </c>
      <c r="R69" s="590" t="n">
        <f aca="false">N69-Q69</f>
        <v>0</v>
      </c>
    </row>
    <row r="70" customFormat="false" ht="21" hidden="false" customHeight="false" outlineLevel="0" collapsed="false">
      <c r="A70" s="634"/>
      <c r="B70" s="635"/>
      <c r="C70" s="635"/>
      <c r="D70" s="607"/>
      <c r="E70" s="596" t="s">
        <v>613</v>
      </c>
      <c r="F70" s="596" t="s">
        <v>226</v>
      </c>
      <c r="G70" s="435" t="s">
        <v>703</v>
      </c>
      <c r="H70" s="597" t="n">
        <v>133</v>
      </c>
      <c r="I70" s="598" t="s">
        <v>15</v>
      </c>
      <c r="J70" s="599" t="str">
        <f aca="false">E70</f>
        <v>11</v>
      </c>
      <c r="K70" s="600" t="s">
        <v>631</v>
      </c>
      <c r="L70" s="601" t="n">
        <f aca="false">SUM(H70)</f>
        <v>133</v>
      </c>
      <c r="M70" s="611"/>
      <c r="N70" s="608"/>
      <c r="O70" s="609"/>
      <c r="P70" s="605"/>
    </row>
    <row r="71" customFormat="false" ht="21" hidden="false" customHeight="false" outlineLevel="0" collapsed="false">
      <c r="A71" s="634"/>
      <c r="B71" s="635"/>
      <c r="C71" s="635"/>
      <c r="D71" s="607"/>
      <c r="E71" s="596"/>
      <c r="F71" s="596"/>
      <c r="G71" s="10"/>
      <c r="H71" s="597"/>
      <c r="I71" s="598" t="s">
        <v>15</v>
      </c>
      <c r="J71" s="599" t="n">
        <f aca="false">E71</f>
        <v>0</v>
      </c>
      <c r="K71" s="600"/>
      <c r="L71" s="601"/>
      <c r="M71" s="611"/>
      <c r="N71" s="608"/>
      <c r="O71" s="609"/>
      <c r="P71" s="605"/>
    </row>
    <row r="72" customFormat="false" ht="21" hidden="true" customHeight="false" outlineLevel="0" collapsed="false">
      <c r="A72" s="634"/>
      <c r="B72" s="635"/>
      <c r="C72" s="636" t="n">
        <v>8</v>
      </c>
      <c r="D72" s="637" t="s">
        <v>704</v>
      </c>
      <c r="E72" s="640" t="s">
        <v>105</v>
      </c>
      <c r="F72" s="640" t="s">
        <v>638</v>
      </c>
      <c r="G72" s="649" t="s">
        <v>705</v>
      </c>
      <c r="H72" s="641"/>
      <c r="I72" s="642" t="s">
        <v>15</v>
      </c>
      <c r="J72" s="643" t="str">
        <f aca="false">E72</f>
        <v>01</v>
      </c>
      <c r="K72" s="644" t="s">
        <v>648</v>
      </c>
      <c r="L72" s="645" t="n">
        <f aca="false">H72</f>
        <v>0</v>
      </c>
      <c r="M72" s="638"/>
      <c r="N72" s="646" t="n">
        <f aca="false">SUM(H72:H79)</f>
        <v>0</v>
      </c>
      <c r="O72" s="647" t="n">
        <f aca="false">SUM(O73:O79)</f>
        <v>0</v>
      </c>
      <c r="P72" s="648" t="n">
        <f aca="false">N72-O72</f>
        <v>0</v>
      </c>
      <c r="Q72" s="533" t="n">
        <f aca="false">SUM(L72:L77)</f>
        <v>0</v>
      </c>
      <c r="R72" s="590" t="n">
        <f aca="false">N72-Q72</f>
        <v>0</v>
      </c>
    </row>
    <row r="73" customFormat="false" ht="21" hidden="true" customHeight="false" outlineLevel="0" collapsed="false">
      <c r="A73" s="634"/>
      <c r="B73" s="635"/>
      <c r="C73" s="635"/>
      <c r="D73" s="607"/>
      <c r="E73" s="596" t="s">
        <v>286</v>
      </c>
      <c r="F73" s="596" t="s">
        <v>105</v>
      </c>
      <c r="G73" s="289" t="s">
        <v>706</v>
      </c>
      <c r="H73" s="597"/>
      <c r="I73" s="598" t="s">
        <v>15</v>
      </c>
      <c r="J73" s="599" t="str">
        <f aca="false">E73</f>
        <v>08</v>
      </c>
      <c r="K73" s="600" t="s">
        <v>618</v>
      </c>
      <c r="L73" s="601" t="n">
        <f aca="false">SUM(H73:H74)</f>
        <v>0</v>
      </c>
      <c r="M73" s="611"/>
      <c r="N73" s="608"/>
      <c r="O73" s="609"/>
      <c r="P73" s="605"/>
    </row>
    <row r="74" customFormat="false" ht="21" hidden="true" customHeight="false" outlineLevel="0" collapsed="false">
      <c r="A74" s="634"/>
      <c r="B74" s="635"/>
      <c r="C74" s="635"/>
      <c r="D74" s="607"/>
      <c r="E74" s="596" t="s">
        <v>286</v>
      </c>
      <c r="F74" s="596" t="s">
        <v>613</v>
      </c>
      <c r="G74" s="289" t="s">
        <v>707</v>
      </c>
      <c r="H74" s="597"/>
      <c r="I74" s="598" t="s">
        <v>15</v>
      </c>
      <c r="J74" s="599" t="str">
        <f aca="false">E74</f>
        <v>08</v>
      </c>
      <c r="K74" s="600"/>
      <c r="L74" s="601"/>
      <c r="M74" s="611"/>
      <c r="N74" s="608"/>
      <c r="O74" s="609"/>
      <c r="P74" s="605"/>
      <c r="Q74" s="533" t="s">
        <v>708</v>
      </c>
    </row>
    <row r="75" customFormat="false" ht="21" hidden="true" customHeight="false" outlineLevel="0" collapsed="false">
      <c r="A75" s="634"/>
      <c r="B75" s="635"/>
      <c r="C75" s="635"/>
      <c r="D75" s="607"/>
      <c r="E75" s="596" t="s">
        <v>619</v>
      </c>
      <c r="F75" s="596" t="s">
        <v>105</v>
      </c>
      <c r="G75" s="289" t="s">
        <v>709</v>
      </c>
      <c r="H75" s="597"/>
      <c r="I75" s="598" t="s">
        <v>15</v>
      </c>
      <c r="J75" s="599" t="str">
        <f aca="false">E75</f>
        <v>09</v>
      </c>
      <c r="K75" s="600"/>
      <c r="L75" s="601" t="n">
        <f aca="false">SUM(H75:H76)</f>
        <v>0</v>
      </c>
      <c r="M75" s="611"/>
      <c r="N75" s="608"/>
      <c r="O75" s="609"/>
      <c r="P75" s="605"/>
    </row>
    <row r="76" customFormat="false" ht="21" hidden="true" customHeight="false" outlineLevel="0" collapsed="false">
      <c r="A76" s="634"/>
      <c r="B76" s="635"/>
      <c r="C76" s="635"/>
      <c r="D76" s="607"/>
      <c r="E76" s="596" t="s">
        <v>619</v>
      </c>
      <c r="F76" s="596" t="s">
        <v>111</v>
      </c>
      <c r="G76" s="289" t="s">
        <v>710</v>
      </c>
      <c r="H76" s="597"/>
      <c r="I76" s="598" t="s">
        <v>15</v>
      </c>
      <c r="J76" s="599" t="str">
        <f aca="false">E76</f>
        <v>09</v>
      </c>
      <c r="K76" s="600"/>
      <c r="L76" s="601"/>
      <c r="M76" s="611"/>
      <c r="N76" s="608"/>
      <c r="O76" s="609"/>
      <c r="P76" s="605"/>
      <c r="Q76" s="533" t="s">
        <v>708</v>
      </c>
    </row>
    <row r="77" customFormat="false" ht="21" hidden="true" customHeight="false" outlineLevel="0" collapsed="false">
      <c r="A77" s="634"/>
      <c r="B77" s="635"/>
      <c r="C77" s="635"/>
      <c r="D77" s="607"/>
      <c r="E77" s="596" t="s">
        <v>613</v>
      </c>
      <c r="F77" s="596" t="s">
        <v>203</v>
      </c>
      <c r="G77" s="435" t="s">
        <v>711</v>
      </c>
      <c r="H77" s="597"/>
      <c r="I77" s="598" t="s">
        <v>15</v>
      </c>
      <c r="J77" s="599" t="str">
        <f aca="false">E77</f>
        <v>11</v>
      </c>
      <c r="K77" s="600" t="s">
        <v>631</v>
      </c>
      <c r="L77" s="601" t="n">
        <f aca="false">SUM(H77:H79)</f>
        <v>0</v>
      </c>
      <c r="M77" s="611"/>
      <c r="N77" s="608"/>
      <c r="O77" s="609"/>
      <c r="P77" s="605"/>
    </row>
    <row r="78" customFormat="false" ht="21" hidden="true" customHeight="false" outlineLevel="0" collapsed="false">
      <c r="A78" s="634"/>
      <c r="B78" s="635"/>
      <c r="C78" s="635"/>
      <c r="D78" s="607"/>
      <c r="E78" s="596" t="s">
        <v>637</v>
      </c>
      <c r="F78" s="596" t="s">
        <v>638</v>
      </c>
      <c r="G78" s="435" t="s">
        <v>712</v>
      </c>
      <c r="H78" s="597"/>
      <c r="I78" s="598" t="s">
        <v>15</v>
      </c>
      <c r="J78" s="599" t="str">
        <f aca="false">E78</f>
        <v>13</v>
      </c>
      <c r="K78" s="600" t="s">
        <v>640</v>
      </c>
      <c r="L78" s="601"/>
      <c r="M78" s="611"/>
      <c r="N78" s="608"/>
      <c r="O78" s="609"/>
      <c r="P78" s="605"/>
    </row>
    <row r="79" customFormat="false" ht="21" hidden="true" customHeight="false" outlineLevel="0" collapsed="false">
      <c r="A79" s="634"/>
      <c r="B79" s="635"/>
      <c r="C79" s="635"/>
      <c r="D79" s="607"/>
      <c r="E79" s="596"/>
      <c r="F79" s="596"/>
      <c r="G79" s="10"/>
      <c r="H79" s="597"/>
      <c r="I79" s="598" t="s">
        <v>15</v>
      </c>
      <c r="J79" s="599" t="n">
        <f aca="false">E79</f>
        <v>0</v>
      </c>
      <c r="K79" s="600" t="n">
        <v>10234</v>
      </c>
      <c r="L79" s="601"/>
      <c r="M79" s="611"/>
      <c r="N79" s="608"/>
      <c r="O79" s="609"/>
      <c r="P79" s="605"/>
    </row>
    <row r="80" customFormat="false" ht="21" hidden="true" customHeight="false" outlineLevel="0" collapsed="false">
      <c r="A80" s="634"/>
      <c r="B80" s="635"/>
      <c r="C80" s="636" t="n">
        <v>9</v>
      </c>
      <c r="D80" s="637" t="s">
        <v>713</v>
      </c>
      <c r="E80" s="640"/>
      <c r="F80" s="640"/>
      <c r="G80" s="424"/>
      <c r="H80" s="641"/>
      <c r="I80" s="642" t="s">
        <v>15</v>
      </c>
      <c r="J80" s="643" t="n">
        <f aca="false">E80</f>
        <v>0</v>
      </c>
      <c r="K80" s="644"/>
      <c r="L80" s="645"/>
      <c r="M80" s="638"/>
      <c r="N80" s="646" t="n">
        <f aca="false">SUM(H80:H81)</f>
        <v>0</v>
      </c>
      <c r="O80" s="647" t="n">
        <f aca="false">SUM(O81:O81)</f>
        <v>0</v>
      </c>
      <c r="P80" s="648" t="n">
        <f aca="false">N80-O80</f>
        <v>0</v>
      </c>
      <c r="Q80" s="533" t="n">
        <f aca="false">SUM(L80:L81)</f>
        <v>0</v>
      </c>
      <c r="R80" s="590" t="n">
        <f aca="false">N80-Q80</f>
        <v>0</v>
      </c>
    </row>
    <row r="81" customFormat="false" ht="21" hidden="true" customHeight="false" outlineLevel="0" collapsed="false">
      <c r="A81" s="634"/>
      <c r="B81" s="635"/>
      <c r="C81" s="635"/>
      <c r="D81" s="607"/>
      <c r="E81" s="596" t="s">
        <v>634</v>
      </c>
      <c r="F81" s="596" t="s">
        <v>105</v>
      </c>
      <c r="G81" s="435" t="s">
        <v>714</v>
      </c>
      <c r="H81" s="597"/>
      <c r="I81" s="598" t="s">
        <v>15</v>
      </c>
      <c r="J81" s="599" t="str">
        <f aca="false">E81</f>
        <v>12</v>
      </c>
      <c r="K81" s="600" t="s">
        <v>636</v>
      </c>
      <c r="L81" s="601" t="n">
        <f aca="false">SUM(H81)</f>
        <v>0</v>
      </c>
      <c r="M81" s="611"/>
      <c r="N81" s="608"/>
      <c r="O81" s="609"/>
      <c r="P81" s="605"/>
    </row>
    <row r="82" customFormat="false" ht="21" hidden="true" customHeight="false" outlineLevel="0" collapsed="false">
      <c r="A82" s="634"/>
      <c r="B82" s="635"/>
      <c r="C82" s="635"/>
      <c r="D82" s="607"/>
      <c r="E82" s="596"/>
      <c r="F82" s="596"/>
      <c r="G82" s="10"/>
      <c r="H82" s="597"/>
      <c r="I82" s="598"/>
      <c r="J82" s="599"/>
      <c r="K82" s="600"/>
      <c r="L82" s="601"/>
      <c r="M82" s="611"/>
      <c r="N82" s="608"/>
      <c r="O82" s="609"/>
      <c r="P82" s="605"/>
    </row>
    <row r="83" customFormat="false" ht="21" hidden="false" customHeight="false" outlineLevel="0" collapsed="false">
      <c r="A83" s="634"/>
      <c r="B83" s="635"/>
      <c r="C83" s="657" t="n">
        <v>10</v>
      </c>
      <c r="D83" s="658" t="s">
        <v>715</v>
      </c>
      <c r="E83" s="640" t="s">
        <v>105</v>
      </c>
      <c r="F83" s="640" t="s">
        <v>638</v>
      </c>
      <c r="G83" s="649" t="s">
        <v>716</v>
      </c>
      <c r="H83" s="641" t="n">
        <v>-1050</v>
      </c>
      <c r="I83" s="642" t="s">
        <v>15</v>
      </c>
      <c r="J83" s="643" t="str">
        <f aca="false">E83</f>
        <v>01</v>
      </c>
      <c r="K83" s="644" t="s">
        <v>648</v>
      </c>
      <c r="L83" s="645" t="n">
        <f aca="false">SUM(H83)</f>
        <v>-1050</v>
      </c>
      <c r="M83" s="638"/>
      <c r="N83" s="646" t="n">
        <f aca="false">SUM(H83:H92)</f>
        <v>-1050</v>
      </c>
      <c r="O83" s="647" t="n">
        <f aca="false">SUM(O87:O92)</f>
        <v>0</v>
      </c>
      <c r="P83" s="648" t="n">
        <f aca="false">N83-O83</f>
        <v>-1050</v>
      </c>
      <c r="Q83" s="533" t="n">
        <f aca="false">SUM(L83:L92)</f>
        <v>-1050</v>
      </c>
      <c r="R83" s="590" t="n">
        <f aca="false">N83-Q83</f>
        <v>0</v>
      </c>
    </row>
    <row r="84" customFormat="false" ht="21" hidden="true" customHeight="false" outlineLevel="0" collapsed="false">
      <c r="A84" s="634"/>
      <c r="B84" s="635"/>
      <c r="C84" s="659"/>
      <c r="D84" s="651"/>
      <c r="E84" s="596" t="s">
        <v>286</v>
      </c>
      <c r="F84" s="596" t="s">
        <v>613</v>
      </c>
      <c r="G84" s="435" t="s">
        <v>717</v>
      </c>
      <c r="H84" s="597"/>
      <c r="I84" s="598" t="s">
        <v>15</v>
      </c>
      <c r="J84" s="599" t="str">
        <f aca="false">E84</f>
        <v>08</v>
      </c>
      <c r="K84" s="600" t="s">
        <v>618</v>
      </c>
      <c r="L84" s="601" t="n">
        <f aca="false">SUM(H84)</f>
        <v>0</v>
      </c>
      <c r="M84" s="611"/>
      <c r="N84" s="608"/>
      <c r="O84" s="609"/>
      <c r="P84" s="605"/>
    </row>
    <row r="85" customFormat="false" ht="21" hidden="true" customHeight="false" outlineLevel="0" collapsed="false">
      <c r="A85" s="634"/>
      <c r="B85" s="635"/>
      <c r="C85" s="659"/>
      <c r="D85" s="651"/>
      <c r="E85" s="596" t="s">
        <v>619</v>
      </c>
      <c r="F85" s="596" t="s">
        <v>105</v>
      </c>
      <c r="G85" s="435" t="s">
        <v>718</v>
      </c>
      <c r="H85" s="597"/>
      <c r="I85" s="598" t="s">
        <v>15</v>
      </c>
      <c r="J85" s="599" t="str">
        <f aca="false">E85</f>
        <v>09</v>
      </c>
      <c r="K85" s="600" t="s">
        <v>621</v>
      </c>
      <c r="L85" s="601" t="n">
        <f aca="false">SUM(H85)</f>
        <v>0</v>
      </c>
      <c r="M85" s="611"/>
      <c r="N85" s="608"/>
      <c r="O85" s="609"/>
      <c r="P85" s="605"/>
    </row>
    <row r="86" customFormat="false" ht="21" hidden="true" customHeight="false" outlineLevel="0" collapsed="false">
      <c r="A86" s="634"/>
      <c r="B86" s="635"/>
      <c r="C86" s="659"/>
      <c r="D86" s="651"/>
      <c r="E86" s="596" t="s">
        <v>613</v>
      </c>
      <c r="F86" s="596" t="s">
        <v>203</v>
      </c>
      <c r="G86" s="435" t="s">
        <v>719</v>
      </c>
      <c r="H86" s="597"/>
      <c r="I86" s="598" t="s">
        <v>15</v>
      </c>
      <c r="J86" s="599" t="str">
        <f aca="false">E86</f>
        <v>11</v>
      </c>
      <c r="K86" s="600" t="s">
        <v>631</v>
      </c>
      <c r="L86" s="601" t="n">
        <f aca="false">SUM(H86)</f>
        <v>0</v>
      </c>
      <c r="M86" s="611"/>
      <c r="N86" s="608"/>
      <c r="O86" s="609"/>
      <c r="P86" s="605"/>
    </row>
    <row r="87" customFormat="false" ht="21" hidden="true" customHeight="false" outlineLevel="0" collapsed="false">
      <c r="A87" s="634"/>
      <c r="B87" s="635"/>
      <c r="C87" s="659"/>
      <c r="D87" s="651"/>
      <c r="E87" s="596" t="s">
        <v>634</v>
      </c>
      <c r="F87" s="596" t="s">
        <v>613</v>
      </c>
      <c r="G87" s="435" t="s">
        <v>720</v>
      </c>
      <c r="H87" s="597"/>
      <c r="I87" s="598" t="s">
        <v>15</v>
      </c>
      <c r="J87" s="599" t="str">
        <f aca="false">E87</f>
        <v>12</v>
      </c>
      <c r="K87" s="600" t="s">
        <v>636</v>
      </c>
      <c r="L87" s="601" t="n">
        <f aca="false">SUM(H87:H88)</f>
        <v>0</v>
      </c>
      <c r="M87" s="611"/>
      <c r="N87" s="608"/>
      <c r="O87" s="609"/>
      <c r="P87" s="605"/>
    </row>
    <row r="88" customFormat="false" ht="21" hidden="true" customHeight="false" outlineLevel="0" collapsed="false">
      <c r="A88" s="634"/>
      <c r="B88" s="635"/>
      <c r="C88" s="659"/>
      <c r="D88" s="651"/>
      <c r="E88" s="596" t="s">
        <v>634</v>
      </c>
      <c r="F88" s="596" t="s">
        <v>613</v>
      </c>
      <c r="G88" s="435" t="s">
        <v>721</v>
      </c>
      <c r="H88" s="597"/>
      <c r="I88" s="598" t="s">
        <v>15</v>
      </c>
      <c r="J88" s="599" t="str">
        <f aca="false">E88</f>
        <v>12</v>
      </c>
      <c r="K88" s="600"/>
      <c r="L88" s="601"/>
      <c r="M88" s="611"/>
      <c r="N88" s="608"/>
      <c r="O88" s="609"/>
      <c r="P88" s="605"/>
    </row>
    <row r="89" customFormat="false" ht="21" hidden="true" customHeight="false" outlineLevel="0" collapsed="false">
      <c r="A89" s="634"/>
      <c r="B89" s="635"/>
      <c r="C89" s="659"/>
      <c r="D89" s="651"/>
      <c r="E89" s="596" t="s">
        <v>681</v>
      </c>
      <c r="F89" s="596" t="s">
        <v>625</v>
      </c>
      <c r="G89" s="435" t="s">
        <v>722</v>
      </c>
      <c r="H89" s="597"/>
      <c r="I89" s="598" t="s">
        <v>15</v>
      </c>
      <c r="J89" s="599" t="str">
        <f aca="false">E89</f>
        <v>18</v>
      </c>
      <c r="K89" s="600" t="s">
        <v>683</v>
      </c>
      <c r="L89" s="601" t="n">
        <f aca="false">SUM(H89:H90)</f>
        <v>0</v>
      </c>
      <c r="M89" s="611"/>
      <c r="N89" s="608"/>
      <c r="O89" s="609"/>
      <c r="P89" s="605"/>
    </row>
    <row r="90" customFormat="false" ht="21" hidden="true" customHeight="false" outlineLevel="0" collapsed="false">
      <c r="A90" s="634"/>
      <c r="B90" s="635"/>
      <c r="C90" s="659"/>
      <c r="D90" s="651"/>
      <c r="E90" s="596" t="s">
        <v>681</v>
      </c>
      <c r="F90" s="596" t="s">
        <v>625</v>
      </c>
      <c r="G90" s="435" t="s">
        <v>723</v>
      </c>
      <c r="H90" s="597"/>
      <c r="I90" s="598" t="s">
        <v>15</v>
      </c>
      <c r="J90" s="599" t="str">
        <f aca="false">E90</f>
        <v>18</v>
      </c>
      <c r="K90" s="600"/>
      <c r="L90" s="601"/>
      <c r="M90" s="611"/>
      <c r="N90" s="608"/>
      <c r="O90" s="609"/>
      <c r="P90" s="605"/>
    </row>
    <row r="91" customFormat="false" ht="21" hidden="true" customHeight="false" outlineLevel="0" collapsed="false">
      <c r="A91" s="634"/>
      <c r="B91" s="635"/>
      <c r="C91" s="635"/>
      <c r="D91" s="607"/>
      <c r="E91" s="596" t="s">
        <v>686</v>
      </c>
      <c r="F91" s="596" t="s">
        <v>105</v>
      </c>
      <c r="G91" s="435" t="s">
        <v>724</v>
      </c>
      <c r="H91" s="597"/>
      <c r="I91" s="598" t="s">
        <v>15</v>
      </c>
      <c r="J91" s="599"/>
      <c r="K91" s="600" t="s">
        <v>688</v>
      </c>
      <c r="L91" s="601" t="n">
        <f aca="false">SUM(H91)</f>
        <v>0</v>
      </c>
      <c r="M91" s="611"/>
      <c r="N91" s="608"/>
      <c r="O91" s="609"/>
      <c r="P91" s="605"/>
    </row>
    <row r="92" customFormat="false" ht="21" hidden="false" customHeight="false" outlineLevel="0" collapsed="false">
      <c r="A92" s="634"/>
      <c r="B92" s="635"/>
      <c r="C92" s="659"/>
      <c r="D92" s="651"/>
      <c r="E92" s="652"/>
      <c r="F92" s="652"/>
      <c r="G92" s="437"/>
      <c r="H92" s="660"/>
      <c r="I92" s="661" t="s">
        <v>15</v>
      </c>
      <c r="J92" s="662" t="n">
        <f aca="false">E92</f>
        <v>0</v>
      </c>
      <c r="K92" s="663"/>
      <c r="L92" s="664"/>
      <c r="M92" s="611"/>
      <c r="N92" s="608"/>
      <c r="O92" s="609"/>
      <c r="P92" s="605"/>
    </row>
    <row r="93" customFormat="false" ht="21" hidden="true" customHeight="false" outlineLevel="0" collapsed="false">
      <c r="A93" s="634"/>
      <c r="B93" s="635"/>
      <c r="C93" s="636" t="n">
        <v>11</v>
      </c>
      <c r="D93" s="637" t="s">
        <v>725</v>
      </c>
      <c r="E93" s="640" t="s">
        <v>613</v>
      </c>
      <c r="F93" s="640" t="s">
        <v>325</v>
      </c>
      <c r="G93" s="649" t="s">
        <v>726</v>
      </c>
      <c r="H93" s="641"/>
      <c r="I93" s="642" t="s">
        <v>15</v>
      </c>
      <c r="J93" s="643" t="str">
        <f aca="false">E93</f>
        <v>11</v>
      </c>
      <c r="K93" s="644" t="s">
        <v>631</v>
      </c>
      <c r="L93" s="645" t="n">
        <f aca="false">SUM(H93:H94)</f>
        <v>0</v>
      </c>
      <c r="M93" s="638"/>
      <c r="N93" s="646" t="n">
        <f aca="false">SUM(H93:H97)</f>
        <v>0</v>
      </c>
      <c r="O93" s="647" t="n">
        <f aca="false">SUM(O97:O97)</f>
        <v>0</v>
      </c>
      <c r="P93" s="648" t="n">
        <f aca="false">N93-O93</f>
        <v>0</v>
      </c>
      <c r="Q93" s="533" t="n">
        <f aca="false">SUM(L93:L97)</f>
        <v>0</v>
      </c>
      <c r="R93" s="590" t="n">
        <f aca="false">N93-Q93</f>
        <v>0</v>
      </c>
    </row>
    <row r="94" customFormat="false" ht="21" hidden="true" customHeight="false" outlineLevel="0" collapsed="false">
      <c r="A94" s="634"/>
      <c r="B94" s="635"/>
      <c r="C94" s="659"/>
      <c r="D94" s="607"/>
      <c r="E94" s="596"/>
      <c r="F94" s="596"/>
      <c r="G94" s="435" t="s">
        <v>727</v>
      </c>
      <c r="H94" s="597"/>
      <c r="I94" s="598" t="s">
        <v>15</v>
      </c>
      <c r="J94" s="599" t="n">
        <f aca="false">E94</f>
        <v>0</v>
      </c>
      <c r="K94" s="600"/>
      <c r="L94" s="601"/>
      <c r="M94" s="611"/>
      <c r="N94" s="608"/>
      <c r="O94" s="609"/>
      <c r="P94" s="605"/>
    </row>
    <row r="95" customFormat="false" ht="21" hidden="true" customHeight="false" outlineLevel="0" collapsed="false">
      <c r="A95" s="634"/>
      <c r="B95" s="635"/>
      <c r="C95" s="659"/>
      <c r="D95" s="607"/>
      <c r="E95" s="596" t="s">
        <v>619</v>
      </c>
      <c r="F95" s="596" t="s">
        <v>203</v>
      </c>
      <c r="G95" s="435" t="s">
        <v>728</v>
      </c>
      <c r="H95" s="597"/>
      <c r="I95" s="598" t="s">
        <v>15</v>
      </c>
      <c r="J95" s="599" t="str">
        <f aca="false">E95</f>
        <v>09</v>
      </c>
      <c r="K95" s="600" t="s">
        <v>621</v>
      </c>
      <c r="L95" s="601" t="n">
        <f aca="false">SUM(H95:H95)</f>
        <v>0</v>
      </c>
      <c r="M95" s="611"/>
      <c r="N95" s="608"/>
      <c r="O95" s="609"/>
      <c r="P95" s="605"/>
    </row>
    <row r="96" customFormat="false" ht="21" hidden="true" customHeight="false" outlineLevel="0" collapsed="false">
      <c r="A96" s="634"/>
      <c r="B96" s="635"/>
      <c r="C96" s="659"/>
      <c r="D96" s="607"/>
      <c r="E96" s="596" t="s">
        <v>613</v>
      </c>
      <c r="F96" s="596" t="s">
        <v>230</v>
      </c>
      <c r="G96" s="435" t="s">
        <v>729</v>
      </c>
      <c r="H96" s="597"/>
      <c r="I96" s="598" t="s">
        <v>15</v>
      </c>
      <c r="J96" s="599" t="str">
        <f aca="false">E96</f>
        <v>11</v>
      </c>
      <c r="K96" s="600" t="s">
        <v>631</v>
      </c>
      <c r="L96" s="601" t="n">
        <f aca="false">SUM(H96:H96)</f>
        <v>0</v>
      </c>
      <c r="M96" s="611"/>
      <c r="N96" s="608"/>
      <c r="O96" s="609"/>
      <c r="P96" s="605"/>
    </row>
    <row r="97" customFormat="false" ht="21" hidden="true" customHeight="false" outlineLevel="0" collapsed="false">
      <c r="A97" s="634"/>
      <c r="B97" s="635"/>
      <c r="C97" s="659"/>
      <c r="D97" s="607"/>
      <c r="E97" s="596"/>
      <c r="F97" s="596"/>
      <c r="G97" s="10"/>
      <c r="H97" s="597"/>
      <c r="I97" s="598" t="s">
        <v>15</v>
      </c>
      <c r="J97" s="599" t="n">
        <f aca="false">E97</f>
        <v>0</v>
      </c>
      <c r="K97" s="600"/>
      <c r="L97" s="601"/>
      <c r="M97" s="611"/>
      <c r="N97" s="608"/>
      <c r="O97" s="609"/>
      <c r="P97" s="605"/>
    </row>
    <row r="98" customFormat="false" ht="21" hidden="false" customHeight="false" outlineLevel="0" collapsed="false">
      <c r="A98" s="634"/>
      <c r="B98" s="635"/>
      <c r="C98" s="657" t="n">
        <v>12</v>
      </c>
      <c r="D98" s="637" t="s">
        <v>730</v>
      </c>
      <c r="E98" s="596" t="s">
        <v>619</v>
      </c>
      <c r="F98" s="596" t="s">
        <v>203</v>
      </c>
      <c r="G98" s="435" t="s">
        <v>731</v>
      </c>
      <c r="H98" s="597" t="n">
        <v>-50</v>
      </c>
      <c r="I98" s="598" t="s">
        <v>15</v>
      </c>
      <c r="J98" s="599" t="str">
        <f aca="false">E98</f>
        <v>09</v>
      </c>
      <c r="K98" s="600" t="s">
        <v>621</v>
      </c>
      <c r="L98" s="601" t="n">
        <f aca="false">SUM(H98)</f>
        <v>-50</v>
      </c>
      <c r="M98" s="638"/>
      <c r="N98" s="646" t="n">
        <f aca="false">SUM(H98:H99)</f>
        <v>-600</v>
      </c>
      <c r="O98" s="647" t="n">
        <f aca="false">SUM(O99:O99)</f>
        <v>0</v>
      </c>
      <c r="P98" s="648" t="n">
        <f aca="false">N98-O98</f>
        <v>-600</v>
      </c>
      <c r="Q98" s="533" t="n">
        <f aca="false">SUM(L98:L99)</f>
        <v>-600</v>
      </c>
      <c r="R98" s="590" t="n">
        <f aca="false">N98-Q98</f>
        <v>0</v>
      </c>
    </row>
    <row r="99" customFormat="false" ht="21" hidden="false" customHeight="false" outlineLevel="0" collapsed="false">
      <c r="A99" s="634"/>
      <c r="B99" s="635"/>
      <c r="C99" s="659"/>
      <c r="D99" s="651"/>
      <c r="E99" s="596" t="s">
        <v>637</v>
      </c>
      <c r="F99" s="596" t="s">
        <v>732</v>
      </c>
      <c r="G99" s="435" t="s">
        <v>733</v>
      </c>
      <c r="H99" s="597" t="n">
        <v>-550</v>
      </c>
      <c r="I99" s="598" t="s">
        <v>15</v>
      </c>
      <c r="J99" s="599" t="str">
        <f aca="false">E99</f>
        <v>13</v>
      </c>
      <c r="K99" s="600" t="s">
        <v>640</v>
      </c>
      <c r="L99" s="601" t="n">
        <f aca="false">SUM(H99)</f>
        <v>-550</v>
      </c>
      <c r="M99" s="611"/>
      <c r="N99" s="608"/>
      <c r="O99" s="609"/>
      <c r="P99" s="605"/>
    </row>
    <row r="100" customFormat="false" ht="21" hidden="false" customHeight="false" outlineLevel="0" collapsed="false">
      <c r="A100" s="634"/>
      <c r="B100" s="635"/>
      <c r="C100" s="659"/>
      <c r="D100" s="607"/>
      <c r="E100" s="596"/>
      <c r="F100" s="596"/>
      <c r="G100" s="10"/>
      <c r="H100" s="597"/>
      <c r="I100" s="598"/>
      <c r="J100" s="599"/>
      <c r="K100" s="600"/>
      <c r="L100" s="601"/>
      <c r="M100" s="611"/>
      <c r="N100" s="608"/>
      <c r="O100" s="609"/>
      <c r="P100" s="605"/>
    </row>
    <row r="101" customFormat="false" ht="21" hidden="true" customHeight="false" outlineLevel="0" collapsed="false">
      <c r="A101" s="634"/>
      <c r="B101" s="635"/>
      <c r="C101" s="657" t="n">
        <v>13</v>
      </c>
      <c r="D101" s="665" t="s">
        <v>734</v>
      </c>
      <c r="E101" s="640" t="s">
        <v>642</v>
      </c>
      <c r="F101" s="640" t="s">
        <v>634</v>
      </c>
      <c r="G101" s="649" t="s">
        <v>735</v>
      </c>
      <c r="H101" s="641"/>
      <c r="I101" s="642" t="s">
        <v>15</v>
      </c>
      <c r="J101" s="643" t="str">
        <f aca="false">E101</f>
        <v>19</v>
      </c>
      <c r="K101" s="644" t="s">
        <v>645</v>
      </c>
      <c r="L101" s="645" t="n">
        <f aca="false">SUM(H101)</f>
        <v>0</v>
      </c>
      <c r="M101" s="638"/>
      <c r="N101" s="646" t="n">
        <f aca="false">SUM(H101:H102)</f>
        <v>0</v>
      </c>
      <c r="O101" s="647" t="n">
        <f aca="false">SUM(O102:O102)</f>
        <v>0</v>
      </c>
      <c r="P101" s="648" t="n">
        <f aca="false">N101-O101</f>
        <v>0</v>
      </c>
      <c r="Q101" s="533" t="n">
        <f aca="false">SUM(L101:L102)</f>
        <v>0</v>
      </c>
      <c r="R101" s="590" t="n">
        <f aca="false">N101-Q101</f>
        <v>0</v>
      </c>
    </row>
    <row r="102" customFormat="false" ht="21" hidden="true" customHeight="false" outlineLevel="0" collapsed="false">
      <c r="A102" s="634"/>
      <c r="B102" s="635"/>
      <c r="C102" s="659"/>
      <c r="D102" s="666"/>
      <c r="E102" s="596"/>
      <c r="F102" s="596"/>
      <c r="G102" s="10"/>
      <c r="H102" s="597"/>
      <c r="I102" s="598" t="s">
        <v>15</v>
      </c>
      <c r="J102" s="599" t="n">
        <f aca="false">E102</f>
        <v>0</v>
      </c>
      <c r="K102" s="600"/>
      <c r="L102" s="601"/>
      <c r="M102" s="611"/>
      <c r="N102" s="608"/>
      <c r="O102" s="609"/>
      <c r="P102" s="605"/>
    </row>
    <row r="103" customFormat="false" ht="21" hidden="false" customHeight="false" outlineLevel="0" collapsed="false">
      <c r="A103" s="634"/>
      <c r="B103" s="635"/>
      <c r="C103" s="657" t="n">
        <v>14</v>
      </c>
      <c r="D103" s="637" t="s">
        <v>736</v>
      </c>
      <c r="E103" s="640" t="s">
        <v>737</v>
      </c>
      <c r="F103" s="640" t="s">
        <v>111</v>
      </c>
      <c r="G103" s="649" t="s">
        <v>738</v>
      </c>
      <c r="H103" s="641" t="n">
        <v>-200</v>
      </c>
      <c r="I103" s="642" t="s">
        <v>15</v>
      </c>
      <c r="J103" s="643" t="str">
        <f aca="false">E103</f>
        <v>15</v>
      </c>
      <c r="K103" s="644" t="s">
        <v>739</v>
      </c>
      <c r="L103" s="645" t="n">
        <f aca="false">H103</f>
        <v>-200</v>
      </c>
      <c r="M103" s="638"/>
      <c r="N103" s="646" t="n">
        <f aca="false">SUM(H103:H104)</f>
        <v>-200</v>
      </c>
      <c r="O103" s="647" t="n">
        <f aca="false">SUM(O104:O104)</f>
        <v>0</v>
      </c>
      <c r="P103" s="648" t="n">
        <f aca="false">N103-O103</f>
        <v>-200</v>
      </c>
      <c r="Q103" s="533" t="n">
        <f aca="false">SUM(L103:L104)</f>
        <v>-200</v>
      </c>
      <c r="R103" s="590" t="n">
        <f aca="false">N103-Q103</f>
        <v>0</v>
      </c>
    </row>
    <row r="104" customFormat="false" ht="21" hidden="false" customHeight="false" outlineLevel="0" collapsed="false">
      <c r="A104" s="634"/>
      <c r="B104" s="635"/>
      <c r="C104" s="659"/>
      <c r="D104" s="667"/>
      <c r="E104" s="652"/>
      <c r="F104" s="652"/>
      <c r="G104" s="437"/>
      <c r="H104" s="660"/>
      <c r="I104" s="661" t="s">
        <v>15</v>
      </c>
      <c r="J104" s="662" t="n">
        <f aca="false">E104</f>
        <v>0</v>
      </c>
      <c r="K104" s="663"/>
      <c r="L104" s="664"/>
      <c r="M104" s="668"/>
      <c r="N104" s="608"/>
      <c r="O104" s="609"/>
      <c r="P104" s="605"/>
    </row>
    <row r="105" customFormat="false" ht="21" hidden="false" customHeight="false" outlineLevel="0" collapsed="false">
      <c r="A105" s="634"/>
      <c r="B105" s="635"/>
      <c r="C105" s="657" t="n">
        <v>15</v>
      </c>
      <c r="D105" s="637" t="s">
        <v>740</v>
      </c>
      <c r="E105" s="640" t="s">
        <v>105</v>
      </c>
      <c r="F105" s="640" t="s">
        <v>613</v>
      </c>
      <c r="G105" s="649" t="s">
        <v>741</v>
      </c>
      <c r="H105" s="641" t="n">
        <v>-108</v>
      </c>
      <c r="I105" s="642" t="s">
        <v>15</v>
      </c>
      <c r="J105" s="643" t="str">
        <f aca="false">E105</f>
        <v>01</v>
      </c>
      <c r="K105" s="644" t="s">
        <v>648</v>
      </c>
      <c r="L105" s="645" t="n">
        <f aca="false">SUM(H105:H106)</f>
        <v>-158</v>
      </c>
      <c r="M105" s="638"/>
      <c r="N105" s="646" t="n">
        <f aca="false">SUM(H105:H109)</f>
        <v>-158</v>
      </c>
      <c r="O105" s="647" t="n">
        <f aca="false">SUM(O106:O109)</f>
        <v>0</v>
      </c>
      <c r="P105" s="648" t="n">
        <f aca="false">N105-O105</f>
        <v>-158</v>
      </c>
      <c r="Q105" s="533" t="n">
        <f aca="false">SUM(L105:L109)</f>
        <v>-208</v>
      </c>
      <c r="R105" s="590" t="n">
        <f aca="false">N105-Q105</f>
        <v>50</v>
      </c>
    </row>
    <row r="106" customFormat="false" ht="21" hidden="false" customHeight="false" outlineLevel="0" collapsed="false">
      <c r="A106" s="634"/>
      <c r="B106" s="635"/>
      <c r="C106" s="659"/>
      <c r="D106" s="607"/>
      <c r="E106" s="596" t="s">
        <v>286</v>
      </c>
      <c r="F106" s="596" t="s">
        <v>613</v>
      </c>
      <c r="G106" s="435" t="s">
        <v>742</v>
      </c>
      <c r="H106" s="597" t="n">
        <v>-50</v>
      </c>
      <c r="I106" s="598" t="s">
        <v>15</v>
      </c>
      <c r="J106" s="599" t="str">
        <f aca="false">E106</f>
        <v>08</v>
      </c>
      <c r="K106" s="600" t="s">
        <v>618</v>
      </c>
      <c r="L106" s="601" t="n">
        <f aca="false">SUM(H106)</f>
        <v>-50</v>
      </c>
      <c r="M106" s="611"/>
      <c r="N106" s="608"/>
      <c r="O106" s="609"/>
      <c r="P106" s="605"/>
    </row>
    <row r="107" customFormat="false" ht="21" hidden="true" customHeight="false" outlineLevel="0" collapsed="false">
      <c r="A107" s="634"/>
      <c r="B107" s="635"/>
      <c r="C107" s="659"/>
      <c r="D107" s="607"/>
      <c r="E107" s="596" t="s">
        <v>619</v>
      </c>
      <c r="F107" s="596" t="s">
        <v>203</v>
      </c>
      <c r="G107" s="435" t="s">
        <v>743</v>
      </c>
      <c r="H107" s="597"/>
      <c r="I107" s="598" t="s">
        <v>15</v>
      </c>
      <c r="J107" s="599" t="str">
        <f aca="false">E107</f>
        <v>09</v>
      </c>
      <c r="K107" s="600" t="s">
        <v>621</v>
      </c>
      <c r="L107" s="601" t="n">
        <f aca="false">SUM(H107:H107)</f>
        <v>0</v>
      </c>
      <c r="M107" s="611"/>
      <c r="N107" s="608"/>
      <c r="O107" s="609"/>
      <c r="P107" s="605"/>
    </row>
    <row r="108" customFormat="false" ht="21" hidden="true" customHeight="false" outlineLevel="0" collapsed="false">
      <c r="A108" s="634"/>
      <c r="B108" s="635"/>
      <c r="C108" s="659"/>
      <c r="D108" s="607"/>
      <c r="E108" s="596" t="s">
        <v>613</v>
      </c>
      <c r="F108" s="596" t="s">
        <v>203</v>
      </c>
      <c r="G108" s="435" t="s">
        <v>744</v>
      </c>
      <c r="H108" s="597"/>
      <c r="I108" s="598" t="s">
        <v>15</v>
      </c>
      <c r="J108" s="599" t="str">
        <f aca="false">E108</f>
        <v>11</v>
      </c>
      <c r="K108" s="600" t="s">
        <v>631</v>
      </c>
      <c r="L108" s="601" t="n">
        <f aca="false">SUM(H108:H108)</f>
        <v>0</v>
      </c>
      <c r="M108" s="611"/>
      <c r="N108" s="608"/>
      <c r="O108" s="609"/>
      <c r="P108" s="605"/>
    </row>
    <row r="109" customFormat="false" ht="21" hidden="true" customHeight="false" outlineLevel="0" collapsed="false">
      <c r="A109" s="634"/>
      <c r="B109" s="635"/>
      <c r="C109" s="659"/>
      <c r="D109" s="607"/>
      <c r="E109" s="596" t="s">
        <v>622</v>
      </c>
      <c r="F109" s="596" t="s">
        <v>105</v>
      </c>
      <c r="G109" s="435" t="s">
        <v>745</v>
      </c>
      <c r="H109" s="597"/>
      <c r="I109" s="598" t="s">
        <v>15</v>
      </c>
      <c r="J109" s="599" t="str">
        <f aca="false">E109</f>
        <v>14</v>
      </c>
      <c r="K109" s="600" t="s">
        <v>624</v>
      </c>
      <c r="L109" s="601" t="n">
        <f aca="false">H109</f>
        <v>0</v>
      </c>
      <c r="M109" s="611"/>
      <c r="N109" s="608"/>
      <c r="O109" s="609"/>
      <c r="P109" s="605"/>
    </row>
    <row r="110" customFormat="false" ht="21" hidden="false" customHeight="false" outlineLevel="0" collapsed="false">
      <c r="A110" s="634"/>
      <c r="B110" s="635"/>
      <c r="C110" s="659"/>
      <c r="D110" s="607"/>
      <c r="E110" s="652"/>
      <c r="F110" s="652"/>
      <c r="G110" s="437"/>
      <c r="H110" s="660"/>
      <c r="I110" s="661"/>
      <c r="J110" s="662"/>
      <c r="K110" s="663"/>
      <c r="L110" s="664"/>
      <c r="M110" s="668"/>
      <c r="N110" s="608"/>
      <c r="O110" s="609"/>
      <c r="P110" s="605"/>
    </row>
    <row r="111" customFormat="false" ht="21" hidden="true" customHeight="false" outlineLevel="0" collapsed="false">
      <c r="A111" s="634"/>
      <c r="B111" s="635"/>
      <c r="C111" s="657" t="n">
        <v>16</v>
      </c>
      <c r="D111" s="665" t="s">
        <v>746</v>
      </c>
      <c r="E111" s="640"/>
      <c r="F111" s="640"/>
      <c r="G111" s="258"/>
      <c r="H111" s="641"/>
      <c r="I111" s="642" t="s">
        <v>15</v>
      </c>
      <c r="J111" s="643" t="n">
        <f aca="false">E111</f>
        <v>0</v>
      </c>
      <c r="K111" s="644"/>
      <c r="L111" s="645"/>
      <c r="M111" s="638"/>
      <c r="N111" s="646" t="n">
        <f aca="false">SUM(H111:H114)</f>
        <v>0</v>
      </c>
      <c r="O111" s="647" t="n">
        <f aca="false">SUM(O112:O114)</f>
        <v>0</v>
      </c>
      <c r="P111" s="648" t="n">
        <f aca="false">N111-O111</f>
        <v>0</v>
      </c>
      <c r="Q111" s="533" t="n">
        <f aca="false">SUM(L111:L114)</f>
        <v>0</v>
      </c>
      <c r="R111" s="590" t="n">
        <f aca="false">N111-Q111</f>
        <v>0</v>
      </c>
    </row>
    <row r="112" customFormat="false" ht="21" hidden="true" customHeight="false" outlineLevel="0" collapsed="false">
      <c r="A112" s="634"/>
      <c r="B112" s="635"/>
      <c r="C112" s="659"/>
      <c r="D112" s="669"/>
      <c r="E112" s="596"/>
      <c r="F112" s="596"/>
      <c r="G112" s="435" t="s">
        <v>747</v>
      </c>
      <c r="H112" s="597"/>
      <c r="I112" s="598" t="s">
        <v>15</v>
      </c>
      <c r="J112" s="599" t="n">
        <f aca="false">E112</f>
        <v>0</v>
      </c>
      <c r="K112" s="600"/>
      <c r="L112" s="601"/>
      <c r="M112" s="611"/>
      <c r="N112" s="608"/>
      <c r="O112" s="609"/>
      <c r="P112" s="605"/>
    </row>
    <row r="113" customFormat="false" ht="21" hidden="true" customHeight="false" outlineLevel="0" collapsed="false">
      <c r="A113" s="634"/>
      <c r="B113" s="635"/>
      <c r="C113" s="659"/>
      <c r="D113" s="669"/>
      <c r="E113" s="596"/>
      <c r="F113" s="596"/>
      <c r="G113" s="10"/>
      <c r="H113" s="597"/>
      <c r="I113" s="598" t="s">
        <v>15</v>
      </c>
      <c r="J113" s="599" t="n">
        <f aca="false">E113</f>
        <v>0</v>
      </c>
      <c r="K113" s="600"/>
      <c r="L113" s="601"/>
      <c r="M113" s="611"/>
      <c r="N113" s="608"/>
      <c r="O113" s="609"/>
      <c r="P113" s="605"/>
    </row>
    <row r="114" customFormat="false" ht="21" hidden="true" customHeight="false" outlineLevel="0" collapsed="false">
      <c r="A114" s="634"/>
      <c r="B114" s="635"/>
      <c r="C114" s="659"/>
      <c r="D114" s="670"/>
      <c r="E114" s="652"/>
      <c r="F114" s="652"/>
      <c r="G114" s="437"/>
      <c r="H114" s="660"/>
      <c r="I114" s="661" t="s">
        <v>15</v>
      </c>
      <c r="J114" s="662" t="n">
        <f aca="false">E114</f>
        <v>0</v>
      </c>
      <c r="K114" s="663"/>
      <c r="L114" s="664"/>
      <c r="M114" s="668"/>
      <c r="N114" s="608"/>
      <c r="O114" s="609"/>
      <c r="P114" s="605"/>
    </row>
    <row r="115" customFormat="false" ht="21" hidden="false" customHeight="false" outlineLevel="0" collapsed="false">
      <c r="A115" s="634"/>
      <c r="B115" s="635"/>
      <c r="C115" s="657" t="n">
        <v>17</v>
      </c>
      <c r="D115" s="665" t="s">
        <v>748</v>
      </c>
      <c r="E115" s="596" t="s">
        <v>286</v>
      </c>
      <c r="F115" s="596" t="s">
        <v>613</v>
      </c>
      <c r="G115" s="435" t="s">
        <v>749</v>
      </c>
      <c r="H115" s="597" t="n">
        <v>-87</v>
      </c>
      <c r="I115" s="598" t="s">
        <v>15</v>
      </c>
      <c r="J115" s="599" t="str">
        <f aca="false">E115</f>
        <v>08</v>
      </c>
      <c r="K115" s="600" t="s">
        <v>618</v>
      </c>
      <c r="L115" s="601" t="n">
        <f aca="false">SUM(H115)</f>
        <v>-87</v>
      </c>
      <c r="M115" s="611"/>
      <c r="N115" s="646" t="n">
        <f aca="false">SUM(H115:H118)</f>
        <v>-5286</v>
      </c>
      <c r="O115" s="647" t="n">
        <f aca="false">SUM(O116:O118)</f>
        <v>520</v>
      </c>
      <c r="P115" s="648" t="n">
        <f aca="false">N115-O115</f>
        <v>-5806</v>
      </c>
      <c r="Q115" s="533" t="n">
        <f aca="false">SUM(L115:L118)</f>
        <v>-5286</v>
      </c>
      <c r="R115" s="590" t="n">
        <f aca="false">N115-Q115</f>
        <v>0</v>
      </c>
    </row>
    <row r="116" customFormat="false" ht="21" hidden="false" customHeight="false" outlineLevel="0" collapsed="false">
      <c r="A116" s="634"/>
      <c r="B116" s="635"/>
      <c r="C116" s="659"/>
      <c r="D116" s="666"/>
      <c r="E116" s="596" t="s">
        <v>637</v>
      </c>
      <c r="F116" s="596" t="s">
        <v>638</v>
      </c>
      <c r="G116" s="435" t="s">
        <v>750</v>
      </c>
      <c r="H116" s="597" t="n">
        <v>-4870</v>
      </c>
      <c r="I116" s="598" t="s">
        <v>15</v>
      </c>
      <c r="J116" s="599" t="str">
        <f aca="false">E116</f>
        <v>13</v>
      </c>
      <c r="K116" s="600" t="s">
        <v>640</v>
      </c>
      <c r="L116" s="601" t="n">
        <f aca="false">SUM(H116)</f>
        <v>-4870</v>
      </c>
      <c r="M116" s="611"/>
      <c r="N116" s="639" t="s">
        <v>195</v>
      </c>
      <c r="O116" s="609" t="n">
        <v>520</v>
      </c>
      <c r="P116" s="605"/>
    </row>
    <row r="117" customFormat="false" ht="21" hidden="false" customHeight="false" outlineLevel="0" collapsed="false">
      <c r="A117" s="634"/>
      <c r="B117" s="635"/>
      <c r="C117" s="659"/>
      <c r="D117" s="666"/>
      <c r="E117" s="596" t="s">
        <v>622</v>
      </c>
      <c r="F117" s="596" t="s">
        <v>105</v>
      </c>
      <c r="G117" s="435" t="s">
        <v>751</v>
      </c>
      <c r="H117" s="597" t="n">
        <v>-329</v>
      </c>
      <c r="I117" s="598" t="s">
        <v>15</v>
      </c>
      <c r="J117" s="599" t="str">
        <f aca="false">E117</f>
        <v>14</v>
      </c>
      <c r="K117" s="600" t="s">
        <v>624</v>
      </c>
      <c r="L117" s="601" t="n">
        <f aca="false">SUM(H117:H117)</f>
        <v>-329</v>
      </c>
      <c r="M117" s="611"/>
      <c r="N117" s="608"/>
      <c r="O117" s="609"/>
      <c r="P117" s="605"/>
    </row>
    <row r="118" customFormat="false" ht="21" hidden="false" customHeight="false" outlineLevel="0" collapsed="false">
      <c r="A118" s="634"/>
      <c r="B118" s="635"/>
      <c r="C118" s="659"/>
      <c r="D118" s="655"/>
      <c r="E118" s="596"/>
      <c r="F118" s="596"/>
      <c r="G118" s="10"/>
      <c r="H118" s="597"/>
      <c r="I118" s="598" t="s">
        <v>15</v>
      </c>
      <c r="J118" s="599" t="n">
        <f aca="false">E118</f>
        <v>0</v>
      </c>
      <c r="K118" s="600"/>
      <c r="L118" s="601"/>
      <c r="M118" s="611"/>
      <c r="N118" s="608"/>
      <c r="O118" s="609"/>
      <c r="P118" s="605"/>
    </row>
    <row r="119" customFormat="false" ht="21" hidden="false" customHeight="false" outlineLevel="0" collapsed="false">
      <c r="A119" s="634"/>
      <c r="B119" s="635"/>
      <c r="C119" s="657" t="n">
        <v>18</v>
      </c>
      <c r="D119" s="637" t="s">
        <v>752</v>
      </c>
      <c r="E119" s="640" t="s">
        <v>634</v>
      </c>
      <c r="F119" s="640" t="s">
        <v>105</v>
      </c>
      <c r="G119" s="649" t="s">
        <v>753</v>
      </c>
      <c r="H119" s="641" t="n">
        <v>-180</v>
      </c>
      <c r="I119" s="642" t="s">
        <v>15</v>
      </c>
      <c r="J119" s="643" t="str">
        <f aca="false">E119</f>
        <v>12</v>
      </c>
      <c r="K119" s="644" t="s">
        <v>636</v>
      </c>
      <c r="L119" s="645" t="n">
        <f aca="false">H119</f>
        <v>-180</v>
      </c>
      <c r="M119" s="638"/>
      <c r="N119" s="646" t="n">
        <f aca="false">SUM(H119:H122)</f>
        <v>-546</v>
      </c>
      <c r="O119" s="647" t="n">
        <f aca="false">SUM(O120:O122)</f>
        <v>0</v>
      </c>
      <c r="P119" s="648" t="n">
        <f aca="false">N119-O119</f>
        <v>-546</v>
      </c>
      <c r="Q119" s="533" t="n">
        <f aca="false">SUM(L119:L122)</f>
        <v>-546</v>
      </c>
      <c r="R119" s="590" t="n">
        <f aca="false">N119-Q119</f>
        <v>0</v>
      </c>
    </row>
    <row r="120" customFormat="false" ht="21" hidden="false" customHeight="false" outlineLevel="0" collapsed="false">
      <c r="A120" s="634"/>
      <c r="B120" s="635"/>
      <c r="C120" s="659"/>
      <c r="D120" s="607"/>
      <c r="E120" s="596" t="s">
        <v>637</v>
      </c>
      <c r="F120" s="596" t="s">
        <v>754</v>
      </c>
      <c r="G120" s="435" t="s">
        <v>755</v>
      </c>
      <c r="H120" s="597" t="n">
        <v>-230</v>
      </c>
      <c r="I120" s="598" t="s">
        <v>15</v>
      </c>
      <c r="J120" s="599" t="str">
        <f aca="false">E120</f>
        <v>13</v>
      </c>
      <c r="K120" s="600" t="s">
        <v>640</v>
      </c>
      <c r="L120" s="601" t="n">
        <f aca="false">SUM(H120)</f>
        <v>-230</v>
      </c>
      <c r="M120" s="611"/>
      <c r="N120" s="639" t="s">
        <v>53</v>
      </c>
      <c r="O120" s="609" t="n">
        <v>11445</v>
      </c>
      <c r="P120" s="605"/>
    </row>
    <row r="121" customFormat="false" ht="21" hidden="false" customHeight="false" outlineLevel="0" collapsed="false">
      <c r="A121" s="634"/>
      <c r="B121" s="635"/>
      <c r="C121" s="659"/>
      <c r="D121" s="607"/>
      <c r="E121" s="596" t="s">
        <v>622</v>
      </c>
      <c r="F121" s="596" t="s">
        <v>616</v>
      </c>
      <c r="G121" s="435" t="s">
        <v>756</v>
      </c>
      <c r="H121" s="597" t="n">
        <v>-136</v>
      </c>
      <c r="I121" s="598" t="s">
        <v>15</v>
      </c>
      <c r="J121" s="599" t="str">
        <f aca="false">E121</f>
        <v>14</v>
      </c>
      <c r="K121" s="600" t="s">
        <v>624</v>
      </c>
      <c r="L121" s="601" t="n">
        <f aca="false">SUM(H121)</f>
        <v>-136</v>
      </c>
      <c r="M121" s="611"/>
      <c r="N121" s="639" t="s">
        <v>71</v>
      </c>
      <c r="O121" s="609" t="n">
        <v>-11445</v>
      </c>
      <c r="P121" s="605"/>
    </row>
    <row r="122" customFormat="false" ht="21" hidden="false" customHeight="false" outlineLevel="0" collapsed="false">
      <c r="A122" s="634"/>
      <c r="B122" s="635"/>
      <c r="C122" s="659"/>
      <c r="D122" s="607"/>
      <c r="E122" s="596"/>
      <c r="F122" s="596"/>
      <c r="G122" s="10"/>
      <c r="H122" s="597"/>
      <c r="I122" s="598" t="s">
        <v>15</v>
      </c>
      <c r="J122" s="599" t="n">
        <f aca="false">E122</f>
        <v>0</v>
      </c>
      <c r="K122" s="600"/>
      <c r="L122" s="601"/>
      <c r="M122" s="611"/>
      <c r="N122" s="608"/>
      <c r="O122" s="609"/>
      <c r="P122" s="605"/>
    </row>
    <row r="123" customFormat="false" ht="21" hidden="false" customHeight="false" outlineLevel="0" collapsed="false">
      <c r="A123" s="634"/>
      <c r="B123" s="671" t="n">
        <v>2</v>
      </c>
      <c r="C123" s="672" t="s">
        <v>21</v>
      </c>
      <c r="D123" s="673"/>
      <c r="E123" s="674"/>
      <c r="F123" s="579" t="s">
        <v>610</v>
      </c>
      <c r="G123" s="675"/>
      <c r="H123" s="676" t="n">
        <f aca="false">SUM(H124:H139)</f>
        <v>-1019</v>
      </c>
      <c r="I123" s="677" t="s">
        <v>15</v>
      </c>
      <c r="J123" s="631"/>
      <c r="K123" s="584" t="n">
        <f aca="false">L123+H123</f>
        <v>101241</v>
      </c>
      <c r="L123" s="585" t="n">
        <v>102260</v>
      </c>
      <c r="M123" s="586"/>
      <c r="N123" s="678" t="n">
        <f aca="false">SUM(N124,N134)</f>
        <v>-1019</v>
      </c>
      <c r="O123" s="679" t="n">
        <f aca="false">SUM(O124,O134)</f>
        <v>0</v>
      </c>
      <c r="P123" s="680" t="n">
        <f aca="false">N123-O123</f>
        <v>-1019</v>
      </c>
      <c r="R123" s="590"/>
    </row>
    <row r="124" customFormat="false" ht="21" hidden="false" customHeight="false" outlineLevel="0" collapsed="false">
      <c r="A124" s="634"/>
      <c r="B124" s="635"/>
      <c r="C124" s="636" t="n">
        <v>1</v>
      </c>
      <c r="D124" s="637" t="s">
        <v>757</v>
      </c>
      <c r="E124" s="596" t="s">
        <v>226</v>
      </c>
      <c r="F124" s="596" t="s">
        <v>625</v>
      </c>
      <c r="G124" s="435" t="s">
        <v>614</v>
      </c>
      <c r="H124" s="641" t="n">
        <v>521</v>
      </c>
      <c r="I124" s="642" t="s">
        <v>15</v>
      </c>
      <c r="J124" s="643" t="str">
        <f aca="false">E124</f>
        <v>04</v>
      </c>
      <c r="K124" s="644" t="s">
        <v>615</v>
      </c>
      <c r="L124" s="645" t="n">
        <f aca="false">SUM(H124)</f>
        <v>521</v>
      </c>
      <c r="M124" s="638"/>
      <c r="N124" s="646" t="n">
        <f aca="false">SUM(H124:H133)</f>
        <v>221</v>
      </c>
      <c r="O124" s="647" t="n">
        <f aca="false">SUM(O125:O133)</f>
        <v>0</v>
      </c>
      <c r="P124" s="648" t="n">
        <f aca="false">N124-O124</f>
        <v>221</v>
      </c>
      <c r="Q124" s="533" t="n">
        <f aca="false">SUM(L124:L133)</f>
        <v>221</v>
      </c>
      <c r="R124" s="590" t="n">
        <f aca="false">N124-Q124</f>
        <v>0</v>
      </c>
    </row>
    <row r="125" customFormat="false" ht="21" hidden="true" customHeight="false" outlineLevel="0" collapsed="false">
      <c r="A125" s="634"/>
      <c r="B125" s="635"/>
      <c r="C125" s="635"/>
      <c r="D125" s="607"/>
      <c r="E125" s="596" t="s">
        <v>111</v>
      </c>
      <c r="F125" s="596" t="s">
        <v>203</v>
      </c>
      <c r="G125" s="435" t="s">
        <v>758</v>
      </c>
      <c r="H125" s="597"/>
      <c r="I125" s="598" t="s">
        <v>15</v>
      </c>
      <c r="J125" s="599"/>
      <c r="K125" s="600"/>
      <c r="L125" s="601"/>
      <c r="M125" s="611"/>
      <c r="N125" s="608"/>
      <c r="O125" s="609"/>
      <c r="P125" s="605"/>
    </row>
    <row r="126" customFormat="false" ht="21" hidden="true" customHeight="false" outlineLevel="0" collapsed="false">
      <c r="A126" s="634"/>
      <c r="B126" s="635"/>
      <c r="C126" s="635"/>
      <c r="D126" s="607"/>
      <c r="E126" s="596" t="s">
        <v>203</v>
      </c>
      <c r="F126" s="596" t="s">
        <v>759</v>
      </c>
      <c r="G126" s="435" t="s">
        <v>760</v>
      </c>
      <c r="H126" s="597"/>
      <c r="I126" s="598" t="s">
        <v>15</v>
      </c>
      <c r="J126" s="599"/>
      <c r="K126" s="600"/>
      <c r="L126" s="601"/>
      <c r="M126" s="611"/>
      <c r="N126" s="608"/>
      <c r="O126" s="609"/>
      <c r="P126" s="605"/>
    </row>
    <row r="127" customFormat="false" ht="21" hidden="true" customHeight="false" outlineLevel="0" collapsed="false">
      <c r="A127" s="634"/>
      <c r="B127" s="635"/>
      <c r="C127" s="635"/>
      <c r="D127" s="607"/>
      <c r="E127" s="596" t="s">
        <v>203</v>
      </c>
      <c r="F127" s="596" t="s">
        <v>649</v>
      </c>
      <c r="G127" s="435" t="s">
        <v>761</v>
      </c>
      <c r="H127" s="597"/>
      <c r="I127" s="598" t="s">
        <v>15</v>
      </c>
      <c r="J127" s="599" t="str">
        <f aca="false">E127</f>
        <v>03</v>
      </c>
      <c r="K127" s="600"/>
      <c r="L127" s="601"/>
      <c r="M127" s="611"/>
      <c r="N127" s="608"/>
      <c r="O127" s="609"/>
      <c r="P127" s="605"/>
    </row>
    <row r="128" customFormat="false" ht="21" hidden="true" customHeight="false" outlineLevel="0" collapsed="false">
      <c r="A128" s="634"/>
      <c r="B128" s="635"/>
      <c r="C128" s="635"/>
      <c r="D128" s="607"/>
      <c r="E128" s="596" t="s">
        <v>203</v>
      </c>
      <c r="F128" s="596" t="s">
        <v>616</v>
      </c>
      <c r="G128" s="435" t="s">
        <v>762</v>
      </c>
      <c r="H128" s="597"/>
      <c r="I128" s="598" t="s">
        <v>15</v>
      </c>
      <c r="J128" s="599" t="str">
        <f aca="false">E128</f>
        <v>03</v>
      </c>
      <c r="K128" s="600"/>
      <c r="L128" s="601"/>
      <c r="M128" s="611"/>
      <c r="N128" s="608"/>
      <c r="O128" s="609"/>
      <c r="P128" s="605"/>
    </row>
    <row r="129" customFormat="false" ht="21" hidden="true" customHeight="false" outlineLevel="0" collapsed="false">
      <c r="A129" s="634"/>
      <c r="B129" s="635"/>
      <c r="C129" s="635"/>
      <c r="D129" s="607"/>
      <c r="E129" s="596" t="s">
        <v>226</v>
      </c>
      <c r="F129" s="596" t="s">
        <v>625</v>
      </c>
      <c r="G129" s="435" t="s">
        <v>763</v>
      </c>
      <c r="H129" s="597"/>
      <c r="I129" s="598" t="s">
        <v>15</v>
      </c>
      <c r="J129" s="599" t="str">
        <f aca="false">E129</f>
        <v>04</v>
      </c>
      <c r="K129" s="600" t="s">
        <v>615</v>
      </c>
      <c r="L129" s="601" t="n">
        <f aca="false">SUM(H129)</f>
        <v>0</v>
      </c>
      <c r="M129" s="611"/>
      <c r="N129" s="608"/>
      <c r="O129" s="609"/>
      <c r="P129" s="605"/>
    </row>
    <row r="130" customFormat="false" ht="21" hidden="true" customHeight="false" outlineLevel="0" collapsed="false">
      <c r="A130" s="634"/>
      <c r="B130" s="635"/>
      <c r="C130" s="635"/>
      <c r="D130" s="607"/>
      <c r="E130" s="596" t="s">
        <v>619</v>
      </c>
      <c r="F130" s="596" t="s">
        <v>203</v>
      </c>
      <c r="G130" s="435" t="s">
        <v>764</v>
      </c>
      <c r="H130" s="597"/>
      <c r="I130" s="598" t="s">
        <v>15</v>
      </c>
      <c r="J130" s="599" t="str">
        <f aca="false">E130</f>
        <v>09</v>
      </c>
      <c r="K130" s="600" t="s">
        <v>621</v>
      </c>
      <c r="L130" s="601" t="n">
        <f aca="false">SUM(H130)</f>
        <v>0</v>
      </c>
      <c r="M130" s="611"/>
      <c r="N130" s="608"/>
      <c r="O130" s="609"/>
      <c r="P130" s="605"/>
    </row>
    <row r="131" customFormat="false" ht="21" hidden="false" customHeight="false" outlineLevel="0" collapsed="false">
      <c r="A131" s="634"/>
      <c r="B131" s="635"/>
      <c r="C131" s="635"/>
      <c r="D131" s="607"/>
      <c r="E131" s="596" t="s">
        <v>637</v>
      </c>
      <c r="F131" s="596" t="s">
        <v>754</v>
      </c>
      <c r="G131" s="435" t="s">
        <v>765</v>
      </c>
      <c r="H131" s="597" t="n">
        <v>-150</v>
      </c>
      <c r="I131" s="598" t="s">
        <v>15</v>
      </c>
      <c r="J131" s="599" t="str">
        <f aca="false">E131</f>
        <v>13</v>
      </c>
      <c r="K131" s="600" t="s">
        <v>640</v>
      </c>
      <c r="L131" s="601" t="n">
        <f aca="false">SUM(H131)</f>
        <v>-150</v>
      </c>
      <c r="M131" s="611"/>
      <c r="N131" s="608"/>
      <c r="O131" s="609"/>
      <c r="P131" s="605"/>
    </row>
    <row r="132" customFormat="false" ht="21" hidden="false" customHeight="false" outlineLevel="0" collapsed="false">
      <c r="A132" s="634"/>
      <c r="B132" s="635"/>
      <c r="C132" s="635"/>
      <c r="D132" s="607"/>
      <c r="E132" s="596" t="s">
        <v>681</v>
      </c>
      <c r="F132" s="596" t="s">
        <v>613</v>
      </c>
      <c r="G132" s="435" t="s">
        <v>766</v>
      </c>
      <c r="H132" s="597" t="n">
        <v>-150</v>
      </c>
      <c r="I132" s="598" t="s">
        <v>15</v>
      </c>
      <c r="J132" s="599" t="str">
        <f aca="false">E132</f>
        <v>18</v>
      </c>
      <c r="K132" s="600" t="s">
        <v>683</v>
      </c>
      <c r="L132" s="601" t="n">
        <f aca="false">SUM(H132)</f>
        <v>-150</v>
      </c>
      <c r="M132" s="611"/>
      <c r="N132" s="608"/>
      <c r="O132" s="609"/>
      <c r="P132" s="605"/>
    </row>
    <row r="133" customFormat="false" ht="21" hidden="false" customHeight="false" outlineLevel="0" collapsed="false">
      <c r="A133" s="634"/>
      <c r="B133" s="635"/>
      <c r="C133" s="635"/>
      <c r="D133" s="607"/>
      <c r="E133" s="596"/>
      <c r="F133" s="596"/>
      <c r="G133" s="10"/>
      <c r="H133" s="597"/>
      <c r="I133" s="598" t="s">
        <v>15</v>
      </c>
      <c r="J133" s="599" t="n">
        <f aca="false">E133</f>
        <v>0</v>
      </c>
      <c r="K133" s="600"/>
      <c r="L133" s="601"/>
      <c r="M133" s="611"/>
      <c r="N133" s="608"/>
      <c r="O133" s="609"/>
      <c r="P133" s="605"/>
    </row>
    <row r="134" customFormat="false" ht="21" hidden="false" customHeight="false" outlineLevel="0" collapsed="false">
      <c r="A134" s="634"/>
      <c r="B134" s="635"/>
      <c r="C134" s="636" t="n">
        <v>2</v>
      </c>
      <c r="D134" s="637" t="s">
        <v>767</v>
      </c>
      <c r="E134" s="640" t="s">
        <v>283</v>
      </c>
      <c r="F134" s="640" t="s">
        <v>111</v>
      </c>
      <c r="G134" s="649" t="s">
        <v>768</v>
      </c>
      <c r="H134" s="641" t="n">
        <v>-150</v>
      </c>
      <c r="I134" s="642" t="s">
        <v>15</v>
      </c>
      <c r="J134" s="643" t="str">
        <f aca="false">E134</f>
        <v>07</v>
      </c>
      <c r="K134" s="644" t="s">
        <v>670</v>
      </c>
      <c r="L134" s="645" t="n">
        <f aca="false">SUM(H134)</f>
        <v>-150</v>
      </c>
      <c r="M134" s="638"/>
      <c r="N134" s="646" t="n">
        <f aca="false">SUM(H134:H139)</f>
        <v>-1240</v>
      </c>
      <c r="O134" s="647" t="n">
        <f aca="false">SUM(O135:O139)</f>
        <v>0</v>
      </c>
      <c r="P134" s="648" t="n">
        <f aca="false">N134-O134</f>
        <v>-1240</v>
      </c>
      <c r="Q134" s="533" t="n">
        <f aca="false">SUM(L134:L139)</f>
        <v>-1240</v>
      </c>
      <c r="R134" s="590" t="n">
        <f aca="false">N134-Q134</f>
        <v>0</v>
      </c>
    </row>
    <row r="135" customFormat="false" ht="21" hidden="false" customHeight="false" outlineLevel="0" collapsed="false">
      <c r="A135" s="634"/>
      <c r="B135" s="635"/>
      <c r="C135" s="635"/>
      <c r="D135" s="607"/>
      <c r="E135" s="596" t="s">
        <v>637</v>
      </c>
      <c r="F135" s="596" t="s">
        <v>638</v>
      </c>
      <c r="G135" s="435" t="s">
        <v>769</v>
      </c>
      <c r="H135" s="597" t="n">
        <v>-197</v>
      </c>
      <c r="I135" s="598" t="s">
        <v>15</v>
      </c>
      <c r="J135" s="599" t="str">
        <f aca="false">E135</f>
        <v>13</v>
      </c>
      <c r="K135" s="600" t="s">
        <v>640</v>
      </c>
      <c r="L135" s="601" t="n">
        <f aca="false">SUM(H135)</f>
        <v>-197</v>
      </c>
      <c r="M135" s="611"/>
      <c r="N135" s="608"/>
      <c r="O135" s="609"/>
      <c r="P135" s="605"/>
    </row>
    <row r="136" customFormat="false" ht="21" hidden="false" customHeight="false" outlineLevel="0" collapsed="false">
      <c r="A136" s="634"/>
      <c r="B136" s="635"/>
      <c r="C136" s="635"/>
      <c r="D136" s="607"/>
      <c r="E136" s="596" t="s">
        <v>681</v>
      </c>
      <c r="F136" s="596" t="s">
        <v>625</v>
      </c>
      <c r="G136" s="435" t="s">
        <v>766</v>
      </c>
      <c r="H136" s="597" t="n">
        <v>-398</v>
      </c>
      <c r="I136" s="598" t="s">
        <v>15</v>
      </c>
      <c r="J136" s="599" t="str">
        <f aca="false">E136</f>
        <v>18</v>
      </c>
      <c r="K136" s="600" t="s">
        <v>683</v>
      </c>
      <c r="L136" s="601" t="n">
        <f aca="false">SUM(H136)</f>
        <v>-398</v>
      </c>
      <c r="M136" s="611"/>
      <c r="N136" s="608"/>
      <c r="O136" s="609"/>
      <c r="P136" s="605"/>
    </row>
    <row r="137" customFormat="false" ht="21" hidden="false" customHeight="false" outlineLevel="0" collapsed="false">
      <c r="A137" s="634"/>
      <c r="B137" s="635"/>
      <c r="C137" s="635"/>
      <c r="D137" s="607"/>
      <c r="E137" s="596" t="s">
        <v>642</v>
      </c>
      <c r="F137" s="596" t="s">
        <v>111</v>
      </c>
      <c r="G137" s="435" t="s">
        <v>770</v>
      </c>
      <c r="H137" s="597" t="n">
        <v>117</v>
      </c>
      <c r="I137" s="598" t="s">
        <v>15</v>
      </c>
      <c r="J137" s="599" t="str">
        <f aca="false">E137</f>
        <v>19</v>
      </c>
      <c r="K137" s="600" t="s">
        <v>645</v>
      </c>
      <c r="L137" s="601" t="n">
        <f aca="false">SUM(H137:H138)</f>
        <v>-495</v>
      </c>
      <c r="M137" s="611"/>
      <c r="N137" s="608"/>
      <c r="O137" s="609"/>
      <c r="P137" s="605"/>
    </row>
    <row r="138" customFormat="false" ht="21" hidden="false" customHeight="false" outlineLevel="0" collapsed="false">
      <c r="A138" s="634"/>
      <c r="B138" s="635"/>
      <c r="C138" s="635"/>
      <c r="D138" s="607"/>
      <c r="E138" s="596" t="s">
        <v>642</v>
      </c>
      <c r="F138" s="596" t="s">
        <v>638</v>
      </c>
      <c r="G138" s="435" t="s">
        <v>771</v>
      </c>
      <c r="H138" s="597" t="n">
        <v>-612</v>
      </c>
      <c r="I138" s="598" t="s">
        <v>15</v>
      </c>
      <c r="J138" s="599" t="str">
        <f aca="false">E138</f>
        <v>19</v>
      </c>
      <c r="K138" s="600"/>
      <c r="L138" s="601"/>
      <c r="M138" s="611"/>
      <c r="N138" s="608"/>
      <c r="O138" s="609"/>
      <c r="P138" s="605"/>
    </row>
    <row r="139" customFormat="false" ht="21" hidden="false" customHeight="false" outlineLevel="0" collapsed="false">
      <c r="A139" s="634"/>
      <c r="B139" s="635"/>
      <c r="C139" s="635"/>
      <c r="D139" s="607"/>
      <c r="E139" s="596"/>
      <c r="F139" s="596"/>
      <c r="G139" s="10"/>
      <c r="H139" s="597"/>
      <c r="I139" s="598" t="s">
        <v>15</v>
      </c>
      <c r="J139" s="599" t="n">
        <f aca="false">E139</f>
        <v>0</v>
      </c>
      <c r="K139" s="600"/>
      <c r="L139" s="601"/>
      <c r="M139" s="611"/>
      <c r="N139" s="608"/>
      <c r="O139" s="609"/>
      <c r="P139" s="605"/>
    </row>
    <row r="140" s="591" customFormat="true" ht="21" hidden="false" customHeight="false" outlineLevel="0" collapsed="false">
      <c r="A140" s="681"/>
      <c r="B140" s="672" t="n">
        <v>3</v>
      </c>
      <c r="C140" s="672" t="s">
        <v>22</v>
      </c>
      <c r="D140" s="626"/>
      <c r="E140" s="627"/>
      <c r="F140" s="579" t="s">
        <v>610</v>
      </c>
      <c r="G140" s="628"/>
      <c r="H140" s="629" t="n">
        <f aca="false">SUM(H141:H149)</f>
        <v>-189</v>
      </c>
      <c r="I140" s="630" t="s">
        <v>15</v>
      </c>
      <c r="J140" s="631"/>
      <c r="K140" s="584" t="n">
        <f aca="false">L140+H140</f>
        <v>25413</v>
      </c>
      <c r="L140" s="585" t="n">
        <v>25602</v>
      </c>
      <c r="M140" s="586"/>
      <c r="N140" s="632" t="n">
        <f aca="false">SUM(N141)</f>
        <v>-189</v>
      </c>
      <c r="O140" s="682" t="n">
        <f aca="false">SUM(O141)</f>
        <v>129</v>
      </c>
      <c r="P140" s="680" t="n">
        <f aca="false">N140-O140</f>
        <v>-318</v>
      </c>
      <c r="Q140" s="533"/>
      <c r="R140" s="590"/>
      <c r="S140" s="61"/>
      <c r="T140" s="61"/>
      <c r="U140" s="61"/>
      <c r="V140" s="61"/>
      <c r="W140" s="61"/>
      <c r="X140" s="61"/>
      <c r="Y140" s="61"/>
      <c r="Z140" s="61"/>
      <c r="AA140" s="61"/>
      <c r="AB140" s="61"/>
      <c r="AC140" s="61"/>
    </row>
    <row r="141" customFormat="false" ht="21" hidden="false" customHeight="false" outlineLevel="0" collapsed="false">
      <c r="A141" s="634"/>
      <c r="B141" s="635"/>
      <c r="C141" s="636" t="n">
        <v>1</v>
      </c>
      <c r="D141" s="665" t="s">
        <v>22</v>
      </c>
      <c r="E141" s="640" t="s">
        <v>637</v>
      </c>
      <c r="F141" s="640" t="s">
        <v>754</v>
      </c>
      <c r="G141" s="435" t="s">
        <v>772</v>
      </c>
      <c r="H141" s="641" t="n">
        <v>-189</v>
      </c>
      <c r="I141" s="642" t="s">
        <v>15</v>
      </c>
      <c r="J141" s="643" t="str">
        <f aca="false">E141</f>
        <v>13</v>
      </c>
      <c r="K141" s="644" t="s">
        <v>640</v>
      </c>
      <c r="L141" s="645" t="n">
        <f aca="false">SUM(H141)</f>
        <v>-189</v>
      </c>
      <c r="M141" s="638"/>
      <c r="N141" s="646" t="n">
        <f aca="false">SUM(H141:H149)</f>
        <v>-189</v>
      </c>
      <c r="O141" s="647" t="n">
        <f aca="false">SUM(O142:O149)</f>
        <v>129</v>
      </c>
      <c r="P141" s="648" t="n">
        <f aca="false">N141-O141</f>
        <v>-318</v>
      </c>
      <c r="Q141" s="533" t="n">
        <f aca="false">SUM(L141:L149)</f>
        <v>-189</v>
      </c>
      <c r="R141" s="590" t="n">
        <f aca="false">N141-Q141</f>
        <v>0</v>
      </c>
    </row>
    <row r="142" customFormat="false" ht="21" hidden="true" customHeight="false" outlineLevel="0" collapsed="false">
      <c r="A142" s="634"/>
      <c r="B142" s="635"/>
      <c r="C142" s="635"/>
      <c r="D142" s="666"/>
      <c r="E142" s="596" t="s">
        <v>203</v>
      </c>
      <c r="F142" s="596" t="s">
        <v>676</v>
      </c>
      <c r="G142" s="435" t="s">
        <v>773</v>
      </c>
      <c r="H142" s="597"/>
      <c r="I142" s="598" t="s">
        <v>15</v>
      </c>
      <c r="J142" s="599" t="e">
        <f aca="false">#REF!</f>
        <v>#REF!</v>
      </c>
      <c r="K142" s="600" t="s">
        <v>612</v>
      </c>
      <c r="L142" s="601" t="n">
        <f aca="false">SUM(H142:H144)</f>
        <v>0</v>
      </c>
      <c r="M142" s="611"/>
      <c r="N142" s="608"/>
      <c r="O142" s="609"/>
      <c r="P142" s="605"/>
    </row>
    <row r="143" customFormat="false" ht="21" hidden="true" customHeight="false" outlineLevel="0" collapsed="false">
      <c r="A143" s="634"/>
      <c r="B143" s="635"/>
      <c r="C143" s="635"/>
      <c r="D143" s="666"/>
      <c r="E143" s="596" t="s">
        <v>203</v>
      </c>
      <c r="F143" s="596" t="s">
        <v>759</v>
      </c>
      <c r="G143" s="435" t="s">
        <v>774</v>
      </c>
      <c r="H143" s="597"/>
      <c r="I143" s="598" t="s">
        <v>15</v>
      </c>
      <c r="J143" s="599" t="str">
        <f aca="false">E143</f>
        <v>03</v>
      </c>
      <c r="K143" s="600"/>
      <c r="L143" s="601"/>
      <c r="M143" s="611"/>
      <c r="N143" s="608"/>
      <c r="O143" s="609"/>
      <c r="P143" s="605"/>
    </row>
    <row r="144" customFormat="false" ht="21" hidden="true" customHeight="false" outlineLevel="0" collapsed="false">
      <c r="A144" s="634"/>
      <c r="B144" s="635"/>
      <c r="C144" s="635"/>
      <c r="D144" s="666"/>
      <c r="E144" s="596" t="s">
        <v>226</v>
      </c>
      <c r="F144" s="596" t="s">
        <v>625</v>
      </c>
      <c r="G144" s="435" t="s">
        <v>775</v>
      </c>
      <c r="H144" s="597"/>
      <c r="I144" s="598" t="s">
        <v>15</v>
      </c>
      <c r="J144" s="599" t="str">
        <f aca="false">E144</f>
        <v>04</v>
      </c>
      <c r="K144" s="600"/>
      <c r="L144" s="601"/>
      <c r="M144" s="611"/>
      <c r="N144" s="608"/>
      <c r="O144" s="609"/>
      <c r="P144" s="605"/>
    </row>
    <row r="145" customFormat="false" ht="21" hidden="true" customHeight="false" outlineLevel="0" collapsed="false">
      <c r="A145" s="634"/>
      <c r="B145" s="635"/>
      <c r="C145" s="635"/>
      <c r="D145" s="666"/>
      <c r="E145" s="596" t="s">
        <v>226</v>
      </c>
      <c r="F145" s="596" t="s">
        <v>625</v>
      </c>
      <c r="G145" s="435" t="s">
        <v>776</v>
      </c>
      <c r="H145" s="597"/>
      <c r="I145" s="598" t="s">
        <v>15</v>
      </c>
      <c r="J145" s="599" t="str">
        <f aca="false">E145</f>
        <v>04</v>
      </c>
      <c r="K145" s="600" t="s">
        <v>615</v>
      </c>
      <c r="L145" s="601" t="n">
        <f aca="false">SUM(H145:H146)</f>
        <v>0</v>
      </c>
      <c r="M145" s="611"/>
      <c r="N145" s="608"/>
      <c r="O145" s="609"/>
      <c r="P145" s="605"/>
    </row>
    <row r="146" customFormat="false" ht="21" hidden="true" customHeight="false" outlineLevel="0" collapsed="false">
      <c r="A146" s="634"/>
      <c r="B146" s="635"/>
      <c r="C146" s="635"/>
      <c r="D146" s="666"/>
      <c r="E146" s="596" t="s">
        <v>634</v>
      </c>
      <c r="F146" s="596" t="s">
        <v>105</v>
      </c>
      <c r="G146" s="435" t="s">
        <v>777</v>
      </c>
      <c r="H146" s="597"/>
      <c r="I146" s="598" t="s">
        <v>15</v>
      </c>
      <c r="J146" s="599" t="str">
        <f aca="false">E146</f>
        <v>12</v>
      </c>
      <c r="K146" s="600" t="s">
        <v>636</v>
      </c>
      <c r="L146" s="601" t="n">
        <f aca="false">SUM(H146)</f>
        <v>0</v>
      </c>
      <c r="M146" s="611"/>
      <c r="N146" s="608"/>
      <c r="O146" s="609"/>
      <c r="P146" s="605"/>
    </row>
    <row r="147" customFormat="false" ht="21" hidden="true" customHeight="false" outlineLevel="0" collapsed="false">
      <c r="A147" s="634"/>
      <c r="B147" s="635"/>
      <c r="C147" s="635"/>
      <c r="D147" s="666"/>
      <c r="E147" s="596" t="s">
        <v>637</v>
      </c>
      <c r="F147" s="596" t="s">
        <v>754</v>
      </c>
      <c r="G147" s="435" t="s">
        <v>778</v>
      </c>
      <c r="H147" s="597"/>
      <c r="I147" s="598" t="s">
        <v>15</v>
      </c>
      <c r="J147" s="599" t="str">
        <f aca="false">E147</f>
        <v>13</v>
      </c>
      <c r="K147" s="600" t="s">
        <v>640</v>
      </c>
      <c r="L147" s="601" t="n">
        <f aca="false">SUM(H147)</f>
        <v>0</v>
      </c>
      <c r="M147" s="611"/>
      <c r="N147" s="608"/>
      <c r="O147" s="609"/>
      <c r="P147" s="605"/>
    </row>
    <row r="148" customFormat="false" ht="21" hidden="true" customHeight="false" outlineLevel="0" collapsed="false">
      <c r="A148" s="634"/>
      <c r="B148" s="635"/>
      <c r="C148" s="635"/>
      <c r="D148" s="666"/>
      <c r="E148" s="596" t="s">
        <v>622</v>
      </c>
      <c r="F148" s="596" t="s">
        <v>616</v>
      </c>
      <c r="G148" s="435" t="s">
        <v>779</v>
      </c>
      <c r="H148" s="597"/>
      <c r="I148" s="598" t="s">
        <v>15</v>
      </c>
      <c r="J148" s="599" t="str">
        <f aca="false">E148</f>
        <v>14</v>
      </c>
      <c r="K148" s="600" t="s">
        <v>624</v>
      </c>
      <c r="L148" s="601" t="n">
        <f aca="false">SUM(H148)</f>
        <v>0</v>
      </c>
      <c r="M148" s="611"/>
      <c r="N148" s="608"/>
      <c r="O148" s="609"/>
      <c r="P148" s="605"/>
    </row>
    <row r="149" customFormat="false" ht="21" hidden="false" customHeight="false" outlineLevel="0" collapsed="false">
      <c r="A149" s="634"/>
      <c r="B149" s="635"/>
      <c r="C149" s="635"/>
      <c r="D149" s="666"/>
      <c r="E149" s="596"/>
      <c r="F149" s="596"/>
      <c r="G149" s="10"/>
      <c r="H149" s="597"/>
      <c r="I149" s="598" t="s">
        <v>15</v>
      </c>
      <c r="J149" s="599" t="n">
        <f aca="false">E149</f>
        <v>0</v>
      </c>
      <c r="K149" s="600"/>
      <c r="L149" s="601"/>
      <c r="M149" s="611"/>
      <c r="N149" s="639" t="s">
        <v>53</v>
      </c>
      <c r="O149" s="609" t="n">
        <v>129</v>
      </c>
      <c r="P149" s="605"/>
    </row>
    <row r="150" customFormat="false" ht="21" hidden="false" customHeight="false" outlineLevel="0" collapsed="false">
      <c r="A150" s="634"/>
      <c r="B150" s="672" t="n">
        <v>4</v>
      </c>
      <c r="C150" s="672" t="s">
        <v>24</v>
      </c>
      <c r="D150" s="673"/>
      <c r="E150" s="683"/>
      <c r="F150" s="579" t="s">
        <v>610</v>
      </c>
      <c r="G150" s="684"/>
      <c r="H150" s="676" t="n">
        <f aca="false">SUM(H151:H180)</f>
        <v>-4253</v>
      </c>
      <c r="I150" s="685" t="s">
        <v>15</v>
      </c>
      <c r="J150" s="631"/>
      <c r="K150" s="584" t="n">
        <f aca="false">L150+H150</f>
        <v>10978</v>
      </c>
      <c r="L150" s="585" t="n">
        <v>15231</v>
      </c>
      <c r="M150" s="586"/>
      <c r="N150" s="632" t="n">
        <f aca="false">SUM(N151,N176,N179,N156,N163)</f>
        <v>-4253</v>
      </c>
      <c r="O150" s="686" t="n">
        <f aca="false">SUM(O151,O176,O179,O156,O163)</f>
        <v>-1046</v>
      </c>
      <c r="P150" s="680" t="n">
        <f aca="false">N150-O150</f>
        <v>-3207</v>
      </c>
      <c r="R150" s="590"/>
    </row>
    <row r="151" customFormat="false" ht="21" hidden="true" customHeight="false" outlineLevel="0" collapsed="false">
      <c r="A151" s="634"/>
      <c r="B151" s="635"/>
      <c r="C151" s="636" t="n">
        <v>1</v>
      </c>
      <c r="D151" s="637" t="s">
        <v>780</v>
      </c>
      <c r="E151" s="640" t="s">
        <v>286</v>
      </c>
      <c r="F151" s="640" t="s">
        <v>625</v>
      </c>
      <c r="G151" s="649" t="s">
        <v>781</v>
      </c>
      <c r="H151" s="641"/>
      <c r="I151" s="642" t="s">
        <v>15</v>
      </c>
      <c r="J151" s="643" t="str">
        <f aca="false">E151</f>
        <v>08</v>
      </c>
      <c r="K151" s="644" t="s">
        <v>618</v>
      </c>
      <c r="L151" s="645" t="n">
        <f aca="false">SUM(H151)</f>
        <v>0</v>
      </c>
      <c r="M151" s="638"/>
      <c r="N151" s="646" t="n">
        <f aca="false">SUM(H151:H155)</f>
        <v>0</v>
      </c>
      <c r="O151" s="647" t="n">
        <f aca="false">SUM(O152:O155)</f>
        <v>0</v>
      </c>
      <c r="P151" s="648" t="n">
        <f aca="false">N151-O151</f>
        <v>0</v>
      </c>
      <c r="Q151" s="533" t="n">
        <f aca="false">SUM(L151:L155)</f>
        <v>0</v>
      </c>
      <c r="R151" s="590" t="n">
        <f aca="false">N151-Q151</f>
        <v>0</v>
      </c>
    </row>
    <row r="152" customFormat="false" ht="21" hidden="true" customHeight="false" outlineLevel="0" collapsed="false">
      <c r="A152" s="634"/>
      <c r="B152" s="635"/>
      <c r="C152" s="635"/>
      <c r="D152" s="607"/>
      <c r="E152" s="596" t="s">
        <v>619</v>
      </c>
      <c r="F152" s="596" t="s">
        <v>105</v>
      </c>
      <c r="G152" s="435" t="s">
        <v>782</v>
      </c>
      <c r="H152" s="597"/>
      <c r="I152" s="598" t="s">
        <v>15</v>
      </c>
      <c r="J152" s="599" t="str">
        <f aca="false">E152</f>
        <v>09</v>
      </c>
      <c r="K152" s="600" t="s">
        <v>621</v>
      </c>
      <c r="L152" s="601" t="n">
        <f aca="false">SUM(H152)</f>
        <v>0</v>
      </c>
      <c r="M152" s="611"/>
      <c r="N152" s="608"/>
      <c r="O152" s="609"/>
      <c r="P152" s="605"/>
    </row>
    <row r="153" customFormat="false" ht="21" hidden="true" customHeight="false" outlineLevel="0" collapsed="false">
      <c r="A153" s="634"/>
      <c r="B153" s="635"/>
      <c r="C153" s="635"/>
      <c r="D153" s="607"/>
      <c r="E153" s="596" t="s">
        <v>279</v>
      </c>
      <c r="F153" s="596" t="s">
        <v>203</v>
      </c>
      <c r="G153" s="435" t="s">
        <v>783</v>
      </c>
      <c r="H153" s="597"/>
      <c r="I153" s="598" t="s">
        <v>15</v>
      </c>
      <c r="J153" s="599" t="str">
        <f aca="false">E153</f>
        <v>10</v>
      </c>
      <c r="K153" s="600" t="s">
        <v>784</v>
      </c>
      <c r="L153" s="601" t="n">
        <f aca="false">SUM(H153)</f>
        <v>0</v>
      </c>
      <c r="M153" s="611"/>
      <c r="N153" s="608"/>
      <c r="O153" s="609"/>
      <c r="P153" s="605"/>
    </row>
    <row r="154" customFormat="false" ht="21" hidden="true" customHeight="false" outlineLevel="0" collapsed="false">
      <c r="A154" s="634"/>
      <c r="B154" s="635"/>
      <c r="C154" s="635"/>
      <c r="D154" s="607"/>
      <c r="E154" s="596" t="s">
        <v>637</v>
      </c>
      <c r="F154" s="596" t="s">
        <v>754</v>
      </c>
      <c r="G154" s="435" t="s">
        <v>785</v>
      </c>
      <c r="H154" s="597"/>
      <c r="I154" s="598" t="s">
        <v>15</v>
      </c>
      <c r="J154" s="599" t="str">
        <f aca="false">E154</f>
        <v>13</v>
      </c>
      <c r="K154" s="600" t="s">
        <v>640</v>
      </c>
      <c r="L154" s="601" t="n">
        <f aca="false">SUM(H154)</f>
        <v>0</v>
      </c>
      <c r="M154" s="611"/>
      <c r="N154" s="608"/>
      <c r="O154" s="609"/>
      <c r="P154" s="605"/>
    </row>
    <row r="155" customFormat="false" ht="21" hidden="true" customHeight="false" outlineLevel="0" collapsed="false">
      <c r="A155" s="634"/>
      <c r="B155" s="635"/>
      <c r="C155" s="635"/>
      <c r="D155" s="607"/>
      <c r="E155" s="596"/>
      <c r="F155" s="596"/>
      <c r="G155" s="10"/>
      <c r="H155" s="597"/>
      <c r="I155" s="598" t="s">
        <v>15</v>
      </c>
      <c r="J155" s="599" t="n">
        <f aca="false">E155</f>
        <v>0</v>
      </c>
      <c r="K155" s="600"/>
      <c r="L155" s="601"/>
      <c r="M155" s="611"/>
      <c r="N155" s="608"/>
      <c r="O155" s="609"/>
      <c r="P155" s="605"/>
    </row>
    <row r="156" customFormat="false" ht="21" hidden="false" customHeight="false" outlineLevel="0" collapsed="false">
      <c r="A156" s="634"/>
      <c r="B156" s="635"/>
      <c r="C156" s="636" t="n">
        <v>2</v>
      </c>
      <c r="D156" s="687" t="s">
        <v>786</v>
      </c>
      <c r="E156" s="640" t="s">
        <v>105</v>
      </c>
      <c r="F156" s="640" t="s">
        <v>638</v>
      </c>
      <c r="G156" s="649" t="s">
        <v>787</v>
      </c>
      <c r="H156" s="641" t="n">
        <v>-780</v>
      </c>
      <c r="I156" s="642" t="s">
        <v>15</v>
      </c>
      <c r="J156" s="688" t="str">
        <f aca="false">E156</f>
        <v>01</v>
      </c>
      <c r="K156" s="644" t="s">
        <v>648</v>
      </c>
      <c r="L156" s="645" t="n">
        <f aca="false">SUM(H156)</f>
        <v>-780</v>
      </c>
      <c r="M156" s="638"/>
      <c r="N156" s="646" t="n">
        <f aca="false">SUM(H156:H162)</f>
        <v>-3262</v>
      </c>
      <c r="O156" s="647" t="n">
        <f aca="false">SUM(O157:O162)</f>
        <v>0</v>
      </c>
      <c r="P156" s="648" t="n">
        <f aca="false">N156-O156</f>
        <v>-3262</v>
      </c>
      <c r="Q156" s="533" t="n">
        <f aca="false">SUM(L156:L162)</f>
        <v>-3262</v>
      </c>
      <c r="R156" s="590" t="n">
        <f aca="false">N156-Q156</f>
        <v>0</v>
      </c>
    </row>
    <row r="157" customFormat="false" ht="21" hidden="false" customHeight="false" outlineLevel="0" collapsed="false">
      <c r="A157" s="634"/>
      <c r="B157" s="635"/>
      <c r="C157" s="635"/>
      <c r="D157" s="607"/>
      <c r="E157" s="596" t="s">
        <v>203</v>
      </c>
      <c r="F157" s="596" t="s">
        <v>788</v>
      </c>
      <c r="G157" s="435" t="s">
        <v>789</v>
      </c>
      <c r="H157" s="597" t="n">
        <v>-2295</v>
      </c>
      <c r="I157" s="598" t="s">
        <v>15</v>
      </c>
      <c r="J157" s="599" t="str">
        <f aca="false">E157</f>
        <v>03</v>
      </c>
      <c r="K157" s="600" t="s">
        <v>612</v>
      </c>
      <c r="L157" s="601" t="n">
        <f aca="false">SUM(H157)</f>
        <v>-2295</v>
      </c>
      <c r="M157" s="611"/>
      <c r="N157" s="608"/>
      <c r="O157" s="609"/>
      <c r="P157" s="605"/>
    </row>
    <row r="158" customFormat="false" ht="21" hidden="false" customHeight="false" outlineLevel="0" collapsed="false">
      <c r="A158" s="634"/>
      <c r="B158" s="635"/>
      <c r="C158" s="635"/>
      <c r="D158" s="607"/>
      <c r="E158" s="596" t="s">
        <v>619</v>
      </c>
      <c r="F158" s="596" t="s">
        <v>105</v>
      </c>
      <c r="G158" s="435" t="s">
        <v>790</v>
      </c>
      <c r="H158" s="597" t="n">
        <v>-65</v>
      </c>
      <c r="I158" s="598" t="s">
        <v>15</v>
      </c>
      <c r="J158" s="599" t="str">
        <f aca="false">E158</f>
        <v>09</v>
      </c>
      <c r="K158" s="600" t="s">
        <v>621</v>
      </c>
      <c r="L158" s="601" t="n">
        <f aca="false">SUM(H158)</f>
        <v>-65</v>
      </c>
      <c r="M158" s="611"/>
      <c r="N158" s="608"/>
      <c r="O158" s="609"/>
      <c r="P158" s="605"/>
    </row>
    <row r="159" customFormat="false" ht="21" hidden="false" customHeight="false" outlineLevel="0" collapsed="false">
      <c r="A159" s="634"/>
      <c r="B159" s="635"/>
      <c r="C159" s="635"/>
      <c r="D159" s="607"/>
      <c r="E159" s="596" t="s">
        <v>613</v>
      </c>
      <c r="F159" s="596" t="s">
        <v>105</v>
      </c>
      <c r="G159" s="435" t="s">
        <v>791</v>
      </c>
      <c r="H159" s="597" t="n">
        <v>-75</v>
      </c>
      <c r="I159" s="598" t="s">
        <v>15</v>
      </c>
      <c r="J159" s="599" t="str">
        <f aca="false">E159</f>
        <v>11</v>
      </c>
      <c r="K159" s="600" t="s">
        <v>631</v>
      </c>
      <c r="L159" s="601" t="n">
        <f aca="false">SUM(H159:H160)</f>
        <v>-112</v>
      </c>
      <c r="M159" s="611"/>
      <c r="N159" s="608"/>
      <c r="O159" s="609"/>
      <c r="P159" s="605"/>
    </row>
    <row r="160" customFormat="false" ht="21" hidden="false" customHeight="false" outlineLevel="0" collapsed="false">
      <c r="A160" s="634"/>
      <c r="B160" s="635"/>
      <c r="C160" s="635"/>
      <c r="D160" s="607"/>
      <c r="E160" s="596" t="s">
        <v>613</v>
      </c>
      <c r="F160" s="596" t="s">
        <v>203</v>
      </c>
      <c r="G160" s="435" t="s">
        <v>792</v>
      </c>
      <c r="H160" s="597" t="n">
        <v>-37</v>
      </c>
      <c r="I160" s="598" t="s">
        <v>15</v>
      </c>
      <c r="J160" s="599" t="str">
        <f aca="false">E160</f>
        <v>11</v>
      </c>
      <c r="K160" s="600"/>
      <c r="L160" s="601"/>
      <c r="M160" s="611"/>
      <c r="N160" s="608"/>
      <c r="O160" s="609"/>
      <c r="P160" s="605"/>
    </row>
    <row r="161" customFormat="false" ht="21" hidden="false" customHeight="false" outlineLevel="0" collapsed="false">
      <c r="A161" s="634"/>
      <c r="B161" s="635"/>
      <c r="C161" s="635"/>
      <c r="D161" s="607"/>
      <c r="E161" s="596" t="s">
        <v>634</v>
      </c>
      <c r="F161" s="596" t="s">
        <v>105</v>
      </c>
      <c r="G161" s="435" t="s">
        <v>793</v>
      </c>
      <c r="H161" s="597" t="n">
        <v>-10</v>
      </c>
      <c r="I161" s="598" t="s">
        <v>15</v>
      </c>
      <c r="J161" s="599" t="str">
        <f aca="false">E161</f>
        <v>12</v>
      </c>
      <c r="K161" s="600" t="s">
        <v>636</v>
      </c>
      <c r="L161" s="601" t="n">
        <f aca="false">SUM(H161:H162)</f>
        <v>-10</v>
      </c>
      <c r="M161" s="611"/>
      <c r="N161" s="608"/>
      <c r="O161" s="609"/>
      <c r="P161" s="605"/>
    </row>
    <row r="162" customFormat="false" ht="21" hidden="false" customHeight="false" outlineLevel="0" collapsed="false">
      <c r="A162" s="634"/>
      <c r="B162" s="635"/>
      <c r="C162" s="635"/>
      <c r="D162" s="607"/>
      <c r="E162" s="596"/>
      <c r="F162" s="596"/>
      <c r="G162" s="10"/>
      <c r="H162" s="597"/>
      <c r="I162" s="598"/>
      <c r="J162" s="599"/>
      <c r="K162" s="600"/>
      <c r="L162" s="601"/>
      <c r="M162" s="611"/>
      <c r="N162" s="608"/>
      <c r="O162" s="609"/>
      <c r="P162" s="605"/>
    </row>
    <row r="163" customFormat="false" ht="21" hidden="false" customHeight="false" outlineLevel="0" collapsed="false">
      <c r="A163" s="634"/>
      <c r="B163" s="635"/>
      <c r="C163" s="636" t="n">
        <v>3</v>
      </c>
      <c r="D163" s="687" t="s">
        <v>794</v>
      </c>
      <c r="E163" s="640" t="s">
        <v>105</v>
      </c>
      <c r="F163" s="640" t="s">
        <v>638</v>
      </c>
      <c r="G163" s="649" t="s">
        <v>795</v>
      </c>
      <c r="H163" s="641" t="n">
        <v>-30</v>
      </c>
      <c r="I163" s="642" t="s">
        <v>15</v>
      </c>
      <c r="J163" s="688" t="str">
        <f aca="false">E163</f>
        <v>01</v>
      </c>
      <c r="K163" s="644" t="s">
        <v>648</v>
      </c>
      <c r="L163" s="645" t="n">
        <f aca="false">SUM(H163)</f>
        <v>-30</v>
      </c>
      <c r="M163" s="638"/>
      <c r="N163" s="646" t="n">
        <f aca="false">SUM(H163:H175)</f>
        <v>-991</v>
      </c>
      <c r="O163" s="647" t="n">
        <f aca="false">SUM(O164:O175)</f>
        <v>-1046</v>
      </c>
      <c r="P163" s="648" t="n">
        <f aca="false">N163-O163</f>
        <v>55</v>
      </c>
      <c r="Q163" s="533" t="n">
        <f aca="false">SUM(L163:L175)</f>
        <v>-991</v>
      </c>
      <c r="R163" s="590" t="n">
        <f aca="false">N163-Q163</f>
        <v>0</v>
      </c>
    </row>
    <row r="164" customFormat="false" ht="21" hidden="false" customHeight="false" outlineLevel="0" collapsed="false">
      <c r="A164" s="634"/>
      <c r="B164" s="635"/>
      <c r="C164" s="635"/>
      <c r="D164" s="689"/>
      <c r="E164" s="596" t="s">
        <v>203</v>
      </c>
      <c r="F164" s="596" t="s">
        <v>788</v>
      </c>
      <c r="G164" s="435" t="s">
        <v>796</v>
      </c>
      <c r="H164" s="597" t="n">
        <v>-23</v>
      </c>
      <c r="I164" s="598" t="s">
        <v>15</v>
      </c>
      <c r="J164" s="599" t="str">
        <f aca="false">E164</f>
        <v>03</v>
      </c>
      <c r="K164" s="600" t="s">
        <v>612</v>
      </c>
      <c r="L164" s="601" t="n">
        <f aca="false">SUM(H164)</f>
        <v>-23</v>
      </c>
      <c r="M164" s="611"/>
      <c r="N164" s="639" t="s">
        <v>56</v>
      </c>
      <c r="O164" s="609" t="n">
        <v>-1046</v>
      </c>
      <c r="P164" s="605"/>
    </row>
    <row r="165" customFormat="false" ht="21" hidden="false" customHeight="false" outlineLevel="0" collapsed="false">
      <c r="A165" s="634"/>
      <c r="B165" s="635"/>
      <c r="C165" s="635"/>
      <c r="D165" s="607"/>
      <c r="E165" s="596" t="s">
        <v>283</v>
      </c>
      <c r="F165" s="596" t="s">
        <v>105</v>
      </c>
      <c r="G165" s="435" t="s">
        <v>797</v>
      </c>
      <c r="H165" s="597" t="n">
        <v>-138</v>
      </c>
      <c r="I165" s="598" t="s">
        <v>15</v>
      </c>
      <c r="J165" s="599" t="str">
        <f aca="false">E165</f>
        <v>07</v>
      </c>
      <c r="K165" s="600" t="s">
        <v>670</v>
      </c>
      <c r="L165" s="601" t="n">
        <f aca="false">SUM(H165)</f>
        <v>-138</v>
      </c>
      <c r="M165" s="611"/>
      <c r="N165" s="608"/>
      <c r="O165" s="609"/>
      <c r="P165" s="605"/>
    </row>
    <row r="166" customFormat="false" ht="21" hidden="false" customHeight="false" outlineLevel="0" collapsed="false">
      <c r="A166" s="634"/>
      <c r="B166" s="635"/>
      <c r="C166" s="635"/>
      <c r="D166" s="607"/>
      <c r="E166" s="596" t="s">
        <v>286</v>
      </c>
      <c r="F166" s="596" t="s">
        <v>613</v>
      </c>
      <c r="G166" s="435" t="s">
        <v>798</v>
      </c>
      <c r="H166" s="597" t="n">
        <v>-10</v>
      </c>
      <c r="I166" s="598" t="s">
        <v>15</v>
      </c>
      <c r="J166" s="599" t="str">
        <f aca="false">E166</f>
        <v>08</v>
      </c>
      <c r="K166" s="600" t="s">
        <v>618</v>
      </c>
      <c r="L166" s="601" t="n">
        <f aca="false">SUM(H166)</f>
        <v>-10</v>
      </c>
      <c r="M166" s="611"/>
      <c r="N166" s="608"/>
      <c r="O166" s="609"/>
      <c r="P166" s="605"/>
    </row>
    <row r="167" customFormat="false" ht="21" hidden="false" customHeight="false" outlineLevel="0" collapsed="false">
      <c r="A167" s="634"/>
      <c r="B167" s="635"/>
      <c r="C167" s="635"/>
      <c r="D167" s="689"/>
      <c r="E167" s="596" t="s">
        <v>619</v>
      </c>
      <c r="F167" s="596" t="s">
        <v>105</v>
      </c>
      <c r="G167" s="435" t="s">
        <v>799</v>
      </c>
      <c r="H167" s="597" t="n">
        <v>-10</v>
      </c>
      <c r="I167" s="598" t="s">
        <v>15</v>
      </c>
      <c r="J167" s="599" t="str">
        <f aca="false">E167</f>
        <v>09</v>
      </c>
      <c r="K167" s="600" t="s">
        <v>621</v>
      </c>
      <c r="L167" s="601" t="n">
        <f aca="false">SUM(H167)</f>
        <v>-10</v>
      </c>
      <c r="M167" s="611"/>
      <c r="N167" s="608"/>
      <c r="O167" s="609"/>
      <c r="P167" s="605"/>
    </row>
    <row r="168" customFormat="false" ht="21" hidden="false" customHeight="false" outlineLevel="0" collapsed="false">
      <c r="A168" s="634"/>
      <c r="B168" s="635"/>
      <c r="C168" s="635"/>
      <c r="D168" s="607"/>
      <c r="E168" s="596" t="s">
        <v>613</v>
      </c>
      <c r="F168" s="596" t="s">
        <v>105</v>
      </c>
      <c r="G168" s="435" t="s">
        <v>800</v>
      </c>
      <c r="H168" s="597" t="n">
        <v>-360</v>
      </c>
      <c r="I168" s="598" t="s">
        <v>15</v>
      </c>
      <c r="J168" s="599" t="str">
        <f aca="false">E168</f>
        <v>11</v>
      </c>
      <c r="K168" s="600" t="s">
        <v>631</v>
      </c>
      <c r="L168" s="601" t="n">
        <f aca="false">SUM(H168:H170)</f>
        <v>-504</v>
      </c>
      <c r="M168" s="611"/>
      <c r="N168" s="608"/>
      <c r="O168" s="609"/>
      <c r="P168" s="605"/>
    </row>
    <row r="169" customFormat="false" ht="21" hidden="false" customHeight="false" outlineLevel="0" collapsed="false">
      <c r="A169" s="634"/>
      <c r="B169" s="635"/>
      <c r="C169" s="635"/>
      <c r="D169" s="607"/>
      <c r="E169" s="596" t="s">
        <v>613</v>
      </c>
      <c r="F169" s="596" t="s">
        <v>203</v>
      </c>
      <c r="G169" s="435" t="s">
        <v>801</v>
      </c>
      <c r="H169" s="597" t="n">
        <v>-4</v>
      </c>
      <c r="I169" s="598" t="s">
        <v>15</v>
      </c>
      <c r="J169" s="599" t="str">
        <f aca="false">E169</f>
        <v>11</v>
      </c>
      <c r="K169" s="600"/>
      <c r="L169" s="601"/>
      <c r="M169" s="611"/>
      <c r="N169" s="608"/>
      <c r="O169" s="609"/>
      <c r="P169" s="605"/>
    </row>
    <row r="170" customFormat="false" ht="21" hidden="false" customHeight="false" outlineLevel="0" collapsed="false">
      <c r="A170" s="634"/>
      <c r="B170" s="635"/>
      <c r="C170" s="635"/>
      <c r="D170" s="607"/>
      <c r="E170" s="596" t="s">
        <v>613</v>
      </c>
      <c r="F170" s="596" t="s">
        <v>226</v>
      </c>
      <c r="G170" s="435" t="s">
        <v>802</v>
      </c>
      <c r="H170" s="597" t="n">
        <v>-140</v>
      </c>
      <c r="I170" s="598" t="s">
        <v>15</v>
      </c>
      <c r="J170" s="599" t="str">
        <f aca="false">E170</f>
        <v>11</v>
      </c>
      <c r="K170" s="600"/>
      <c r="L170" s="601"/>
      <c r="M170" s="611"/>
      <c r="N170" s="608"/>
      <c r="O170" s="609"/>
      <c r="P170" s="605"/>
    </row>
    <row r="171" customFormat="false" ht="21" hidden="false" customHeight="false" outlineLevel="0" collapsed="false">
      <c r="A171" s="634"/>
      <c r="B171" s="635"/>
      <c r="C171" s="635"/>
      <c r="D171" s="607"/>
      <c r="E171" s="596" t="s">
        <v>634</v>
      </c>
      <c r="F171" s="596" t="s">
        <v>105</v>
      </c>
      <c r="G171" s="435" t="s">
        <v>803</v>
      </c>
      <c r="H171" s="597" t="n">
        <v>-80</v>
      </c>
      <c r="I171" s="598" t="s">
        <v>15</v>
      </c>
      <c r="J171" s="599" t="str">
        <f aca="false">E171</f>
        <v>12</v>
      </c>
      <c r="K171" s="600" t="s">
        <v>636</v>
      </c>
      <c r="L171" s="601" t="n">
        <f aca="false">SUM(H171:H172)</f>
        <v>-120</v>
      </c>
      <c r="M171" s="611"/>
      <c r="N171" s="608"/>
      <c r="O171" s="609"/>
      <c r="P171" s="605"/>
    </row>
    <row r="172" customFormat="false" ht="21" hidden="false" customHeight="false" outlineLevel="0" collapsed="false">
      <c r="A172" s="634"/>
      <c r="B172" s="635"/>
      <c r="C172" s="635"/>
      <c r="D172" s="607"/>
      <c r="E172" s="596" t="s">
        <v>634</v>
      </c>
      <c r="F172" s="596" t="s">
        <v>203</v>
      </c>
      <c r="G172" s="435" t="s">
        <v>804</v>
      </c>
      <c r="H172" s="597" t="n">
        <v>-40</v>
      </c>
      <c r="I172" s="598" t="s">
        <v>15</v>
      </c>
      <c r="J172" s="599"/>
      <c r="K172" s="600"/>
      <c r="L172" s="601"/>
      <c r="M172" s="611"/>
      <c r="N172" s="608"/>
      <c r="O172" s="609"/>
      <c r="P172" s="605"/>
    </row>
    <row r="173" customFormat="false" ht="21" hidden="false" customHeight="false" outlineLevel="0" collapsed="false">
      <c r="A173" s="634"/>
      <c r="B173" s="635"/>
      <c r="C173" s="635"/>
      <c r="D173" s="607"/>
      <c r="E173" s="596" t="s">
        <v>637</v>
      </c>
      <c r="F173" s="596" t="s">
        <v>638</v>
      </c>
      <c r="G173" s="435" t="s">
        <v>805</v>
      </c>
      <c r="H173" s="597" t="n">
        <v>-90</v>
      </c>
      <c r="I173" s="598" t="s">
        <v>15</v>
      </c>
      <c r="J173" s="599" t="str">
        <f aca="false">E173</f>
        <v>13</v>
      </c>
      <c r="K173" s="600" t="s">
        <v>640</v>
      </c>
      <c r="L173" s="601" t="n">
        <f aca="false">SUM(H173)</f>
        <v>-90</v>
      </c>
      <c r="M173" s="611"/>
      <c r="N173" s="608"/>
      <c r="O173" s="609"/>
      <c r="P173" s="605"/>
    </row>
    <row r="174" customFormat="false" ht="21" hidden="false" customHeight="false" outlineLevel="0" collapsed="false">
      <c r="A174" s="634"/>
      <c r="B174" s="635"/>
      <c r="C174" s="635"/>
      <c r="D174" s="607"/>
      <c r="E174" s="596" t="s">
        <v>622</v>
      </c>
      <c r="F174" s="596" t="s">
        <v>625</v>
      </c>
      <c r="G174" s="435" t="s">
        <v>806</v>
      </c>
      <c r="H174" s="597" t="n">
        <v>-66</v>
      </c>
      <c r="I174" s="598" t="s">
        <v>15</v>
      </c>
      <c r="J174" s="599" t="str">
        <f aca="false">E174</f>
        <v>14</v>
      </c>
      <c r="K174" s="600" t="s">
        <v>624</v>
      </c>
      <c r="L174" s="601" t="n">
        <f aca="false">SUM(H174)</f>
        <v>-66</v>
      </c>
      <c r="M174" s="611"/>
      <c r="N174" s="608"/>
      <c r="O174" s="609"/>
      <c r="P174" s="605"/>
    </row>
    <row r="175" customFormat="false" ht="21" hidden="false" customHeight="false" outlineLevel="0" collapsed="false">
      <c r="A175" s="634"/>
      <c r="B175" s="635"/>
      <c r="C175" s="635"/>
      <c r="D175" s="607"/>
      <c r="E175" s="596"/>
      <c r="F175" s="596"/>
      <c r="G175" s="10"/>
      <c r="H175" s="597"/>
      <c r="I175" s="598" t="s">
        <v>15</v>
      </c>
      <c r="J175" s="599" t="n">
        <f aca="false">E175</f>
        <v>0</v>
      </c>
      <c r="K175" s="600"/>
      <c r="L175" s="601"/>
      <c r="M175" s="611"/>
      <c r="N175" s="608"/>
      <c r="O175" s="609"/>
      <c r="P175" s="605"/>
    </row>
    <row r="176" customFormat="false" ht="21" hidden="true" customHeight="false" outlineLevel="0" collapsed="false">
      <c r="A176" s="634"/>
      <c r="B176" s="635"/>
      <c r="C176" s="636" t="n">
        <v>4</v>
      </c>
      <c r="D176" s="637" t="s">
        <v>807</v>
      </c>
      <c r="E176" s="640"/>
      <c r="F176" s="640"/>
      <c r="G176" s="424"/>
      <c r="H176" s="641"/>
      <c r="I176" s="642" t="s">
        <v>15</v>
      </c>
      <c r="J176" s="688" t="n">
        <f aca="false">E176</f>
        <v>0</v>
      </c>
      <c r="K176" s="644"/>
      <c r="L176" s="645"/>
      <c r="M176" s="638"/>
      <c r="N176" s="646" t="n">
        <f aca="false">SUM(H176:H178)</f>
        <v>0</v>
      </c>
      <c r="O176" s="647" t="n">
        <f aca="false">SUM(O177:O178)</f>
        <v>0</v>
      </c>
      <c r="P176" s="648" t="n">
        <f aca="false">N176-O176</f>
        <v>0</v>
      </c>
      <c r="Q176" s="533" t="n">
        <f aca="false">SUM(L176:L178)</f>
        <v>0</v>
      </c>
      <c r="R176" s="590" t="n">
        <f aca="false">N176-Q176</f>
        <v>0</v>
      </c>
    </row>
    <row r="177" customFormat="false" ht="21" hidden="true" customHeight="false" outlineLevel="0" collapsed="false">
      <c r="A177" s="634"/>
      <c r="B177" s="635"/>
      <c r="C177" s="635"/>
      <c r="D177" s="607"/>
      <c r="E177" s="596"/>
      <c r="F177" s="596"/>
      <c r="G177" s="435" t="s">
        <v>808</v>
      </c>
      <c r="H177" s="597"/>
      <c r="I177" s="598" t="s">
        <v>15</v>
      </c>
      <c r="J177" s="599" t="n">
        <f aca="false">E177</f>
        <v>0</v>
      </c>
      <c r="K177" s="600"/>
      <c r="L177" s="601"/>
      <c r="M177" s="611"/>
      <c r="N177" s="608"/>
      <c r="O177" s="609"/>
      <c r="P177" s="605"/>
    </row>
    <row r="178" customFormat="false" ht="21" hidden="true" customHeight="false" outlineLevel="0" collapsed="false">
      <c r="A178" s="634"/>
      <c r="B178" s="635"/>
      <c r="C178" s="635"/>
      <c r="D178" s="607"/>
      <c r="E178" s="596"/>
      <c r="F178" s="596"/>
      <c r="G178" s="10"/>
      <c r="H178" s="597"/>
      <c r="I178" s="598" t="s">
        <v>15</v>
      </c>
      <c r="J178" s="599" t="n">
        <f aca="false">E178</f>
        <v>0</v>
      </c>
      <c r="K178" s="600"/>
      <c r="L178" s="601"/>
      <c r="M178" s="611"/>
      <c r="N178" s="608"/>
      <c r="O178" s="609"/>
      <c r="P178" s="605"/>
    </row>
    <row r="179" customFormat="false" ht="21" hidden="true" customHeight="false" outlineLevel="0" collapsed="false">
      <c r="A179" s="634"/>
      <c r="B179" s="635"/>
      <c r="C179" s="690" t="n">
        <v>4</v>
      </c>
      <c r="D179" s="691" t="s">
        <v>809</v>
      </c>
      <c r="E179" s="640" t="s">
        <v>810</v>
      </c>
      <c r="F179" s="640" t="s">
        <v>613</v>
      </c>
      <c r="G179" s="649" t="s">
        <v>811</v>
      </c>
      <c r="H179" s="641"/>
      <c r="I179" s="642" t="s">
        <v>15</v>
      </c>
      <c r="J179" s="688" t="str">
        <f aca="false">E179</f>
        <v>16</v>
      </c>
      <c r="K179" s="644" t="s">
        <v>812</v>
      </c>
      <c r="L179" s="645"/>
      <c r="M179" s="638"/>
      <c r="N179" s="646" t="n">
        <f aca="false">SUM(H179:H180)</f>
        <v>0</v>
      </c>
      <c r="O179" s="647" t="n">
        <f aca="false">SUM(O180)</f>
        <v>0</v>
      </c>
      <c r="P179" s="648" t="n">
        <f aca="false">N179-O179</f>
        <v>0</v>
      </c>
      <c r="Q179" s="533" t="n">
        <f aca="false">SUM(L179:L180)</f>
        <v>0</v>
      </c>
      <c r="R179" s="590" t="n">
        <f aca="false">N179-Q179</f>
        <v>0</v>
      </c>
    </row>
    <row r="180" customFormat="false" ht="21" hidden="true" customHeight="false" outlineLevel="0" collapsed="false">
      <c r="A180" s="634"/>
      <c r="B180" s="635"/>
      <c r="C180" s="635"/>
      <c r="D180" s="607"/>
      <c r="E180" s="596"/>
      <c r="F180" s="596"/>
      <c r="G180" s="10"/>
      <c r="H180" s="597"/>
      <c r="I180" s="598" t="s">
        <v>15</v>
      </c>
      <c r="J180" s="599" t="n">
        <f aca="false">E180</f>
        <v>0</v>
      </c>
      <c r="K180" s="600"/>
      <c r="L180" s="601"/>
      <c r="M180" s="611"/>
      <c r="N180" s="608"/>
      <c r="O180" s="609"/>
      <c r="P180" s="605"/>
    </row>
    <row r="181" customFormat="false" ht="21" hidden="false" customHeight="false" outlineLevel="0" collapsed="false">
      <c r="A181" s="634"/>
      <c r="B181" s="672" t="n">
        <v>5</v>
      </c>
      <c r="C181" s="672" t="s">
        <v>25</v>
      </c>
      <c r="D181" s="673"/>
      <c r="E181" s="683"/>
      <c r="F181" s="579" t="s">
        <v>610</v>
      </c>
      <c r="G181" s="675"/>
      <c r="H181" s="676" t="n">
        <f aca="false">SUM(H182:H202)</f>
        <v>-5550</v>
      </c>
      <c r="I181" s="685" t="s">
        <v>15</v>
      </c>
      <c r="J181" s="631"/>
      <c r="K181" s="584" t="n">
        <f aca="false">L181+H181</f>
        <v>50348</v>
      </c>
      <c r="L181" s="585" t="n">
        <v>55898</v>
      </c>
      <c r="M181" s="586"/>
      <c r="N181" s="678" t="n">
        <f aca="false">SUM(N182,N187,N193)</f>
        <v>-5550</v>
      </c>
      <c r="O181" s="679" t="n">
        <f aca="false">SUM(O182,O187,O193)</f>
        <v>-2440</v>
      </c>
      <c r="P181" s="680" t="n">
        <f aca="false">N181-O181</f>
        <v>-3110</v>
      </c>
      <c r="R181" s="590"/>
    </row>
    <row r="182" s="275" customFormat="true" ht="21" hidden="true" customHeight="false" outlineLevel="0" collapsed="false">
      <c r="A182" s="634"/>
      <c r="B182" s="635"/>
      <c r="C182" s="636" t="n">
        <v>1</v>
      </c>
      <c r="D182" s="692" t="s">
        <v>813</v>
      </c>
      <c r="E182" s="640"/>
      <c r="F182" s="596"/>
      <c r="G182" s="424"/>
      <c r="H182" s="641"/>
      <c r="I182" s="642" t="s">
        <v>15</v>
      </c>
      <c r="J182" s="643" t="n">
        <f aca="false">E182</f>
        <v>0</v>
      </c>
      <c r="K182" s="644"/>
      <c r="L182" s="645"/>
      <c r="M182" s="645"/>
      <c r="N182" s="646" t="n">
        <f aca="false">SUM(H182:H186)</f>
        <v>0</v>
      </c>
      <c r="O182" s="647" t="n">
        <f aca="false">SUM(O183:O186)</f>
        <v>0</v>
      </c>
      <c r="P182" s="648" t="n">
        <f aca="false">N182-O182</f>
        <v>0</v>
      </c>
      <c r="Q182" s="533" t="n">
        <f aca="false">SUM(L182:L186)</f>
        <v>0</v>
      </c>
      <c r="R182" s="590" t="n">
        <f aca="false">N182-Q182</f>
        <v>0</v>
      </c>
    </row>
    <row r="183" s="275" customFormat="true" ht="21" hidden="true" customHeight="false" outlineLevel="0" collapsed="false">
      <c r="A183" s="634"/>
      <c r="B183" s="635"/>
      <c r="C183" s="635"/>
      <c r="D183" s="693"/>
      <c r="E183" s="596" t="s">
        <v>619</v>
      </c>
      <c r="F183" s="596" t="s">
        <v>111</v>
      </c>
      <c r="G183" s="435" t="s">
        <v>814</v>
      </c>
      <c r="H183" s="597"/>
      <c r="I183" s="598" t="s">
        <v>15</v>
      </c>
      <c r="J183" s="599" t="str">
        <f aca="false">E183</f>
        <v>09</v>
      </c>
      <c r="K183" s="600" t="s">
        <v>621</v>
      </c>
      <c r="L183" s="601" t="n">
        <f aca="false">SUM(H183)</f>
        <v>0</v>
      </c>
      <c r="M183" s="601"/>
      <c r="N183" s="608"/>
      <c r="O183" s="609"/>
      <c r="P183" s="605"/>
      <c r="Q183" s="533"/>
      <c r="R183" s="694"/>
    </row>
    <row r="184" s="275" customFormat="true" ht="21" hidden="true" customHeight="false" outlineLevel="0" collapsed="false">
      <c r="A184" s="634"/>
      <c r="B184" s="635"/>
      <c r="C184" s="635"/>
      <c r="D184" s="607"/>
      <c r="E184" s="596" t="s">
        <v>613</v>
      </c>
      <c r="F184" s="596" t="s">
        <v>203</v>
      </c>
      <c r="G184" s="435" t="s">
        <v>815</v>
      </c>
      <c r="H184" s="597"/>
      <c r="I184" s="598" t="s">
        <v>15</v>
      </c>
      <c r="J184" s="599" t="str">
        <f aca="false">E184</f>
        <v>11</v>
      </c>
      <c r="K184" s="600" t="s">
        <v>631</v>
      </c>
      <c r="L184" s="601" t="n">
        <f aca="false">SUM(H184)</f>
        <v>0</v>
      </c>
      <c r="M184" s="601"/>
      <c r="N184" s="608"/>
      <c r="O184" s="609"/>
      <c r="P184" s="605"/>
      <c r="Q184" s="533"/>
      <c r="R184" s="694"/>
    </row>
    <row r="185" s="275" customFormat="true" ht="21" hidden="true" customHeight="false" outlineLevel="0" collapsed="false">
      <c r="A185" s="634"/>
      <c r="B185" s="635"/>
      <c r="C185" s="635"/>
      <c r="D185" s="693"/>
      <c r="E185" s="596" t="s">
        <v>622</v>
      </c>
      <c r="F185" s="596" t="s">
        <v>105</v>
      </c>
      <c r="G185" s="435" t="s">
        <v>816</v>
      </c>
      <c r="H185" s="597"/>
      <c r="I185" s="598" t="s">
        <v>15</v>
      </c>
      <c r="J185" s="599" t="str">
        <f aca="false">E185</f>
        <v>14</v>
      </c>
      <c r="K185" s="600" t="s">
        <v>624</v>
      </c>
      <c r="L185" s="601" t="n">
        <f aca="false">SUM(H185)</f>
        <v>0</v>
      </c>
      <c r="M185" s="601"/>
      <c r="N185" s="608"/>
      <c r="O185" s="609"/>
      <c r="P185" s="605"/>
      <c r="Q185" s="533"/>
      <c r="R185" s="694"/>
    </row>
    <row r="186" s="275" customFormat="true" ht="21" hidden="true" customHeight="false" outlineLevel="0" collapsed="false">
      <c r="A186" s="634"/>
      <c r="B186" s="635"/>
      <c r="C186" s="635"/>
      <c r="D186" s="693"/>
      <c r="E186" s="596"/>
      <c r="F186" s="596"/>
      <c r="G186" s="10"/>
      <c r="H186" s="597"/>
      <c r="I186" s="598" t="s">
        <v>15</v>
      </c>
      <c r="J186" s="599" t="n">
        <f aca="false">E186</f>
        <v>0</v>
      </c>
      <c r="K186" s="600"/>
      <c r="L186" s="601"/>
      <c r="M186" s="601"/>
      <c r="N186" s="608"/>
      <c r="O186" s="609"/>
      <c r="P186" s="605"/>
      <c r="Q186" s="533"/>
      <c r="R186" s="694"/>
    </row>
    <row r="187" s="275" customFormat="true" ht="21" hidden="false" customHeight="false" outlineLevel="0" collapsed="false">
      <c r="A187" s="634"/>
      <c r="B187" s="635"/>
      <c r="C187" s="636" t="n">
        <v>2</v>
      </c>
      <c r="D187" s="692" t="s">
        <v>817</v>
      </c>
      <c r="E187" s="640" t="s">
        <v>105</v>
      </c>
      <c r="F187" s="640" t="s">
        <v>638</v>
      </c>
      <c r="G187" s="649" t="s">
        <v>818</v>
      </c>
      <c r="H187" s="641" t="n">
        <v>3</v>
      </c>
      <c r="I187" s="642" t="s">
        <v>15</v>
      </c>
      <c r="J187" s="643" t="str">
        <f aca="false">E187</f>
        <v>01</v>
      </c>
      <c r="K187" s="644" t="s">
        <v>648</v>
      </c>
      <c r="L187" s="645" t="n">
        <f aca="false">SUM(H187)</f>
        <v>3</v>
      </c>
      <c r="M187" s="645"/>
      <c r="N187" s="646" t="n">
        <f aca="false">SUM(H187:H192)</f>
        <v>3</v>
      </c>
      <c r="O187" s="647" t="n">
        <f aca="false">SUM(O188:O192)</f>
        <v>0</v>
      </c>
      <c r="P187" s="648" t="n">
        <f aca="false">N187-O187</f>
        <v>3</v>
      </c>
      <c r="Q187" s="533" t="n">
        <f aca="false">SUM(L187:L192)</f>
        <v>3</v>
      </c>
      <c r="R187" s="590" t="n">
        <f aca="false">N187-Q187</f>
        <v>0</v>
      </c>
    </row>
    <row r="188" s="275" customFormat="true" ht="21" hidden="true" customHeight="false" outlineLevel="0" collapsed="false">
      <c r="A188" s="634"/>
      <c r="B188" s="635"/>
      <c r="C188" s="635"/>
      <c r="D188" s="695"/>
      <c r="E188" s="596" t="s">
        <v>619</v>
      </c>
      <c r="F188" s="596" t="s">
        <v>105</v>
      </c>
      <c r="G188" s="435" t="s">
        <v>819</v>
      </c>
      <c r="H188" s="597"/>
      <c r="I188" s="598" t="s">
        <v>15</v>
      </c>
      <c r="J188" s="599" t="str">
        <f aca="false">E188</f>
        <v>09</v>
      </c>
      <c r="K188" s="600" t="s">
        <v>621</v>
      </c>
      <c r="L188" s="601" t="n">
        <f aca="false">SUM(H188)</f>
        <v>0</v>
      </c>
      <c r="M188" s="601"/>
      <c r="N188" s="608"/>
      <c r="O188" s="609"/>
      <c r="P188" s="605"/>
      <c r="Q188" s="533"/>
      <c r="R188" s="694"/>
    </row>
    <row r="189" s="275" customFormat="true" ht="21" hidden="true" customHeight="false" outlineLevel="0" collapsed="false">
      <c r="A189" s="634"/>
      <c r="B189" s="635"/>
      <c r="C189" s="635"/>
      <c r="D189" s="695"/>
      <c r="E189" s="596" t="s">
        <v>613</v>
      </c>
      <c r="F189" s="596" t="s">
        <v>226</v>
      </c>
      <c r="G189" s="435" t="s">
        <v>820</v>
      </c>
      <c r="H189" s="597"/>
      <c r="I189" s="598" t="s">
        <v>15</v>
      </c>
      <c r="J189" s="599" t="str">
        <f aca="false">E189</f>
        <v>11</v>
      </c>
      <c r="K189" s="600" t="s">
        <v>631</v>
      </c>
      <c r="L189" s="601" t="n">
        <f aca="false">SUM(H189)</f>
        <v>0</v>
      </c>
      <c r="M189" s="601"/>
      <c r="N189" s="608"/>
      <c r="O189" s="609"/>
      <c r="P189" s="605"/>
      <c r="Q189" s="533"/>
      <c r="R189" s="694"/>
    </row>
    <row r="190" s="275" customFormat="true" ht="21" hidden="true" customHeight="false" outlineLevel="0" collapsed="false">
      <c r="A190" s="634"/>
      <c r="B190" s="635"/>
      <c r="C190" s="635"/>
      <c r="D190" s="695"/>
      <c r="E190" s="596" t="s">
        <v>634</v>
      </c>
      <c r="F190" s="596" t="s">
        <v>105</v>
      </c>
      <c r="G190" s="435" t="s">
        <v>821</v>
      </c>
      <c r="H190" s="597"/>
      <c r="I190" s="598" t="s">
        <v>15</v>
      </c>
      <c r="J190" s="599" t="str">
        <f aca="false">E190</f>
        <v>12</v>
      </c>
      <c r="K190" s="600" t="s">
        <v>636</v>
      </c>
      <c r="L190" s="601" t="n">
        <f aca="false">SUM(H190)</f>
        <v>0</v>
      </c>
      <c r="M190" s="601"/>
      <c r="N190" s="608"/>
      <c r="O190" s="609"/>
      <c r="P190" s="605"/>
      <c r="Q190" s="533"/>
      <c r="R190" s="694"/>
    </row>
    <row r="191" s="275" customFormat="true" ht="21" hidden="true" customHeight="false" outlineLevel="0" collapsed="false">
      <c r="A191" s="634"/>
      <c r="B191" s="635"/>
      <c r="C191" s="635"/>
      <c r="D191" s="695"/>
      <c r="E191" s="596"/>
      <c r="F191" s="596"/>
      <c r="G191" s="10"/>
      <c r="H191" s="597"/>
      <c r="I191" s="598" t="s">
        <v>15</v>
      </c>
      <c r="J191" s="599" t="n">
        <f aca="false">E191</f>
        <v>0</v>
      </c>
      <c r="K191" s="600"/>
      <c r="L191" s="601"/>
      <c r="M191" s="601"/>
      <c r="N191" s="608"/>
      <c r="O191" s="609"/>
      <c r="P191" s="605"/>
      <c r="Q191" s="533"/>
      <c r="R191" s="694"/>
    </row>
    <row r="192" s="275" customFormat="true" ht="21" hidden="false" customHeight="false" outlineLevel="0" collapsed="false">
      <c r="A192" s="634"/>
      <c r="B192" s="635"/>
      <c r="C192" s="635"/>
      <c r="D192" s="696"/>
      <c r="E192" s="652"/>
      <c r="F192" s="652"/>
      <c r="G192" s="282"/>
      <c r="H192" s="660"/>
      <c r="I192" s="661"/>
      <c r="J192" s="662"/>
      <c r="K192" s="663"/>
      <c r="L192" s="664"/>
      <c r="M192" s="601"/>
      <c r="N192" s="608"/>
      <c r="O192" s="609"/>
      <c r="P192" s="605"/>
      <c r="Q192" s="533"/>
      <c r="R192" s="694"/>
    </row>
    <row r="193" s="275" customFormat="true" ht="21" hidden="false" customHeight="false" outlineLevel="0" collapsed="false">
      <c r="A193" s="634"/>
      <c r="B193" s="635"/>
      <c r="C193" s="636" t="n">
        <v>3</v>
      </c>
      <c r="D193" s="697" t="s">
        <v>822</v>
      </c>
      <c r="E193" s="596" t="s">
        <v>226</v>
      </c>
      <c r="F193" s="596" t="s">
        <v>625</v>
      </c>
      <c r="G193" s="435" t="s">
        <v>823</v>
      </c>
      <c r="H193" s="597" t="n">
        <v>-700</v>
      </c>
      <c r="I193" s="598" t="s">
        <v>15</v>
      </c>
      <c r="J193" s="599" t="str">
        <f aca="false">E193</f>
        <v>04</v>
      </c>
      <c r="K193" s="600" t="s">
        <v>615</v>
      </c>
      <c r="L193" s="601" t="n">
        <f aca="false">SUM(H193)</f>
        <v>-700</v>
      </c>
      <c r="M193" s="645"/>
      <c r="N193" s="646" t="n">
        <f aca="false">SUM(H193:H202)</f>
        <v>-5553</v>
      </c>
      <c r="O193" s="647" t="n">
        <f aca="false">SUM(O194:O202)</f>
        <v>-2440</v>
      </c>
      <c r="P193" s="648" t="n">
        <f aca="false">N193-O193</f>
        <v>-3113</v>
      </c>
      <c r="Q193" s="533" t="n">
        <f aca="false">SUM(L193:L202)</f>
        <v>-5553</v>
      </c>
      <c r="R193" s="590" t="n">
        <f aca="false">N193-Q193</f>
        <v>0</v>
      </c>
    </row>
    <row r="194" s="275" customFormat="true" ht="21" hidden="false" customHeight="false" outlineLevel="0" collapsed="false">
      <c r="A194" s="634"/>
      <c r="B194" s="635"/>
      <c r="C194" s="635"/>
      <c r="D194" s="695"/>
      <c r="E194" s="596" t="s">
        <v>283</v>
      </c>
      <c r="F194" s="596" t="s">
        <v>676</v>
      </c>
      <c r="G194" s="435" t="s">
        <v>824</v>
      </c>
      <c r="H194" s="597" t="n">
        <v>-24</v>
      </c>
      <c r="I194" s="598" t="s">
        <v>15</v>
      </c>
      <c r="J194" s="599" t="str">
        <f aca="false">E194</f>
        <v>07</v>
      </c>
      <c r="K194" s="600" t="s">
        <v>670</v>
      </c>
      <c r="L194" s="601" t="n">
        <f aca="false">SUM(H194)</f>
        <v>-24</v>
      </c>
      <c r="M194" s="601"/>
      <c r="N194" s="639" t="s">
        <v>339</v>
      </c>
      <c r="O194" s="609" t="n">
        <v>-2490</v>
      </c>
      <c r="P194" s="605"/>
      <c r="Q194" s="533"/>
      <c r="R194" s="694"/>
    </row>
    <row r="195" s="275" customFormat="true" ht="21" hidden="false" customHeight="false" outlineLevel="0" collapsed="false">
      <c r="A195" s="634"/>
      <c r="B195" s="635"/>
      <c r="C195" s="635"/>
      <c r="D195" s="695"/>
      <c r="E195" s="596" t="s">
        <v>286</v>
      </c>
      <c r="F195" s="596" t="s">
        <v>613</v>
      </c>
      <c r="G195" s="435" t="s">
        <v>671</v>
      </c>
      <c r="H195" s="597" t="n">
        <v>-85</v>
      </c>
      <c r="I195" s="598" t="s">
        <v>15</v>
      </c>
      <c r="J195" s="599" t="str">
        <f aca="false">E195</f>
        <v>08</v>
      </c>
      <c r="K195" s="600" t="s">
        <v>618</v>
      </c>
      <c r="L195" s="601" t="n">
        <f aca="false">SUM(H195)</f>
        <v>-85</v>
      </c>
      <c r="M195" s="601"/>
      <c r="N195" s="639" t="s">
        <v>71</v>
      </c>
      <c r="O195" s="609" t="n">
        <v>50</v>
      </c>
      <c r="P195" s="605"/>
      <c r="Q195" s="533"/>
      <c r="R195" s="694"/>
    </row>
    <row r="196" s="275" customFormat="true" ht="21" hidden="false" customHeight="false" outlineLevel="0" collapsed="false">
      <c r="A196" s="634"/>
      <c r="B196" s="635"/>
      <c r="C196" s="635"/>
      <c r="D196" s="695"/>
      <c r="E196" s="596" t="s">
        <v>619</v>
      </c>
      <c r="F196" s="596" t="s">
        <v>111</v>
      </c>
      <c r="G196" s="435" t="s">
        <v>825</v>
      </c>
      <c r="H196" s="597" t="n">
        <v>-19</v>
      </c>
      <c r="I196" s="598" t="s">
        <v>15</v>
      </c>
      <c r="J196" s="599" t="str">
        <f aca="false">E196</f>
        <v>09</v>
      </c>
      <c r="K196" s="600" t="s">
        <v>621</v>
      </c>
      <c r="L196" s="601" t="n">
        <f aca="false">SUM(H196)</f>
        <v>-19</v>
      </c>
      <c r="M196" s="601"/>
      <c r="N196" s="608"/>
      <c r="O196" s="609"/>
      <c r="P196" s="605"/>
      <c r="Q196" s="533"/>
      <c r="R196" s="694"/>
    </row>
    <row r="197" s="275" customFormat="true" ht="21" hidden="false" customHeight="false" outlineLevel="0" collapsed="false">
      <c r="A197" s="634"/>
      <c r="B197" s="635"/>
      <c r="C197" s="635"/>
      <c r="D197" s="695"/>
      <c r="E197" s="596" t="s">
        <v>613</v>
      </c>
      <c r="F197" s="596" t="s">
        <v>286</v>
      </c>
      <c r="G197" s="435" t="s">
        <v>826</v>
      </c>
      <c r="H197" s="597" t="n">
        <v>-10</v>
      </c>
      <c r="I197" s="598" t="s">
        <v>15</v>
      </c>
      <c r="J197" s="599" t="str">
        <f aca="false">E197</f>
        <v>11</v>
      </c>
      <c r="K197" s="600" t="s">
        <v>631</v>
      </c>
      <c r="L197" s="601" t="n">
        <f aca="false">SUM(H197)</f>
        <v>-10</v>
      </c>
      <c r="M197" s="601"/>
      <c r="N197" s="608"/>
      <c r="O197" s="609"/>
      <c r="P197" s="605"/>
      <c r="Q197" s="533"/>
      <c r="R197" s="694"/>
    </row>
    <row r="198" s="275" customFormat="true" ht="21" hidden="false" customHeight="false" outlineLevel="0" collapsed="false">
      <c r="A198" s="634"/>
      <c r="B198" s="635"/>
      <c r="C198" s="635"/>
      <c r="D198" s="695"/>
      <c r="E198" s="596" t="s">
        <v>637</v>
      </c>
      <c r="F198" s="596" t="s">
        <v>613</v>
      </c>
      <c r="G198" s="435" t="s">
        <v>827</v>
      </c>
      <c r="H198" s="597" t="n">
        <v>-4442</v>
      </c>
      <c r="I198" s="598" t="s">
        <v>15</v>
      </c>
      <c r="J198" s="599" t="str">
        <f aca="false">E198</f>
        <v>13</v>
      </c>
      <c r="K198" s="600" t="s">
        <v>640</v>
      </c>
      <c r="L198" s="601" t="n">
        <f aca="false">SUM(H198)</f>
        <v>-4442</v>
      </c>
      <c r="M198" s="601"/>
      <c r="N198" s="608"/>
      <c r="O198" s="609"/>
      <c r="P198" s="605"/>
      <c r="Q198" s="533"/>
      <c r="R198" s="694"/>
    </row>
    <row r="199" s="275" customFormat="true" ht="21" hidden="false" customHeight="false" outlineLevel="0" collapsed="false">
      <c r="A199" s="634"/>
      <c r="B199" s="635"/>
      <c r="C199" s="635"/>
      <c r="D199" s="695"/>
      <c r="E199" s="596" t="s">
        <v>622</v>
      </c>
      <c r="F199" s="596" t="s">
        <v>625</v>
      </c>
      <c r="G199" s="435" t="s">
        <v>828</v>
      </c>
      <c r="H199" s="597" t="n">
        <v>-216</v>
      </c>
      <c r="I199" s="598" t="s">
        <v>15</v>
      </c>
      <c r="J199" s="599" t="str">
        <f aca="false">E199</f>
        <v>14</v>
      </c>
      <c r="K199" s="600" t="s">
        <v>624</v>
      </c>
      <c r="L199" s="601" t="n">
        <f aca="false">SUM(H199)</f>
        <v>-216</v>
      </c>
      <c r="M199" s="601"/>
      <c r="N199" s="608"/>
      <c r="O199" s="609"/>
      <c r="P199" s="605"/>
      <c r="Q199" s="533"/>
      <c r="R199" s="694"/>
    </row>
    <row r="200" s="275" customFormat="true" ht="21" hidden="false" customHeight="false" outlineLevel="0" collapsed="false">
      <c r="A200" s="634"/>
      <c r="B200" s="635"/>
      <c r="C200" s="635"/>
      <c r="D200" s="695"/>
      <c r="E200" s="596" t="s">
        <v>642</v>
      </c>
      <c r="F200" s="596" t="s">
        <v>613</v>
      </c>
      <c r="G200" s="435" t="s">
        <v>829</v>
      </c>
      <c r="H200" s="597" t="n">
        <v>-44</v>
      </c>
      <c r="I200" s="598" t="s">
        <v>15</v>
      </c>
      <c r="J200" s="599" t="str">
        <f aca="false">E200</f>
        <v>19</v>
      </c>
      <c r="K200" s="600" t="s">
        <v>645</v>
      </c>
      <c r="L200" s="601" t="n">
        <f aca="false">SUM(H200)</f>
        <v>-44</v>
      </c>
      <c r="M200" s="601"/>
      <c r="N200" s="608"/>
      <c r="O200" s="609"/>
      <c r="P200" s="605"/>
      <c r="Q200" s="533"/>
      <c r="R200" s="694"/>
    </row>
    <row r="201" s="275" customFormat="true" ht="21" hidden="false" customHeight="false" outlineLevel="0" collapsed="false">
      <c r="A201" s="634"/>
      <c r="B201" s="635"/>
      <c r="C201" s="635"/>
      <c r="D201" s="695"/>
      <c r="E201" s="596" t="s">
        <v>686</v>
      </c>
      <c r="F201" s="596" t="s">
        <v>105</v>
      </c>
      <c r="G201" s="435" t="s">
        <v>830</v>
      </c>
      <c r="H201" s="597" t="n">
        <v>-13</v>
      </c>
      <c r="I201" s="598" t="s">
        <v>15</v>
      </c>
      <c r="J201" s="599" t="str">
        <f aca="false">E201</f>
        <v>27</v>
      </c>
      <c r="K201" s="600" t="s">
        <v>688</v>
      </c>
      <c r="L201" s="601" t="n">
        <f aca="false">SUM(H201)</f>
        <v>-13</v>
      </c>
      <c r="M201" s="601"/>
      <c r="N201" s="608"/>
      <c r="O201" s="609"/>
      <c r="P201" s="605"/>
      <c r="Q201" s="533"/>
      <c r="R201" s="694"/>
    </row>
    <row r="202" s="275" customFormat="true" ht="21" hidden="false" customHeight="false" outlineLevel="0" collapsed="false">
      <c r="A202" s="634"/>
      <c r="B202" s="635"/>
      <c r="C202" s="635"/>
      <c r="D202" s="695"/>
      <c r="E202" s="596"/>
      <c r="F202" s="596"/>
      <c r="G202" s="10"/>
      <c r="H202" s="597"/>
      <c r="I202" s="598" t="s">
        <v>15</v>
      </c>
      <c r="J202" s="599" t="n">
        <f aca="false">E202</f>
        <v>0</v>
      </c>
      <c r="K202" s="600"/>
      <c r="L202" s="601"/>
      <c r="M202" s="601"/>
      <c r="N202" s="608"/>
      <c r="O202" s="609"/>
      <c r="P202" s="605"/>
      <c r="Q202" s="533"/>
      <c r="R202" s="694"/>
    </row>
    <row r="203" customFormat="false" ht="21" hidden="false" customHeight="false" outlineLevel="0" collapsed="false">
      <c r="A203" s="634"/>
      <c r="B203" s="625" t="n">
        <v>6</v>
      </c>
      <c r="C203" s="625" t="s">
        <v>27</v>
      </c>
      <c r="D203" s="698"/>
      <c r="E203" s="699"/>
      <c r="F203" s="579" t="s">
        <v>610</v>
      </c>
      <c r="G203" s="700"/>
      <c r="H203" s="629" t="n">
        <f aca="false">SUM(H204:H205)</f>
        <v>75</v>
      </c>
      <c r="I203" s="630" t="s">
        <v>15</v>
      </c>
      <c r="J203" s="631"/>
      <c r="K203" s="584" t="n">
        <f aca="false">L203+H203</f>
        <v>1806</v>
      </c>
      <c r="L203" s="585" t="n">
        <v>1731</v>
      </c>
      <c r="M203" s="586"/>
      <c r="N203" s="632" t="n">
        <f aca="false">SUM(N204)</f>
        <v>75</v>
      </c>
      <c r="O203" s="682" t="n">
        <f aca="false">SUM(O204)</f>
        <v>0</v>
      </c>
      <c r="P203" s="680" t="n">
        <f aca="false">N203-O203</f>
        <v>75</v>
      </c>
      <c r="R203" s="590"/>
    </row>
    <row r="204" customFormat="false" ht="21" hidden="false" customHeight="false" outlineLevel="0" collapsed="false">
      <c r="A204" s="634"/>
      <c r="B204" s="635"/>
      <c r="C204" s="701" t="n">
        <v>1</v>
      </c>
      <c r="D204" s="697" t="s">
        <v>27</v>
      </c>
      <c r="E204" s="596" t="s">
        <v>105</v>
      </c>
      <c r="F204" s="596" t="s">
        <v>638</v>
      </c>
      <c r="G204" s="435" t="s">
        <v>831</v>
      </c>
      <c r="H204" s="597" t="n">
        <v>120</v>
      </c>
      <c r="I204" s="598" t="s">
        <v>15</v>
      </c>
      <c r="J204" s="599" t="str">
        <f aca="false">E204</f>
        <v>01</v>
      </c>
      <c r="K204" s="600" t="s">
        <v>648</v>
      </c>
      <c r="L204" s="601" t="n">
        <f aca="false">SUM(H204)</f>
        <v>120</v>
      </c>
      <c r="M204" s="601"/>
      <c r="N204" s="603" t="n">
        <f aca="false">SUM(H204:H205)</f>
        <v>75</v>
      </c>
      <c r="O204" s="702" t="n">
        <f aca="false">SUM(O205:O206)</f>
        <v>0</v>
      </c>
      <c r="P204" s="605" t="n">
        <f aca="false">N204-O204</f>
        <v>75</v>
      </c>
      <c r="Q204" s="533" t="n">
        <f aca="false">SUM(L204:L205)</f>
        <v>75</v>
      </c>
      <c r="R204" s="590" t="n">
        <f aca="false">N204-Q204</f>
        <v>0</v>
      </c>
    </row>
    <row r="205" customFormat="false" ht="21" hidden="false" customHeight="false" outlineLevel="0" collapsed="false">
      <c r="A205" s="634"/>
      <c r="B205" s="635"/>
      <c r="C205" s="635"/>
      <c r="D205" s="607"/>
      <c r="E205" s="596" t="s">
        <v>619</v>
      </c>
      <c r="F205" s="596" t="s">
        <v>105</v>
      </c>
      <c r="G205" s="435" t="s">
        <v>623</v>
      </c>
      <c r="H205" s="597" t="n">
        <v>-45</v>
      </c>
      <c r="I205" s="598" t="s">
        <v>15</v>
      </c>
      <c r="J205" s="599" t="str">
        <f aca="false">E205</f>
        <v>09</v>
      </c>
      <c r="K205" s="600" t="s">
        <v>621</v>
      </c>
      <c r="L205" s="601" t="n">
        <f aca="false">SUM(H205)</f>
        <v>-45</v>
      </c>
      <c r="M205" s="611"/>
      <c r="N205" s="608"/>
      <c r="O205" s="609"/>
      <c r="P205" s="605"/>
    </row>
    <row r="206" customFormat="false" ht="21" hidden="false" customHeight="false" outlineLevel="0" collapsed="false">
      <c r="A206" s="634"/>
      <c r="B206" s="635"/>
      <c r="C206" s="635"/>
      <c r="D206" s="607"/>
      <c r="E206" s="596"/>
      <c r="F206" s="596"/>
      <c r="G206" s="10"/>
      <c r="H206" s="597"/>
      <c r="I206" s="598"/>
      <c r="J206" s="599"/>
      <c r="K206" s="600"/>
      <c r="L206" s="601"/>
      <c r="M206" s="611"/>
      <c r="N206" s="608"/>
      <c r="O206" s="609"/>
      <c r="P206" s="605"/>
    </row>
    <row r="207" s="715" customFormat="true" ht="21" hidden="false" customHeight="false" outlineLevel="0" collapsed="false">
      <c r="A207" s="612" t="n">
        <v>3</v>
      </c>
      <c r="B207" s="703" t="s">
        <v>28</v>
      </c>
      <c r="C207" s="704"/>
      <c r="D207" s="705"/>
      <c r="E207" s="706"/>
      <c r="F207" s="706"/>
      <c r="G207" s="615" t="s">
        <v>609</v>
      </c>
      <c r="H207" s="707" t="n">
        <f aca="false">SUM(H208,H279,H311)</f>
        <v>12799</v>
      </c>
      <c r="I207" s="708" t="s">
        <v>15</v>
      </c>
      <c r="J207" s="618"/>
      <c r="K207" s="566" t="n">
        <f aca="false">L207+H207</f>
        <v>1095836</v>
      </c>
      <c r="L207" s="619" t="n">
        <f aca="false">SUM(L208,L279,L311)</f>
        <v>1083037</v>
      </c>
      <c r="M207" s="620"/>
      <c r="N207" s="709" t="n">
        <f aca="false">SUM(N208,N279,N311)</f>
        <v>12799</v>
      </c>
      <c r="O207" s="710" t="n">
        <f aca="false">SUM(O208,O279,O311)</f>
        <v>-15270</v>
      </c>
      <c r="P207" s="623" t="n">
        <f aca="false">SUM(P208,P279,P311)</f>
        <v>28069</v>
      </c>
      <c r="Q207" s="533"/>
      <c r="R207" s="711"/>
      <c r="S207" s="712"/>
      <c r="T207" s="713"/>
      <c r="U207" s="714"/>
      <c r="V207" s="714"/>
      <c r="W207" s="714"/>
      <c r="X207" s="714"/>
      <c r="Y207" s="714"/>
      <c r="Z207" s="714"/>
      <c r="AA207" s="714"/>
      <c r="AB207" s="714"/>
      <c r="AC207" s="714"/>
    </row>
    <row r="208" s="3" customFormat="true" ht="21" hidden="false" customHeight="false" outlineLevel="0" collapsed="false">
      <c r="A208" s="716" t="n">
        <v>3</v>
      </c>
      <c r="B208" s="672" t="n">
        <v>1</v>
      </c>
      <c r="C208" s="672" t="s">
        <v>30</v>
      </c>
      <c r="D208" s="673"/>
      <c r="E208" s="717"/>
      <c r="F208" s="579" t="s">
        <v>610</v>
      </c>
      <c r="G208" s="718"/>
      <c r="H208" s="629" t="n">
        <f aca="false">SUM(H209:H278)</f>
        <v>21096</v>
      </c>
      <c r="I208" s="630" t="s">
        <v>15</v>
      </c>
      <c r="J208" s="631"/>
      <c r="K208" s="584" t="n">
        <f aca="false">L208+H208</f>
        <v>919251</v>
      </c>
      <c r="L208" s="585" t="n">
        <v>898155</v>
      </c>
      <c r="M208" s="586"/>
      <c r="N208" s="678" t="n">
        <f aca="false">SUM(N209,N223,N228,N253,N267,N277)</f>
        <v>21096</v>
      </c>
      <c r="O208" s="679" t="n">
        <f aca="false">SUM(O209,O223,O228,O253,O267,O277)</f>
        <v>-7268</v>
      </c>
      <c r="P208" s="589" t="n">
        <f aca="false">N208-O208</f>
        <v>28364</v>
      </c>
      <c r="Q208" s="533"/>
      <c r="R208" s="590"/>
      <c r="S208" s="132"/>
      <c r="T208" s="132"/>
      <c r="U208" s="132"/>
      <c r="V208" s="132"/>
      <c r="W208" s="132"/>
      <c r="X208" s="132"/>
      <c r="Y208" s="132"/>
      <c r="Z208" s="132"/>
      <c r="AA208" s="132"/>
      <c r="AB208" s="132"/>
      <c r="AC208" s="132"/>
    </row>
    <row r="209" customFormat="false" ht="21" hidden="false" customHeight="false" outlineLevel="0" collapsed="false">
      <c r="A209" s="592"/>
      <c r="B209" s="635"/>
      <c r="C209" s="636" t="n">
        <v>1</v>
      </c>
      <c r="D209" s="637" t="s">
        <v>832</v>
      </c>
      <c r="E209" s="596" t="s">
        <v>286</v>
      </c>
      <c r="F209" s="596" t="s">
        <v>833</v>
      </c>
      <c r="G209" s="435" t="s">
        <v>834</v>
      </c>
      <c r="H209" s="597" t="n">
        <v>-320</v>
      </c>
      <c r="I209" s="598" t="s">
        <v>15</v>
      </c>
      <c r="J209" s="599" t="str">
        <f aca="false">E209</f>
        <v>08</v>
      </c>
      <c r="K209" s="600" t="s">
        <v>618</v>
      </c>
      <c r="L209" s="601" t="n">
        <f aca="false">SUM(H209)</f>
        <v>-320</v>
      </c>
      <c r="M209" s="638"/>
      <c r="N209" s="646" t="n">
        <f aca="false">SUM(H209:H221)</f>
        <v>34851</v>
      </c>
      <c r="O209" s="647" t="n">
        <f aca="false">SUM(O210:O221)</f>
        <v>-831</v>
      </c>
      <c r="P209" s="648" t="n">
        <f aca="false">N209-O209</f>
        <v>35682</v>
      </c>
      <c r="Q209" s="533" t="n">
        <f aca="false">SUM(L209:L221)</f>
        <v>34851</v>
      </c>
      <c r="R209" s="590" t="n">
        <f aca="false">N209-Q209</f>
        <v>0</v>
      </c>
    </row>
    <row r="210" customFormat="false" ht="21" hidden="false" customHeight="false" outlineLevel="0" collapsed="false">
      <c r="A210" s="592"/>
      <c r="B210" s="635"/>
      <c r="C210" s="635"/>
      <c r="D210" s="655"/>
      <c r="E210" s="596" t="s">
        <v>835</v>
      </c>
      <c r="F210" s="596" t="s">
        <v>613</v>
      </c>
      <c r="G210" s="435" t="s">
        <v>836</v>
      </c>
      <c r="H210" s="597" t="n">
        <v>-1134</v>
      </c>
      <c r="I210" s="598" t="s">
        <v>15</v>
      </c>
      <c r="J210" s="599" t="str">
        <f aca="false">E210</f>
        <v>28</v>
      </c>
      <c r="K210" s="600" t="s">
        <v>837</v>
      </c>
      <c r="L210" s="601" t="n">
        <f aca="false">SUM(H210:H222)</f>
        <v>35171</v>
      </c>
      <c r="M210" s="611"/>
      <c r="N210" s="639" t="s">
        <v>53</v>
      </c>
      <c r="O210" s="609" t="n">
        <v>10</v>
      </c>
      <c r="P210" s="605"/>
    </row>
    <row r="211" customFormat="false" ht="21" hidden="false" customHeight="false" outlineLevel="0" collapsed="false">
      <c r="A211" s="592"/>
      <c r="B211" s="635"/>
      <c r="C211" s="635"/>
      <c r="D211" s="655"/>
      <c r="E211" s="596" t="s">
        <v>835</v>
      </c>
      <c r="F211" s="596" t="s">
        <v>613</v>
      </c>
      <c r="G211" s="10" t="s">
        <v>838</v>
      </c>
      <c r="H211" s="597"/>
      <c r="I211" s="598" t="s">
        <v>15</v>
      </c>
      <c r="J211" s="599" t="str">
        <f aca="false">E211</f>
        <v>28</v>
      </c>
      <c r="K211" s="600"/>
      <c r="L211" s="601"/>
      <c r="M211" s="611"/>
      <c r="N211" s="639" t="s">
        <v>56</v>
      </c>
      <c r="O211" s="609" t="n">
        <v>-841</v>
      </c>
      <c r="P211" s="605"/>
    </row>
    <row r="212" customFormat="false" ht="21" hidden="false" customHeight="false" outlineLevel="0" collapsed="false">
      <c r="A212" s="592"/>
      <c r="B212" s="635"/>
      <c r="C212" s="635"/>
      <c r="D212" s="655"/>
      <c r="E212" s="596" t="s">
        <v>835</v>
      </c>
      <c r="F212" s="596" t="s">
        <v>634</v>
      </c>
      <c r="G212" s="435" t="s">
        <v>839</v>
      </c>
      <c r="H212" s="597" t="n">
        <v>-88</v>
      </c>
      <c r="I212" s="598" t="s">
        <v>15</v>
      </c>
      <c r="J212" s="599" t="str">
        <f aca="false">E212</f>
        <v>28</v>
      </c>
      <c r="K212" s="600"/>
      <c r="L212" s="601"/>
      <c r="M212" s="611"/>
      <c r="N212" s="608"/>
      <c r="O212" s="609"/>
      <c r="P212" s="605"/>
    </row>
    <row r="213" customFormat="false" ht="21" hidden="false" customHeight="false" outlineLevel="0" collapsed="false">
      <c r="A213" s="592"/>
      <c r="B213" s="635"/>
      <c r="C213" s="635"/>
      <c r="D213" s="655"/>
      <c r="E213" s="596" t="s">
        <v>835</v>
      </c>
      <c r="F213" s="596" t="s">
        <v>634</v>
      </c>
      <c r="G213" s="10" t="s">
        <v>840</v>
      </c>
      <c r="H213" s="597"/>
      <c r="I213" s="598" t="s">
        <v>15</v>
      </c>
      <c r="J213" s="599"/>
      <c r="K213" s="600"/>
      <c r="L213" s="601"/>
      <c r="M213" s="611"/>
      <c r="N213" s="608"/>
      <c r="O213" s="609"/>
      <c r="P213" s="605"/>
    </row>
    <row r="214" customFormat="false" ht="21" hidden="false" customHeight="false" outlineLevel="0" collapsed="false">
      <c r="A214" s="592"/>
      <c r="B214" s="635"/>
      <c r="C214" s="635"/>
      <c r="D214" s="655"/>
      <c r="E214" s="596" t="s">
        <v>835</v>
      </c>
      <c r="F214" s="596" t="s">
        <v>637</v>
      </c>
      <c r="G214" s="435" t="s">
        <v>841</v>
      </c>
      <c r="H214" s="597" t="n">
        <v>560</v>
      </c>
      <c r="I214" s="598" t="s">
        <v>15</v>
      </c>
      <c r="J214" s="599" t="str">
        <f aca="false">E214</f>
        <v>28</v>
      </c>
      <c r="K214" s="600"/>
      <c r="L214" s="601"/>
      <c r="M214" s="611"/>
      <c r="N214" s="608"/>
      <c r="O214" s="609"/>
      <c r="P214" s="605"/>
    </row>
    <row r="215" customFormat="false" ht="21" hidden="false" customHeight="false" outlineLevel="0" collapsed="false">
      <c r="A215" s="592"/>
      <c r="B215" s="635"/>
      <c r="C215" s="635"/>
      <c r="D215" s="655"/>
      <c r="E215" s="596" t="s">
        <v>835</v>
      </c>
      <c r="F215" s="596" t="s">
        <v>637</v>
      </c>
      <c r="G215" s="10" t="s">
        <v>842</v>
      </c>
      <c r="H215" s="597"/>
      <c r="I215" s="598" t="s">
        <v>15</v>
      </c>
      <c r="J215" s="599" t="str">
        <f aca="false">E215</f>
        <v>28</v>
      </c>
      <c r="K215" s="600"/>
      <c r="L215" s="601"/>
      <c r="M215" s="611"/>
      <c r="N215" s="608"/>
      <c r="O215" s="609"/>
      <c r="P215" s="605"/>
    </row>
    <row r="216" customFormat="false" ht="21" hidden="false" customHeight="false" outlineLevel="0" collapsed="false">
      <c r="A216" s="592"/>
      <c r="B216" s="635"/>
      <c r="C216" s="635"/>
      <c r="D216" s="655"/>
      <c r="E216" s="596" t="s">
        <v>835</v>
      </c>
      <c r="F216" s="596" t="s">
        <v>622</v>
      </c>
      <c r="G216" s="435" t="s">
        <v>843</v>
      </c>
      <c r="H216" s="597" t="n">
        <v>-6716</v>
      </c>
      <c r="I216" s="598" t="s">
        <v>15</v>
      </c>
      <c r="J216" s="599" t="str">
        <f aca="false">E216</f>
        <v>28</v>
      </c>
      <c r="K216" s="600"/>
      <c r="L216" s="601"/>
      <c r="M216" s="611"/>
      <c r="N216" s="608"/>
      <c r="O216" s="609"/>
      <c r="P216" s="605"/>
    </row>
    <row r="217" customFormat="false" ht="21" hidden="false" customHeight="false" outlineLevel="0" collapsed="false">
      <c r="A217" s="592"/>
      <c r="B217" s="635"/>
      <c r="C217" s="635"/>
      <c r="D217" s="655"/>
      <c r="E217" s="596" t="s">
        <v>835</v>
      </c>
      <c r="F217" s="596" t="s">
        <v>622</v>
      </c>
      <c r="G217" s="10" t="s">
        <v>844</v>
      </c>
      <c r="H217" s="597"/>
      <c r="I217" s="598" t="s">
        <v>15</v>
      </c>
      <c r="J217" s="599" t="str">
        <f aca="false">E217</f>
        <v>28</v>
      </c>
      <c r="K217" s="600"/>
      <c r="L217" s="601"/>
      <c r="M217" s="611"/>
      <c r="N217" s="608"/>
      <c r="O217" s="609"/>
      <c r="P217" s="605"/>
    </row>
    <row r="218" customFormat="false" ht="21" hidden="false" customHeight="false" outlineLevel="0" collapsed="false">
      <c r="A218" s="592"/>
      <c r="B218" s="635"/>
      <c r="C218" s="635"/>
      <c r="D218" s="655"/>
      <c r="E218" s="596" t="s">
        <v>835</v>
      </c>
      <c r="F218" s="596" t="s">
        <v>737</v>
      </c>
      <c r="G218" s="435" t="s">
        <v>845</v>
      </c>
      <c r="H218" s="597" t="n">
        <v>-5434</v>
      </c>
      <c r="I218" s="598" t="s">
        <v>15</v>
      </c>
      <c r="J218" s="599" t="str">
        <f aca="false">E218</f>
        <v>28</v>
      </c>
      <c r="K218" s="600"/>
      <c r="L218" s="601"/>
      <c r="M218" s="611"/>
      <c r="N218" s="608"/>
      <c r="O218" s="609"/>
      <c r="P218" s="605"/>
    </row>
    <row r="219" customFormat="false" ht="21" hidden="false" customHeight="false" outlineLevel="0" collapsed="false">
      <c r="A219" s="592"/>
      <c r="B219" s="635"/>
      <c r="C219" s="635"/>
      <c r="D219" s="655"/>
      <c r="E219" s="596" t="s">
        <v>835</v>
      </c>
      <c r="F219" s="596" t="s">
        <v>737</v>
      </c>
      <c r="G219" s="10" t="s">
        <v>846</v>
      </c>
      <c r="H219" s="597"/>
      <c r="I219" s="598" t="s">
        <v>15</v>
      </c>
      <c r="J219" s="599" t="str">
        <f aca="false">E219</f>
        <v>28</v>
      </c>
      <c r="K219" s="600"/>
      <c r="L219" s="601"/>
      <c r="M219" s="611"/>
      <c r="N219" s="608"/>
      <c r="O219" s="609"/>
      <c r="P219" s="605"/>
    </row>
    <row r="220" customFormat="false" ht="21" hidden="false" customHeight="false" outlineLevel="0" collapsed="false">
      <c r="A220" s="592"/>
      <c r="B220" s="635"/>
      <c r="C220" s="635"/>
      <c r="D220" s="655"/>
      <c r="E220" s="596" t="s">
        <v>835</v>
      </c>
      <c r="F220" s="596" t="s">
        <v>658</v>
      </c>
      <c r="G220" s="435" t="s">
        <v>847</v>
      </c>
      <c r="H220" s="597" t="n">
        <v>47983</v>
      </c>
      <c r="I220" s="598" t="s">
        <v>15</v>
      </c>
      <c r="J220" s="599" t="str">
        <f aca="false">E220</f>
        <v>28</v>
      </c>
      <c r="K220" s="600"/>
      <c r="L220" s="601"/>
      <c r="M220" s="611"/>
      <c r="N220" s="608"/>
      <c r="O220" s="609"/>
      <c r="P220" s="605"/>
    </row>
    <row r="221" customFormat="false" ht="21" hidden="false" customHeight="false" outlineLevel="0" collapsed="false">
      <c r="A221" s="592"/>
      <c r="B221" s="635"/>
      <c r="C221" s="635"/>
      <c r="D221" s="655"/>
      <c r="E221" s="596" t="s">
        <v>835</v>
      </c>
      <c r="F221" s="596" t="s">
        <v>658</v>
      </c>
      <c r="G221" s="435" t="s">
        <v>848</v>
      </c>
      <c r="H221" s="597"/>
      <c r="I221" s="598" t="s">
        <v>15</v>
      </c>
      <c r="J221" s="599"/>
      <c r="K221" s="600"/>
      <c r="L221" s="601"/>
      <c r="M221" s="611"/>
      <c r="N221" s="608"/>
      <c r="O221" s="609"/>
      <c r="P221" s="605"/>
    </row>
    <row r="222" customFormat="false" ht="21" hidden="false" customHeight="false" outlineLevel="0" collapsed="false">
      <c r="A222" s="592"/>
      <c r="B222" s="635"/>
      <c r="C222" s="635"/>
      <c r="D222" s="655"/>
      <c r="E222" s="652"/>
      <c r="F222" s="652"/>
      <c r="G222" s="282"/>
      <c r="H222" s="597"/>
      <c r="I222" s="598"/>
      <c r="J222" s="599"/>
      <c r="K222" s="600"/>
      <c r="L222" s="601"/>
      <c r="M222" s="611"/>
      <c r="N222" s="608"/>
      <c r="O222" s="609"/>
      <c r="P222" s="605"/>
    </row>
    <row r="223" customFormat="false" ht="21" hidden="false" customHeight="false" outlineLevel="0" collapsed="false">
      <c r="A223" s="592"/>
      <c r="B223" s="635"/>
      <c r="C223" s="636" t="n">
        <v>2</v>
      </c>
      <c r="D223" s="637" t="s">
        <v>849</v>
      </c>
      <c r="E223" s="596" t="s">
        <v>203</v>
      </c>
      <c r="F223" s="596" t="s">
        <v>649</v>
      </c>
      <c r="G223" s="435" t="s">
        <v>650</v>
      </c>
      <c r="H223" s="641" t="n">
        <v>-100</v>
      </c>
      <c r="I223" s="642" t="s">
        <v>15</v>
      </c>
      <c r="J223" s="643" t="str">
        <f aca="false">E223</f>
        <v>03</v>
      </c>
      <c r="K223" s="644" t="s">
        <v>612</v>
      </c>
      <c r="L223" s="645" t="n">
        <f aca="false">SUM(H223)</f>
        <v>-100</v>
      </c>
      <c r="M223" s="638"/>
      <c r="N223" s="646" t="n">
        <f aca="false">SUM(H223:H226)</f>
        <v>-100</v>
      </c>
      <c r="O223" s="647" t="n">
        <f aca="false">SUM(O224:O224)</f>
        <v>0</v>
      </c>
      <c r="P223" s="648" t="n">
        <f aca="false">N223-O223</f>
        <v>-100</v>
      </c>
      <c r="Q223" s="533" t="n">
        <f aca="false">SUM(L223:L226)</f>
        <v>-100</v>
      </c>
      <c r="R223" s="590" t="n">
        <f aca="false">N223-Q223</f>
        <v>0</v>
      </c>
    </row>
    <row r="224" customFormat="false" ht="21" hidden="false" customHeight="false" outlineLevel="0" collapsed="false">
      <c r="A224" s="592"/>
      <c r="B224" s="635"/>
      <c r="C224" s="635"/>
      <c r="D224" s="719" t="s">
        <v>550</v>
      </c>
      <c r="E224" s="652"/>
      <c r="F224" s="652"/>
      <c r="G224" s="282"/>
      <c r="H224" s="597"/>
      <c r="I224" s="598"/>
      <c r="J224" s="599" t="e">
        <f aca="false">#REF!</f>
        <v>#REF!</v>
      </c>
      <c r="K224" s="600"/>
      <c r="L224" s="601"/>
      <c r="M224" s="611"/>
      <c r="N224" s="608"/>
      <c r="O224" s="609"/>
      <c r="P224" s="605"/>
    </row>
    <row r="225" customFormat="false" ht="21" hidden="true" customHeight="false" outlineLevel="0" collapsed="false">
      <c r="A225" s="592"/>
      <c r="B225" s="635"/>
      <c r="C225" s="635"/>
      <c r="D225" s="607"/>
      <c r="E225" s="596" t="s">
        <v>203</v>
      </c>
      <c r="F225" s="596" t="s">
        <v>759</v>
      </c>
      <c r="G225" s="435" t="s">
        <v>850</v>
      </c>
      <c r="H225" s="597"/>
      <c r="I225" s="598" t="s">
        <v>15</v>
      </c>
      <c r="J225" s="599" t="str">
        <f aca="false">E225</f>
        <v>03</v>
      </c>
      <c r="K225" s="600"/>
      <c r="L225" s="601"/>
      <c r="M225" s="611"/>
      <c r="N225" s="608"/>
      <c r="O225" s="609"/>
      <c r="P225" s="605"/>
    </row>
    <row r="226" customFormat="false" ht="21" hidden="true" customHeight="false" outlineLevel="0" collapsed="false">
      <c r="A226" s="592"/>
      <c r="B226" s="635"/>
      <c r="C226" s="635"/>
      <c r="D226" s="719"/>
      <c r="E226" s="596" t="s">
        <v>203</v>
      </c>
      <c r="F226" s="596" t="s">
        <v>649</v>
      </c>
      <c r="G226" s="435" t="s">
        <v>851</v>
      </c>
      <c r="H226" s="597"/>
      <c r="I226" s="598" t="s">
        <v>15</v>
      </c>
      <c r="J226" s="599" t="str">
        <f aca="false">E226</f>
        <v>03</v>
      </c>
      <c r="K226" s="600"/>
      <c r="L226" s="601"/>
      <c r="M226" s="611"/>
      <c r="N226" s="608"/>
      <c r="O226" s="609"/>
      <c r="P226" s="605"/>
    </row>
    <row r="227" customFormat="false" ht="21" hidden="true" customHeight="false" outlineLevel="0" collapsed="false">
      <c r="A227" s="592"/>
      <c r="B227" s="635"/>
      <c r="C227" s="635"/>
      <c r="D227" s="719"/>
      <c r="E227" s="652"/>
      <c r="F227" s="652"/>
      <c r="G227" s="437"/>
      <c r="H227" s="660"/>
      <c r="I227" s="661"/>
      <c r="J227" s="662"/>
      <c r="K227" s="663"/>
      <c r="L227" s="664"/>
      <c r="M227" s="611"/>
      <c r="N227" s="608"/>
      <c r="O227" s="609"/>
      <c r="P227" s="605"/>
    </row>
    <row r="228" customFormat="false" ht="21" hidden="false" customHeight="false" outlineLevel="0" collapsed="false">
      <c r="A228" s="592"/>
      <c r="B228" s="635"/>
      <c r="C228" s="636" t="n">
        <v>3</v>
      </c>
      <c r="D228" s="637" t="s">
        <v>852</v>
      </c>
      <c r="E228" s="596" t="s">
        <v>203</v>
      </c>
      <c r="F228" s="596" t="s">
        <v>649</v>
      </c>
      <c r="G228" s="435" t="s">
        <v>650</v>
      </c>
      <c r="H228" s="641" t="n">
        <v>-100</v>
      </c>
      <c r="I228" s="642" t="s">
        <v>15</v>
      </c>
      <c r="J228" s="643" t="str">
        <f aca="false">E228</f>
        <v>03</v>
      </c>
      <c r="K228" s="644" t="s">
        <v>612</v>
      </c>
      <c r="L228" s="645" t="n">
        <f aca="false">SUM(H228)</f>
        <v>-100</v>
      </c>
      <c r="M228" s="638"/>
      <c r="N228" s="646" t="n">
        <f aca="false">SUM(H228:H252)</f>
        <v>-4877</v>
      </c>
      <c r="O228" s="647" t="n">
        <f aca="false">SUM(O229:O252)</f>
        <v>-1300</v>
      </c>
      <c r="P228" s="648" t="n">
        <f aca="false">N228-O228</f>
        <v>-3577</v>
      </c>
      <c r="Q228" s="533" t="n">
        <f aca="false">SUM(L228:L252)</f>
        <v>-4877</v>
      </c>
      <c r="R228" s="590" t="n">
        <f aca="false">N228-Q228</f>
        <v>0</v>
      </c>
    </row>
    <row r="229" customFormat="false" ht="21" hidden="false" customHeight="false" outlineLevel="0" collapsed="false">
      <c r="A229" s="592"/>
      <c r="B229" s="635"/>
      <c r="C229" s="635"/>
      <c r="D229" s="607"/>
      <c r="E229" s="596" t="s">
        <v>226</v>
      </c>
      <c r="F229" s="596" t="s">
        <v>625</v>
      </c>
      <c r="G229" s="435" t="s">
        <v>614</v>
      </c>
      <c r="H229" s="597" t="n">
        <v>233</v>
      </c>
      <c r="I229" s="598" t="s">
        <v>15</v>
      </c>
      <c r="J229" s="599" t="str">
        <f aca="false">E229</f>
        <v>04</v>
      </c>
      <c r="K229" s="600" t="s">
        <v>615</v>
      </c>
      <c r="L229" s="601" t="n">
        <f aca="false">SUM(H229:H230)</f>
        <v>-42</v>
      </c>
      <c r="M229" s="611"/>
      <c r="N229" s="639" t="s">
        <v>170</v>
      </c>
      <c r="O229" s="609" t="n">
        <v>-430</v>
      </c>
      <c r="P229" s="605"/>
    </row>
    <row r="230" customFormat="false" ht="21" hidden="false" customHeight="false" outlineLevel="0" collapsed="false">
      <c r="A230" s="592"/>
      <c r="B230" s="635"/>
      <c r="C230" s="635"/>
      <c r="D230" s="607"/>
      <c r="E230" s="596" t="s">
        <v>226</v>
      </c>
      <c r="F230" s="596" t="s">
        <v>616</v>
      </c>
      <c r="G230" s="435" t="s">
        <v>853</v>
      </c>
      <c r="H230" s="597" t="n">
        <v>-275</v>
      </c>
      <c r="I230" s="598" t="s">
        <v>15</v>
      </c>
      <c r="J230" s="599" t="str">
        <f aca="false">E230</f>
        <v>04</v>
      </c>
      <c r="K230" s="600"/>
      <c r="L230" s="601"/>
      <c r="M230" s="611"/>
      <c r="N230" s="639" t="s">
        <v>238</v>
      </c>
      <c r="O230" s="609" t="n">
        <v>610</v>
      </c>
      <c r="P230" s="605"/>
    </row>
    <row r="231" customFormat="false" ht="21" hidden="false" customHeight="false" outlineLevel="0" collapsed="false">
      <c r="A231" s="592"/>
      <c r="B231" s="635"/>
      <c r="C231" s="635"/>
      <c r="D231" s="607"/>
      <c r="E231" s="596" t="s">
        <v>283</v>
      </c>
      <c r="F231" s="596" t="s">
        <v>105</v>
      </c>
      <c r="G231" s="435" t="s">
        <v>854</v>
      </c>
      <c r="H231" s="597" t="n">
        <v>-940</v>
      </c>
      <c r="I231" s="598" t="s">
        <v>15</v>
      </c>
      <c r="J231" s="599" t="str">
        <f aca="false">E231</f>
        <v>07</v>
      </c>
      <c r="K231" s="600" t="s">
        <v>670</v>
      </c>
      <c r="L231" s="601" t="n">
        <f aca="false">SUM(H231)</f>
        <v>-940</v>
      </c>
      <c r="M231" s="611"/>
      <c r="N231" s="639" t="s">
        <v>56</v>
      </c>
      <c r="O231" s="609" t="n">
        <v>-1480</v>
      </c>
      <c r="P231" s="605"/>
    </row>
    <row r="232" customFormat="false" ht="21" hidden="false" customHeight="false" outlineLevel="0" collapsed="false">
      <c r="A232" s="592"/>
      <c r="B232" s="635"/>
      <c r="C232" s="635"/>
      <c r="D232" s="607"/>
      <c r="E232" s="596" t="s">
        <v>286</v>
      </c>
      <c r="F232" s="596" t="s">
        <v>613</v>
      </c>
      <c r="G232" s="435" t="s">
        <v>855</v>
      </c>
      <c r="H232" s="597" t="n">
        <v>-220</v>
      </c>
      <c r="I232" s="598" t="s">
        <v>15</v>
      </c>
      <c r="J232" s="599" t="str">
        <f aca="false">E232</f>
        <v>08</v>
      </c>
      <c r="K232" s="600" t="s">
        <v>618</v>
      </c>
      <c r="L232" s="601" t="n">
        <f aca="false">SUM(H232:H233)</f>
        <v>250</v>
      </c>
      <c r="M232" s="611"/>
      <c r="N232" s="608"/>
      <c r="O232" s="609"/>
      <c r="P232" s="605"/>
    </row>
    <row r="233" customFormat="false" ht="21" hidden="false" customHeight="false" outlineLevel="0" collapsed="false">
      <c r="A233" s="592"/>
      <c r="B233" s="635"/>
      <c r="C233" s="635"/>
      <c r="D233" s="607"/>
      <c r="E233" s="596" t="s">
        <v>286</v>
      </c>
      <c r="F233" s="596" t="s">
        <v>625</v>
      </c>
      <c r="G233" s="435" t="s">
        <v>856</v>
      </c>
      <c r="H233" s="597" t="n">
        <v>470</v>
      </c>
      <c r="I233" s="598" t="s">
        <v>15</v>
      </c>
      <c r="J233" s="599"/>
      <c r="K233" s="600"/>
      <c r="L233" s="601"/>
      <c r="M233" s="611"/>
      <c r="N233" s="608"/>
      <c r="O233" s="609"/>
      <c r="P233" s="605"/>
    </row>
    <row r="234" customFormat="false" ht="21" hidden="false" customHeight="false" outlineLevel="0" collapsed="false">
      <c r="A234" s="592"/>
      <c r="B234" s="635"/>
      <c r="C234" s="635"/>
      <c r="D234" s="607"/>
      <c r="E234" s="596" t="s">
        <v>613</v>
      </c>
      <c r="F234" s="596" t="s">
        <v>105</v>
      </c>
      <c r="G234" s="435" t="s">
        <v>672</v>
      </c>
      <c r="H234" s="597" t="n">
        <v>-320</v>
      </c>
      <c r="I234" s="598" t="s">
        <v>15</v>
      </c>
      <c r="J234" s="599" t="str">
        <f aca="false">E234</f>
        <v>11</v>
      </c>
      <c r="K234" s="600" t="s">
        <v>631</v>
      </c>
      <c r="L234" s="601" t="n">
        <f aca="false">SUM(H234:H235)</f>
        <v>-470</v>
      </c>
      <c r="M234" s="611"/>
      <c r="N234" s="608"/>
      <c r="O234" s="609"/>
      <c r="P234" s="605"/>
    </row>
    <row r="235" customFormat="false" ht="21" hidden="false" customHeight="false" outlineLevel="0" collapsed="false">
      <c r="A235" s="592"/>
      <c r="B235" s="635"/>
      <c r="C235" s="635"/>
      <c r="D235" s="607"/>
      <c r="E235" s="596" t="s">
        <v>613</v>
      </c>
      <c r="F235" s="596" t="s">
        <v>105</v>
      </c>
      <c r="G235" s="435" t="s">
        <v>857</v>
      </c>
      <c r="H235" s="597" t="n">
        <v>-150</v>
      </c>
      <c r="I235" s="598" t="s">
        <v>15</v>
      </c>
      <c r="J235" s="599"/>
      <c r="K235" s="600"/>
      <c r="L235" s="601"/>
      <c r="M235" s="611"/>
      <c r="N235" s="608"/>
      <c r="O235" s="609"/>
      <c r="P235" s="605"/>
    </row>
    <row r="236" customFormat="false" ht="21" hidden="false" customHeight="false" outlineLevel="0" collapsed="false">
      <c r="A236" s="592"/>
      <c r="B236" s="635"/>
      <c r="C236" s="635"/>
      <c r="D236" s="607"/>
      <c r="E236" s="596" t="s">
        <v>642</v>
      </c>
      <c r="F236" s="596" t="s">
        <v>690</v>
      </c>
      <c r="G236" s="435" t="s">
        <v>858</v>
      </c>
      <c r="H236" s="597" t="n">
        <v>54</v>
      </c>
      <c r="I236" s="598" t="s">
        <v>15</v>
      </c>
      <c r="J236" s="599" t="str">
        <f aca="false">E236</f>
        <v>19</v>
      </c>
      <c r="K236" s="600" t="s">
        <v>645</v>
      </c>
      <c r="L236" s="601" t="n">
        <f aca="false">SUM(H236)</f>
        <v>54</v>
      </c>
      <c r="M236" s="611"/>
      <c r="N236" s="608"/>
      <c r="O236" s="609"/>
      <c r="P236" s="605"/>
    </row>
    <row r="237" customFormat="false" ht="21" hidden="false" customHeight="false" outlineLevel="0" collapsed="false">
      <c r="A237" s="592"/>
      <c r="B237" s="635"/>
      <c r="C237" s="635"/>
      <c r="D237" s="607"/>
      <c r="E237" s="596" t="s">
        <v>658</v>
      </c>
      <c r="F237" s="596" t="s">
        <v>859</v>
      </c>
      <c r="G237" s="435" t="s">
        <v>860</v>
      </c>
      <c r="H237" s="597" t="n">
        <v>-3930</v>
      </c>
      <c r="I237" s="598" t="s">
        <v>15</v>
      </c>
      <c r="J237" s="599" t="str">
        <f aca="false">E237</f>
        <v>20</v>
      </c>
      <c r="K237" s="600" t="s">
        <v>660</v>
      </c>
      <c r="L237" s="601" t="n">
        <f aca="false">SUM(H237)</f>
        <v>-3930</v>
      </c>
      <c r="M237" s="611"/>
      <c r="N237" s="608"/>
      <c r="O237" s="609"/>
      <c r="P237" s="605"/>
    </row>
    <row r="238" customFormat="false" ht="21" hidden="false" customHeight="false" outlineLevel="0" collapsed="false">
      <c r="A238" s="592"/>
      <c r="B238" s="635"/>
      <c r="C238" s="635"/>
      <c r="D238" s="607"/>
      <c r="E238" s="596" t="s">
        <v>835</v>
      </c>
      <c r="F238" s="596" t="s">
        <v>625</v>
      </c>
      <c r="G238" s="435" t="s">
        <v>861</v>
      </c>
      <c r="H238" s="597" t="n">
        <v>9963</v>
      </c>
      <c r="I238" s="598" t="s">
        <v>15</v>
      </c>
      <c r="J238" s="599" t="str">
        <f aca="false">E238</f>
        <v>28</v>
      </c>
      <c r="K238" s="600" t="s">
        <v>837</v>
      </c>
      <c r="L238" s="601" t="n">
        <f aca="false">SUM(H238:H250)</f>
        <v>301</v>
      </c>
      <c r="M238" s="611"/>
      <c r="N238" s="608"/>
      <c r="O238" s="609"/>
      <c r="P238" s="605"/>
    </row>
    <row r="239" customFormat="false" ht="21" hidden="false" customHeight="false" outlineLevel="0" collapsed="false">
      <c r="A239" s="592"/>
      <c r="B239" s="635"/>
      <c r="C239" s="635"/>
      <c r="D239" s="719"/>
      <c r="E239" s="596" t="s">
        <v>835</v>
      </c>
      <c r="F239" s="596" t="s">
        <v>625</v>
      </c>
      <c r="G239" s="10" t="s">
        <v>862</v>
      </c>
      <c r="H239" s="597"/>
      <c r="I239" s="598" t="s">
        <v>15</v>
      </c>
      <c r="J239" s="599"/>
      <c r="K239" s="600"/>
      <c r="L239" s="601"/>
      <c r="M239" s="611"/>
      <c r="N239" s="608"/>
      <c r="O239" s="609"/>
      <c r="P239" s="605"/>
    </row>
    <row r="240" customFormat="false" ht="21" hidden="false" customHeight="false" outlineLevel="0" collapsed="false">
      <c r="A240" s="592"/>
      <c r="B240" s="635"/>
      <c r="C240" s="635"/>
      <c r="D240" s="719"/>
      <c r="E240" s="596" t="s">
        <v>835</v>
      </c>
      <c r="F240" s="596" t="s">
        <v>676</v>
      </c>
      <c r="G240" s="435" t="s">
        <v>863</v>
      </c>
      <c r="H240" s="597" t="n">
        <v>-1201</v>
      </c>
      <c r="I240" s="598" t="s">
        <v>15</v>
      </c>
      <c r="J240" s="599"/>
      <c r="K240" s="600"/>
      <c r="L240" s="601"/>
      <c r="M240" s="611"/>
      <c r="N240" s="608"/>
      <c r="O240" s="609"/>
      <c r="P240" s="605"/>
    </row>
    <row r="241" customFormat="false" ht="21" hidden="false" customHeight="false" outlineLevel="0" collapsed="false">
      <c r="A241" s="592"/>
      <c r="B241" s="635"/>
      <c r="C241" s="635"/>
      <c r="D241" s="719"/>
      <c r="E241" s="596" t="s">
        <v>835</v>
      </c>
      <c r="F241" s="596" t="s">
        <v>676</v>
      </c>
      <c r="G241" s="10" t="s">
        <v>864</v>
      </c>
      <c r="H241" s="597"/>
      <c r="I241" s="598" t="s">
        <v>15</v>
      </c>
      <c r="J241" s="599"/>
      <c r="K241" s="600"/>
      <c r="L241" s="601"/>
      <c r="M241" s="611"/>
      <c r="N241" s="608"/>
      <c r="O241" s="609"/>
      <c r="P241" s="605"/>
    </row>
    <row r="242" customFormat="false" ht="21" hidden="false" customHeight="false" outlineLevel="0" collapsed="false">
      <c r="A242" s="592"/>
      <c r="B242" s="635"/>
      <c r="C242" s="635"/>
      <c r="D242" s="607"/>
      <c r="E242" s="596" t="s">
        <v>835</v>
      </c>
      <c r="F242" s="596" t="s">
        <v>678</v>
      </c>
      <c r="G242" s="435" t="s">
        <v>865</v>
      </c>
      <c r="H242" s="597" t="n">
        <v>-817</v>
      </c>
      <c r="I242" s="598" t="s">
        <v>15</v>
      </c>
      <c r="J242" s="599" t="str">
        <f aca="false">E242</f>
        <v>28</v>
      </c>
      <c r="K242" s="600"/>
      <c r="L242" s="601"/>
      <c r="M242" s="611"/>
      <c r="N242" s="608"/>
      <c r="O242" s="609"/>
      <c r="P242" s="605"/>
    </row>
    <row r="243" customFormat="false" ht="21" hidden="false" customHeight="false" outlineLevel="0" collapsed="false">
      <c r="A243" s="592"/>
      <c r="B243" s="635"/>
      <c r="C243" s="635"/>
      <c r="D243" s="719"/>
      <c r="E243" s="596" t="s">
        <v>835</v>
      </c>
      <c r="F243" s="596" t="s">
        <v>678</v>
      </c>
      <c r="G243" s="10" t="s">
        <v>866</v>
      </c>
      <c r="H243" s="597"/>
      <c r="I243" s="598" t="s">
        <v>15</v>
      </c>
      <c r="J243" s="599"/>
      <c r="K243" s="600"/>
      <c r="L243" s="601"/>
      <c r="M243" s="611"/>
      <c r="N243" s="608"/>
      <c r="O243" s="609"/>
      <c r="P243" s="605"/>
    </row>
    <row r="244" customFormat="false" ht="21" hidden="false" customHeight="false" outlineLevel="0" collapsed="false">
      <c r="A244" s="592"/>
      <c r="B244" s="635"/>
      <c r="C244" s="635"/>
      <c r="D244" s="607"/>
      <c r="E244" s="596" t="s">
        <v>835</v>
      </c>
      <c r="F244" s="596" t="s">
        <v>867</v>
      </c>
      <c r="G244" s="435" t="s">
        <v>868</v>
      </c>
      <c r="H244" s="597" t="n">
        <v>-1336</v>
      </c>
      <c r="I244" s="598" t="s">
        <v>15</v>
      </c>
      <c r="J244" s="599" t="str">
        <f aca="false">E244</f>
        <v>28</v>
      </c>
      <c r="K244" s="600"/>
      <c r="L244" s="601"/>
      <c r="M244" s="611"/>
      <c r="N244" s="608"/>
      <c r="O244" s="609"/>
      <c r="P244" s="605"/>
    </row>
    <row r="245" customFormat="false" ht="21" hidden="false" customHeight="false" outlineLevel="0" collapsed="false">
      <c r="A245" s="592"/>
      <c r="B245" s="635"/>
      <c r="C245" s="635"/>
      <c r="D245" s="719"/>
      <c r="E245" s="596" t="s">
        <v>835</v>
      </c>
      <c r="F245" s="596" t="s">
        <v>867</v>
      </c>
      <c r="G245" s="10" t="s">
        <v>869</v>
      </c>
      <c r="H245" s="597"/>
      <c r="I245" s="598" t="s">
        <v>15</v>
      </c>
      <c r="J245" s="599"/>
      <c r="K245" s="600"/>
      <c r="L245" s="601"/>
      <c r="M245" s="611"/>
      <c r="N245" s="608"/>
      <c r="O245" s="609"/>
      <c r="P245" s="605"/>
    </row>
    <row r="246" customFormat="false" ht="21" hidden="false" customHeight="false" outlineLevel="0" collapsed="false">
      <c r="A246" s="592"/>
      <c r="B246" s="635"/>
      <c r="C246" s="635"/>
      <c r="D246" s="719"/>
      <c r="E246" s="596" t="s">
        <v>835</v>
      </c>
      <c r="F246" s="596" t="s">
        <v>788</v>
      </c>
      <c r="G246" s="435" t="s">
        <v>870</v>
      </c>
      <c r="H246" s="597" t="n">
        <v>-3412</v>
      </c>
      <c r="I246" s="598" t="s">
        <v>15</v>
      </c>
      <c r="J246" s="599" t="str">
        <f aca="false">E246</f>
        <v>28</v>
      </c>
      <c r="K246" s="600"/>
      <c r="L246" s="601"/>
      <c r="M246" s="611"/>
      <c r="N246" s="608"/>
      <c r="O246" s="609"/>
      <c r="P246" s="605"/>
    </row>
    <row r="247" customFormat="false" ht="21" hidden="false" customHeight="false" outlineLevel="0" collapsed="false">
      <c r="A247" s="592"/>
      <c r="B247" s="635"/>
      <c r="C247" s="635"/>
      <c r="D247" s="607"/>
      <c r="E247" s="596" t="s">
        <v>835</v>
      </c>
      <c r="F247" s="596" t="s">
        <v>788</v>
      </c>
      <c r="G247" s="10" t="s">
        <v>871</v>
      </c>
      <c r="H247" s="597"/>
      <c r="I247" s="598" t="s">
        <v>15</v>
      </c>
      <c r="J247" s="599" t="str">
        <f aca="false">E247</f>
        <v>28</v>
      </c>
      <c r="K247" s="600"/>
      <c r="L247" s="601"/>
      <c r="M247" s="611"/>
      <c r="N247" s="608"/>
      <c r="O247" s="609"/>
      <c r="P247" s="605"/>
    </row>
    <row r="248" customFormat="false" ht="21" hidden="false" customHeight="false" outlineLevel="0" collapsed="false">
      <c r="A248" s="592"/>
      <c r="B248" s="635"/>
      <c r="C248" s="635"/>
      <c r="D248" s="607"/>
      <c r="E248" s="596" t="s">
        <v>835</v>
      </c>
      <c r="F248" s="596" t="s">
        <v>616</v>
      </c>
      <c r="G248" s="435" t="s">
        <v>872</v>
      </c>
      <c r="H248" s="597" t="n">
        <v>-682</v>
      </c>
      <c r="I248" s="598" t="s">
        <v>15</v>
      </c>
      <c r="J248" s="599" t="str">
        <f aca="false">E248</f>
        <v>28</v>
      </c>
      <c r="K248" s="600"/>
      <c r="L248" s="601"/>
      <c r="M248" s="611"/>
      <c r="N248" s="608"/>
      <c r="O248" s="609"/>
      <c r="P248" s="605"/>
    </row>
    <row r="249" customFormat="false" ht="21" hidden="false" customHeight="false" outlineLevel="0" collapsed="false">
      <c r="A249" s="592"/>
      <c r="B249" s="635"/>
      <c r="C249" s="635"/>
      <c r="D249" s="719"/>
      <c r="E249" s="596" t="s">
        <v>835</v>
      </c>
      <c r="F249" s="596" t="s">
        <v>616</v>
      </c>
      <c r="G249" s="10" t="s">
        <v>873</v>
      </c>
      <c r="H249" s="597"/>
      <c r="I249" s="598" t="s">
        <v>15</v>
      </c>
      <c r="J249" s="599" t="str">
        <f aca="false">E249</f>
        <v>28</v>
      </c>
      <c r="K249" s="600"/>
      <c r="L249" s="601"/>
      <c r="M249" s="611"/>
      <c r="N249" s="608"/>
      <c r="O249" s="609"/>
      <c r="P249" s="605"/>
    </row>
    <row r="250" customFormat="false" ht="21" hidden="false" customHeight="false" outlineLevel="0" collapsed="false">
      <c r="A250" s="592"/>
      <c r="B250" s="635"/>
      <c r="C250" s="635"/>
      <c r="D250" s="607"/>
      <c r="E250" s="596" t="s">
        <v>835</v>
      </c>
      <c r="F250" s="596" t="s">
        <v>874</v>
      </c>
      <c r="G250" s="435" t="s">
        <v>875</v>
      </c>
      <c r="H250" s="597" t="n">
        <v>-2214</v>
      </c>
      <c r="I250" s="598" t="s">
        <v>15</v>
      </c>
      <c r="J250" s="599" t="str">
        <f aca="false">E250</f>
        <v>28</v>
      </c>
      <c r="K250" s="600"/>
      <c r="L250" s="601"/>
      <c r="M250" s="611"/>
      <c r="N250" s="608"/>
      <c r="O250" s="609"/>
      <c r="P250" s="605"/>
    </row>
    <row r="251" customFormat="false" ht="21" hidden="false" customHeight="false" outlineLevel="0" collapsed="false">
      <c r="A251" s="592"/>
      <c r="B251" s="635"/>
      <c r="C251" s="635"/>
      <c r="D251" s="719"/>
      <c r="E251" s="596" t="s">
        <v>835</v>
      </c>
      <c r="F251" s="596" t="s">
        <v>874</v>
      </c>
      <c r="G251" s="10" t="s">
        <v>876</v>
      </c>
      <c r="H251" s="720"/>
      <c r="I251" s="598" t="s">
        <v>15</v>
      </c>
      <c r="J251" s="599" t="str">
        <f aca="false">E251</f>
        <v>28</v>
      </c>
      <c r="K251" s="600"/>
      <c r="L251" s="601"/>
      <c r="M251" s="611"/>
      <c r="N251" s="608"/>
      <c r="O251" s="609"/>
      <c r="P251" s="605"/>
    </row>
    <row r="252" customFormat="false" ht="21" hidden="false" customHeight="false" outlineLevel="0" collapsed="false">
      <c r="A252" s="592"/>
      <c r="B252" s="635"/>
      <c r="C252" s="635"/>
      <c r="D252" s="607"/>
      <c r="E252" s="596"/>
      <c r="F252" s="596"/>
      <c r="G252" s="10"/>
      <c r="H252" s="597"/>
      <c r="I252" s="598"/>
      <c r="J252" s="599" t="n">
        <f aca="false">E252</f>
        <v>0</v>
      </c>
      <c r="K252" s="600"/>
      <c r="L252" s="601"/>
      <c r="M252" s="611"/>
      <c r="N252" s="608"/>
      <c r="O252" s="609"/>
      <c r="P252" s="605"/>
    </row>
    <row r="253" customFormat="false" ht="21" hidden="false" customHeight="false" outlineLevel="0" collapsed="false">
      <c r="A253" s="592" t="n">
        <v>3</v>
      </c>
      <c r="B253" s="593" t="n">
        <v>1</v>
      </c>
      <c r="C253" s="636" t="n">
        <v>4</v>
      </c>
      <c r="D253" s="637" t="s">
        <v>877</v>
      </c>
      <c r="E253" s="640" t="s">
        <v>637</v>
      </c>
      <c r="F253" s="640" t="s">
        <v>754</v>
      </c>
      <c r="G253" s="650" t="s">
        <v>878</v>
      </c>
      <c r="H253" s="641" t="n">
        <v>123</v>
      </c>
      <c r="I253" s="642" t="s">
        <v>15</v>
      </c>
      <c r="J253" s="643" t="str">
        <f aca="false">E253</f>
        <v>13</v>
      </c>
      <c r="K253" s="644" t="s">
        <v>640</v>
      </c>
      <c r="L253" s="645" t="n">
        <f aca="false">SUM(H253)</f>
        <v>123</v>
      </c>
      <c r="M253" s="721"/>
      <c r="N253" s="646" t="n">
        <f aca="false">SUM(H253:H266)</f>
        <v>-2732</v>
      </c>
      <c r="O253" s="647" t="n">
        <f aca="false">SUM(O254:O266)</f>
        <v>-3102</v>
      </c>
      <c r="P253" s="648" t="n">
        <f aca="false">N253-O253</f>
        <v>370</v>
      </c>
      <c r="Q253" s="533" t="n">
        <f aca="false">SUM(L253:L266)</f>
        <v>-2732</v>
      </c>
      <c r="R253" s="590" t="n">
        <f aca="false">N253-Q253</f>
        <v>0</v>
      </c>
    </row>
    <row r="254" customFormat="false" ht="21" hidden="false" customHeight="false" outlineLevel="0" collapsed="false">
      <c r="A254" s="592"/>
      <c r="B254" s="593"/>
      <c r="C254" s="593"/>
      <c r="D254" s="666"/>
      <c r="E254" s="596" t="s">
        <v>642</v>
      </c>
      <c r="F254" s="596" t="s">
        <v>625</v>
      </c>
      <c r="G254" s="435" t="s">
        <v>879</v>
      </c>
      <c r="H254" s="597" t="n">
        <v>100</v>
      </c>
      <c r="I254" s="598" t="s">
        <v>15</v>
      </c>
      <c r="J254" s="599" t="str">
        <f aca="false">E254</f>
        <v>19</v>
      </c>
      <c r="K254" s="600" t="s">
        <v>645</v>
      </c>
      <c r="L254" s="601" t="n">
        <f aca="false">SUM(H254)</f>
        <v>100</v>
      </c>
      <c r="M254" s="611"/>
      <c r="N254" s="639" t="s">
        <v>53</v>
      </c>
      <c r="O254" s="609" t="n">
        <v>-1006</v>
      </c>
      <c r="P254" s="605"/>
    </row>
    <row r="255" customFormat="false" ht="21" hidden="false" customHeight="false" outlineLevel="0" collapsed="false">
      <c r="A255" s="592"/>
      <c r="B255" s="593"/>
      <c r="C255" s="593"/>
      <c r="D255" s="607"/>
      <c r="E255" s="596" t="s">
        <v>658</v>
      </c>
      <c r="F255" s="596" t="s">
        <v>203</v>
      </c>
      <c r="G255" s="435" t="s">
        <v>880</v>
      </c>
      <c r="H255" s="597" t="n">
        <v>-5000</v>
      </c>
      <c r="I255" s="598" t="s">
        <v>15</v>
      </c>
      <c r="J255" s="599" t="str">
        <f aca="false">E255</f>
        <v>20</v>
      </c>
      <c r="K255" s="600" t="s">
        <v>660</v>
      </c>
      <c r="L255" s="601" t="n">
        <f aca="false">SUM(H255:H263)</f>
        <v>-4134</v>
      </c>
      <c r="M255" s="611"/>
      <c r="N255" s="639" t="s">
        <v>56</v>
      </c>
      <c r="O255" s="609" t="n">
        <v>-2096</v>
      </c>
      <c r="P255" s="605"/>
    </row>
    <row r="256" customFormat="false" ht="21" hidden="false" customHeight="false" outlineLevel="0" collapsed="false">
      <c r="A256" s="592"/>
      <c r="B256" s="593"/>
      <c r="C256" s="593"/>
      <c r="D256" s="607"/>
      <c r="E256" s="596" t="s">
        <v>658</v>
      </c>
      <c r="F256" s="596" t="s">
        <v>226</v>
      </c>
      <c r="G256" s="435" t="s">
        <v>881</v>
      </c>
      <c r="H256" s="597" t="n">
        <v>-150</v>
      </c>
      <c r="I256" s="598" t="s">
        <v>15</v>
      </c>
      <c r="J256" s="599" t="str">
        <f aca="false">E256</f>
        <v>20</v>
      </c>
      <c r="K256" s="600"/>
      <c r="L256" s="601"/>
      <c r="M256" s="611"/>
      <c r="N256" s="608"/>
      <c r="O256" s="609"/>
      <c r="P256" s="605"/>
    </row>
    <row r="257" customFormat="false" ht="21" hidden="false" customHeight="false" outlineLevel="0" collapsed="false">
      <c r="A257" s="592"/>
      <c r="B257" s="593"/>
      <c r="C257" s="593"/>
      <c r="D257" s="607"/>
      <c r="E257" s="596" t="s">
        <v>658</v>
      </c>
      <c r="F257" s="596" t="s">
        <v>325</v>
      </c>
      <c r="G257" s="435" t="s">
        <v>882</v>
      </c>
      <c r="H257" s="597" t="n">
        <v>64</v>
      </c>
      <c r="I257" s="598" t="s">
        <v>15</v>
      </c>
      <c r="J257" s="599" t="str">
        <f aca="false">E257</f>
        <v>20</v>
      </c>
      <c r="K257" s="600"/>
      <c r="L257" s="601"/>
      <c r="M257" s="611"/>
      <c r="N257" s="608"/>
      <c r="O257" s="609"/>
      <c r="P257" s="605"/>
    </row>
    <row r="258" customFormat="false" ht="21" hidden="false" customHeight="false" outlineLevel="0" collapsed="false">
      <c r="A258" s="592"/>
      <c r="B258" s="593"/>
      <c r="C258" s="593"/>
      <c r="D258" s="607"/>
      <c r="E258" s="596" t="s">
        <v>658</v>
      </c>
      <c r="F258" s="596" t="s">
        <v>283</v>
      </c>
      <c r="G258" s="435" t="s">
        <v>883</v>
      </c>
      <c r="H258" s="597" t="n">
        <v>-2400</v>
      </c>
      <c r="I258" s="598" t="s">
        <v>15</v>
      </c>
      <c r="J258" s="599" t="str">
        <f aca="false">E258</f>
        <v>20</v>
      </c>
      <c r="K258" s="600"/>
      <c r="L258" s="601"/>
      <c r="M258" s="611"/>
      <c r="N258" s="608"/>
      <c r="O258" s="609"/>
      <c r="P258" s="605"/>
    </row>
    <row r="259" customFormat="false" ht="21" hidden="false" customHeight="false" outlineLevel="0" collapsed="false">
      <c r="A259" s="592"/>
      <c r="B259" s="593"/>
      <c r="C259" s="593"/>
      <c r="D259" s="607"/>
      <c r="E259" s="596" t="s">
        <v>658</v>
      </c>
      <c r="F259" s="596" t="s">
        <v>737</v>
      </c>
      <c r="G259" s="435" t="s">
        <v>884</v>
      </c>
      <c r="H259" s="597" t="n">
        <v>-26</v>
      </c>
      <c r="I259" s="598" t="s">
        <v>15</v>
      </c>
      <c r="J259" s="599"/>
      <c r="K259" s="600"/>
      <c r="L259" s="601"/>
      <c r="M259" s="611"/>
      <c r="N259" s="608"/>
      <c r="O259" s="609"/>
      <c r="P259" s="605"/>
    </row>
    <row r="260" customFormat="false" ht="21" hidden="false" customHeight="false" outlineLevel="0" collapsed="false">
      <c r="A260" s="592"/>
      <c r="B260" s="593"/>
      <c r="C260" s="593"/>
      <c r="D260" s="607"/>
      <c r="E260" s="596" t="s">
        <v>658</v>
      </c>
      <c r="F260" s="596" t="s">
        <v>690</v>
      </c>
      <c r="G260" s="435" t="s">
        <v>885</v>
      </c>
      <c r="H260" s="597" t="n">
        <v>4553</v>
      </c>
      <c r="I260" s="598" t="s">
        <v>15</v>
      </c>
      <c r="J260" s="599"/>
      <c r="K260" s="600"/>
      <c r="L260" s="601"/>
      <c r="M260" s="611"/>
      <c r="N260" s="608"/>
      <c r="O260" s="609"/>
      <c r="P260" s="605"/>
    </row>
    <row r="261" customFormat="false" ht="21" hidden="false" customHeight="false" outlineLevel="0" collapsed="false">
      <c r="A261" s="592"/>
      <c r="B261" s="593"/>
      <c r="C261" s="593"/>
      <c r="D261" s="607"/>
      <c r="E261" s="596" t="s">
        <v>658</v>
      </c>
      <c r="F261" s="596" t="s">
        <v>625</v>
      </c>
      <c r="G261" s="435" t="s">
        <v>886</v>
      </c>
      <c r="H261" s="597" t="n">
        <v>-375</v>
      </c>
      <c r="I261" s="598" t="s">
        <v>15</v>
      </c>
      <c r="J261" s="599"/>
      <c r="K261" s="600"/>
      <c r="L261" s="601"/>
      <c r="M261" s="611"/>
      <c r="N261" s="608"/>
      <c r="O261" s="609"/>
      <c r="P261" s="605"/>
    </row>
    <row r="262" customFormat="false" ht="21" hidden="false" customHeight="false" outlineLevel="0" collapsed="false">
      <c r="A262" s="592"/>
      <c r="B262" s="593"/>
      <c r="C262" s="593"/>
      <c r="D262" s="607"/>
      <c r="E262" s="596" t="s">
        <v>658</v>
      </c>
      <c r="F262" s="596" t="s">
        <v>649</v>
      </c>
      <c r="G262" s="435" t="s">
        <v>887</v>
      </c>
      <c r="H262" s="597" t="n">
        <v>-450</v>
      </c>
      <c r="I262" s="598" t="s">
        <v>15</v>
      </c>
      <c r="J262" s="599"/>
      <c r="K262" s="600"/>
      <c r="L262" s="601"/>
      <c r="M262" s="611"/>
      <c r="N262" s="608"/>
      <c r="O262" s="609"/>
      <c r="P262" s="605"/>
    </row>
    <row r="263" customFormat="false" ht="21" hidden="false" customHeight="false" outlineLevel="0" collapsed="false">
      <c r="A263" s="592"/>
      <c r="B263" s="593"/>
      <c r="C263" s="593"/>
      <c r="D263" s="607"/>
      <c r="E263" s="596" t="s">
        <v>658</v>
      </c>
      <c r="F263" s="596" t="s">
        <v>616</v>
      </c>
      <c r="G263" s="435" t="s">
        <v>888</v>
      </c>
      <c r="H263" s="597" t="n">
        <v>-350</v>
      </c>
      <c r="I263" s="598" t="s">
        <v>15</v>
      </c>
      <c r="J263" s="599"/>
      <c r="K263" s="600"/>
      <c r="L263" s="601"/>
      <c r="M263" s="611"/>
      <c r="N263" s="608"/>
      <c r="O263" s="609"/>
      <c r="P263" s="605"/>
    </row>
    <row r="264" customFormat="false" ht="21" hidden="false" customHeight="false" outlineLevel="0" collapsed="false">
      <c r="A264" s="592"/>
      <c r="B264" s="593"/>
      <c r="C264" s="593"/>
      <c r="D264" s="607"/>
      <c r="E264" s="596" t="s">
        <v>889</v>
      </c>
      <c r="F264" s="596" t="s">
        <v>613</v>
      </c>
      <c r="G264" s="267" t="s">
        <v>890</v>
      </c>
      <c r="H264" s="597" t="n">
        <v>786</v>
      </c>
      <c r="I264" s="598" t="s">
        <v>15</v>
      </c>
      <c r="J264" s="599" t="str">
        <f aca="false">E264</f>
        <v>23</v>
      </c>
      <c r="K264" s="600" t="s">
        <v>891</v>
      </c>
      <c r="L264" s="601" t="n">
        <f aca="false">SUM(H264:H265)</f>
        <v>1179</v>
      </c>
      <c r="M264" s="611"/>
      <c r="N264" s="608"/>
      <c r="O264" s="609"/>
      <c r="P264" s="605"/>
    </row>
    <row r="265" customFormat="false" ht="21" hidden="false" customHeight="false" outlineLevel="0" collapsed="false">
      <c r="A265" s="592"/>
      <c r="B265" s="593"/>
      <c r="C265" s="593"/>
      <c r="D265" s="607"/>
      <c r="E265" s="596" t="s">
        <v>889</v>
      </c>
      <c r="F265" s="596" t="s">
        <v>634</v>
      </c>
      <c r="G265" s="10" t="s">
        <v>892</v>
      </c>
      <c r="H265" s="597" t="n">
        <v>393</v>
      </c>
      <c r="I265" s="598" t="s">
        <v>15</v>
      </c>
      <c r="J265" s="599" t="str">
        <f aca="false">E265</f>
        <v>23</v>
      </c>
      <c r="K265" s="600"/>
      <c r="L265" s="601"/>
      <c r="M265" s="611"/>
      <c r="N265" s="608"/>
      <c r="O265" s="609"/>
      <c r="P265" s="605"/>
    </row>
    <row r="266" customFormat="false" ht="21" hidden="false" customHeight="false" outlineLevel="0" collapsed="false">
      <c r="A266" s="592"/>
      <c r="B266" s="593"/>
      <c r="C266" s="593"/>
      <c r="D266" s="607"/>
      <c r="E266" s="596"/>
      <c r="F266" s="596"/>
      <c r="G266" s="10"/>
      <c r="H266" s="597"/>
      <c r="I266" s="598"/>
      <c r="J266" s="599"/>
      <c r="K266" s="600"/>
      <c r="L266" s="601"/>
      <c r="M266" s="611"/>
      <c r="N266" s="608"/>
      <c r="O266" s="609"/>
      <c r="P266" s="605"/>
    </row>
    <row r="267" customFormat="false" ht="21" hidden="false" customHeight="false" outlineLevel="0" collapsed="false">
      <c r="A267" s="592" t="n">
        <v>3</v>
      </c>
      <c r="B267" s="593" t="n">
        <v>1</v>
      </c>
      <c r="C267" s="636" t="n">
        <v>5</v>
      </c>
      <c r="D267" s="665" t="s">
        <v>893</v>
      </c>
      <c r="E267" s="640" t="s">
        <v>283</v>
      </c>
      <c r="F267" s="640" t="s">
        <v>676</v>
      </c>
      <c r="G267" s="649" t="s">
        <v>894</v>
      </c>
      <c r="H267" s="641" t="n">
        <v>-400</v>
      </c>
      <c r="I267" s="642" t="s">
        <v>15</v>
      </c>
      <c r="J267" s="643" t="str">
        <f aca="false">E267</f>
        <v>07</v>
      </c>
      <c r="K267" s="644" t="s">
        <v>670</v>
      </c>
      <c r="L267" s="645" t="n">
        <f aca="false">SUM(H267)</f>
        <v>-400</v>
      </c>
      <c r="M267" s="638"/>
      <c r="N267" s="646" t="n">
        <f aca="false">SUM(H267:H276)</f>
        <v>-6046</v>
      </c>
      <c r="O267" s="647" t="n">
        <f aca="false">SUM(O268:O276)</f>
        <v>-2026</v>
      </c>
      <c r="P267" s="648" t="n">
        <f aca="false">N267-O267</f>
        <v>-4020</v>
      </c>
      <c r="Q267" s="533" t="n">
        <f aca="false">SUM(L267:L276)</f>
        <v>-6046</v>
      </c>
      <c r="R267" s="590" t="n">
        <f aca="false">N267-Q267</f>
        <v>0</v>
      </c>
    </row>
    <row r="268" customFormat="false" ht="21" hidden="false" customHeight="false" outlineLevel="0" collapsed="false">
      <c r="A268" s="592"/>
      <c r="B268" s="593"/>
      <c r="C268" s="635"/>
      <c r="D268" s="666"/>
      <c r="E268" s="596" t="s">
        <v>613</v>
      </c>
      <c r="F268" s="596" t="s">
        <v>105</v>
      </c>
      <c r="G268" s="435" t="s">
        <v>672</v>
      </c>
      <c r="H268" s="597" t="n">
        <v>-400</v>
      </c>
      <c r="I268" s="598" t="s">
        <v>15</v>
      </c>
      <c r="J268" s="599" t="str">
        <f aca="false">E268</f>
        <v>11</v>
      </c>
      <c r="K268" s="600" t="s">
        <v>631</v>
      </c>
      <c r="L268" s="601" t="n">
        <f aca="false">SUM(H268:H269)</f>
        <v>-2900</v>
      </c>
      <c r="M268" s="611"/>
      <c r="N268" s="639" t="s">
        <v>195</v>
      </c>
      <c r="O268" s="609" t="n">
        <v>-2026</v>
      </c>
      <c r="P268" s="605"/>
      <c r="R268" s="590"/>
    </row>
    <row r="269" customFormat="false" ht="21" hidden="false" customHeight="false" outlineLevel="0" collapsed="false">
      <c r="A269" s="592"/>
      <c r="B269" s="593"/>
      <c r="C269" s="635"/>
      <c r="D269" s="666"/>
      <c r="E269" s="596" t="s">
        <v>613</v>
      </c>
      <c r="F269" s="596" t="s">
        <v>230</v>
      </c>
      <c r="G269" s="435" t="s">
        <v>895</v>
      </c>
      <c r="H269" s="597" t="n">
        <v>-2500</v>
      </c>
      <c r="I269" s="598" t="s">
        <v>15</v>
      </c>
      <c r="J269" s="599"/>
      <c r="K269" s="600"/>
      <c r="L269" s="601"/>
      <c r="M269" s="611"/>
      <c r="N269" s="608"/>
      <c r="O269" s="609"/>
      <c r="P269" s="605"/>
      <c r="R269" s="590"/>
    </row>
    <row r="270" customFormat="false" ht="21" hidden="false" customHeight="false" outlineLevel="0" collapsed="false">
      <c r="A270" s="592" t="n">
        <v>3</v>
      </c>
      <c r="B270" s="593" t="n">
        <v>1</v>
      </c>
      <c r="C270" s="593" t="n">
        <v>5</v>
      </c>
      <c r="D270" s="666"/>
      <c r="E270" s="596" t="s">
        <v>634</v>
      </c>
      <c r="F270" s="596" t="s">
        <v>203</v>
      </c>
      <c r="G270" s="435" t="s">
        <v>896</v>
      </c>
      <c r="H270" s="597" t="n">
        <v>-100</v>
      </c>
      <c r="I270" s="598" t="s">
        <v>15</v>
      </c>
      <c r="J270" s="599" t="str">
        <f aca="false">E270</f>
        <v>12</v>
      </c>
      <c r="K270" s="600" t="s">
        <v>636</v>
      </c>
      <c r="L270" s="601" t="n">
        <f aca="false">SUM(H270:H271)</f>
        <v>-300</v>
      </c>
      <c r="M270" s="611"/>
      <c r="N270" s="608"/>
      <c r="O270" s="609"/>
      <c r="P270" s="605"/>
    </row>
    <row r="271" customFormat="false" ht="21" hidden="false" customHeight="false" outlineLevel="0" collapsed="false">
      <c r="A271" s="592" t="n">
        <v>3</v>
      </c>
      <c r="B271" s="593" t="n">
        <v>1</v>
      </c>
      <c r="C271" s="593" t="n">
        <v>5</v>
      </c>
      <c r="D271" s="607"/>
      <c r="E271" s="596" t="s">
        <v>634</v>
      </c>
      <c r="F271" s="596" t="s">
        <v>613</v>
      </c>
      <c r="G271" s="435" t="s">
        <v>674</v>
      </c>
      <c r="H271" s="597" t="n">
        <v>-200</v>
      </c>
      <c r="I271" s="598" t="s">
        <v>15</v>
      </c>
      <c r="J271" s="599" t="str">
        <f aca="false">E271</f>
        <v>12</v>
      </c>
      <c r="K271" s="600"/>
      <c r="L271" s="601"/>
      <c r="M271" s="611"/>
      <c r="N271" s="608"/>
      <c r="O271" s="609"/>
      <c r="P271" s="605"/>
    </row>
    <row r="272" customFormat="false" ht="21" hidden="false" customHeight="false" outlineLevel="0" collapsed="false">
      <c r="A272" s="592" t="n">
        <v>3</v>
      </c>
      <c r="B272" s="593" t="n">
        <v>1</v>
      </c>
      <c r="C272" s="593" t="n">
        <v>5</v>
      </c>
      <c r="D272" s="666"/>
      <c r="E272" s="596" t="s">
        <v>637</v>
      </c>
      <c r="F272" s="596" t="s">
        <v>634</v>
      </c>
      <c r="G272" s="435" t="s">
        <v>897</v>
      </c>
      <c r="H272" s="597" t="n">
        <v>-126</v>
      </c>
      <c r="I272" s="598" t="s">
        <v>15</v>
      </c>
      <c r="J272" s="599" t="str">
        <f aca="false">E272</f>
        <v>13</v>
      </c>
      <c r="K272" s="600" t="s">
        <v>640</v>
      </c>
      <c r="L272" s="601" t="n">
        <f aca="false">SUM(H272:H275)</f>
        <v>-2446</v>
      </c>
      <c r="M272" s="611"/>
      <c r="N272" s="608"/>
      <c r="O272" s="609"/>
      <c r="P272" s="605"/>
    </row>
    <row r="273" customFormat="false" ht="21" hidden="false" customHeight="false" outlineLevel="0" collapsed="false">
      <c r="A273" s="592" t="n">
        <v>3</v>
      </c>
      <c r="B273" s="593" t="n">
        <v>1</v>
      </c>
      <c r="C273" s="593" t="n">
        <v>5</v>
      </c>
      <c r="D273" s="607"/>
      <c r="E273" s="596" t="s">
        <v>637</v>
      </c>
      <c r="F273" s="596" t="s">
        <v>638</v>
      </c>
      <c r="G273" s="435" t="s">
        <v>898</v>
      </c>
      <c r="H273" s="597" t="n">
        <v>-570</v>
      </c>
      <c r="I273" s="598" t="s">
        <v>15</v>
      </c>
      <c r="J273" s="599" t="str">
        <f aca="false">E273</f>
        <v>13</v>
      </c>
      <c r="K273" s="600"/>
      <c r="L273" s="601"/>
      <c r="M273" s="611"/>
      <c r="N273" s="608"/>
      <c r="O273" s="609"/>
      <c r="P273" s="605"/>
    </row>
    <row r="274" customFormat="false" ht="21" hidden="false" customHeight="false" outlineLevel="0" collapsed="false">
      <c r="A274" s="592" t="n">
        <v>3</v>
      </c>
      <c r="B274" s="593" t="n">
        <v>1</v>
      </c>
      <c r="C274" s="593" t="n">
        <v>5</v>
      </c>
      <c r="D274" s="666"/>
      <c r="E274" s="596" t="s">
        <v>637</v>
      </c>
      <c r="F274" s="596" t="s">
        <v>625</v>
      </c>
      <c r="G274" s="435" t="s">
        <v>899</v>
      </c>
      <c r="H274" s="597" t="n">
        <v>-850</v>
      </c>
      <c r="I274" s="598" t="s">
        <v>15</v>
      </c>
      <c r="J274" s="599" t="str">
        <f aca="false">E274</f>
        <v>13</v>
      </c>
      <c r="K274" s="600"/>
      <c r="L274" s="601"/>
      <c r="M274" s="611"/>
      <c r="N274" s="608"/>
      <c r="O274" s="609"/>
      <c r="P274" s="605"/>
    </row>
    <row r="275" customFormat="false" ht="21" hidden="false" customHeight="false" outlineLevel="0" collapsed="false">
      <c r="A275" s="592" t="n">
        <v>3</v>
      </c>
      <c r="B275" s="593" t="n">
        <v>1</v>
      </c>
      <c r="C275" s="593" t="n">
        <v>5</v>
      </c>
      <c r="D275" s="666"/>
      <c r="E275" s="596" t="s">
        <v>637</v>
      </c>
      <c r="F275" s="596" t="s">
        <v>676</v>
      </c>
      <c r="G275" s="435" t="s">
        <v>900</v>
      </c>
      <c r="H275" s="597" t="n">
        <v>-900</v>
      </c>
      <c r="I275" s="598" t="s">
        <v>15</v>
      </c>
      <c r="J275" s="599" t="str">
        <f aca="false">E275</f>
        <v>13</v>
      </c>
      <c r="K275" s="600"/>
      <c r="L275" s="601"/>
      <c r="M275" s="611"/>
      <c r="N275" s="608"/>
      <c r="O275" s="609"/>
      <c r="P275" s="605"/>
    </row>
    <row r="276" customFormat="false" ht="21" hidden="false" customHeight="false" outlineLevel="0" collapsed="false">
      <c r="A276" s="592" t="n">
        <v>3</v>
      </c>
      <c r="B276" s="593" t="n">
        <v>1</v>
      </c>
      <c r="C276" s="593" t="n">
        <v>5</v>
      </c>
      <c r="D276" s="607"/>
      <c r="E276" s="596"/>
      <c r="F276" s="596"/>
      <c r="G276" s="430"/>
      <c r="H276" s="597"/>
      <c r="I276" s="598" t="s">
        <v>15</v>
      </c>
      <c r="J276" s="599" t="n">
        <f aca="false">E276</f>
        <v>0</v>
      </c>
      <c r="K276" s="600"/>
      <c r="L276" s="601"/>
      <c r="M276" s="611"/>
      <c r="N276" s="608"/>
      <c r="O276" s="609"/>
      <c r="P276" s="605"/>
    </row>
    <row r="277" customFormat="false" ht="21" hidden="false" customHeight="false" outlineLevel="0" collapsed="false">
      <c r="A277" s="592" t="n">
        <v>3</v>
      </c>
      <c r="B277" s="593" t="n">
        <v>1</v>
      </c>
      <c r="C277" s="636" t="n">
        <v>6</v>
      </c>
      <c r="D277" s="637" t="s">
        <v>901</v>
      </c>
      <c r="E277" s="722"/>
      <c r="F277" s="722"/>
      <c r="G277" s="723"/>
      <c r="H277" s="641"/>
      <c r="I277" s="642" t="s">
        <v>15</v>
      </c>
      <c r="J277" s="643" t="n">
        <f aca="false">E277</f>
        <v>0</v>
      </c>
      <c r="K277" s="644"/>
      <c r="L277" s="724"/>
      <c r="M277" s="638"/>
      <c r="N277" s="646" t="n">
        <f aca="false">SUM(H277:H277)</f>
        <v>0</v>
      </c>
      <c r="O277" s="647" t="n">
        <f aca="false">SUM(O278:O278)</f>
        <v>-9</v>
      </c>
      <c r="P277" s="648" t="n">
        <f aca="false">N277-O277</f>
        <v>9</v>
      </c>
      <c r="Q277" s="533" t="n">
        <f aca="false">SUM(L277)</f>
        <v>0</v>
      </c>
      <c r="R277" s="590" t="n">
        <f aca="false">N277-Q277</f>
        <v>0</v>
      </c>
    </row>
    <row r="278" s="275" customFormat="true" ht="21" hidden="false" customHeight="false" outlineLevel="0" collapsed="false">
      <c r="A278" s="592"/>
      <c r="B278" s="593"/>
      <c r="C278" s="635"/>
      <c r="D278" s="607"/>
      <c r="E278" s="725"/>
      <c r="F278" s="725"/>
      <c r="G278" s="10"/>
      <c r="H278" s="597"/>
      <c r="I278" s="598" t="s">
        <v>15</v>
      </c>
      <c r="J278" s="726"/>
      <c r="K278" s="600"/>
      <c r="L278" s="727"/>
      <c r="M278" s="611"/>
      <c r="N278" s="639" t="s">
        <v>59</v>
      </c>
      <c r="O278" s="609" t="n">
        <v>-9</v>
      </c>
      <c r="P278" s="605"/>
      <c r="Q278" s="533"/>
      <c r="R278" s="728"/>
    </row>
    <row r="279" customFormat="false" ht="21" hidden="false" customHeight="false" outlineLevel="0" collapsed="false">
      <c r="A279" s="592" t="n">
        <v>3</v>
      </c>
      <c r="B279" s="672" t="n">
        <v>2</v>
      </c>
      <c r="C279" s="672" t="s">
        <v>31</v>
      </c>
      <c r="D279" s="673"/>
      <c r="E279" s="683"/>
      <c r="F279" s="729" t="s">
        <v>610</v>
      </c>
      <c r="G279" s="675"/>
      <c r="H279" s="676" t="n">
        <f aca="false">SUM(H280:H310)</f>
        <v>-8657</v>
      </c>
      <c r="I279" s="685" t="s">
        <v>15</v>
      </c>
      <c r="J279" s="631"/>
      <c r="K279" s="584" t="n">
        <f aca="false">L279+H279</f>
        <v>176225</v>
      </c>
      <c r="L279" s="585" t="n">
        <v>184882</v>
      </c>
      <c r="M279" s="586"/>
      <c r="N279" s="678" t="n">
        <f aca="false">SUM(N280,N291,N302)</f>
        <v>-8657</v>
      </c>
      <c r="O279" s="730" t="n">
        <f aca="false">SUM(O280,O291,O302)</f>
        <v>-8002</v>
      </c>
      <c r="P279" s="680" t="n">
        <f aca="false">SUM(P280,P291,P302)</f>
        <v>-655</v>
      </c>
      <c r="R279" s="590"/>
    </row>
    <row r="280" customFormat="false" ht="21" hidden="false" customHeight="false" outlineLevel="0" collapsed="false">
      <c r="A280" s="592" t="n">
        <v>3</v>
      </c>
      <c r="B280" s="593" t="n">
        <v>2</v>
      </c>
      <c r="C280" s="636" t="n">
        <v>1</v>
      </c>
      <c r="D280" s="731" t="s">
        <v>902</v>
      </c>
      <c r="E280" s="640" t="s">
        <v>283</v>
      </c>
      <c r="F280" s="640" t="s">
        <v>105</v>
      </c>
      <c r="G280" s="435" t="s">
        <v>903</v>
      </c>
      <c r="H280" s="641" t="n">
        <v>-519</v>
      </c>
      <c r="I280" s="642" t="s">
        <v>15</v>
      </c>
      <c r="J280" s="643" t="str">
        <f aca="false">E280</f>
        <v>07</v>
      </c>
      <c r="K280" s="600" t="s">
        <v>670</v>
      </c>
      <c r="L280" s="645" t="n">
        <f aca="false">SUM(H280)</f>
        <v>-519</v>
      </c>
      <c r="M280" s="638"/>
      <c r="N280" s="646" t="n">
        <f aca="false">SUM(H280:H290)</f>
        <v>-8657</v>
      </c>
      <c r="O280" s="647" t="n">
        <f aca="false">SUM(O281:O290)</f>
        <v>-8002</v>
      </c>
      <c r="P280" s="648" t="n">
        <f aca="false">N280-O280</f>
        <v>-655</v>
      </c>
      <c r="Q280" s="533" t="n">
        <f aca="false">SUM(L280:L290)</f>
        <v>-8657</v>
      </c>
      <c r="R280" s="590" t="n">
        <f aca="false">N280-Q280</f>
        <v>0</v>
      </c>
    </row>
    <row r="281" customFormat="false" ht="21" hidden="false" customHeight="false" outlineLevel="0" collapsed="false">
      <c r="A281" s="592" t="n">
        <v>3</v>
      </c>
      <c r="B281" s="593" t="n">
        <v>2</v>
      </c>
      <c r="C281" s="635"/>
      <c r="D281" s="719"/>
      <c r="E281" s="596" t="s">
        <v>286</v>
      </c>
      <c r="F281" s="596" t="s">
        <v>613</v>
      </c>
      <c r="G281" s="435" t="s">
        <v>904</v>
      </c>
      <c r="H281" s="597" t="n">
        <v>-64</v>
      </c>
      <c r="I281" s="598" t="s">
        <v>15</v>
      </c>
      <c r="J281" s="599" t="str">
        <f aca="false">E281</f>
        <v>08</v>
      </c>
      <c r="K281" s="600" t="s">
        <v>648</v>
      </c>
      <c r="L281" s="601" t="n">
        <f aca="false">SUM(H281)</f>
        <v>-64</v>
      </c>
      <c r="M281" s="611"/>
      <c r="N281" s="639" t="s">
        <v>53</v>
      </c>
      <c r="O281" s="609" t="n">
        <v>-6719</v>
      </c>
      <c r="P281" s="605"/>
    </row>
    <row r="282" customFormat="false" ht="21" hidden="false" customHeight="false" outlineLevel="0" collapsed="false">
      <c r="A282" s="592"/>
      <c r="B282" s="593"/>
      <c r="C282" s="635"/>
      <c r="D282" s="719"/>
      <c r="E282" s="596" t="s">
        <v>619</v>
      </c>
      <c r="F282" s="596" t="s">
        <v>203</v>
      </c>
      <c r="G282" s="435" t="s">
        <v>905</v>
      </c>
      <c r="H282" s="597" t="n">
        <v>-69</v>
      </c>
      <c r="I282" s="598" t="s">
        <v>15</v>
      </c>
      <c r="J282" s="599"/>
      <c r="K282" s="600" t="s">
        <v>621</v>
      </c>
      <c r="L282" s="601" t="n">
        <f aca="false">SUM(H282)</f>
        <v>-69</v>
      </c>
      <c r="M282" s="611"/>
      <c r="N282" s="639" t="s">
        <v>56</v>
      </c>
      <c r="O282" s="609" t="n">
        <v>-1283</v>
      </c>
      <c r="P282" s="605"/>
    </row>
    <row r="283" customFormat="false" ht="21" hidden="false" customHeight="false" outlineLevel="0" collapsed="false">
      <c r="A283" s="592" t="n">
        <v>3</v>
      </c>
      <c r="B283" s="593" t="n">
        <v>2</v>
      </c>
      <c r="C283" s="593" t="n">
        <v>1</v>
      </c>
      <c r="D283" s="719"/>
      <c r="E283" s="596" t="s">
        <v>658</v>
      </c>
      <c r="F283" s="596" t="s">
        <v>613</v>
      </c>
      <c r="G283" s="435" t="s">
        <v>906</v>
      </c>
      <c r="H283" s="597" t="n">
        <v>-488</v>
      </c>
      <c r="I283" s="598" t="s">
        <v>15</v>
      </c>
      <c r="J283" s="599" t="str">
        <f aca="false">E283</f>
        <v>20</v>
      </c>
      <c r="K283" s="600" t="s">
        <v>660</v>
      </c>
      <c r="L283" s="601" t="n">
        <f aca="false">SUM(H283:H287)</f>
        <v>-4988</v>
      </c>
      <c r="M283" s="611"/>
      <c r="N283" s="608"/>
      <c r="O283" s="609"/>
      <c r="P283" s="605"/>
    </row>
    <row r="284" customFormat="false" ht="21" hidden="false" customHeight="false" outlineLevel="0" collapsed="false">
      <c r="A284" s="592" t="n">
        <v>3</v>
      </c>
      <c r="B284" s="593" t="n">
        <v>2</v>
      </c>
      <c r="C284" s="593" t="n">
        <v>1</v>
      </c>
      <c r="D284" s="719"/>
      <c r="E284" s="596" t="s">
        <v>658</v>
      </c>
      <c r="F284" s="596" t="s">
        <v>634</v>
      </c>
      <c r="G284" s="435" t="s">
        <v>907</v>
      </c>
      <c r="H284" s="597" t="n">
        <v>-500</v>
      </c>
      <c r="I284" s="598" t="s">
        <v>15</v>
      </c>
      <c r="J284" s="599" t="str">
        <f aca="false">E284</f>
        <v>20</v>
      </c>
      <c r="K284" s="600"/>
      <c r="L284" s="601"/>
      <c r="M284" s="611"/>
      <c r="N284" s="608"/>
      <c r="O284" s="609"/>
      <c r="P284" s="605"/>
    </row>
    <row r="285" customFormat="false" ht="21" hidden="false" customHeight="false" outlineLevel="0" collapsed="false">
      <c r="A285" s="592" t="n">
        <v>3</v>
      </c>
      <c r="B285" s="593" t="n">
        <v>2</v>
      </c>
      <c r="C285" s="593" t="n">
        <v>1</v>
      </c>
      <c r="D285" s="719"/>
      <c r="E285" s="596" t="s">
        <v>658</v>
      </c>
      <c r="F285" s="596" t="s">
        <v>658</v>
      </c>
      <c r="G285" s="435" t="s">
        <v>908</v>
      </c>
      <c r="H285" s="597" t="n">
        <v>-1000</v>
      </c>
      <c r="I285" s="598" t="s">
        <v>15</v>
      </c>
      <c r="J285" s="599" t="str">
        <f aca="false">E285</f>
        <v>20</v>
      </c>
      <c r="K285" s="600"/>
      <c r="L285" s="601"/>
      <c r="M285" s="611"/>
      <c r="N285" s="608"/>
      <c r="O285" s="609"/>
      <c r="P285" s="605"/>
    </row>
    <row r="286" customFormat="false" ht="21" hidden="false" customHeight="false" outlineLevel="0" collapsed="false">
      <c r="A286" s="592"/>
      <c r="B286" s="593"/>
      <c r="C286" s="593"/>
      <c r="D286" s="719"/>
      <c r="E286" s="596" t="s">
        <v>658</v>
      </c>
      <c r="F286" s="596" t="s">
        <v>658</v>
      </c>
      <c r="G286" s="435" t="s">
        <v>909</v>
      </c>
      <c r="H286" s="597"/>
      <c r="I286" s="598" t="s">
        <v>15</v>
      </c>
      <c r="J286" s="599"/>
      <c r="K286" s="600"/>
      <c r="L286" s="601"/>
      <c r="M286" s="611"/>
      <c r="N286" s="608"/>
      <c r="O286" s="609"/>
      <c r="P286" s="605"/>
    </row>
    <row r="287" customFormat="false" ht="21" hidden="false" customHeight="false" outlineLevel="0" collapsed="false">
      <c r="A287" s="592" t="n">
        <v>3</v>
      </c>
      <c r="B287" s="593" t="n">
        <v>2</v>
      </c>
      <c r="C287" s="593" t="n">
        <v>1</v>
      </c>
      <c r="D287" s="719"/>
      <c r="E287" s="596" t="s">
        <v>658</v>
      </c>
      <c r="F287" s="596" t="s">
        <v>625</v>
      </c>
      <c r="G287" s="435" t="s">
        <v>910</v>
      </c>
      <c r="H287" s="597" t="n">
        <v>-3000</v>
      </c>
      <c r="I287" s="598" t="s">
        <v>15</v>
      </c>
      <c r="J287" s="599" t="str">
        <f aca="false">E287</f>
        <v>20</v>
      </c>
      <c r="K287" s="600"/>
      <c r="L287" s="601"/>
      <c r="M287" s="611"/>
      <c r="N287" s="608"/>
      <c r="O287" s="609"/>
      <c r="P287" s="605"/>
    </row>
    <row r="288" customFormat="false" ht="21" hidden="false" customHeight="false" outlineLevel="0" collapsed="false">
      <c r="A288" s="592" t="n">
        <v>3</v>
      </c>
      <c r="B288" s="593" t="n">
        <v>2</v>
      </c>
      <c r="C288" s="635"/>
      <c r="D288" s="719"/>
      <c r="E288" s="596" t="s">
        <v>889</v>
      </c>
      <c r="F288" s="596" t="s">
        <v>613</v>
      </c>
      <c r="G288" s="435" t="s">
        <v>911</v>
      </c>
      <c r="H288" s="597" t="n">
        <v>-2610</v>
      </c>
      <c r="I288" s="598" t="s">
        <v>15</v>
      </c>
      <c r="J288" s="599" t="str">
        <f aca="false">E288</f>
        <v>23</v>
      </c>
      <c r="K288" s="600" t="s">
        <v>891</v>
      </c>
      <c r="L288" s="601" t="n">
        <f aca="false">SUM(H288)</f>
        <v>-2610</v>
      </c>
      <c r="M288" s="611"/>
      <c r="N288" s="608"/>
      <c r="O288" s="609"/>
      <c r="P288" s="605"/>
    </row>
    <row r="289" customFormat="false" ht="21" hidden="false" customHeight="false" outlineLevel="0" collapsed="false">
      <c r="A289" s="592"/>
      <c r="B289" s="593"/>
      <c r="C289" s="635"/>
      <c r="D289" s="719"/>
      <c r="E289" s="596" t="s">
        <v>835</v>
      </c>
      <c r="F289" s="596" t="s">
        <v>111</v>
      </c>
      <c r="G289" s="435" t="s">
        <v>912</v>
      </c>
      <c r="H289" s="597" t="n">
        <v>-407</v>
      </c>
      <c r="I289" s="598" t="s">
        <v>15</v>
      </c>
      <c r="J289" s="599" t="str">
        <f aca="false">E289</f>
        <v>28</v>
      </c>
      <c r="K289" s="600" t="s">
        <v>837</v>
      </c>
      <c r="L289" s="601" t="n">
        <f aca="false">SUM(H289)</f>
        <v>-407</v>
      </c>
      <c r="M289" s="611"/>
      <c r="N289" s="608"/>
      <c r="P289" s="605"/>
    </row>
    <row r="290" customFormat="false" ht="21" hidden="false" customHeight="false" outlineLevel="0" collapsed="false">
      <c r="A290" s="592"/>
      <c r="B290" s="593"/>
      <c r="C290" s="593"/>
      <c r="D290" s="719"/>
      <c r="E290" s="596"/>
      <c r="F290" s="596"/>
      <c r="G290" s="10"/>
      <c r="H290" s="597"/>
      <c r="I290" s="598" t="s">
        <v>15</v>
      </c>
      <c r="J290" s="599"/>
      <c r="K290" s="600"/>
      <c r="L290" s="601"/>
      <c r="M290" s="611"/>
      <c r="N290" s="608"/>
      <c r="O290" s="609"/>
      <c r="P290" s="605"/>
    </row>
    <row r="291" customFormat="false" ht="21" hidden="true" customHeight="false" outlineLevel="0" collapsed="false">
      <c r="A291" s="592" t="n">
        <v>3</v>
      </c>
      <c r="B291" s="593" t="n">
        <v>2</v>
      </c>
      <c r="C291" s="636" t="n">
        <v>2</v>
      </c>
      <c r="D291" s="731" t="s">
        <v>913</v>
      </c>
      <c r="E291" s="640"/>
      <c r="F291" s="640"/>
      <c r="G291" s="258"/>
      <c r="H291" s="641"/>
      <c r="I291" s="642" t="s">
        <v>15</v>
      </c>
      <c r="J291" s="643" t="n">
        <f aca="false">E291</f>
        <v>0</v>
      </c>
      <c r="K291" s="644"/>
      <c r="L291" s="645" t="n">
        <f aca="false">SUM(H291)</f>
        <v>0</v>
      </c>
      <c r="M291" s="638"/>
      <c r="N291" s="646" t="n">
        <f aca="false">SUM(H291:H301)</f>
        <v>0</v>
      </c>
      <c r="O291" s="647" t="n">
        <f aca="false">SUM(O292:O301)</f>
        <v>0</v>
      </c>
      <c r="P291" s="648" t="n">
        <f aca="false">N291-O291</f>
        <v>0</v>
      </c>
      <c r="Q291" s="533" t="n">
        <f aca="false">SUM(L291:L301)</f>
        <v>0</v>
      </c>
      <c r="R291" s="590" t="n">
        <f aca="false">N291-Q291</f>
        <v>0</v>
      </c>
    </row>
    <row r="292" customFormat="false" ht="21" hidden="true" customHeight="false" outlineLevel="0" collapsed="false">
      <c r="A292" s="592" t="n">
        <v>3</v>
      </c>
      <c r="B292" s="593" t="n">
        <v>2</v>
      </c>
      <c r="C292" s="635"/>
      <c r="D292" s="719" t="s">
        <v>914</v>
      </c>
      <c r="E292" s="596" t="s">
        <v>111</v>
      </c>
      <c r="F292" s="596" t="s">
        <v>203</v>
      </c>
      <c r="G292" s="435" t="s">
        <v>915</v>
      </c>
      <c r="H292" s="597"/>
      <c r="I292" s="598" t="s">
        <v>15</v>
      </c>
      <c r="J292" s="599" t="str">
        <f aca="false">E292</f>
        <v>02</v>
      </c>
      <c r="K292" s="600" t="s">
        <v>916</v>
      </c>
      <c r="L292" s="601" t="n">
        <f aca="false">SUM(H292)</f>
        <v>0</v>
      </c>
      <c r="M292" s="611"/>
      <c r="N292" s="608"/>
      <c r="O292" s="609"/>
      <c r="P292" s="605"/>
    </row>
    <row r="293" customFormat="false" ht="21" hidden="true" customHeight="false" outlineLevel="0" collapsed="false">
      <c r="A293" s="592" t="n">
        <v>3</v>
      </c>
      <c r="B293" s="593" t="n">
        <v>2</v>
      </c>
      <c r="C293" s="593" t="n">
        <v>1</v>
      </c>
      <c r="D293" s="719"/>
      <c r="E293" s="596" t="s">
        <v>203</v>
      </c>
      <c r="F293" s="596" t="s">
        <v>649</v>
      </c>
      <c r="G293" s="435" t="s">
        <v>917</v>
      </c>
      <c r="H293" s="597"/>
      <c r="I293" s="598" t="s">
        <v>15</v>
      </c>
      <c r="J293" s="599" t="str">
        <f aca="false">E293</f>
        <v>03</v>
      </c>
      <c r="K293" s="600" t="s">
        <v>612</v>
      </c>
      <c r="L293" s="601" t="n">
        <f aca="false">SUM(H293)</f>
        <v>0</v>
      </c>
      <c r="M293" s="611"/>
      <c r="N293" s="608"/>
      <c r="O293" s="2"/>
      <c r="P293" s="605"/>
    </row>
    <row r="294" customFormat="false" ht="21" hidden="true" customHeight="false" outlineLevel="0" collapsed="false">
      <c r="A294" s="592" t="n">
        <v>3</v>
      </c>
      <c r="B294" s="593" t="n">
        <v>2</v>
      </c>
      <c r="C294" s="593" t="n">
        <v>1</v>
      </c>
      <c r="D294" s="719"/>
      <c r="E294" s="596" t="s">
        <v>226</v>
      </c>
      <c r="F294" s="596" t="s">
        <v>625</v>
      </c>
      <c r="G294" s="435" t="s">
        <v>918</v>
      </c>
      <c r="H294" s="597"/>
      <c r="I294" s="598" t="s">
        <v>15</v>
      </c>
      <c r="J294" s="599" t="str">
        <f aca="false">E294</f>
        <v>04</v>
      </c>
      <c r="K294" s="600" t="s">
        <v>615</v>
      </c>
      <c r="L294" s="601" t="n">
        <f aca="false">SUM(H294)</f>
        <v>0</v>
      </c>
      <c r="M294" s="611"/>
      <c r="N294" s="608"/>
      <c r="O294" s="2"/>
      <c r="P294" s="605"/>
    </row>
    <row r="295" customFormat="false" ht="21" hidden="true" customHeight="false" outlineLevel="0" collapsed="false">
      <c r="A295" s="592"/>
      <c r="B295" s="593"/>
      <c r="C295" s="593"/>
      <c r="D295" s="607"/>
      <c r="E295" s="596" t="s">
        <v>283</v>
      </c>
      <c r="F295" s="596" t="s">
        <v>613</v>
      </c>
      <c r="G295" s="435" t="s">
        <v>919</v>
      </c>
      <c r="H295" s="597"/>
      <c r="I295" s="598" t="s">
        <v>15</v>
      </c>
      <c r="J295" s="599"/>
      <c r="K295" s="600" t="s">
        <v>670</v>
      </c>
      <c r="L295" s="601" t="n">
        <f aca="false">SUM(H295)</f>
        <v>0</v>
      </c>
      <c r="M295" s="611"/>
      <c r="N295" s="608"/>
      <c r="P295" s="605"/>
    </row>
    <row r="296" customFormat="false" ht="21" hidden="true" customHeight="false" outlineLevel="0" collapsed="false">
      <c r="A296" s="592" t="n">
        <v>3</v>
      </c>
      <c r="B296" s="593" t="n">
        <v>2</v>
      </c>
      <c r="C296" s="593" t="n">
        <v>1</v>
      </c>
      <c r="D296" s="719"/>
      <c r="E296" s="596" t="s">
        <v>613</v>
      </c>
      <c r="F296" s="596" t="s">
        <v>203</v>
      </c>
      <c r="G296" s="435" t="s">
        <v>920</v>
      </c>
      <c r="H296" s="597"/>
      <c r="I296" s="598" t="s">
        <v>15</v>
      </c>
      <c r="J296" s="599" t="str">
        <f aca="false">E296</f>
        <v>11</v>
      </c>
      <c r="K296" s="600" t="s">
        <v>631</v>
      </c>
      <c r="L296" s="601" t="n">
        <f aca="false">SUM(H296:H297)</f>
        <v>0</v>
      </c>
      <c r="M296" s="611"/>
      <c r="N296" s="608"/>
      <c r="O296" s="2"/>
      <c r="P296" s="605"/>
    </row>
    <row r="297" customFormat="false" ht="21" hidden="true" customHeight="false" outlineLevel="0" collapsed="false">
      <c r="A297" s="592" t="n">
        <v>3</v>
      </c>
      <c r="B297" s="593" t="n">
        <v>2</v>
      </c>
      <c r="C297" s="593" t="n">
        <v>1</v>
      </c>
      <c r="D297" s="719"/>
      <c r="E297" s="596" t="s">
        <v>613</v>
      </c>
      <c r="F297" s="596" t="s">
        <v>283</v>
      </c>
      <c r="G297" s="435" t="s">
        <v>921</v>
      </c>
      <c r="H297" s="597"/>
      <c r="I297" s="598" t="s">
        <v>15</v>
      </c>
      <c r="J297" s="599" t="str">
        <f aca="false">E297</f>
        <v>11</v>
      </c>
      <c r="K297" s="600"/>
      <c r="L297" s="601"/>
      <c r="M297" s="611"/>
      <c r="N297" s="608"/>
      <c r="O297" s="2"/>
      <c r="P297" s="605"/>
    </row>
    <row r="298" customFormat="false" ht="21" hidden="true" customHeight="false" outlineLevel="0" collapsed="false">
      <c r="A298" s="592" t="n">
        <v>3</v>
      </c>
      <c r="B298" s="593" t="n">
        <v>2</v>
      </c>
      <c r="C298" s="593" t="n">
        <v>1</v>
      </c>
      <c r="D298" s="607"/>
      <c r="E298" s="596" t="s">
        <v>622</v>
      </c>
      <c r="F298" s="596" t="s">
        <v>105</v>
      </c>
      <c r="G298" s="435" t="s">
        <v>922</v>
      </c>
      <c r="H298" s="597"/>
      <c r="I298" s="598" t="s">
        <v>15</v>
      </c>
      <c r="J298" s="599" t="str">
        <f aca="false">E298</f>
        <v>14</v>
      </c>
      <c r="K298" s="600" t="s">
        <v>624</v>
      </c>
      <c r="L298" s="601" t="n">
        <f aca="false">SUM(H298:H299)</f>
        <v>0</v>
      </c>
      <c r="M298" s="611"/>
      <c r="N298" s="608"/>
      <c r="O298" s="609"/>
      <c r="P298" s="605"/>
    </row>
    <row r="299" customFormat="false" ht="21" hidden="true" customHeight="false" outlineLevel="0" collapsed="false">
      <c r="A299" s="592" t="n">
        <v>3</v>
      </c>
      <c r="B299" s="593" t="n">
        <v>2</v>
      </c>
      <c r="C299" s="593" t="n">
        <v>1</v>
      </c>
      <c r="D299" s="719"/>
      <c r="E299" s="596" t="s">
        <v>622</v>
      </c>
      <c r="F299" s="596" t="s">
        <v>638</v>
      </c>
      <c r="G299" s="435" t="s">
        <v>923</v>
      </c>
      <c r="H299" s="597"/>
      <c r="I299" s="598" t="s">
        <v>15</v>
      </c>
      <c r="J299" s="599" t="str">
        <f aca="false">E299</f>
        <v>14</v>
      </c>
      <c r="K299" s="600"/>
      <c r="L299" s="601"/>
      <c r="M299" s="611"/>
      <c r="N299" s="608"/>
      <c r="O299" s="609"/>
      <c r="P299" s="605"/>
    </row>
    <row r="300" customFormat="false" ht="21" hidden="true" customHeight="false" outlineLevel="0" collapsed="false">
      <c r="A300" s="592"/>
      <c r="B300" s="593"/>
      <c r="C300" s="593"/>
      <c r="D300" s="719"/>
      <c r="E300" s="596" t="s">
        <v>642</v>
      </c>
      <c r="F300" s="596" t="s">
        <v>613</v>
      </c>
      <c r="G300" s="435" t="s">
        <v>924</v>
      </c>
      <c r="H300" s="597"/>
      <c r="I300" s="598" t="s">
        <v>15</v>
      </c>
      <c r="J300" s="599"/>
      <c r="K300" s="600" t="s">
        <v>645</v>
      </c>
      <c r="L300" s="601" t="n">
        <f aca="false">SUM(H300)</f>
        <v>0</v>
      </c>
      <c r="M300" s="611"/>
      <c r="N300" s="608"/>
      <c r="O300" s="2"/>
      <c r="P300" s="605"/>
    </row>
    <row r="301" customFormat="false" ht="21" hidden="true" customHeight="false" outlineLevel="0" collapsed="false">
      <c r="A301" s="592" t="n">
        <v>3</v>
      </c>
      <c r="B301" s="593" t="n">
        <v>2</v>
      </c>
      <c r="C301" s="635"/>
      <c r="D301" s="732"/>
      <c r="E301" s="596"/>
      <c r="F301" s="596"/>
      <c r="G301" s="10"/>
      <c r="H301" s="597"/>
      <c r="I301" s="598"/>
      <c r="J301" s="599"/>
      <c r="K301" s="600"/>
      <c r="L301" s="601"/>
      <c r="M301" s="611"/>
      <c r="N301" s="608"/>
      <c r="O301" s="609"/>
      <c r="P301" s="605"/>
    </row>
    <row r="302" customFormat="false" ht="21" hidden="true" customHeight="false" outlineLevel="0" collapsed="false">
      <c r="A302" s="592" t="n">
        <v>3</v>
      </c>
      <c r="B302" s="593" t="n">
        <v>2</v>
      </c>
      <c r="C302" s="636" t="n">
        <v>3</v>
      </c>
      <c r="D302" s="665" t="s">
        <v>925</v>
      </c>
      <c r="E302" s="640"/>
      <c r="F302" s="640"/>
      <c r="G302" s="424"/>
      <c r="H302" s="641"/>
      <c r="I302" s="642" t="s">
        <v>15</v>
      </c>
      <c r="J302" s="643" t="n">
        <f aca="false">E302</f>
        <v>0</v>
      </c>
      <c r="K302" s="644"/>
      <c r="L302" s="645"/>
      <c r="M302" s="638"/>
      <c r="N302" s="646" t="n">
        <f aca="false">SUM(H302:H310)</f>
        <v>0</v>
      </c>
      <c r="O302" s="647" t="n">
        <f aca="false">SUM(O303:O310)</f>
        <v>0</v>
      </c>
      <c r="P302" s="648" t="n">
        <f aca="false">N302-O302</f>
        <v>0</v>
      </c>
      <c r="Q302" s="533" t="n">
        <f aca="false">SUM(L302:L310)</f>
        <v>0</v>
      </c>
      <c r="R302" s="590" t="n">
        <f aca="false">N302-Q302</f>
        <v>0</v>
      </c>
    </row>
    <row r="303" customFormat="false" ht="21" hidden="true" customHeight="false" outlineLevel="0" collapsed="false">
      <c r="A303" s="592" t="n">
        <v>3</v>
      </c>
      <c r="B303" s="593" t="n">
        <v>2</v>
      </c>
      <c r="C303" s="593" t="n">
        <v>3</v>
      </c>
      <c r="D303" s="666"/>
      <c r="E303" s="596" t="s">
        <v>283</v>
      </c>
      <c r="F303" s="596" t="s">
        <v>613</v>
      </c>
      <c r="G303" s="435" t="s">
        <v>926</v>
      </c>
      <c r="H303" s="597"/>
      <c r="I303" s="598" t="s">
        <v>15</v>
      </c>
      <c r="J303" s="599" t="str">
        <f aca="false">E303</f>
        <v>07</v>
      </c>
      <c r="K303" s="600" t="s">
        <v>670</v>
      </c>
      <c r="L303" s="601" t="n">
        <f aca="false">SUM(H303)</f>
        <v>0</v>
      </c>
      <c r="M303" s="611"/>
      <c r="N303" s="608"/>
      <c r="O303" s="609"/>
      <c r="P303" s="605"/>
    </row>
    <row r="304" customFormat="false" ht="21" hidden="true" customHeight="false" outlineLevel="0" collapsed="false">
      <c r="A304" s="592" t="n">
        <v>3</v>
      </c>
      <c r="B304" s="593" t="n">
        <v>2</v>
      </c>
      <c r="D304" s="607"/>
      <c r="E304" s="596" t="s">
        <v>619</v>
      </c>
      <c r="F304" s="596" t="s">
        <v>203</v>
      </c>
      <c r="G304" s="435" t="s">
        <v>927</v>
      </c>
      <c r="H304" s="597"/>
      <c r="I304" s="598" t="s">
        <v>15</v>
      </c>
      <c r="J304" s="599" t="str">
        <f aca="false">E304</f>
        <v>09</v>
      </c>
      <c r="K304" s="600" t="s">
        <v>621</v>
      </c>
      <c r="L304" s="601" t="n">
        <f aca="false">SUM(H304)</f>
        <v>0</v>
      </c>
      <c r="M304" s="611"/>
      <c r="N304" s="608"/>
      <c r="O304" s="609"/>
      <c r="P304" s="605"/>
    </row>
    <row r="305" customFormat="false" ht="21" hidden="true" customHeight="false" outlineLevel="0" collapsed="false">
      <c r="A305" s="592" t="n">
        <v>3</v>
      </c>
      <c r="B305" s="593" t="n">
        <v>2</v>
      </c>
      <c r="C305" s="593" t="n">
        <v>3</v>
      </c>
      <c r="D305" s="607"/>
      <c r="E305" s="596" t="s">
        <v>613</v>
      </c>
      <c r="F305" s="596" t="s">
        <v>111</v>
      </c>
      <c r="G305" s="435" t="s">
        <v>928</v>
      </c>
      <c r="H305" s="597"/>
      <c r="I305" s="598" t="s">
        <v>15</v>
      </c>
      <c r="J305" s="599" t="str">
        <f aca="false">E305</f>
        <v>11</v>
      </c>
      <c r="K305" s="600" t="s">
        <v>631</v>
      </c>
      <c r="L305" s="601" t="n">
        <f aca="false">SUM(H305)</f>
        <v>0</v>
      </c>
      <c r="M305" s="611"/>
      <c r="N305" s="608"/>
      <c r="O305" s="609"/>
      <c r="P305" s="605"/>
    </row>
    <row r="306" customFormat="false" ht="21" hidden="true" customHeight="false" outlineLevel="0" collapsed="false">
      <c r="A306" s="592" t="n">
        <v>3</v>
      </c>
      <c r="B306" s="593" t="n">
        <v>2</v>
      </c>
      <c r="C306" s="593" t="n">
        <v>3</v>
      </c>
      <c r="D306" s="666"/>
      <c r="E306" s="596" t="s">
        <v>634</v>
      </c>
      <c r="F306" s="596" t="s">
        <v>105</v>
      </c>
      <c r="G306" s="435" t="s">
        <v>929</v>
      </c>
      <c r="H306" s="597"/>
      <c r="I306" s="598" t="s">
        <v>15</v>
      </c>
      <c r="J306" s="599" t="str">
        <f aca="false">E306</f>
        <v>12</v>
      </c>
      <c r="K306" s="600" t="s">
        <v>636</v>
      </c>
      <c r="L306" s="601" t="n">
        <f aca="false">SUM(H306)</f>
        <v>0</v>
      </c>
      <c r="M306" s="611"/>
      <c r="N306" s="608"/>
      <c r="O306" s="609"/>
      <c r="P306" s="605"/>
    </row>
    <row r="307" customFormat="false" ht="21" hidden="true" customHeight="false" outlineLevel="0" collapsed="false">
      <c r="A307" s="592" t="n">
        <v>3</v>
      </c>
      <c r="B307" s="593" t="n">
        <v>2</v>
      </c>
      <c r="D307" s="607"/>
      <c r="E307" s="596" t="s">
        <v>637</v>
      </c>
      <c r="F307" s="596" t="s">
        <v>638</v>
      </c>
      <c r="G307" s="435" t="s">
        <v>930</v>
      </c>
      <c r="H307" s="597"/>
      <c r="I307" s="598" t="s">
        <v>15</v>
      </c>
      <c r="J307" s="599" t="str">
        <f aca="false">E307</f>
        <v>13</v>
      </c>
      <c r="K307" s="600" t="s">
        <v>640</v>
      </c>
      <c r="L307" s="601" t="n">
        <f aca="false">SUM(H307:H309)</f>
        <v>0</v>
      </c>
      <c r="M307" s="611"/>
      <c r="N307" s="608"/>
      <c r="O307" s="609"/>
      <c r="P307" s="605"/>
    </row>
    <row r="308" customFormat="false" ht="21" hidden="true" customHeight="false" outlineLevel="0" collapsed="false">
      <c r="A308" s="592" t="n">
        <v>3</v>
      </c>
      <c r="B308" s="593" t="n">
        <v>2</v>
      </c>
      <c r="C308" s="593" t="n">
        <v>3</v>
      </c>
      <c r="D308" s="607"/>
      <c r="E308" s="596" t="s">
        <v>637</v>
      </c>
      <c r="F308" s="596" t="s">
        <v>676</v>
      </c>
      <c r="G308" s="435" t="s">
        <v>931</v>
      </c>
      <c r="H308" s="597"/>
      <c r="I308" s="598" t="s">
        <v>15</v>
      </c>
      <c r="J308" s="599" t="str">
        <f aca="false">E308</f>
        <v>13</v>
      </c>
      <c r="K308" s="600"/>
      <c r="L308" s="601"/>
      <c r="M308" s="611"/>
      <c r="N308" s="608"/>
      <c r="O308" s="609"/>
      <c r="P308" s="605"/>
    </row>
    <row r="309" customFormat="false" ht="21" hidden="true" customHeight="false" outlineLevel="0" collapsed="false">
      <c r="A309" s="592" t="n">
        <v>3</v>
      </c>
      <c r="B309" s="593" t="n">
        <v>2</v>
      </c>
      <c r="C309" s="593" t="n">
        <v>3</v>
      </c>
      <c r="D309" s="607"/>
      <c r="E309" s="596" t="s">
        <v>932</v>
      </c>
      <c r="F309" s="596" t="s">
        <v>678</v>
      </c>
      <c r="G309" s="435" t="s">
        <v>933</v>
      </c>
      <c r="H309" s="597"/>
      <c r="I309" s="598" t="s">
        <v>15</v>
      </c>
      <c r="J309" s="599" t="str">
        <f aca="false">E309</f>
        <v>13 </v>
      </c>
      <c r="K309" s="600"/>
      <c r="L309" s="601"/>
      <c r="M309" s="611"/>
      <c r="N309" s="608"/>
      <c r="O309" s="609"/>
      <c r="P309" s="605"/>
    </row>
    <row r="310" customFormat="false" ht="21" hidden="true" customHeight="false" outlineLevel="0" collapsed="false">
      <c r="A310" s="592" t="n">
        <v>3</v>
      </c>
      <c r="B310" s="593" t="n">
        <v>2</v>
      </c>
      <c r="C310" s="593" t="n">
        <v>3</v>
      </c>
      <c r="D310" s="607"/>
      <c r="E310" s="596"/>
      <c r="F310" s="596"/>
      <c r="G310" s="10"/>
      <c r="H310" s="597"/>
      <c r="I310" s="598" t="s">
        <v>15</v>
      </c>
      <c r="J310" s="599" t="n">
        <f aca="false">E310</f>
        <v>0</v>
      </c>
      <c r="K310" s="600"/>
      <c r="L310" s="601"/>
      <c r="M310" s="611"/>
      <c r="N310" s="608"/>
      <c r="O310" s="609"/>
      <c r="P310" s="605"/>
    </row>
    <row r="311" customFormat="false" ht="21" hidden="false" customHeight="false" outlineLevel="0" collapsed="false">
      <c r="A311" s="592" t="n">
        <v>3</v>
      </c>
      <c r="B311" s="672" t="n">
        <v>3</v>
      </c>
      <c r="C311" s="672" t="s">
        <v>33</v>
      </c>
      <c r="D311" s="673"/>
      <c r="E311" s="683"/>
      <c r="F311" s="729" t="s">
        <v>610</v>
      </c>
      <c r="G311" s="684"/>
      <c r="H311" s="676" t="n">
        <f aca="false">SUM(H312:H315)</f>
        <v>360</v>
      </c>
      <c r="I311" s="685" t="s">
        <v>15</v>
      </c>
      <c r="J311" s="631"/>
      <c r="K311" s="584" t="n">
        <f aca="false">L311+H311</f>
        <v>360</v>
      </c>
      <c r="L311" s="585" t="n">
        <v>0</v>
      </c>
      <c r="M311" s="586"/>
      <c r="N311" s="678" t="n">
        <f aca="false">SUM(N312)</f>
        <v>360</v>
      </c>
      <c r="O311" s="730" t="n">
        <f aca="false">SUM(O312)</f>
        <v>0</v>
      </c>
      <c r="P311" s="680" t="n">
        <f aca="false">SUM(P312)</f>
        <v>360</v>
      </c>
      <c r="R311" s="590"/>
    </row>
    <row r="312" customFormat="false" ht="21" hidden="false" customHeight="false" outlineLevel="0" collapsed="false">
      <c r="A312" s="592" t="n">
        <v>3</v>
      </c>
      <c r="B312" s="593" t="n">
        <v>2</v>
      </c>
      <c r="C312" s="636" t="n">
        <v>1</v>
      </c>
      <c r="D312" s="731" t="s">
        <v>33</v>
      </c>
      <c r="E312" s="640" t="s">
        <v>889</v>
      </c>
      <c r="F312" s="640" t="s">
        <v>634</v>
      </c>
      <c r="G312" s="650" t="s">
        <v>934</v>
      </c>
      <c r="H312" s="641" t="n">
        <v>360</v>
      </c>
      <c r="I312" s="642" t="s">
        <v>15</v>
      </c>
      <c r="J312" s="643" t="str">
        <f aca="false">E312</f>
        <v>23</v>
      </c>
      <c r="K312" s="600" t="s">
        <v>891</v>
      </c>
      <c r="L312" s="645" t="n">
        <f aca="false">H312</f>
        <v>360</v>
      </c>
      <c r="M312" s="638"/>
      <c r="N312" s="646" t="n">
        <f aca="false">SUM(H312:H315)</f>
        <v>360</v>
      </c>
      <c r="O312" s="647" t="n">
        <f aca="false">SUM(O313:O315)</f>
        <v>0</v>
      </c>
      <c r="P312" s="648" t="n">
        <f aca="false">N312-O312</f>
        <v>360</v>
      </c>
      <c r="Q312" s="533" t="n">
        <f aca="false">SUM(L312:L315)</f>
        <v>360</v>
      </c>
      <c r="R312" s="590" t="n">
        <f aca="false">N312-Q312</f>
        <v>0</v>
      </c>
    </row>
    <row r="313" customFormat="false" ht="21" hidden="false" customHeight="false" outlineLevel="0" collapsed="false">
      <c r="A313" s="592" t="n">
        <v>3</v>
      </c>
      <c r="B313" s="593" t="n">
        <v>2</v>
      </c>
      <c r="C313" s="635"/>
      <c r="D313" s="719"/>
      <c r="E313" s="596" t="s">
        <v>889</v>
      </c>
      <c r="F313" s="596" t="s">
        <v>634</v>
      </c>
      <c r="G313" s="267" t="s">
        <v>935</v>
      </c>
      <c r="H313" s="597"/>
      <c r="I313" s="598" t="s">
        <v>15</v>
      </c>
      <c r="J313" s="599" t="str">
        <f aca="false">E313</f>
        <v>23</v>
      </c>
      <c r="K313" s="600"/>
      <c r="L313" s="601"/>
      <c r="M313" s="611"/>
      <c r="N313" s="608"/>
      <c r="O313" s="609"/>
      <c r="P313" s="605"/>
    </row>
    <row r="314" customFormat="false" ht="21" hidden="false" customHeight="false" outlineLevel="0" collapsed="false">
      <c r="A314" s="592"/>
      <c r="B314" s="593"/>
      <c r="C314" s="635"/>
      <c r="D314" s="607"/>
      <c r="E314" s="596" t="s">
        <v>889</v>
      </c>
      <c r="F314" s="596" t="s">
        <v>634</v>
      </c>
      <c r="G314" s="435" t="s">
        <v>936</v>
      </c>
      <c r="H314" s="597"/>
      <c r="I314" s="598" t="s">
        <v>15</v>
      </c>
      <c r="J314" s="599"/>
      <c r="K314" s="600"/>
      <c r="L314" s="601"/>
      <c r="M314" s="611"/>
      <c r="N314" s="608"/>
      <c r="O314" s="609"/>
      <c r="P314" s="605"/>
    </row>
    <row r="315" customFormat="false" ht="21" hidden="false" customHeight="false" outlineLevel="0" collapsed="false">
      <c r="A315" s="592"/>
      <c r="B315" s="593"/>
      <c r="C315" s="593"/>
      <c r="D315" s="719"/>
      <c r="E315" s="596"/>
      <c r="F315" s="596"/>
      <c r="G315" s="10"/>
      <c r="H315" s="597"/>
      <c r="I315" s="598" t="s">
        <v>15</v>
      </c>
      <c r="J315" s="599"/>
      <c r="K315" s="600"/>
      <c r="L315" s="601"/>
      <c r="M315" s="611"/>
      <c r="N315" s="608"/>
      <c r="O315" s="609"/>
      <c r="P315" s="605"/>
    </row>
    <row r="316" s="82" customFormat="true" ht="21" hidden="false" customHeight="false" outlineLevel="0" collapsed="false">
      <c r="A316" s="612" t="n">
        <v>4</v>
      </c>
      <c r="B316" s="124" t="s">
        <v>34</v>
      </c>
      <c r="C316" s="124"/>
      <c r="D316" s="733"/>
      <c r="E316" s="706"/>
      <c r="F316" s="706"/>
      <c r="G316" s="615" t="s">
        <v>609</v>
      </c>
      <c r="H316" s="707" t="n">
        <f aca="false">SUM(H317,H367,H381,H384,H395,H408)</f>
        <v>-19149</v>
      </c>
      <c r="I316" s="708" t="s">
        <v>15</v>
      </c>
      <c r="J316" s="618"/>
      <c r="K316" s="566" t="n">
        <f aca="false">L316+H316</f>
        <v>557555</v>
      </c>
      <c r="L316" s="619" t="n">
        <f aca="false">SUM(L317,L367,L381,L384,L395,L408)</f>
        <v>576704</v>
      </c>
      <c r="M316" s="620"/>
      <c r="N316" s="709" t="n">
        <f aca="false">SUM(N317,N367,N381,N384,N395,N408)</f>
        <v>-19149</v>
      </c>
      <c r="O316" s="710" t="n">
        <f aca="false">SUM(O317,O367,O381,O384,O395,O408)</f>
        <v>-219</v>
      </c>
      <c r="P316" s="623" t="n">
        <f aca="false">N316-O316</f>
        <v>-18930</v>
      </c>
      <c r="Q316" s="533"/>
      <c r="R316" s="590"/>
      <c r="S316" s="241"/>
      <c r="T316" s="734"/>
      <c r="U316" s="241"/>
      <c r="V316" s="241"/>
      <c r="W316" s="241"/>
      <c r="X316" s="241"/>
      <c r="Y316" s="241"/>
      <c r="Z316" s="241"/>
      <c r="AA316" s="241"/>
      <c r="AB316" s="241"/>
      <c r="AC316" s="241"/>
    </row>
    <row r="317" customFormat="false" ht="21" hidden="false" customHeight="false" outlineLevel="0" collapsed="false">
      <c r="A317" s="634"/>
      <c r="B317" s="672" t="n">
        <v>1</v>
      </c>
      <c r="C317" s="672" t="s">
        <v>36</v>
      </c>
      <c r="D317" s="673"/>
      <c r="E317" s="674"/>
      <c r="F317" s="579" t="s">
        <v>610</v>
      </c>
      <c r="G317" s="675"/>
      <c r="H317" s="676" t="n">
        <f aca="false">SUM(H318:H366)</f>
        <v>-12983</v>
      </c>
      <c r="I317" s="677" t="s">
        <v>15</v>
      </c>
      <c r="J317" s="631"/>
      <c r="K317" s="584" t="n">
        <f aca="false">L317+H317</f>
        <v>176325</v>
      </c>
      <c r="L317" s="585" t="n">
        <v>189308</v>
      </c>
      <c r="M317" s="586"/>
      <c r="N317" s="678" t="n">
        <f aca="false">SUM(N318,N327,N329,N334,N359)</f>
        <v>-12983</v>
      </c>
      <c r="O317" s="679" t="n">
        <f aca="false">SUM(O318,O327,O329,O334,O359)</f>
        <v>-217</v>
      </c>
      <c r="P317" s="589" t="n">
        <f aca="false">N317-O317</f>
        <v>-12766</v>
      </c>
      <c r="R317" s="590"/>
    </row>
    <row r="318" customFormat="false" ht="21" hidden="false" customHeight="false" outlineLevel="0" collapsed="false">
      <c r="A318" s="634"/>
      <c r="B318" s="635"/>
      <c r="C318" s="636" t="n">
        <v>1</v>
      </c>
      <c r="D318" s="637" t="s">
        <v>937</v>
      </c>
      <c r="E318" s="596" t="s">
        <v>226</v>
      </c>
      <c r="F318" s="596" t="s">
        <v>625</v>
      </c>
      <c r="G318" s="435" t="s">
        <v>614</v>
      </c>
      <c r="H318" s="641" t="n">
        <v>161</v>
      </c>
      <c r="I318" s="642" t="s">
        <v>15</v>
      </c>
      <c r="J318" s="643" t="str">
        <f aca="false">E318</f>
        <v>04</v>
      </c>
      <c r="K318" s="644" t="s">
        <v>615</v>
      </c>
      <c r="L318" s="645" t="n">
        <f aca="false">SUM(H318)</f>
        <v>161</v>
      </c>
      <c r="M318" s="638"/>
      <c r="N318" s="646" t="n">
        <f aca="false">SUM(H318:H326)</f>
        <v>161</v>
      </c>
      <c r="O318" s="647" t="n">
        <f aca="false">SUM(O319:O326)</f>
        <v>0</v>
      </c>
      <c r="P318" s="648" t="n">
        <f aca="false">N318-O318</f>
        <v>161</v>
      </c>
      <c r="Q318" s="533" t="n">
        <f aca="false">SUM(L318:L326)</f>
        <v>161</v>
      </c>
      <c r="R318" s="590" t="n">
        <f aca="false">N318-Q318</f>
        <v>0</v>
      </c>
    </row>
    <row r="319" customFormat="false" ht="21" hidden="false" customHeight="false" outlineLevel="0" collapsed="false">
      <c r="A319" s="634"/>
      <c r="B319" s="635"/>
      <c r="C319" s="635"/>
      <c r="D319" s="735" t="s">
        <v>550</v>
      </c>
      <c r="E319" s="652"/>
      <c r="F319" s="652"/>
      <c r="G319" s="437"/>
      <c r="H319" s="660"/>
      <c r="I319" s="661" t="s">
        <v>15</v>
      </c>
      <c r="J319" s="662" t="n">
        <f aca="false">E319</f>
        <v>0</v>
      </c>
      <c r="K319" s="663"/>
      <c r="L319" s="664"/>
      <c r="M319" s="736"/>
      <c r="N319" s="737"/>
      <c r="O319" s="609"/>
      <c r="P319" s="605"/>
    </row>
    <row r="320" customFormat="false" ht="21" hidden="true" customHeight="false" outlineLevel="0" collapsed="false">
      <c r="A320" s="634"/>
      <c r="B320" s="635"/>
      <c r="C320" s="635"/>
      <c r="D320" s="719"/>
      <c r="E320" s="596" t="s">
        <v>203</v>
      </c>
      <c r="F320" s="596" t="s">
        <v>678</v>
      </c>
      <c r="G320" s="435" t="s">
        <v>938</v>
      </c>
      <c r="H320" s="597"/>
      <c r="I320" s="598" t="s">
        <v>15</v>
      </c>
      <c r="J320" s="599" t="str">
        <f aca="false">E320</f>
        <v>03</v>
      </c>
      <c r="K320" s="600"/>
      <c r="L320" s="601"/>
      <c r="M320" s="611"/>
      <c r="N320" s="608"/>
      <c r="O320" s="609"/>
      <c r="P320" s="605"/>
    </row>
    <row r="321" customFormat="false" ht="21" hidden="true" customHeight="false" outlineLevel="0" collapsed="false">
      <c r="A321" s="634"/>
      <c r="B321" s="635"/>
      <c r="C321" s="635"/>
      <c r="D321" s="607"/>
      <c r="E321" s="596" t="s">
        <v>203</v>
      </c>
      <c r="F321" s="596" t="s">
        <v>939</v>
      </c>
      <c r="G321" s="435" t="s">
        <v>940</v>
      </c>
      <c r="H321" s="597"/>
      <c r="I321" s="598" t="s">
        <v>15</v>
      </c>
      <c r="J321" s="599" t="str">
        <f aca="false">E321</f>
        <v>03</v>
      </c>
      <c r="K321" s="600"/>
      <c r="L321" s="601"/>
      <c r="M321" s="611"/>
      <c r="N321" s="608"/>
      <c r="O321" s="609"/>
      <c r="P321" s="605"/>
    </row>
    <row r="322" customFormat="false" ht="21" hidden="true" customHeight="false" outlineLevel="0" collapsed="false">
      <c r="A322" s="634"/>
      <c r="B322" s="635"/>
      <c r="C322" s="635"/>
      <c r="D322" s="719"/>
      <c r="E322" s="596" t="s">
        <v>203</v>
      </c>
      <c r="F322" s="596" t="s">
        <v>759</v>
      </c>
      <c r="G322" s="435" t="s">
        <v>941</v>
      </c>
      <c r="H322" s="597"/>
      <c r="I322" s="598" t="s">
        <v>15</v>
      </c>
      <c r="J322" s="599" t="str">
        <f aca="false">E322</f>
        <v>03</v>
      </c>
      <c r="K322" s="600"/>
      <c r="L322" s="601"/>
      <c r="M322" s="611"/>
      <c r="N322" s="608"/>
      <c r="O322" s="609"/>
      <c r="P322" s="605"/>
    </row>
    <row r="323" customFormat="false" ht="21" hidden="true" customHeight="false" outlineLevel="0" collapsed="false">
      <c r="A323" s="634"/>
      <c r="B323" s="635"/>
      <c r="C323" s="635"/>
      <c r="D323" s="607"/>
      <c r="E323" s="596" t="s">
        <v>203</v>
      </c>
      <c r="F323" s="596" t="s">
        <v>649</v>
      </c>
      <c r="G323" s="435" t="s">
        <v>942</v>
      </c>
      <c r="H323" s="597"/>
      <c r="I323" s="598" t="s">
        <v>15</v>
      </c>
      <c r="J323" s="599" t="str">
        <f aca="false">E323</f>
        <v>03</v>
      </c>
      <c r="K323" s="600"/>
      <c r="L323" s="601"/>
      <c r="M323" s="611"/>
      <c r="N323" s="608"/>
      <c r="O323" s="609"/>
      <c r="P323" s="605"/>
    </row>
    <row r="324" customFormat="false" ht="21" hidden="true" customHeight="false" outlineLevel="0" collapsed="false">
      <c r="A324" s="634"/>
      <c r="B324" s="635"/>
      <c r="C324" s="635"/>
      <c r="D324" s="719"/>
      <c r="E324" s="596" t="s">
        <v>203</v>
      </c>
      <c r="F324" s="596" t="s">
        <v>616</v>
      </c>
      <c r="G324" s="435" t="s">
        <v>943</v>
      </c>
      <c r="H324" s="597"/>
      <c r="I324" s="598" t="s">
        <v>15</v>
      </c>
      <c r="J324" s="599" t="str">
        <f aca="false">E324</f>
        <v>03</v>
      </c>
      <c r="K324" s="600"/>
      <c r="L324" s="601"/>
      <c r="M324" s="611"/>
      <c r="N324" s="608"/>
      <c r="O324" s="609"/>
      <c r="P324" s="605"/>
    </row>
    <row r="325" customFormat="false" ht="21" hidden="true" customHeight="false" outlineLevel="0" collapsed="false">
      <c r="A325" s="634"/>
      <c r="B325" s="635"/>
      <c r="C325" s="635"/>
      <c r="D325" s="719"/>
      <c r="E325" s="596" t="s">
        <v>226</v>
      </c>
      <c r="F325" s="596" t="s">
        <v>625</v>
      </c>
      <c r="G325" s="435" t="s">
        <v>944</v>
      </c>
      <c r="H325" s="597"/>
      <c r="I325" s="598" t="s">
        <v>15</v>
      </c>
      <c r="J325" s="599" t="str">
        <f aca="false">E325</f>
        <v>04</v>
      </c>
      <c r="K325" s="600"/>
      <c r="L325" s="601"/>
      <c r="M325" s="611"/>
      <c r="N325" s="608"/>
      <c r="O325" s="609"/>
      <c r="P325" s="605"/>
    </row>
    <row r="326" customFormat="false" ht="21" hidden="true" customHeight="false" outlineLevel="0" collapsed="false">
      <c r="A326" s="634"/>
      <c r="B326" s="635"/>
      <c r="C326" s="738"/>
      <c r="D326" s="735"/>
      <c r="E326" s="652"/>
      <c r="F326" s="652"/>
      <c r="G326" s="437"/>
      <c r="H326" s="660"/>
      <c r="I326" s="661" t="s">
        <v>15</v>
      </c>
      <c r="J326" s="662" t="n">
        <f aca="false">E326</f>
        <v>0</v>
      </c>
      <c r="K326" s="663"/>
      <c r="L326" s="664"/>
      <c r="M326" s="668"/>
      <c r="N326" s="608"/>
      <c r="O326" s="609"/>
      <c r="P326" s="605"/>
    </row>
    <row r="327" customFormat="false" ht="21" hidden="false" customHeight="false" outlineLevel="0" collapsed="false">
      <c r="A327" s="634"/>
      <c r="B327" s="635"/>
      <c r="C327" s="635"/>
      <c r="D327" s="719" t="s">
        <v>945</v>
      </c>
      <c r="E327" s="596" t="s">
        <v>226</v>
      </c>
      <c r="F327" s="596" t="s">
        <v>625</v>
      </c>
      <c r="G327" s="435" t="s">
        <v>614</v>
      </c>
      <c r="H327" s="641" t="n">
        <v>99</v>
      </c>
      <c r="I327" s="598" t="s">
        <v>15</v>
      </c>
      <c r="J327" s="599" t="str">
        <f aca="false">E327</f>
        <v>04</v>
      </c>
      <c r="K327" s="600" t="s">
        <v>615</v>
      </c>
      <c r="L327" s="601" t="n">
        <f aca="false">SUM(H327:H327)</f>
        <v>99</v>
      </c>
      <c r="M327" s="611"/>
      <c r="N327" s="646" t="n">
        <f aca="false">SUM(H327:H328)</f>
        <v>99</v>
      </c>
      <c r="O327" s="647" t="n">
        <f aca="false">SUM(O328)</f>
        <v>0</v>
      </c>
      <c r="P327" s="648" t="n">
        <f aca="false">N327-O327</f>
        <v>99</v>
      </c>
      <c r="Q327" s="533" t="n">
        <f aca="false">SUM(L327:L328)</f>
        <v>99</v>
      </c>
      <c r="R327" s="590" t="n">
        <f aca="false">N327-Q327</f>
        <v>0</v>
      </c>
    </row>
    <row r="328" customFormat="false" ht="21" hidden="false" customHeight="false" outlineLevel="0" collapsed="false">
      <c r="A328" s="634"/>
      <c r="B328" s="635"/>
      <c r="C328" s="635"/>
      <c r="D328" s="719"/>
      <c r="E328" s="652"/>
      <c r="F328" s="652"/>
      <c r="G328" s="437"/>
      <c r="H328" s="660"/>
      <c r="I328" s="661" t="s">
        <v>15</v>
      </c>
      <c r="J328" s="662" t="n">
        <f aca="false">E328</f>
        <v>0</v>
      </c>
      <c r="K328" s="663"/>
      <c r="L328" s="664"/>
      <c r="M328" s="611"/>
      <c r="N328" s="608"/>
      <c r="O328" s="609"/>
      <c r="P328" s="605"/>
    </row>
    <row r="329" customFormat="false" ht="21" hidden="false" customHeight="false" outlineLevel="0" collapsed="false">
      <c r="A329" s="634"/>
      <c r="B329" s="635"/>
      <c r="C329" s="636" t="n">
        <v>2</v>
      </c>
      <c r="D329" s="637" t="s">
        <v>946</v>
      </c>
      <c r="E329" s="596" t="s">
        <v>111</v>
      </c>
      <c r="F329" s="596" t="s">
        <v>203</v>
      </c>
      <c r="G329" s="435" t="s">
        <v>947</v>
      </c>
      <c r="H329" s="597" t="n">
        <v>-2500</v>
      </c>
      <c r="I329" s="598" t="s">
        <v>15</v>
      </c>
      <c r="J329" s="599" t="str">
        <f aca="false">E329</f>
        <v>02</v>
      </c>
      <c r="K329" s="600" t="s">
        <v>916</v>
      </c>
      <c r="L329" s="601" t="n">
        <f aca="false">SUM(H329:H329)</f>
        <v>-2500</v>
      </c>
      <c r="M329" s="638"/>
      <c r="N329" s="646" t="n">
        <f aca="false">SUM(H329:H333)</f>
        <v>-3709</v>
      </c>
      <c r="O329" s="647" t="n">
        <f aca="false">SUM(O330:O333)</f>
        <v>114</v>
      </c>
      <c r="P329" s="648" t="n">
        <f aca="false">N329-O329</f>
        <v>-3823</v>
      </c>
      <c r="Q329" s="533" t="n">
        <f aca="false">SUM(L329:L333)</f>
        <v>-3709</v>
      </c>
      <c r="R329" s="590" t="n">
        <f aca="false">N329-Q329</f>
        <v>0</v>
      </c>
    </row>
    <row r="330" customFormat="false" ht="21" hidden="false" customHeight="false" outlineLevel="0" collapsed="false">
      <c r="A330" s="634"/>
      <c r="B330" s="635"/>
      <c r="C330" s="635"/>
      <c r="D330" s="607"/>
      <c r="E330" s="596" t="s">
        <v>203</v>
      </c>
      <c r="F330" s="596" t="s">
        <v>759</v>
      </c>
      <c r="G330" s="435" t="s">
        <v>948</v>
      </c>
      <c r="H330" s="597" t="n">
        <v>-300</v>
      </c>
      <c r="I330" s="598" t="s">
        <v>15</v>
      </c>
      <c r="J330" s="599" t="str">
        <f aca="false">E330</f>
        <v>03</v>
      </c>
      <c r="K330" s="600" t="s">
        <v>612</v>
      </c>
      <c r="L330" s="601" t="n">
        <f aca="false">SUM(H330:H331)</f>
        <v>-500</v>
      </c>
      <c r="M330" s="611"/>
      <c r="N330" s="639" t="s">
        <v>53</v>
      </c>
      <c r="O330" s="609" t="n">
        <v>114</v>
      </c>
      <c r="P330" s="605"/>
    </row>
    <row r="331" customFormat="false" ht="21" hidden="false" customHeight="false" outlineLevel="0" collapsed="false">
      <c r="A331" s="634"/>
      <c r="B331" s="635"/>
      <c r="C331" s="635"/>
      <c r="D331" s="607"/>
      <c r="E331" s="596" t="s">
        <v>203</v>
      </c>
      <c r="F331" s="596" t="s">
        <v>649</v>
      </c>
      <c r="G331" s="435" t="s">
        <v>949</v>
      </c>
      <c r="H331" s="597" t="n">
        <v>-200</v>
      </c>
      <c r="I331" s="598" t="s">
        <v>15</v>
      </c>
      <c r="J331" s="599" t="str">
        <f aca="false">E331</f>
        <v>03</v>
      </c>
      <c r="K331" s="600"/>
      <c r="L331" s="601"/>
      <c r="M331" s="611"/>
      <c r="N331" s="608"/>
      <c r="O331" s="609"/>
      <c r="P331" s="605"/>
    </row>
    <row r="332" customFormat="false" ht="21" hidden="false" customHeight="false" outlineLevel="0" collapsed="false">
      <c r="A332" s="634"/>
      <c r="B332" s="635"/>
      <c r="C332" s="635"/>
      <c r="D332" s="607"/>
      <c r="E332" s="596" t="s">
        <v>286</v>
      </c>
      <c r="F332" s="596" t="s">
        <v>613</v>
      </c>
      <c r="G332" s="435" t="s">
        <v>950</v>
      </c>
      <c r="H332" s="597" t="n">
        <v>-709</v>
      </c>
      <c r="I332" s="598" t="s">
        <v>15</v>
      </c>
      <c r="J332" s="599" t="str">
        <f aca="false">E332</f>
        <v>08</v>
      </c>
      <c r="K332" s="600" t="s">
        <v>618</v>
      </c>
      <c r="L332" s="601" t="n">
        <f aca="false">SUM(H332)</f>
        <v>-709</v>
      </c>
      <c r="M332" s="611"/>
      <c r="N332" s="608"/>
      <c r="O332" s="609"/>
      <c r="P332" s="605"/>
    </row>
    <row r="333" customFormat="false" ht="21" hidden="false" customHeight="false" outlineLevel="0" collapsed="false">
      <c r="A333" s="634"/>
      <c r="B333" s="635"/>
      <c r="C333" s="635"/>
      <c r="D333" s="607"/>
      <c r="E333" s="596"/>
      <c r="F333" s="596"/>
      <c r="G333" s="10"/>
      <c r="H333" s="597"/>
      <c r="I333" s="598" t="s">
        <v>15</v>
      </c>
      <c r="J333" s="599" t="n">
        <f aca="false">E333</f>
        <v>0</v>
      </c>
      <c r="K333" s="600"/>
      <c r="L333" s="601"/>
      <c r="M333" s="611"/>
      <c r="N333" s="608"/>
      <c r="O333" s="609"/>
      <c r="P333" s="605"/>
    </row>
    <row r="334" customFormat="false" ht="21" hidden="false" customHeight="false" outlineLevel="0" collapsed="false">
      <c r="A334" s="634"/>
      <c r="B334" s="635"/>
      <c r="C334" s="636" t="n">
        <v>3</v>
      </c>
      <c r="D334" s="637" t="s">
        <v>951</v>
      </c>
      <c r="E334" s="640" t="s">
        <v>283</v>
      </c>
      <c r="F334" s="640" t="s">
        <v>638</v>
      </c>
      <c r="G334" s="649" t="s">
        <v>952</v>
      </c>
      <c r="H334" s="641" t="n">
        <v>-3000</v>
      </c>
      <c r="I334" s="642" t="s">
        <v>15</v>
      </c>
      <c r="J334" s="643" t="str">
        <f aca="false">E334</f>
        <v>07</v>
      </c>
      <c r="K334" s="644" t="s">
        <v>670</v>
      </c>
      <c r="L334" s="645" t="n">
        <f aca="false">SUM(H334)</f>
        <v>-3000</v>
      </c>
      <c r="M334" s="638"/>
      <c r="N334" s="646" t="n">
        <f aca="false">SUM(H334:H358)</f>
        <v>-4380</v>
      </c>
      <c r="O334" s="647" t="n">
        <f aca="false">SUM(O338:O358)</f>
        <v>0</v>
      </c>
      <c r="P334" s="648" t="n">
        <f aca="false">N334-O334</f>
        <v>-4380</v>
      </c>
      <c r="Q334" s="533" t="n">
        <f aca="false">SUM(L334:L358)</f>
        <v>-4380</v>
      </c>
      <c r="R334" s="590" t="n">
        <f aca="false">N334-Q334</f>
        <v>0</v>
      </c>
    </row>
    <row r="335" customFormat="false" ht="21" hidden="false" customHeight="false" outlineLevel="0" collapsed="false">
      <c r="A335" s="634"/>
      <c r="B335" s="635"/>
      <c r="C335" s="635"/>
      <c r="D335" s="607"/>
      <c r="E335" s="596" t="s">
        <v>286</v>
      </c>
      <c r="F335" s="596" t="s">
        <v>625</v>
      </c>
      <c r="G335" s="435" t="s">
        <v>953</v>
      </c>
      <c r="H335" s="597" t="n">
        <v>-200</v>
      </c>
      <c r="I335" s="598" t="s">
        <v>15</v>
      </c>
      <c r="J335" s="599" t="str">
        <f aca="false">E335</f>
        <v>08</v>
      </c>
      <c r="K335" s="600" t="s">
        <v>618</v>
      </c>
      <c r="L335" s="601" t="n">
        <f aca="false">SUM(H335)</f>
        <v>-200</v>
      </c>
      <c r="M335" s="611"/>
      <c r="N335" s="608"/>
      <c r="O335" s="609"/>
      <c r="P335" s="605"/>
      <c r="R335" s="590"/>
    </row>
    <row r="336" customFormat="false" ht="21" hidden="false" customHeight="false" outlineLevel="0" collapsed="false">
      <c r="A336" s="634"/>
      <c r="B336" s="635"/>
      <c r="C336" s="635"/>
      <c r="D336" s="607"/>
      <c r="E336" s="596" t="s">
        <v>619</v>
      </c>
      <c r="F336" s="596" t="s">
        <v>203</v>
      </c>
      <c r="G336" s="435" t="s">
        <v>905</v>
      </c>
      <c r="H336" s="597" t="n">
        <v>-180</v>
      </c>
      <c r="I336" s="598" t="s">
        <v>15</v>
      </c>
      <c r="J336" s="599" t="str">
        <f aca="false">E336</f>
        <v>09</v>
      </c>
      <c r="K336" s="600" t="s">
        <v>621</v>
      </c>
      <c r="L336" s="601" t="n">
        <f aca="false">H336</f>
        <v>-180</v>
      </c>
      <c r="M336" s="611"/>
      <c r="N336" s="608"/>
      <c r="O336" s="609"/>
      <c r="P336" s="605"/>
      <c r="R336" s="590"/>
    </row>
    <row r="337" customFormat="false" ht="21" hidden="false" customHeight="false" outlineLevel="0" collapsed="false">
      <c r="A337" s="634"/>
      <c r="B337" s="635"/>
      <c r="C337" s="635"/>
      <c r="D337" s="607"/>
      <c r="E337" s="596" t="s">
        <v>634</v>
      </c>
      <c r="F337" s="596" t="s">
        <v>105</v>
      </c>
      <c r="G337" s="435" t="s">
        <v>954</v>
      </c>
      <c r="H337" s="597" t="n">
        <v>-1000</v>
      </c>
      <c r="I337" s="598" t="s">
        <v>15</v>
      </c>
      <c r="J337" s="599" t="str">
        <f aca="false">E337</f>
        <v>12</v>
      </c>
      <c r="K337" s="600" t="s">
        <v>636</v>
      </c>
      <c r="L337" s="601" t="n">
        <f aca="false">H337</f>
        <v>-1000</v>
      </c>
      <c r="M337" s="611"/>
      <c r="N337" s="608"/>
      <c r="O337" s="609"/>
      <c r="P337" s="605"/>
      <c r="R337" s="590"/>
    </row>
    <row r="338" customFormat="false" ht="21" hidden="true" customHeight="false" outlineLevel="0" collapsed="false">
      <c r="A338" s="634"/>
      <c r="B338" s="635"/>
      <c r="C338" s="635"/>
      <c r="D338" s="607"/>
      <c r="E338" s="596" t="s">
        <v>286</v>
      </c>
      <c r="F338" s="596" t="s">
        <v>625</v>
      </c>
      <c r="G338" s="435" t="s">
        <v>955</v>
      </c>
      <c r="H338" s="597"/>
      <c r="I338" s="598" t="s">
        <v>15</v>
      </c>
      <c r="J338" s="599" t="str">
        <f aca="false">E338</f>
        <v>08</v>
      </c>
      <c r="K338" s="600" t="s">
        <v>618</v>
      </c>
      <c r="L338" s="601" t="n">
        <f aca="false">SUM(H338)</f>
        <v>0</v>
      </c>
      <c r="M338" s="611"/>
      <c r="N338" s="608"/>
      <c r="O338" s="609"/>
      <c r="P338" s="605"/>
    </row>
    <row r="339" customFormat="false" ht="21" hidden="true" customHeight="false" outlineLevel="0" collapsed="false">
      <c r="A339" s="634"/>
      <c r="B339" s="635"/>
      <c r="C339" s="635"/>
      <c r="D339" s="666"/>
      <c r="E339" s="596" t="s">
        <v>613</v>
      </c>
      <c r="F339" s="596" t="s">
        <v>105</v>
      </c>
      <c r="G339" s="435" t="s">
        <v>956</v>
      </c>
      <c r="H339" s="597"/>
      <c r="I339" s="598" t="s">
        <v>15</v>
      </c>
      <c r="J339" s="599" t="str">
        <f aca="false">E339</f>
        <v>11</v>
      </c>
      <c r="K339" s="600" t="s">
        <v>631</v>
      </c>
      <c r="L339" s="601" t="n">
        <f aca="false">SUM(H339)</f>
        <v>0</v>
      </c>
      <c r="M339" s="611"/>
      <c r="N339" s="608"/>
      <c r="O339" s="609"/>
      <c r="P339" s="605"/>
    </row>
    <row r="340" customFormat="false" ht="21" hidden="true" customHeight="false" outlineLevel="0" collapsed="false">
      <c r="A340" s="634"/>
      <c r="B340" s="635"/>
      <c r="C340" s="635"/>
      <c r="D340" s="719"/>
      <c r="E340" s="596" t="s">
        <v>637</v>
      </c>
      <c r="F340" s="596" t="s">
        <v>732</v>
      </c>
      <c r="G340" s="435" t="s">
        <v>957</v>
      </c>
      <c r="H340" s="597"/>
      <c r="I340" s="598" t="s">
        <v>15</v>
      </c>
      <c r="J340" s="599" t="str">
        <f aca="false">E340</f>
        <v>13</v>
      </c>
      <c r="K340" s="600" t="s">
        <v>640</v>
      </c>
      <c r="L340" s="601" t="n">
        <f aca="false">SUM(H340:H344)</f>
        <v>0</v>
      </c>
      <c r="M340" s="611"/>
      <c r="N340" s="608"/>
      <c r="O340" s="609"/>
      <c r="P340" s="605"/>
    </row>
    <row r="341" customFormat="false" ht="21" hidden="true" customHeight="false" outlineLevel="0" collapsed="false">
      <c r="A341" s="634"/>
      <c r="B341" s="635"/>
      <c r="C341" s="635"/>
      <c r="D341" s="607"/>
      <c r="E341" s="596" t="s">
        <v>637</v>
      </c>
      <c r="F341" s="596" t="s">
        <v>732</v>
      </c>
      <c r="G341" s="435" t="s">
        <v>958</v>
      </c>
      <c r="H341" s="597"/>
      <c r="I341" s="598" t="s">
        <v>15</v>
      </c>
      <c r="J341" s="599" t="str">
        <f aca="false">E341</f>
        <v>13</v>
      </c>
      <c r="K341" s="600"/>
      <c r="L341" s="601"/>
      <c r="M341" s="611"/>
      <c r="N341" s="608"/>
      <c r="O341" s="609"/>
      <c r="P341" s="605"/>
    </row>
    <row r="342" customFormat="false" ht="21" hidden="true" customHeight="false" outlineLevel="0" collapsed="false">
      <c r="A342" s="634"/>
      <c r="B342" s="635"/>
      <c r="C342" s="635"/>
      <c r="D342" s="607"/>
      <c r="E342" s="596" t="s">
        <v>637</v>
      </c>
      <c r="F342" s="596" t="s">
        <v>732</v>
      </c>
      <c r="G342" s="435" t="s">
        <v>959</v>
      </c>
      <c r="H342" s="597"/>
      <c r="I342" s="598" t="s">
        <v>15</v>
      </c>
      <c r="J342" s="599" t="str">
        <f aca="false">E342</f>
        <v>13</v>
      </c>
      <c r="K342" s="600"/>
      <c r="L342" s="601"/>
      <c r="M342" s="611"/>
      <c r="N342" s="608"/>
      <c r="O342" s="609"/>
      <c r="P342" s="605"/>
    </row>
    <row r="343" customFormat="false" ht="21" hidden="true" customHeight="false" outlineLevel="0" collapsed="false">
      <c r="A343" s="634"/>
      <c r="B343" s="635"/>
      <c r="C343" s="635"/>
      <c r="D343" s="719"/>
      <c r="E343" s="596" t="s">
        <v>637</v>
      </c>
      <c r="F343" s="596" t="s">
        <v>732</v>
      </c>
      <c r="G343" s="435" t="s">
        <v>960</v>
      </c>
      <c r="H343" s="597"/>
      <c r="I343" s="598" t="s">
        <v>15</v>
      </c>
      <c r="J343" s="599" t="str">
        <f aca="false">E343</f>
        <v>13</v>
      </c>
      <c r="K343" s="600"/>
      <c r="L343" s="601"/>
      <c r="M343" s="611"/>
      <c r="N343" s="608"/>
      <c r="O343" s="609"/>
      <c r="P343" s="605"/>
    </row>
    <row r="344" customFormat="false" ht="21" hidden="true" customHeight="false" outlineLevel="0" collapsed="false">
      <c r="A344" s="634"/>
      <c r="B344" s="635"/>
      <c r="C344" s="635"/>
      <c r="D344" s="607"/>
      <c r="E344" s="596" t="s">
        <v>637</v>
      </c>
      <c r="F344" s="596" t="s">
        <v>732</v>
      </c>
      <c r="G344" s="435" t="s">
        <v>961</v>
      </c>
      <c r="H344" s="597"/>
      <c r="I344" s="598" t="s">
        <v>15</v>
      </c>
      <c r="J344" s="599" t="str">
        <f aca="false">E344</f>
        <v>13</v>
      </c>
      <c r="K344" s="600"/>
      <c r="L344" s="601"/>
      <c r="M344" s="611"/>
      <c r="N344" s="608"/>
      <c r="O344" s="609"/>
      <c r="P344" s="605"/>
    </row>
    <row r="345" customFormat="false" ht="21" hidden="true" customHeight="false" outlineLevel="0" collapsed="false">
      <c r="A345" s="634"/>
      <c r="B345" s="635"/>
      <c r="C345" s="635"/>
      <c r="D345" s="719"/>
      <c r="E345" s="596" t="s">
        <v>681</v>
      </c>
      <c r="F345" s="596" t="s">
        <v>638</v>
      </c>
      <c r="G345" s="435" t="s">
        <v>962</v>
      </c>
      <c r="H345" s="597"/>
      <c r="I345" s="598" t="s">
        <v>15</v>
      </c>
      <c r="J345" s="599" t="str">
        <f aca="false">E345</f>
        <v>18</v>
      </c>
      <c r="K345" s="600" t="s">
        <v>683</v>
      </c>
      <c r="L345" s="601" t="n">
        <f aca="false">SUM(H345:H348)</f>
        <v>0</v>
      </c>
      <c r="M345" s="611"/>
      <c r="N345" s="608"/>
      <c r="O345" s="609"/>
      <c r="P345" s="605"/>
    </row>
    <row r="346" customFormat="false" ht="21" hidden="true" customHeight="false" outlineLevel="0" collapsed="false">
      <c r="A346" s="634"/>
      <c r="B346" s="635"/>
      <c r="C346" s="635"/>
      <c r="D346" s="607"/>
      <c r="E346" s="596" t="s">
        <v>681</v>
      </c>
      <c r="F346" s="596" t="s">
        <v>616</v>
      </c>
      <c r="G346" s="435" t="s">
        <v>963</v>
      </c>
      <c r="H346" s="597"/>
      <c r="I346" s="598" t="s">
        <v>15</v>
      </c>
      <c r="J346" s="599" t="str">
        <f aca="false">E346</f>
        <v>18</v>
      </c>
      <c r="K346" s="600" t="n">
        <v>108828</v>
      </c>
      <c r="L346" s="601"/>
      <c r="M346" s="611"/>
      <c r="N346" s="608"/>
      <c r="O346" s="609"/>
      <c r="P346" s="605"/>
    </row>
    <row r="347" customFormat="false" ht="21" hidden="true" customHeight="false" outlineLevel="0" collapsed="false">
      <c r="A347" s="634"/>
      <c r="B347" s="635"/>
      <c r="C347" s="635"/>
      <c r="D347" s="607"/>
      <c r="E347" s="596" t="s">
        <v>681</v>
      </c>
      <c r="F347" s="596" t="s">
        <v>616</v>
      </c>
      <c r="G347" s="435" t="s">
        <v>964</v>
      </c>
      <c r="H347" s="597"/>
      <c r="I347" s="598" t="s">
        <v>15</v>
      </c>
      <c r="J347" s="599" t="str">
        <f aca="false">E347</f>
        <v>18</v>
      </c>
      <c r="K347" s="600"/>
      <c r="L347" s="601"/>
      <c r="M347" s="611"/>
      <c r="N347" s="608"/>
      <c r="O347" s="609"/>
      <c r="P347" s="605"/>
    </row>
    <row r="348" customFormat="false" ht="21" hidden="true" customHeight="false" outlineLevel="0" collapsed="false">
      <c r="A348" s="634"/>
      <c r="B348" s="635"/>
      <c r="C348" s="635"/>
      <c r="D348" s="719"/>
      <c r="E348" s="596" t="s">
        <v>681</v>
      </c>
      <c r="F348" s="596" t="s">
        <v>754</v>
      </c>
      <c r="G348" s="435" t="s">
        <v>965</v>
      </c>
      <c r="H348" s="597"/>
      <c r="I348" s="598" t="s">
        <v>15</v>
      </c>
      <c r="J348" s="599" t="str">
        <f aca="false">E348</f>
        <v>18</v>
      </c>
      <c r="K348" s="600"/>
      <c r="L348" s="601"/>
      <c r="M348" s="611"/>
      <c r="N348" s="608"/>
      <c r="O348" s="609"/>
      <c r="P348" s="605"/>
    </row>
    <row r="349" customFormat="false" ht="21" hidden="true" customHeight="false" outlineLevel="0" collapsed="false">
      <c r="A349" s="634"/>
      <c r="B349" s="635"/>
      <c r="C349" s="635"/>
      <c r="D349" s="607"/>
      <c r="E349" s="596" t="s">
        <v>642</v>
      </c>
      <c r="F349" s="596" t="s">
        <v>625</v>
      </c>
      <c r="G349" s="435" t="s">
        <v>966</v>
      </c>
      <c r="H349" s="597"/>
      <c r="I349" s="598" t="s">
        <v>15</v>
      </c>
      <c r="J349" s="599" t="str">
        <f aca="false">E349</f>
        <v>19</v>
      </c>
      <c r="K349" s="600" t="s">
        <v>645</v>
      </c>
      <c r="L349" s="601" t="n">
        <f aca="false">SUM(H349)</f>
        <v>0</v>
      </c>
      <c r="M349" s="611"/>
      <c r="N349" s="608"/>
      <c r="O349" s="609"/>
      <c r="P349" s="605"/>
    </row>
    <row r="350" customFormat="false" ht="21" hidden="true" customHeight="false" outlineLevel="0" collapsed="false">
      <c r="A350" s="634"/>
      <c r="B350" s="635"/>
      <c r="C350" s="635"/>
      <c r="D350" s="607"/>
      <c r="E350" s="596" t="s">
        <v>642</v>
      </c>
      <c r="F350" s="596" t="s">
        <v>625</v>
      </c>
      <c r="G350" s="435" t="s">
        <v>967</v>
      </c>
      <c r="H350" s="597"/>
      <c r="I350" s="598" t="s">
        <v>15</v>
      </c>
      <c r="J350" s="599" t="str">
        <f aca="false">E350</f>
        <v>19</v>
      </c>
      <c r="K350" s="600"/>
      <c r="L350" s="601"/>
      <c r="M350" s="611"/>
      <c r="N350" s="608"/>
      <c r="O350" s="609"/>
      <c r="P350" s="605"/>
    </row>
    <row r="351" customFormat="false" ht="21" hidden="true" customHeight="false" outlineLevel="0" collapsed="false">
      <c r="A351" s="634"/>
      <c r="B351" s="635"/>
      <c r="C351" s="635"/>
      <c r="D351" s="607"/>
      <c r="E351" s="596" t="s">
        <v>642</v>
      </c>
      <c r="F351" s="596" t="s">
        <v>625</v>
      </c>
      <c r="G351" s="435" t="s">
        <v>968</v>
      </c>
      <c r="H351" s="597"/>
      <c r="I351" s="598" t="s">
        <v>15</v>
      </c>
      <c r="J351" s="599" t="str">
        <f aca="false">E351</f>
        <v>19</v>
      </c>
      <c r="K351" s="600"/>
      <c r="L351" s="601"/>
      <c r="M351" s="611"/>
      <c r="N351" s="608"/>
      <c r="O351" s="609"/>
      <c r="P351" s="605"/>
    </row>
    <row r="352" customFormat="false" ht="21" hidden="true" customHeight="false" outlineLevel="0" collapsed="false">
      <c r="A352" s="634"/>
      <c r="B352" s="635"/>
      <c r="C352" s="635"/>
      <c r="D352" s="607"/>
      <c r="E352" s="596" t="s">
        <v>283</v>
      </c>
      <c r="F352" s="596" t="s">
        <v>105</v>
      </c>
      <c r="G352" s="435" t="s">
        <v>969</v>
      </c>
      <c r="H352" s="597"/>
      <c r="I352" s="598" t="s">
        <v>15</v>
      </c>
      <c r="J352" s="599" t="str">
        <f aca="false">E352</f>
        <v>07</v>
      </c>
      <c r="K352" s="600" t="s">
        <v>670</v>
      </c>
      <c r="L352" s="601" t="n">
        <f aca="false">SUM(H352:H353)</f>
        <v>0</v>
      </c>
      <c r="M352" s="611"/>
      <c r="N352" s="608"/>
      <c r="O352" s="609"/>
      <c r="P352" s="605"/>
    </row>
    <row r="353" customFormat="false" ht="21" hidden="true" customHeight="false" outlineLevel="0" collapsed="false">
      <c r="A353" s="634"/>
      <c r="B353" s="635"/>
      <c r="C353" s="635"/>
      <c r="D353" s="607"/>
      <c r="E353" s="596" t="s">
        <v>283</v>
      </c>
      <c r="F353" s="596" t="s">
        <v>638</v>
      </c>
      <c r="G353" s="435" t="s">
        <v>970</v>
      </c>
      <c r="H353" s="597"/>
      <c r="I353" s="598" t="s">
        <v>15</v>
      </c>
      <c r="J353" s="599" t="str">
        <f aca="false">E353</f>
        <v>07</v>
      </c>
      <c r="K353" s="600"/>
      <c r="L353" s="601"/>
      <c r="M353" s="611"/>
      <c r="N353" s="608"/>
      <c r="O353" s="609"/>
      <c r="P353" s="605"/>
    </row>
    <row r="354" customFormat="false" ht="21" hidden="true" customHeight="false" outlineLevel="0" collapsed="false">
      <c r="A354" s="634"/>
      <c r="B354" s="635"/>
      <c r="C354" s="635"/>
      <c r="D354" s="607"/>
      <c r="E354" s="596" t="s">
        <v>286</v>
      </c>
      <c r="F354" s="596" t="s">
        <v>105</v>
      </c>
      <c r="G354" s="435" t="s">
        <v>971</v>
      </c>
      <c r="H354" s="597"/>
      <c r="I354" s="598" t="s">
        <v>15</v>
      </c>
      <c r="J354" s="599" t="str">
        <f aca="false">E354</f>
        <v>08</v>
      </c>
      <c r="K354" s="600" t="s">
        <v>618</v>
      </c>
      <c r="L354" s="601" t="n">
        <f aca="false">SUM(H354)</f>
        <v>0</v>
      </c>
      <c r="M354" s="611"/>
      <c r="N354" s="608"/>
      <c r="O354" s="609"/>
      <c r="P354" s="605"/>
    </row>
    <row r="355" customFormat="false" ht="21" hidden="true" customHeight="false" outlineLevel="0" collapsed="false">
      <c r="A355" s="634"/>
      <c r="B355" s="635"/>
      <c r="C355" s="635"/>
      <c r="D355" s="607"/>
      <c r="E355" s="596" t="s">
        <v>619</v>
      </c>
      <c r="F355" s="596" t="s">
        <v>111</v>
      </c>
      <c r="G355" s="435" t="s">
        <v>972</v>
      </c>
      <c r="H355" s="597"/>
      <c r="I355" s="598" t="s">
        <v>15</v>
      </c>
      <c r="J355" s="599" t="str">
        <f aca="false">E355</f>
        <v>09</v>
      </c>
      <c r="K355" s="600" t="s">
        <v>621</v>
      </c>
      <c r="L355" s="601" t="n">
        <f aca="false">SUM(H355)</f>
        <v>0</v>
      </c>
      <c r="M355" s="611"/>
      <c r="N355" s="608"/>
      <c r="O355" s="609"/>
      <c r="P355" s="605"/>
    </row>
    <row r="356" customFormat="false" ht="21" hidden="true" customHeight="false" outlineLevel="0" collapsed="false">
      <c r="A356" s="634"/>
      <c r="B356" s="635"/>
      <c r="C356" s="635"/>
      <c r="D356" s="607"/>
      <c r="E356" s="596" t="s">
        <v>634</v>
      </c>
      <c r="F356" s="596" t="s">
        <v>105</v>
      </c>
      <c r="G356" s="435" t="s">
        <v>973</v>
      </c>
      <c r="H356" s="597"/>
      <c r="I356" s="598" t="s">
        <v>15</v>
      </c>
      <c r="J356" s="599" t="str">
        <f aca="false">E356</f>
        <v>12</v>
      </c>
      <c r="K356" s="600" t="s">
        <v>636</v>
      </c>
      <c r="L356" s="601" t="n">
        <f aca="false">SUM(H356)</f>
        <v>0</v>
      </c>
      <c r="M356" s="611"/>
      <c r="N356" s="608"/>
      <c r="O356" s="609"/>
      <c r="P356" s="605"/>
    </row>
    <row r="357" customFormat="false" ht="21" hidden="true" customHeight="false" outlineLevel="0" collapsed="false">
      <c r="A357" s="634"/>
      <c r="B357" s="635"/>
      <c r="C357" s="635"/>
      <c r="D357" s="607"/>
      <c r="E357" s="596"/>
      <c r="F357" s="596"/>
      <c r="G357" s="10" t="s">
        <v>974</v>
      </c>
      <c r="H357" s="597"/>
      <c r="I357" s="598" t="s">
        <v>15</v>
      </c>
      <c r="J357" s="599" t="n">
        <f aca="false">E357</f>
        <v>0</v>
      </c>
      <c r="K357" s="600"/>
      <c r="L357" s="601"/>
      <c r="M357" s="611"/>
      <c r="N357" s="608"/>
      <c r="O357" s="609"/>
      <c r="P357" s="605"/>
    </row>
    <row r="358" customFormat="false" ht="21" hidden="false" customHeight="false" outlineLevel="0" collapsed="false">
      <c r="A358" s="634"/>
      <c r="B358" s="635"/>
      <c r="C358" s="635"/>
      <c r="D358" s="607"/>
      <c r="E358" s="596"/>
      <c r="F358" s="596"/>
      <c r="G358" s="10"/>
      <c r="H358" s="597"/>
      <c r="I358" s="598" t="s">
        <v>15</v>
      </c>
      <c r="J358" s="599" t="n">
        <f aca="false">E358</f>
        <v>0</v>
      </c>
      <c r="K358" s="600"/>
      <c r="L358" s="601"/>
      <c r="M358" s="611"/>
      <c r="N358" s="608"/>
      <c r="O358" s="609"/>
      <c r="P358" s="605"/>
    </row>
    <row r="359" customFormat="false" ht="21" hidden="false" customHeight="false" outlineLevel="0" collapsed="false">
      <c r="A359" s="634"/>
      <c r="B359" s="635"/>
      <c r="C359" s="636" t="n">
        <v>4</v>
      </c>
      <c r="D359" s="637" t="s">
        <v>975</v>
      </c>
      <c r="E359" s="640" t="s">
        <v>226</v>
      </c>
      <c r="F359" s="640" t="s">
        <v>616</v>
      </c>
      <c r="G359" s="649" t="s">
        <v>976</v>
      </c>
      <c r="H359" s="641" t="n">
        <v>-120</v>
      </c>
      <c r="I359" s="642" t="s">
        <v>15</v>
      </c>
      <c r="J359" s="643" t="str">
        <f aca="false">E359</f>
        <v>04</v>
      </c>
      <c r="K359" s="644" t="s">
        <v>615</v>
      </c>
      <c r="L359" s="645" t="n">
        <f aca="false">SUM(H359)</f>
        <v>-120</v>
      </c>
      <c r="M359" s="638"/>
      <c r="N359" s="646" t="n">
        <f aca="false">SUM(H359:H366)</f>
        <v>-5154</v>
      </c>
      <c r="O359" s="647" t="n">
        <f aca="false">SUM(O360:O366)</f>
        <v>-331</v>
      </c>
      <c r="P359" s="648" t="n">
        <f aca="false">N359-O359</f>
        <v>-4823</v>
      </c>
      <c r="Q359" s="533" t="n">
        <f aca="false">SUM(L359:L365)</f>
        <v>-5154</v>
      </c>
      <c r="R359" s="590" t="n">
        <f aca="false">N359-Q359</f>
        <v>0</v>
      </c>
    </row>
    <row r="360" customFormat="false" ht="21" hidden="false" customHeight="false" outlineLevel="0" collapsed="false">
      <c r="A360" s="634"/>
      <c r="B360" s="635"/>
      <c r="C360" s="635"/>
      <c r="D360" s="719"/>
      <c r="E360" s="596" t="s">
        <v>283</v>
      </c>
      <c r="F360" s="596" t="s">
        <v>105</v>
      </c>
      <c r="G360" s="435" t="s">
        <v>977</v>
      </c>
      <c r="H360" s="597" t="n">
        <v>-1400</v>
      </c>
      <c r="I360" s="598" t="s">
        <v>15</v>
      </c>
      <c r="J360" s="599" t="str">
        <f aca="false">E360</f>
        <v>07</v>
      </c>
      <c r="K360" s="600" t="s">
        <v>670</v>
      </c>
      <c r="L360" s="601" t="n">
        <f aca="false">SUM(H360)</f>
        <v>-1400</v>
      </c>
      <c r="M360" s="611"/>
      <c r="N360" s="639" t="s">
        <v>56</v>
      </c>
      <c r="O360" s="609" t="n">
        <v>-331</v>
      </c>
      <c r="P360" s="605"/>
    </row>
    <row r="361" customFormat="false" ht="21" hidden="false" customHeight="false" outlineLevel="0" collapsed="false">
      <c r="A361" s="634"/>
      <c r="B361" s="635"/>
      <c r="C361" s="635"/>
      <c r="D361" s="719"/>
      <c r="E361" s="596" t="s">
        <v>613</v>
      </c>
      <c r="F361" s="596" t="s">
        <v>286</v>
      </c>
      <c r="G361" s="421" t="s">
        <v>978</v>
      </c>
      <c r="H361" s="597" t="n">
        <v>-270</v>
      </c>
      <c r="I361" s="598" t="s">
        <v>15</v>
      </c>
      <c r="J361" s="599" t="str">
        <f aca="false">E361</f>
        <v>11</v>
      </c>
      <c r="K361" s="600" t="s">
        <v>631</v>
      </c>
      <c r="L361" s="601" t="n">
        <f aca="false">SUM(H361)</f>
        <v>-270</v>
      </c>
      <c r="M361" s="611"/>
      <c r="N361" s="608"/>
      <c r="O361" s="609"/>
      <c r="P361" s="605"/>
    </row>
    <row r="362" customFormat="false" ht="21" hidden="false" customHeight="false" outlineLevel="0" collapsed="false">
      <c r="A362" s="634"/>
      <c r="B362" s="635"/>
      <c r="C362" s="635"/>
      <c r="D362" s="719"/>
      <c r="E362" s="596" t="s">
        <v>634</v>
      </c>
      <c r="F362" s="596" t="s">
        <v>203</v>
      </c>
      <c r="G362" s="421" t="s">
        <v>979</v>
      </c>
      <c r="H362" s="597" t="n">
        <v>-50</v>
      </c>
      <c r="I362" s="598" t="s">
        <v>15</v>
      </c>
      <c r="J362" s="599" t="str">
        <f aca="false">E362</f>
        <v>12</v>
      </c>
      <c r="K362" s="600" t="s">
        <v>636</v>
      </c>
      <c r="L362" s="601" t="n">
        <f aca="false">SUM(H362)</f>
        <v>-50</v>
      </c>
      <c r="M362" s="611"/>
      <c r="N362" s="608"/>
      <c r="O362" s="609"/>
      <c r="P362" s="605"/>
    </row>
    <row r="363" customFormat="false" ht="21" hidden="false" customHeight="false" outlineLevel="0" collapsed="false">
      <c r="A363" s="634"/>
      <c r="B363" s="635"/>
      <c r="C363" s="635"/>
      <c r="D363" s="719"/>
      <c r="E363" s="596" t="s">
        <v>622</v>
      </c>
      <c r="F363" s="596" t="s">
        <v>105</v>
      </c>
      <c r="G363" s="421" t="s">
        <v>980</v>
      </c>
      <c r="H363" s="597" t="n">
        <v>-530</v>
      </c>
      <c r="I363" s="598" t="s">
        <v>15</v>
      </c>
      <c r="J363" s="599" t="str">
        <f aca="false">E363</f>
        <v>14</v>
      </c>
      <c r="K363" s="600" t="s">
        <v>624</v>
      </c>
      <c r="L363" s="601" t="n">
        <f aca="false">SUM(H363)</f>
        <v>-530</v>
      </c>
      <c r="M363" s="611"/>
      <c r="N363" s="608"/>
      <c r="O363" s="609"/>
      <c r="P363" s="605"/>
    </row>
    <row r="364" customFormat="false" ht="21" hidden="false" customHeight="false" outlineLevel="0" collapsed="false">
      <c r="A364" s="634"/>
      <c r="B364" s="635"/>
      <c r="C364" s="635"/>
      <c r="D364" s="719"/>
      <c r="E364" s="596" t="s">
        <v>642</v>
      </c>
      <c r="F364" s="596" t="s">
        <v>981</v>
      </c>
      <c r="G364" s="421" t="s">
        <v>982</v>
      </c>
      <c r="H364" s="597" t="n">
        <v>-1574</v>
      </c>
      <c r="I364" s="598" t="s">
        <v>15</v>
      </c>
      <c r="J364" s="599" t="str">
        <f aca="false">E364</f>
        <v>19</v>
      </c>
      <c r="K364" s="600" t="s">
        <v>645</v>
      </c>
      <c r="L364" s="601" t="n">
        <f aca="false">SUM(H364:H365)</f>
        <v>-2784</v>
      </c>
      <c r="M364" s="611"/>
      <c r="N364" s="608"/>
      <c r="O364" s="609"/>
      <c r="P364" s="605"/>
    </row>
    <row r="365" customFormat="false" ht="21" hidden="false" customHeight="false" outlineLevel="0" collapsed="false">
      <c r="A365" s="634"/>
      <c r="B365" s="635"/>
      <c r="C365" s="635"/>
      <c r="D365" s="719"/>
      <c r="E365" s="596" t="s">
        <v>642</v>
      </c>
      <c r="F365" s="596" t="s">
        <v>625</v>
      </c>
      <c r="G365" s="421" t="s">
        <v>983</v>
      </c>
      <c r="H365" s="597" t="n">
        <v>-1210</v>
      </c>
      <c r="I365" s="598" t="s">
        <v>15</v>
      </c>
      <c r="J365" s="599"/>
      <c r="K365" s="600"/>
      <c r="L365" s="601"/>
      <c r="M365" s="611"/>
      <c r="N365" s="608"/>
      <c r="O365" s="609"/>
      <c r="P365" s="605"/>
    </row>
    <row r="366" customFormat="false" ht="21" hidden="false" customHeight="false" outlineLevel="0" collapsed="false">
      <c r="A366" s="634"/>
      <c r="B366" s="635"/>
      <c r="C366" s="635"/>
      <c r="D366" s="719"/>
      <c r="E366" s="596"/>
      <c r="F366" s="596"/>
      <c r="G366" s="423"/>
      <c r="H366" s="597"/>
      <c r="I366" s="598" t="s">
        <v>15</v>
      </c>
      <c r="J366" s="599"/>
      <c r="K366" s="600"/>
      <c r="L366" s="601"/>
      <c r="M366" s="611"/>
      <c r="N366" s="608"/>
      <c r="O366" s="609"/>
      <c r="P366" s="605"/>
    </row>
    <row r="367" customFormat="false" ht="21" hidden="false" customHeight="false" outlineLevel="0" collapsed="false">
      <c r="A367" s="634"/>
      <c r="B367" s="672" t="n">
        <v>2</v>
      </c>
      <c r="C367" s="672" t="s">
        <v>37</v>
      </c>
      <c r="D367" s="673"/>
      <c r="E367" s="699"/>
      <c r="F367" s="579" t="s">
        <v>610</v>
      </c>
      <c r="G367" s="684"/>
      <c r="H367" s="676" t="n">
        <f aca="false">SUM(H368:H372)</f>
        <v>-8291</v>
      </c>
      <c r="I367" s="677" t="s">
        <v>15</v>
      </c>
      <c r="J367" s="631"/>
      <c r="K367" s="584" t="n">
        <f aca="false">L367+H367</f>
        <v>98061</v>
      </c>
      <c r="L367" s="585" t="n">
        <v>106352</v>
      </c>
      <c r="M367" s="586"/>
      <c r="N367" s="678" t="n">
        <f aca="false">SUM(N368,N371,N373)</f>
        <v>-8291</v>
      </c>
      <c r="O367" s="679" t="n">
        <f aca="false">SUM(O368,O371,O373)</f>
        <v>208</v>
      </c>
      <c r="P367" s="680" t="n">
        <f aca="false">N367-O367</f>
        <v>-8499</v>
      </c>
      <c r="R367" s="590"/>
    </row>
    <row r="368" customFormat="false" ht="21" hidden="false" customHeight="false" outlineLevel="0" collapsed="false">
      <c r="A368" s="634"/>
      <c r="B368" s="739"/>
      <c r="C368" s="636" t="n">
        <v>1</v>
      </c>
      <c r="D368" s="665" t="s">
        <v>984</v>
      </c>
      <c r="E368" s="640" t="s">
        <v>681</v>
      </c>
      <c r="F368" s="640" t="s">
        <v>625</v>
      </c>
      <c r="G368" s="649" t="s">
        <v>985</v>
      </c>
      <c r="H368" s="641" t="n">
        <v>-312</v>
      </c>
      <c r="I368" s="642" t="s">
        <v>15</v>
      </c>
      <c r="J368" s="599" t="str">
        <f aca="false">E368</f>
        <v>18</v>
      </c>
      <c r="K368" s="600" t="s">
        <v>683</v>
      </c>
      <c r="L368" s="645" t="n">
        <f aca="false">SUM(H368)</f>
        <v>-312</v>
      </c>
      <c r="M368" s="638"/>
      <c r="N368" s="646" t="n">
        <f aca="false">SUM(H368:H369)</f>
        <v>-8585</v>
      </c>
      <c r="O368" s="647" t="n">
        <f aca="false">SUM(O369:O370)</f>
        <v>208</v>
      </c>
      <c r="P368" s="648" t="n">
        <f aca="false">N368-O368</f>
        <v>-8793</v>
      </c>
      <c r="Q368" s="533" t="n">
        <f aca="false">SUM(L368:L369)</f>
        <v>-8585</v>
      </c>
      <c r="R368" s="590" t="n">
        <f aca="false">N368-Q368</f>
        <v>0</v>
      </c>
    </row>
    <row r="369" customFormat="false" ht="21" hidden="false" customHeight="false" outlineLevel="0" collapsed="false">
      <c r="A369" s="634"/>
      <c r="B369" s="635"/>
      <c r="C369" s="635"/>
      <c r="D369" s="719"/>
      <c r="E369" s="596" t="s">
        <v>642</v>
      </c>
      <c r="F369" s="596" t="s">
        <v>111</v>
      </c>
      <c r="G369" s="421" t="s">
        <v>986</v>
      </c>
      <c r="H369" s="597" t="n">
        <v>-8273</v>
      </c>
      <c r="I369" s="598" t="s">
        <v>15</v>
      </c>
      <c r="J369" s="599" t="str">
        <f aca="false">E369</f>
        <v>19</v>
      </c>
      <c r="K369" s="600" t="s">
        <v>645</v>
      </c>
      <c r="L369" s="601" t="n">
        <f aca="false">SUM(H369)</f>
        <v>-8273</v>
      </c>
      <c r="M369" s="611"/>
      <c r="N369" s="639" t="s">
        <v>71</v>
      </c>
      <c r="O369" s="609" t="n">
        <v>208</v>
      </c>
      <c r="P369" s="605"/>
    </row>
    <row r="370" customFormat="false" ht="21" hidden="false" customHeight="false" outlineLevel="0" collapsed="false">
      <c r="A370" s="634"/>
      <c r="B370" s="635"/>
      <c r="C370" s="635"/>
      <c r="D370" s="719"/>
      <c r="E370" s="652"/>
      <c r="F370" s="652"/>
      <c r="G370" s="740"/>
      <c r="H370" s="660"/>
      <c r="I370" s="661"/>
      <c r="J370" s="662"/>
      <c r="K370" s="663"/>
      <c r="L370" s="664"/>
      <c r="M370" s="611"/>
      <c r="N370" s="608"/>
      <c r="O370" s="609"/>
      <c r="P370" s="605"/>
    </row>
    <row r="371" customFormat="false" ht="21" hidden="false" customHeight="false" outlineLevel="0" collapsed="false">
      <c r="A371" s="634"/>
      <c r="B371" s="739"/>
      <c r="C371" s="636" t="n">
        <v>2</v>
      </c>
      <c r="D371" s="665" t="s">
        <v>987</v>
      </c>
      <c r="E371" s="596" t="s">
        <v>642</v>
      </c>
      <c r="F371" s="596" t="s">
        <v>111</v>
      </c>
      <c r="G371" s="421" t="s">
        <v>988</v>
      </c>
      <c r="H371" s="597" t="n">
        <v>294</v>
      </c>
      <c r="I371" s="598" t="s">
        <v>15</v>
      </c>
      <c r="J371" s="726" t="str">
        <f aca="false">E371</f>
        <v>19</v>
      </c>
      <c r="K371" s="600" t="s">
        <v>645</v>
      </c>
      <c r="L371" s="601" t="n">
        <f aca="false">SUM(H371)</f>
        <v>294</v>
      </c>
      <c r="M371" s="638"/>
      <c r="N371" s="646" t="n">
        <f aca="false">SUM(H371:H372)</f>
        <v>294</v>
      </c>
      <c r="O371" s="647" t="n">
        <f aca="false">SUM(O372:O372)</f>
        <v>0</v>
      </c>
      <c r="P371" s="648" t="n">
        <f aca="false">N371-O371</f>
        <v>294</v>
      </c>
      <c r="Q371" s="533" t="n">
        <f aca="false">SUM(L371:L372)</f>
        <v>294</v>
      </c>
      <c r="R371" s="590" t="n">
        <f aca="false">N371-Q371</f>
        <v>0</v>
      </c>
    </row>
    <row r="372" customFormat="false" ht="21" hidden="false" customHeight="false" outlineLevel="0" collapsed="false">
      <c r="A372" s="634"/>
      <c r="B372" s="635"/>
      <c r="C372" s="635"/>
      <c r="D372" s="719"/>
      <c r="E372" s="596"/>
      <c r="F372" s="596"/>
      <c r="G372" s="423"/>
      <c r="H372" s="597"/>
      <c r="I372" s="598" t="s">
        <v>15</v>
      </c>
      <c r="J372" s="741" t="n">
        <f aca="false">E372</f>
        <v>0</v>
      </c>
      <c r="K372" s="663"/>
      <c r="L372" s="601"/>
      <c r="M372" s="611"/>
      <c r="N372" s="608"/>
      <c r="O372" s="609"/>
      <c r="P372" s="605"/>
    </row>
    <row r="373" customFormat="false" ht="21" hidden="true" customHeight="false" outlineLevel="0" collapsed="false">
      <c r="A373" s="634"/>
      <c r="B373" s="739"/>
      <c r="C373" s="636" t="n">
        <v>3</v>
      </c>
      <c r="D373" s="665" t="s">
        <v>989</v>
      </c>
      <c r="E373" s="640" t="s">
        <v>613</v>
      </c>
      <c r="F373" s="640" t="s">
        <v>230</v>
      </c>
      <c r="G373" s="649" t="s">
        <v>990</v>
      </c>
      <c r="H373" s="641"/>
      <c r="I373" s="642" t="s">
        <v>15</v>
      </c>
      <c r="J373" s="599" t="str">
        <f aca="false">E373</f>
        <v>11</v>
      </c>
      <c r="K373" s="600" t="s">
        <v>631</v>
      </c>
      <c r="L373" s="645" t="n">
        <f aca="false">SUM(H373)</f>
        <v>0</v>
      </c>
      <c r="M373" s="638"/>
      <c r="N373" s="646" t="n">
        <f aca="false">SUM(H373:H378)</f>
        <v>0</v>
      </c>
      <c r="O373" s="647" t="n">
        <f aca="false">SUM(O375:O380)</f>
        <v>0</v>
      </c>
      <c r="P373" s="648" t="n">
        <f aca="false">N373-O373</f>
        <v>0</v>
      </c>
      <c r="Q373" s="533" t="n">
        <f aca="false">SUM(L373:L378)</f>
        <v>0</v>
      </c>
      <c r="R373" s="590" t="n">
        <f aca="false">N373-Q373</f>
        <v>0</v>
      </c>
    </row>
    <row r="374" customFormat="false" ht="21" hidden="true" customHeight="false" outlineLevel="0" collapsed="false">
      <c r="A374" s="634"/>
      <c r="B374" s="739"/>
      <c r="C374" s="635"/>
      <c r="D374" s="666"/>
      <c r="E374" s="596"/>
      <c r="F374" s="596"/>
      <c r="G374" s="435" t="s">
        <v>991</v>
      </c>
      <c r="H374" s="597"/>
      <c r="I374" s="598" t="s">
        <v>15</v>
      </c>
      <c r="J374" s="599" t="n">
        <f aca="false">E374</f>
        <v>0</v>
      </c>
      <c r="K374" s="600"/>
      <c r="L374" s="601"/>
      <c r="M374" s="611"/>
      <c r="N374" s="608"/>
      <c r="O374" s="609"/>
      <c r="P374" s="605"/>
    </row>
    <row r="375" customFormat="false" ht="21" hidden="true" customHeight="false" outlineLevel="0" collapsed="false">
      <c r="A375" s="634"/>
      <c r="B375" s="739"/>
      <c r="C375" s="635"/>
      <c r="D375" s="666"/>
      <c r="E375" s="596" t="s">
        <v>637</v>
      </c>
      <c r="F375" s="596" t="s">
        <v>638</v>
      </c>
      <c r="G375" s="435" t="s">
        <v>992</v>
      </c>
      <c r="H375" s="597"/>
      <c r="I375" s="598" t="s">
        <v>15</v>
      </c>
      <c r="J375" s="599" t="str">
        <f aca="false">E375</f>
        <v>13</v>
      </c>
      <c r="K375" s="600" t="s">
        <v>640</v>
      </c>
      <c r="L375" s="601" t="n">
        <f aca="false">SUM(H375:H376)</f>
        <v>0</v>
      </c>
      <c r="M375" s="611"/>
      <c r="N375" s="608"/>
      <c r="O375" s="609"/>
      <c r="P375" s="605"/>
    </row>
    <row r="376" customFormat="false" ht="21" hidden="true" customHeight="false" outlineLevel="0" collapsed="false">
      <c r="A376" s="634"/>
      <c r="B376" s="739"/>
      <c r="C376" s="635"/>
      <c r="D376" s="666"/>
      <c r="E376" s="596" t="s">
        <v>637</v>
      </c>
      <c r="F376" s="596" t="s">
        <v>676</v>
      </c>
      <c r="G376" s="435" t="s">
        <v>993</v>
      </c>
      <c r="H376" s="597"/>
      <c r="I376" s="598" t="s">
        <v>15</v>
      </c>
      <c r="J376" s="599" t="str">
        <f aca="false">E376</f>
        <v>13</v>
      </c>
      <c r="K376" s="600"/>
      <c r="L376" s="601"/>
      <c r="M376" s="611"/>
      <c r="N376" s="608"/>
      <c r="O376" s="609"/>
      <c r="P376" s="605"/>
    </row>
    <row r="377" customFormat="false" ht="21" hidden="true" customHeight="false" outlineLevel="0" collapsed="false">
      <c r="A377" s="634"/>
      <c r="B377" s="739"/>
      <c r="C377" s="635"/>
      <c r="D377" s="666"/>
      <c r="E377" s="596" t="s">
        <v>737</v>
      </c>
      <c r="F377" s="596" t="s">
        <v>105</v>
      </c>
      <c r="G377" s="435" t="s">
        <v>994</v>
      </c>
      <c r="H377" s="597"/>
      <c r="I377" s="598" t="s">
        <v>15</v>
      </c>
      <c r="J377" s="599" t="str">
        <f aca="false">E377</f>
        <v>15</v>
      </c>
      <c r="K377" s="600" t="s">
        <v>739</v>
      </c>
      <c r="L377" s="601" t="n">
        <f aca="false">SUM(H377)</f>
        <v>0</v>
      </c>
      <c r="M377" s="611"/>
      <c r="N377" s="608"/>
      <c r="O377" s="609"/>
      <c r="P377" s="605"/>
    </row>
    <row r="378" customFormat="false" ht="21" hidden="true" customHeight="false" outlineLevel="0" collapsed="false">
      <c r="A378" s="634"/>
      <c r="B378" s="739"/>
      <c r="C378" s="635"/>
      <c r="D378" s="666"/>
      <c r="E378" s="596" t="s">
        <v>810</v>
      </c>
      <c r="F378" s="596" t="s">
        <v>105</v>
      </c>
      <c r="G378" s="435" t="s">
        <v>995</v>
      </c>
      <c r="H378" s="597"/>
      <c r="I378" s="598" t="s">
        <v>15</v>
      </c>
      <c r="J378" s="599" t="str">
        <f aca="false">E378</f>
        <v>16</v>
      </c>
      <c r="K378" s="600" t="s">
        <v>812</v>
      </c>
      <c r="L378" s="601" t="n">
        <f aca="false">SUM(H378)</f>
        <v>0</v>
      </c>
      <c r="M378" s="611"/>
      <c r="N378" s="608"/>
      <c r="O378" s="609"/>
      <c r="P378" s="605"/>
    </row>
    <row r="379" customFormat="false" ht="21" hidden="true" customHeight="false" outlineLevel="0" collapsed="false">
      <c r="A379" s="634"/>
      <c r="B379" s="739"/>
      <c r="C379" s="635"/>
      <c r="D379" s="666"/>
      <c r="E379" s="596"/>
      <c r="F379" s="596"/>
      <c r="G379" s="435" t="s">
        <v>996</v>
      </c>
      <c r="H379" s="597"/>
      <c r="I379" s="598"/>
      <c r="J379" s="599"/>
      <c r="K379" s="600"/>
      <c r="L379" s="601"/>
      <c r="M379" s="611"/>
      <c r="N379" s="608"/>
      <c r="O379" s="609"/>
      <c r="P379" s="605"/>
    </row>
    <row r="380" customFormat="false" ht="21" hidden="true" customHeight="false" outlineLevel="0" collapsed="false">
      <c r="A380" s="634"/>
      <c r="B380" s="739"/>
      <c r="C380" s="635"/>
      <c r="D380" s="666"/>
      <c r="E380" s="596"/>
      <c r="F380" s="596"/>
      <c r="G380" s="10"/>
      <c r="H380" s="597"/>
      <c r="I380" s="598"/>
      <c r="J380" s="599"/>
      <c r="K380" s="600"/>
      <c r="L380" s="601"/>
      <c r="M380" s="611"/>
      <c r="N380" s="608"/>
      <c r="O380" s="609"/>
      <c r="P380" s="605"/>
    </row>
    <row r="381" customFormat="false" ht="21" hidden="false" customHeight="false" outlineLevel="0" collapsed="false">
      <c r="A381" s="634"/>
      <c r="B381" s="672" t="n">
        <v>3</v>
      </c>
      <c r="C381" s="672" t="s">
        <v>39</v>
      </c>
      <c r="D381" s="673"/>
      <c r="E381" s="683"/>
      <c r="F381" s="579" t="s">
        <v>610</v>
      </c>
      <c r="G381" s="684"/>
      <c r="H381" s="676" t="n">
        <f aca="false">SUM(H382:H383)</f>
        <v>0</v>
      </c>
      <c r="I381" s="677" t="s">
        <v>15</v>
      </c>
      <c r="J381" s="631"/>
      <c r="K381" s="584" t="n">
        <f aca="false">L381+H381</f>
        <v>0</v>
      </c>
      <c r="L381" s="585" t="n">
        <v>0</v>
      </c>
      <c r="M381" s="586"/>
      <c r="N381" s="678" t="n">
        <f aca="false">SUM(N382)</f>
        <v>0</v>
      </c>
      <c r="O381" s="679" t="n">
        <f aca="false">SUM(O382)</f>
        <v>0</v>
      </c>
      <c r="P381" s="742" t="n">
        <f aca="false">N381-O381</f>
        <v>0</v>
      </c>
      <c r="R381" s="590"/>
    </row>
    <row r="382" customFormat="false" ht="21" hidden="true" customHeight="false" outlineLevel="0" collapsed="false">
      <c r="A382" s="634"/>
      <c r="B382" s="635"/>
      <c r="C382" s="636" t="n">
        <v>1</v>
      </c>
      <c r="D382" s="665" t="s">
        <v>39</v>
      </c>
      <c r="E382" s="640" t="s">
        <v>835</v>
      </c>
      <c r="F382" s="640" t="s">
        <v>649</v>
      </c>
      <c r="G382" s="743" t="s">
        <v>997</v>
      </c>
      <c r="H382" s="641"/>
      <c r="I382" s="642" t="s">
        <v>15</v>
      </c>
      <c r="J382" s="599" t="str">
        <f aca="false">E382</f>
        <v>28</v>
      </c>
      <c r="K382" s="600" t="s">
        <v>837</v>
      </c>
      <c r="L382" s="645" t="n">
        <f aca="false">H382</f>
        <v>0</v>
      </c>
      <c r="M382" s="638"/>
      <c r="N382" s="646" t="n">
        <f aca="false">SUM(H382:H383)</f>
        <v>0</v>
      </c>
      <c r="O382" s="647" t="n">
        <f aca="false">SUM(O383)</f>
        <v>0</v>
      </c>
      <c r="P382" s="648" t="n">
        <f aca="false">N382-O382</f>
        <v>0</v>
      </c>
      <c r="Q382" s="533" t="n">
        <f aca="false">SUM(L382:L383)</f>
        <v>0</v>
      </c>
      <c r="R382" s="590" t="n">
        <f aca="false">N382-Q382</f>
        <v>0</v>
      </c>
    </row>
    <row r="383" customFormat="false" ht="21" hidden="true" customHeight="false" outlineLevel="0" collapsed="false">
      <c r="A383" s="634"/>
      <c r="B383" s="739"/>
      <c r="C383" s="635"/>
      <c r="D383" s="666"/>
      <c r="E383" s="596"/>
      <c r="F383" s="596"/>
      <c r="G383" s="435" t="s">
        <v>998</v>
      </c>
      <c r="H383" s="597"/>
      <c r="I383" s="598" t="s">
        <v>15</v>
      </c>
      <c r="J383" s="599" t="n">
        <f aca="false">E383</f>
        <v>0</v>
      </c>
      <c r="K383" s="600"/>
      <c r="L383" s="601"/>
      <c r="M383" s="611"/>
      <c r="N383" s="608"/>
      <c r="O383" s="609"/>
      <c r="P383" s="605"/>
    </row>
    <row r="384" customFormat="false" ht="21" hidden="false" customHeight="false" outlineLevel="0" collapsed="false">
      <c r="A384" s="634"/>
      <c r="B384" s="672" t="n">
        <v>4</v>
      </c>
      <c r="C384" s="672" t="s">
        <v>40</v>
      </c>
      <c r="D384" s="673"/>
      <c r="E384" s="699"/>
      <c r="F384" s="579" t="s">
        <v>610</v>
      </c>
      <c r="G384" s="684"/>
      <c r="H384" s="676" t="n">
        <f aca="false">SUM(H385:H394)</f>
        <v>1841</v>
      </c>
      <c r="I384" s="677" t="s">
        <v>15</v>
      </c>
      <c r="J384" s="631"/>
      <c r="K384" s="584" t="n">
        <f aca="false">L384+H384</f>
        <v>206439</v>
      </c>
      <c r="L384" s="585" t="n">
        <v>204598</v>
      </c>
      <c r="M384" s="586"/>
      <c r="N384" s="678" t="n">
        <f aca="false">SUM(N385)</f>
        <v>1841</v>
      </c>
      <c r="O384" s="679" t="n">
        <f aca="false">SUM(O385)</f>
        <v>0</v>
      </c>
      <c r="P384" s="680" t="n">
        <f aca="false">N384-O384</f>
        <v>1841</v>
      </c>
      <c r="R384" s="590"/>
    </row>
    <row r="385" customFormat="false" ht="21" hidden="false" customHeight="false" outlineLevel="0" collapsed="false">
      <c r="A385" s="634"/>
      <c r="B385" s="739"/>
      <c r="C385" s="636" t="n">
        <v>1</v>
      </c>
      <c r="D385" s="665" t="s">
        <v>40</v>
      </c>
      <c r="E385" s="640" t="s">
        <v>642</v>
      </c>
      <c r="F385" s="640" t="s">
        <v>999</v>
      </c>
      <c r="G385" s="649" t="s">
        <v>1000</v>
      </c>
      <c r="H385" s="641" t="n">
        <v>1980</v>
      </c>
      <c r="I385" s="642" t="s">
        <v>15</v>
      </c>
      <c r="J385" s="599" t="str">
        <f aca="false">E385</f>
        <v>19</v>
      </c>
      <c r="K385" s="600" t="s">
        <v>645</v>
      </c>
      <c r="L385" s="645" t="n">
        <f aca="false">SUM(H385:H392)</f>
        <v>1841</v>
      </c>
      <c r="M385" s="638"/>
      <c r="N385" s="646" t="n">
        <f aca="false">SUM(H385:H394)</f>
        <v>1841</v>
      </c>
      <c r="O385" s="647" t="n">
        <f aca="false">SUM(O394:O394)</f>
        <v>0</v>
      </c>
      <c r="P385" s="648" t="n">
        <f aca="false">N385-O385</f>
        <v>1841</v>
      </c>
      <c r="Q385" s="533" t="n">
        <f aca="false">SUM(L385:L394)</f>
        <v>1841</v>
      </c>
      <c r="R385" s="590" t="n">
        <f aca="false">N385-Q385</f>
        <v>0</v>
      </c>
    </row>
    <row r="386" customFormat="false" ht="21" hidden="false" customHeight="false" outlineLevel="0" collapsed="false">
      <c r="A386" s="634"/>
      <c r="B386" s="635"/>
      <c r="C386" s="635"/>
      <c r="D386" s="719"/>
      <c r="E386" s="596" t="s">
        <v>642</v>
      </c>
      <c r="F386" s="596" t="s">
        <v>999</v>
      </c>
      <c r="G386" s="423" t="s">
        <v>1001</v>
      </c>
      <c r="H386" s="597"/>
      <c r="I386" s="598" t="s">
        <v>15</v>
      </c>
      <c r="J386" s="599" t="str">
        <f aca="false">E386</f>
        <v>19</v>
      </c>
      <c r="K386" s="600"/>
      <c r="L386" s="601"/>
      <c r="M386" s="611"/>
      <c r="N386" s="608"/>
      <c r="O386" s="609"/>
      <c r="P386" s="605"/>
    </row>
    <row r="387" customFormat="false" ht="21" hidden="false" customHeight="false" outlineLevel="0" collapsed="false">
      <c r="A387" s="634"/>
      <c r="B387" s="635"/>
      <c r="C387" s="635"/>
      <c r="D387" s="719"/>
      <c r="E387" s="596" t="s">
        <v>642</v>
      </c>
      <c r="F387" s="596" t="s">
        <v>1002</v>
      </c>
      <c r="G387" s="421" t="s">
        <v>1003</v>
      </c>
      <c r="H387" s="597" t="n">
        <v>3748</v>
      </c>
      <c r="I387" s="598" t="s">
        <v>15</v>
      </c>
      <c r="J387" s="599"/>
      <c r="K387" s="600"/>
      <c r="L387" s="601"/>
      <c r="M387" s="611"/>
      <c r="N387" s="608"/>
      <c r="O387" s="609"/>
      <c r="P387" s="605"/>
    </row>
    <row r="388" customFormat="false" ht="21" hidden="false" customHeight="false" outlineLevel="0" collapsed="false">
      <c r="A388" s="634"/>
      <c r="B388" s="635"/>
      <c r="C388" s="635"/>
      <c r="D388" s="719"/>
      <c r="E388" s="596" t="s">
        <v>642</v>
      </c>
      <c r="F388" s="596" t="s">
        <v>1004</v>
      </c>
      <c r="G388" s="421" t="s">
        <v>1005</v>
      </c>
      <c r="H388" s="597" t="n">
        <v>-554</v>
      </c>
      <c r="I388" s="598" t="s">
        <v>15</v>
      </c>
      <c r="J388" s="599"/>
      <c r="K388" s="600"/>
      <c r="L388" s="601"/>
      <c r="M388" s="611"/>
      <c r="N388" s="608"/>
      <c r="O388" s="609"/>
      <c r="P388" s="605"/>
    </row>
    <row r="389" customFormat="false" ht="21" hidden="false" customHeight="false" outlineLevel="0" collapsed="false">
      <c r="A389" s="634"/>
      <c r="B389" s="635"/>
      <c r="C389" s="635"/>
      <c r="D389" s="719"/>
      <c r="E389" s="596" t="s">
        <v>642</v>
      </c>
      <c r="F389" s="596" t="s">
        <v>1006</v>
      </c>
      <c r="G389" s="421" t="s">
        <v>1007</v>
      </c>
      <c r="H389" s="597" t="n">
        <v>-472</v>
      </c>
      <c r="I389" s="598" t="s">
        <v>15</v>
      </c>
      <c r="J389" s="599" t="str">
        <f aca="false">E389</f>
        <v>19</v>
      </c>
      <c r="K389" s="600"/>
      <c r="L389" s="601"/>
      <c r="M389" s="611"/>
      <c r="N389" s="608"/>
      <c r="O389" s="609"/>
      <c r="P389" s="605"/>
    </row>
    <row r="390" customFormat="false" ht="21" hidden="false" customHeight="false" outlineLevel="0" collapsed="false">
      <c r="A390" s="634"/>
      <c r="B390" s="635"/>
      <c r="C390" s="635"/>
      <c r="D390" s="719"/>
      <c r="E390" s="596" t="s">
        <v>642</v>
      </c>
      <c r="F390" s="596" t="s">
        <v>859</v>
      </c>
      <c r="G390" s="421" t="s">
        <v>1008</v>
      </c>
      <c r="H390" s="597" t="n">
        <v>-2518</v>
      </c>
      <c r="I390" s="598" t="s">
        <v>15</v>
      </c>
      <c r="J390" s="599" t="str">
        <f aca="false">E390</f>
        <v>19</v>
      </c>
      <c r="K390" s="600"/>
      <c r="L390" s="601"/>
      <c r="M390" s="611"/>
      <c r="N390" s="608"/>
      <c r="O390" s="609"/>
      <c r="P390" s="605"/>
    </row>
    <row r="391" customFormat="false" ht="21" hidden="false" customHeight="false" outlineLevel="0" collapsed="false">
      <c r="A391" s="634"/>
      <c r="B391" s="635"/>
      <c r="C391" s="635"/>
      <c r="D391" s="719"/>
      <c r="E391" s="596" t="s">
        <v>642</v>
      </c>
      <c r="F391" s="596" t="s">
        <v>1009</v>
      </c>
      <c r="G391" s="421" t="s">
        <v>1010</v>
      </c>
      <c r="H391" s="597" t="n">
        <v>-679</v>
      </c>
      <c r="I391" s="598" t="s">
        <v>15</v>
      </c>
      <c r="J391" s="599" t="str">
        <f aca="false">E391</f>
        <v>19</v>
      </c>
      <c r="K391" s="600"/>
      <c r="L391" s="601"/>
      <c r="M391" s="611"/>
      <c r="N391" s="608"/>
      <c r="O391" s="609"/>
      <c r="P391" s="605"/>
    </row>
    <row r="392" customFormat="false" ht="21" hidden="false" customHeight="false" outlineLevel="0" collapsed="false">
      <c r="A392" s="634"/>
      <c r="B392" s="635"/>
      <c r="C392" s="635"/>
      <c r="D392" s="719"/>
      <c r="E392" s="596" t="s">
        <v>642</v>
      </c>
      <c r="F392" s="596" t="s">
        <v>1011</v>
      </c>
      <c r="G392" s="421" t="s">
        <v>1012</v>
      </c>
      <c r="H392" s="597" t="n">
        <v>336</v>
      </c>
      <c r="I392" s="598" t="s">
        <v>15</v>
      </c>
      <c r="J392" s="599" t="str">
        <f aca="false">E392</f>
        <v>19</v>
      </c>
      <c r="K392" s="600"/>
      <c r="L392" s="601"/>
      <c r="M392" s="611"/>
      <c r="N392" s="608"/>
      <c r="O392" s="609"/>
      <c r="P392" s="605"/>
    </row>
    <row r="393" customFormat="false" ht="21" hidden="false" customHeight="false" outlineLevel="0" collapsed="false">
      <c r="A393" s="634"/>
      <c r="B393" s="635"/>
      <c r="C393" s="635"/>
      <c r="D393" s="719"/>
      <c r="E393" s="596"/>
      <c r="F393" s="596"/>
      <c r="G393" s="421" t="s">
        <v>1013</v>
      </c>
      <c r="H393" s="597"/>
      <c r="I393" s="598" t="s">
        <v>15</v>
      </c>
      <c r="J393" s="599"/>
      <c r="K393" s="600"/>
      <c r="L393" s="601"/>
      <c r="M393" s="611"/>
      <c r="N393" s="608"/>
      <c r="O393" s="609"/>
      <c r="P393" s="605"/>
    </row>
    <row r="394" customFormat="false" ht="21" hidden="false" customHeight="false" outlineLevel="0" collapsed="false">
      <c r="A394" s="634"/>
      <c r="B394" s="635"/>
      <c r="C394" s="635"/>
      <c r="D394" s="719"/>
      <c r="E394" s="596"/>
      <c r="F394" s="596"/>
      <c r="G394" s="423"/>
      <c r="H394" s="597"/>
      <c r="I394" s="598" t="s">
        <v>15</v>
      </c>
      <c r="J394" s="599" t="n">
        <f aca="false">E394</f>
        <v>0</v>
      </c>
      <c r="K394" s="600"/>
      <c r="L394" s="601"/>
      <c r="M394" s="611"/>
      <c r="N394" s="608"/>
      <c r="O394" s="609"/>
      <c r="P394" s="605"/>
    </row>
    <row r="395" customFormat="false" ht="21" hidden="false" customHeight="false" outlineLevel="0" collapsed="false">
      <c r="A395" s="634"/>
      <c r="B395" s="672" t="n">
        <v>5</v>
      </c>
      <c r="C395" s="672" t="s">
        <v>42</v>
      </c>
      <c r="D395" s="744"/>
      <c r="E395" s="683"/>
      <c r="F395" s="579" t="s">
        <v>610</v>
      </c>
      <c r="G395" s="745"/>
      <c r="H395" s="676" t="n">
        <f aca="false">SUM(H396:H407)</f>
        <v>494</v>
      </c>
      <c r="I395" s="677" t="s">
        <v>15</v>
      </c>
      <c r="J395" s="631"/>
      <c r="K395" s="584" t="n">
        <f aca="false">L395+H395</f>
        <v>76360</v>
      </c>
      <c r="L395" s="585" t="n">
        <v>75866</v>
      </c>
      <c r="M395" s="586"/>
      <c r="N395" s="678" t="n">
        <f aca="false">SUM(N396)</f>
        <v>494</v>
      </c>
      <c r="O395" s="679" t="n">
        <f aca="false">SUM(O396)</f>
        <v>0</v>
      </c>
      <c r="P395" s="680" t="n">
        <f aca="false">N395-O395</f>
        <v>494</v>
      </c>
      <c r="R395" s="590"/>
    </row>
    <row r="396" customFormat="false" ht="21" hidden="false" customHeight="false" outlineLevel="0" collapsed="false">
      <c r="A396" s="634"/>
      <c r="B396" s="635"/>
      <c r="C396" s="636" t="n">
        <v>1</v>
      </c>
      <c r="D396" s="665" t="s">
        <v>42</v>
      </c>
      <c r="E396" s="640" t="s">
        <v>642</v>
      </c>
      <c r="F396" s="640" t="s">
        <v>1014</v>
      </c>
      <c r="G396" s="743" t="s">
        <v>1015</v>
      </c>
      <c r="H396" s="641" t="n">
        <v>-174</v>
      </c>
      <c r="I396" s="642" t="s">
        <v>15</v>
      </c>
      <c r="J396" s="599" t="str">
        <f aca="false">E396</f>
        <v>19</v>
      </c>
      <c r="K396" s="600" t="s">
        <v>645</v>
      </c>
      <c r="L396" s="601" t="n">
        <f aca="false">SUM(H396:H401)</f>
        <v>1417</v>
      </c>
      <c r="M396" s="638"/>
      <c r="N396" s="646" t="n">
        <f aca="false">SUM(H396:H407)</f>
        <v>494</v>
      </c>
      <c r="O396" s="647" t="n">
        <f aca="false">SUM(O397:O407)</f>
        <v>0</v>
      </c>
      <c r="P396" s="648" t="n">
        <f aca="false">N396-O396</f>
        <v>494</v>
      </c>
      <c r="Q396" s="533" t="n">
        <f aca="false">SUM(L396:L407)</f>
        <v>494</v>
      </c>
      <c r="R396" s="590" t="n">
        <f aca="false">N396-Q396</f>
        <v>0</v>
      </c>
    </row>
    <row r="397" customFormat="false" ht="21" hidden="false" customHeight="false" outlineLevel="0" collapsed="false">
      <c r="A397" s="634"/>
      <c r="B397" s="635"/>
      <c r="C397" s="635"/>
      <c r="D397" s="719"/>
      <c r="E397" s="596" t="s">
        <v>642</v>
      </c>
      <c r="F397" s="596" t="s">
        <v>754</v>
      </c>
      <c r="G397" s="421" t="s">
        <v>1016</v>
      </c>
      <c r="H397" s="597" t="n">
        <v>-192</v>
      </c>
      <c r="I397" s="598" t="s">
        <v>15</v>
      </c>
      <c r="J397" s="599" t="str">
        <f aca="false">E397</f>
        <v>19</v>
      </c>
      <c r="K397" s="600"/>
      <c r="L397" s="601"/>
      <c r="M397" s="611"/>
      <c r="N397" s="608"/>
      <c r="O397" s="609"/>
      <c r="P397" s="605"/>
    </row>
    <row r="398" customFormat="false" ht="21" hidden="false" customHeight="false" outlineLevel="0" collapsed="false">
      <c r="A398" s="634"/>
      <c r="B398" s="635"/>
      <c r="C398" s="635"/>
      <c r="D398" s="719"/>
      <c r="E398" s="596" t="s">
        <v>642</v>
      </c>
      <c r="F398" s="596" t="s">
        <v>1017</v>
      </c>
      <c r="G398" s="746" t="s">
        <v>1018</v>
      </c>
      <c r="H398" s="597" t="n">
        <v>298</v>
      </c>
      <c r="I398" s="598" t="s">
        <v>15</v>
      </c>
      <c r="J398" s="599"/>
      <c r="K398" s="600"/>
      <c r="L398" s="601"/>
      <c r="M398" s="611"/>
      <c r="N398" s="608"/>
      <c r="O398" s="609"/>
      <c r="P398" s="605"/>
    </row>
    <row r="399" customFormat="false" ht="21" hidden="false" customHeight="false" outlineLevel="0" collapsed="false">
      <c r="A399" s="634"/>
      <c r="B399" s="635"/>
      <c r="C399" s="635"/>
      <c r="D399" s="719"/>
      <c r="E399" s="596" t="s">
        <v>642</v>
      </c>
      <c r="F399" s="596" t="s">
        <v>1017</v>
      </c>
      <c r="G399" s="421" t="s">
        <v>1019</v>
      </c>
      <c r="H399" s="597"/>
      <c r="I399" s="598" t="s">
        <v>15</v>
      </c>
      <c r="J399" s="599"/>
      <c r="K399" s="600"/>
      <c r="L399" s="601"/>
      <c r="M399" s="611"/>
      <c r="N399" s="608"/>
      <c r="O399" s="609"/>
      <c r="P399" s="605"/>
    </row>
    <row r="400" customFormat="false" ht="21" hidden="false" customHeight="false" outlineLevel="0" collapsed="false">
      <c r="A400" s="634"/>
      <c r="B400" s="635"/>
      <c r="C400" s="635"/>
      <c r="D400" s="719"/>
      <c r="E400" s="596" t="s">
        <v>642</v>
      </c>
      <c r="F400" s="596" t="s">
        <v>1017</v>
      </c>
      <c r="G400" s="421" t="s">
        <v>1020</v>
      </c>
      <c r="H400" s="597"/>
      <c r="I400" s="598" t="s">
        <v>15</v>
      </c>
      <c r="J400" s="599"/>
      <c r="K400" s="600"/>
      <c r="L400" s="601"/>
      <c r="M400" s="611"/>
      <c r="N400" s="608"/>
      <c r="O400" s="609"/>
      <c r="P400" s="605"/>
    </row>
    <row r="401" customFormat="false" ht="21" hidden="false" customHeight="false" outlineLevel="0" collapsed="false">
      <c r="A401" s="634"/>
      <c r="B401" s="635"/>
      <c r="C401" s="635"/>
      <c r="D401" s="719"/>
      <c r="E401" s="596" t="s">
        <v>642</v>
      </c>
      <c r="F401" s="596" t="s">
        <v>1021</v>
      </c>
      <c r="G401" s="746" t="s">
        <v>1022</v>
      </c>
      <c r="H401" s="597" t="n">
        <v>1485</v>
      </c>
      <c r="I401" s="598" t="s">
        <v>15</v>
      </c>
      <c r="J401" s="599"/>
      <c r="K401" s="600"/>
      <c r="L401" s="601"/>
      <c r="M401" s="611"/>
      <c r="N401" s="608"/>
      <c r="O401" s="609"/>
      <c r="P401" s="605"/>
    </row>
    <row r="402" customFormat="false" ht="21" hidden="false" customHeight="false" outlineLevel="0" collapsed="false">
      <c r="A402" s="634"/>
      <c r="B402" s="635"/>
      <c r="C402" s="635"/>
      <c r="D402" s="719"/>
      <c r="E402" s="596" t="s">
        <v>1023</v>
      </c>
      <c r="F402" s="596" t="s">
        <v>203</v>
      </c>
      <c r="G402" s="746" t="s">
        <v>1024</v>
      </c>
      <c r="H402" s="597" t="n">
        <v>-900</v>
      </c>
      <c r="I402" s="598" t="s">
        <v>15</v>
      </c>
      <c r="J402" s="599"/>
      <c r="K402" s="600" t="s">
        <v>1025</v>
      </c>
      <c r="L402" s="601" t="n">
        <f aca="false">SUM(H402:H406)</f>
        <v>-923</v>
      </c>
      <c r="M402" s="611"/>
      <c r="N402" s="608"/>
      <c r="O402" s="609"/>
      <c r="P402" s="605"/>
    </row>
    <row r="403" customFormat="false" ht="21" hidden="false" customHeight="false" outlineLevel="0" collapsed="false">
      <c r="A403" s="634"/>
      <c r="B403" s="635"/>
      <c r="C403" s="635"/>
      <c r="D403" s="719"/>
      <c r="E403" s="596" t="s">
        <v>1023</v>
      </c>
      <c r="F403" s="596" t="s">
        <v>203</v>
      </c>
      <c r="G403" s="421" t="s">
        <v>1026</v>
      </c>
      <c r="H403" s="597"/>
      <c r="I403" s="598" t="s">
        <v>15</v>
      </c>
      <c r="J403" s="599"/>
      <c r="K403" s="600"/>
      <c r="L403" s="601"/>
      <c r="M403" s="611"/>
      <c r="N403" s="608"/>
      <c r="O403" s="609"/>
      <c r="P403" s="605"/>
    </row>
    <row r="404" customFormat="false" ht="21" hidden="false" customHeight="false" outlineLevel="0" collapsed="false">
      <c r="A404" s="634"/>
      <c r="B404" s="635"/>
      <c r="C404" s="635"/>
      <c r="D404" s="719"/>
      <c r="E404" s="596" t="s">
        <v>1023</v>
      </c>
      <c r="F404" s="596" t="s">
        <v>203</v>
      </c>
      <c r="G404" s="423" t="s">
        <v>1027</v>
      </c>
      <c r="H404" s="597"/>
      <c r="I404" s="598" t="s">
        <v>15</v>
      </c>
      <c r="J404" s="599"/>
      <c r="K404" s="600"/>
      <c r="L404" s="601"/>
      <c r="M404" s="611"/>
      <c r="N404" s="608"/>
      <c r="O404" s="609"/>
      <c r="P404" s="605"/>
    </row>
    <row r="405" customFormat="false" ht="21" hidden="false" customHeight="false" outlineLevel="0" collapsed="false">
      <c r="A405" s="634"/>
      <c r="B405" s="635"/>
      <c r="C405" s="635"/>
      <c r="D405" s="719"/>
      <c r="E405" s="596" t="s">
        <v>1023</v>
      </c>
      <c r="F405" s="596" t="s">
        <v>203</v>
      </c>
      <c r="G405" s="421" t="s">
        <v>1028</v>
      </c>
      <c r="H405" s="597"/>
      <c r="I405" s="598" t="s">
        <v>15</v>
      </c>
      <c r="J405" s="599"/>
      <c r="K405" s="600"/>
      <c r="L405" s="601"/>
      <c r="M405" s="611"/>
      <c r="N405" s="608"/>
      <c r="O405" s="609"/>
      <c r="P405" s="605"/>
    </row>
    <row r="406" customFormat="false" ht="21" hidden="false" customHeight="false" outlineLevel="0" collapsed="false">
      <c r="A406" s="634"/>
      <c r="B406" s="635"/>
      <c r="C406" s="635"/>
      <c r="D406" s="719"/>
      <c r="E406" s="596" t="s">
        <v>1023</v>
      </c>
      <c r="F406" s="596" t="s">
        <v>203</v>
      </c>
      <c r="G406" s="421" t="s">
        <v>1029</v>
      </c>
      <c r="H406" s="597" t="n">
        <v>-23</v>
      </c>
      <c r="I406" s="598" t="s">
        <v>15</v>
      </c>
      <c r="J406" s="599"/>
      <c r="K406" s="600"/>
      <c r="L406" s="601"/>
      <c r="M406" s="611"/>
      <c r="N406" s="608"/>
      <c r="O406" s="609"/>
      <c r="P406" s="605"/>
    </row>
    <row r="407" customFormat="false" ht="21" hidden="false" customHeight="false" outlineLevel="0" collapsed="false">
      <c r="A407" s="634"/>
      <c r="B407" s="635"/>
      <c r="C407" s="635"/>
      <c r="D407" s="719"/>
      <c r="E407" s="596"/>
      <c r="F407" s="596"/>
      <c r="G407" s="10"/>
      <c r="H407" s="597"/>
      <c r="I407" s="598" t="s">
        <v>15</v>
      </c>
      <c r="J407" s="599" t="n">
        <f aca="false">E407</f>
        <v>0</v>
      </c>
      <c r="K407" s="600"/>
      <c r="L407" s="601"/>
      <c r="M407" s="611"/>
      <c r="N407" s="608"/>
      <c r="O407" s="609"/>
      <c r="P407" s="605"/>
    </row>
    <row r="408" customFormat="false" ht="21" hidden="false" customHeight="false" outlineLevel="0" collapsed="false">
      <c r="A408" s="634"/>
      <c r="B408" s="672" t="n">
        <v>6</v>
      </c>
      <c r="C408" s="747" t="s">
        <v>44</v>
      </c>
      <c r="D408" s="747"/>
      <c r="E408" s="683"/>
      <c r="F408" s="579" t="s">
        <v>610</v>
      </c>
      <c r="G408" s="684"/>
      <c r="H408" s="676" t="n">
        <f aca="false">SUM(H409:H410)</f>
        <v>-210</v>
      </c>
      <c r="I408" s="677" t="s">
        <v>15</v>
      </c>
      <c r="J408" s="631"/>
      <c r="K408" s="584" t="n">
        <f aca="false">L408+H408</f>
        <v>370</v>
      </c>
      <c r="L408" s="585" t="n">
        <v>580</v>
      </c>
      <c r="M408" s="586"/>
      <c r="N408" s="678" t="n">
        <f aca="false">SUM(N409)</f>
        <v>-210</v>
      </c>
      <c r="O408" s="679" t="n">
        <f aca="false">SUM(O409)</f>
        <v>-210</v>
      </c>
      <c r="P408" s="742" t="n">
        <f aca="false">N408-O408</f>
        <v>0</v>
      </c>
      <c r="R408" s="590"/>
    </row>
    <row r="409" customFormat="false" ht="21" hidden="false" customHeight="true" outlineLevel="0" collapsed="false">
      <c r="A409" s="634"/>
      <c r="B409" s="635"/>
      <c r="C409" s="636" t="n">
        <v>1</v>
      </c>
      <c r="D409" s="731" t="s">
        <v>44</v>
      </c>
      <c r="E409" s="640" t="s">
        <v>642</v>
      </c>
      <c r="F409" s="640" t="s">
        <v>625</v>
      </c>
      <c r="G409" s="649" t="s">
        <v>1030</v>
      </c>
      <c r="H409" s="641" t="n">
        <v>-210</v>
      </c>
      <c r="I409" s="642" t="s">
        <v>15</v>
      </c>
      <c r="J409" s="599" t="str">
        <f aca="false">E409</f>
        <v>19</v>
      </c>
      <c r="K409" s="600" t="s">
        <v>645</v>
      </c>
      <c r="L409" s="645" t="n">
        <f aca="false">H409</f>
        <v>-210</v>
      </c>
      <c r="M409" s="638"/>
      <c r="N409" s="646" t="n">
        <f aca="false">SUM(H409:H410)</f>
        <v>-210</v>
      </c>
      <c r="O409" s="647" t="n">
        <f aca="false">SUM(O410:O410)</f>
        <v>-210</v>
      </c>
      <c r="P409" s="648" t="n">
        <f aca="false">N409-O409</f>
        <v>0</v>
      </c>
      <c r="Q409" s="533" t="n">
        <f aca="false">SUM(L409:L410)</f>
        <v>-210</v>
      </c>
      <c r="R409" s="590" t="n">
        <f aca="false">N409-Q409</f>
        <v>0</v>
      </c>
    </row>
    <row r="410" customFormat="false" ht="21" hidden="false" customHeight="false" outlineLevel="0" collapsed="false">
      <c r="A410" s="634"/>
      <c r="B410" s="635"/>
      <c r="C410" s="635"/>
      <c r="D410" s="731"/>
      <c r="E410" s="596"/>
      <c r="F410" s="596"/>
      <c r="G410" s="423"/>
      <c r="H410" s="597"/>
      <c r="I410" s="598"/>
      <c r="J410" s="599" t="n">
        <f aca="false">E410</f>
        <v>0</v>
      </c>
      <c r="K410" s="600"/>
      <c r="L410" s="601"/>
      <c r="M410" s="611"/>
      <c r="N410" s="639" t="s">
        <v>65</v>
      </c>
      <c r="O410" s="609" t="n">
        <v>-210</v>
      </c>
      <c r="P410" s="605"/>
    </row>
    <row r="411" customFormat="false" ht="21" hidden="false" customHeight="false" outlineLevel="0" collapsed="false">
      <c r="A411" s="634"/>
      <c r="B411" s="635"/>
      <c r="C411" s="635"/>
      <c r="D411" s="719"/>
      <c r="E411" s="596"/>
      <c r="F411" s="596"/>
      <c r="G411" s="423"/>
      <c r="H411" s="597"/>
      <c r="I411" s="598"/>
      <c r="J411" s="599"/>
      <c r="K411" s="600"/>
      <c r="L411" s="601"/>
      <c r="M411" s="611"/>
      <c r="N411" s="608"/>
      <c r="O411" s="609"/>
      <c r="P411" s="605"/>
    </row>
    <row r="412" s="82" customFormat="true" ht="21" hidden="false" customHeight="false" outlineLevel="0" collapsed="false">
      <c r="A412" s="612" t="n">
        <v>5</v>
      </c>
      <c r="B412" s="291" t="s">
        <v>46</v>
      </c>
      <c r="C412" s="124"/>
      <c r="D412" s="733"/>
      <c r="E412" s="706"/>
      <c r="F412" s="706"/>
      <c r="G412" s="615" t="s">
        <v>609</v>
      </c>
      <c r="H412" s="707" t="n">
        <f aca="false">SUM(H441,H413)</f>
        <v>0</v>
      </c>
      <c r="I412" s="708" t="s">
        <v>15</v>
      </c>
      <c r="J412" s="618"/>
      <c r="K412" s="566" t="n">
        <f aca="false">L412+H412</f>
        <v>26552</v>
      </c>
      <c r="L412" s="619" t="n">
        <f aca="false">SUM(L441,L413)</f>
        <v>26552</v>
      </c>
      <c r="M412" s="620"/>
      <c r="N412" s="709" t="n">
        <f aca="false">SUM(N441,N413)</f>
        <v>0</v>
      </c>
      <c r="O412" s="710" t="n">
        <f aca="false">SUM(O441,O413)</f>
        <v>0</v>
      </c>
      <c r="P412" s="623" t="n">
        <f aca="false">N412-O412</f>
        <v>0</v>
      </c>
      <c r="Q412" s="533"/>
      <c r="R412" s="590"/>
      <c r="S412" s="748"/>
      <c r="T412" s="241"/>
      <c r="U412" s="241"/>
      <c r="V412" s="241"/>
      <c r="W412" s="241"/>
      <c r="X412" s="241"/>
      <c r="Y412" s="241"/>
      <c r="Z412" s="241"/>
      <c r="AA412" s="241"/>
      <c r="AB412" s="241"/>
      <c r="AC412" s="241"/>
    </row>
    <row r="413" customFormat="false" ht="21" hidden="false" customHeight="false" outlineLevel="0" collapsed="false">
      <c r="A413" s="634"/>
      <c r="B413" s="672" t="n">
        <v>1</v>
      </c>
      <c r="C413" s="672" t="s">
        <v>47</v>
      </c>
      <c r="D413" s="673"/>
      <c r="E413" s="683"/>
      <c r="F413" s="579" t="s">
        <v>610</v>
      </c>
      <c r="G413" s="684"/>
      <c r="H413" s="676" t="n">
        <f aca="false">SUM(H414:H440)</f>
        <v>0</v>
      </c>
      <c r="I413" s="677" t="s">
        <v>15</v>
      </c>
      <c r="J413" s="631"/>
      <c r="K413" s="584" t="n">
        <f aca="false">L413+H413</f>
        <v>26239</v>
      </c>
      <c r="L413" s="585" t="n">
        <v>26239</v>
      </c>
      <c r="M413" s="586"/>
      <c r="N413" s="678" t="n">
        <f aca="false">SUM(N414,N421,N431,N436)</f>
        <v>0</v>
      </c>
      <c r="O413" s="679" t="n">
        <f aca="false">SUM(O414,O421,O431,O436)</f>
        <v>0</v>
      </c>
      <c r="P413" s="589" t="n">
        <f aca="false">N413-O413</f>
        <v>0</v>
      </c>
      <c r="R413" s="590"/>
    </row>
    <row r="414" customFormat="false" ht="21" hidden="true" customHeight="true" outlineLevel="0" collapsed="false">
      <c r="A414" s="634"/>
      <c r="B414" s="635"/>
      <c r="C414" s="749" t="n">
        <v>1</v>
      </c>
      <c r="D414" s="750" t="s">
        <v>1031</v>
      </c>
      <c r="E414" s="640"/>
      <c r="F414" s="640"/>
      <c r="G414" s="751"/>
      <c r="H414" s="641"/>
      <c r="I414" s="642"/>
      <c r="J414" s="599" t="n">
        <f aca="false">E414</f>
        <v>0</v>
      </c>
      <c r="K414" s="600"/>
      <c r="L414" s="601"/>
      <c r="M414" s="611"/>
      <c r="N414" s="646" t="n">
        <f aca="false">SUM(H414:H420)</f>
        <v>0</v>
      </c>
      <c r="O414" s="647" t="n">
        <f aca="false">SUM(O415:O420)</f>
        <v>0</v>
      </c>
      <c r="P414" s="648" t="n">
        <f aca="false">N414-O414</f>
        <v>0</v>
      </c>
      <c r="Q414" s="533" t="n">
        <f aca="false">SUM(L414:L420)</f>
        <v>0</v>
      </c>
      <c r="R414" s="590" t="n">
        <f aca="false">N414-Q414</f>
        <v>0</v>
      </c>
    </row>
    <row r="415" customFormat="false" ht="21" hidden="true" customHeight="false" outlineLevel="0" collapsed="false">
      <c r="A415" s="634"/>
      <c r="B415" s="635"/>
      <c r="C415" s="749"/>
      <c r="D415" s="750"/>
      <c r="E415" s="596" t="s">
        <v>637</v>
      </c>
      <c r="F415" s="596" t="s">
        <v>638</v>
      </c>
      <c r="G415" s="421" t="s">
        <v>1032</v>
      </c>
      <c r="H415" s="597"/>
      <c r="I415" s="598" t="s">
        <v>15</v>
      </c>
      <c r="J415" s="599" t="str">
        <f aca="false">E415</f>
        <v>13</v>
      </c>
      <c r="K415" s="600" t="s">
        <v>640</v>
      </c>
      <c r="L415" s="601" t="n">
        <f aca="false">SUM(H415:H417)</f>
        <v>0</v>
      </c>
      <c r="M415" s="611"/>
      <c r="N415" s="608"/>
      <c r="O415" s="609"/>
      <c r="P415" s="605"/>
      <c r="R415" s="590"/>
    </row>
    <row r="416" customFormat="false" ht="21" hidden="true" customHeight="false" outlineLevel="0" collapsed="false">
      <c r="A416" s="634"/>
      <c r="B416" s="635"/>
      <c r="C416" s="635"/>
      <c r="D416" s="666"/>
      <c r="E416" s="596"/>
      <c r="F416" s="596"/>
      <c r="G416" s="421" t="s">
        <v>1033</v>
      </c>
      <c r="H416" s="597"/>
      <c r="I416" s="598" t="s">
        <v>15</v>
      </c>
      <c r="J416" s="599" t="n">
        <f aca="false">E416</f>
        <v>0</v>
      </c>
      <c r="K416" s="600"/>
      <c r="L416" s="601"/>
      <c r="M416" s="611"/>
      <c r="N416" s="608"/>
      <c r="O416" s="609"/>
      <c r="P416" s="605"/>
      <c r="R416" s="590"/>
    </row>
    <row r="417" customFormat="false" ht="21" hidden="true" customHeight="false" outlineLevel="0" collapsed="false">
      <c r="A417" s="634"/>
      <c r="B417" s="635"/>
      <c r="C417" s="635"/>
      <c r="D417" s="666"/>
      <c r="E417" s="596" t="s">
        <v>637</v>
      </c>
      <c r="F417" s="596" t="s">
        <v>638</v>
      </c>
      <c r="G417" s="421" t="s">
        <v>1034</v>
      </c>
      <c r="H417" s="597"/>
      <c r="I417" s="598" t="s">
        <v>15</v>
      </c>
      <c r="J417" s="599" t="str">
        <f aca="false">E417</f>
        <v>13</v>
      </c>
      <c r="K417" s="600"/>
      <c r="L417" s="601"/>
      <c r="M417" s="611"/>
      <c r="N417" s="608"/>
      <c r="O417" s="609"/>
      <c r="P417" s="605"/>
      <c r="R417" s="590"/>
    </row>
    <row r="418" customFormat="false" ht="21" hidden="true" customHeight="false" outlineLevel="0" collapsed="false">
      <c r="A418" s="634"/>
      <c r="B418" s="635"/>
      <c r="C418" s="635"/>
      <c r="D418" s="666"/>
      <c r="E418" s="596"/>
      <c r="F418" s="596"/>
      <c r="G418" s="421" t="s">
        <v>1035</v>
      </c>
      <c r="H418" s="597"/>
      <c r="I418" s="598"/>
      <c r="J418" s="599" t="n">
        <f aca="false">E418</f>
        <v>0</v>
      </c>
      <c r="K418" s="600"/>
      <c r="L418" s="601"/>
      <c r="M418" s="611"/>
      <c r="N418" s="608"/>
      <c r="O418" s="609"/>
      <c r="P418" s="605"/>
      <c r="R418" s="590"/>
    </row>
    <row r="419" customFormat="false" ht="21" hidden="true" customHeight="false" outlineLevel="0" collapsed="false">
      <c r="A419" s="634"/>
      <c r="B419" s="635"/>
      <c r="C419" s="635"/>
      <c r="D419" s="666"/>
      <c r="E419" s="596"/>
      <c r="F419" s="596"/>
      <c r="G419" s="423" t="s">
        <v>1036</v>
      </c>
      <c r="H419" s="597"/>
      <c r="I419" s="598"/>
      <c r="J419" s="599" t="n">
        <f aca="false">E419</f>
        <v>0</v>
      </c>
      <c r="K419" s="600"/>
      <c r="L419" s="601"/>
      <c r="M419" s="611"/>
      <c r="N419" s="608"/>
      <c r="O419" s="609"/>
      <c r="P419" s="605"/>
      <c r="R419" s="590"/>
    </row>
    <row r="420" customFormat="false" ht="21" hidden="true" customHeight="false" outlineLevel="0" collapsed="false">
      <c r="A420" s="634"/>
      <c r="B420" s="635"/>
      <c r="C420" s="738"/>
      <c r="D420" s="752"/>
      <c r="E420" s="652"/>
      <c r="F420" s="652"/>
      <c r="G420" s="740"/>
      <c r="H420" s="660"/>
      <c r="I420" s="661"/>
      <c r="J420" s="599" t="n">
        <f aca="false">E420</f>
        <v>0</v>
      </c>
      <c r="K420" s="600"/>
      <c r="L420" s="601"/>
      <c r="M420" s="611"/>
      <c r="N420" s="737"/>
      <c r="O420" s="753"/>
      <c r="P420" s="754"/>
      <c r="R420" s="590"/>
    </row>
    <row r="421" customFormat="false" ht="21" hidden="true" customHeight="false" outlineLevel="0" collapsed="false">
      <c r="A421" s="634"/>
      <c r="B421" s="635"/>
      <c r="C421" s="755" t="n">
        <v>2</v>
      </c>
      <c r="D421" s="756" t="s">
        <v>1037</v>
      </c>
      <c r="E421" s="640"/>
      <c r="F421" s="640"/>
      <c r="G421" s="751"/>
      <c r="H421" s="641"/>
      <c r="I421" s="642"/>
      <c r="J421" s="757" t="n">
        <f aca="false">E421</f>
        <v>0</v>
      </c>
      <c r="K421" s="644"/>
      <c r="L421" s="645"/>
      <c r="M421" s="721"/>
      <c r="N421" s="646" t="n">
        <f aca="false">SUM(H421:H430)</f>
        <v>0</v>
      </c>
      <c r="O421" s="647" t="n">
        <f aca="false">SUM(O422:O430)</f>
        <v>0</v>
      </c>
      <c r="P421" s="648" t="n">
        <f aca="false">N421-O421</f>
        <v>0</v>
      </c>
      <c r="Q421" s="533" t="n">
        <f aca="false">SUM(L421:L430)</f>
        <v>0</v>
      </c>
      <c r="R421" s="590" t="n">
        <f aca="false">N421-Q421</f>
        <v>0</v>
      </c>
    </row>
    <row r="422" customFormat="false" ht="21" hidden="true" customHeight="false" outlineLevel="0" collapsed="false">
      <c r="A422" s="634"/>
      <c r="B422" s="635"/>
      <c r="C422" s="635"/>
      <c r="D422" s="666"/>
      <c r="E422" s="596" t="s">
        <v>226</v>
      </c>
      <c r="F422" s="596" t="s">
        <v>616</v>
      </c>
      <c r="G422" s="421" t="s">
        <v>1038</v>
      </c>
      <c r="H422" s="597"/>
      <c r="I422" s="598" t="s">
        <v>15</v>
      </c>
      <c r="J422" s="599" t="str">
        <f aca="false">E422</f>
        <v>04</v>
      </c>
      <c r="K422" s="600" t="s">
        <v>615</v>
      </c>
      <c r="L422" s="601" t="n">
        <f aca="false">SUM(H422)</f>
        <v>0</v>
      </c>
      <c r="M422" s="611"/>
      <c r="N422" s="608"/>
      <c r="O422" s="609"/>
      <c r="P422" s="605"/>
      <c r="R422" s="590"/>
    </row>
    <row r="423" customFormat="false" ht="21" hidden="true" customHeight="false" outlineLevel="0" collapsed="false">
      <c r="A423" s="634"/>
      <c r="B423" s="635"/>
      <c r="C423" s="635"/>
      <c r="D423" s="666"/>
      <c r="E423" s="596" t="s">
        <v>283</v>
      </c>
      <c r="F423" s="596" t="s">
        <v>754</v>
      </c>
      <c r="G423" s="421" t="s">
        <v>1039</v>
      </c>
      <c r="H423" s="597"/>
      <c r="I423" s="598" t="s">
        <v>15</v>
      </c>
      <c r="J423" s="599" t="str">
        <f aca="false">E423</f>
        <v>07</v>
      </c>
      <c r="K423" s="600" t="s">
        <v>670</v>
      </c>
      <c r="L423" s="601" t="n">
        <f aca="false">SUM(H423:H424)</f>
        <v>0</v>
      </c>
      <c r="M423" s="611"/>
      <c r="N423" s="608"/>
      <c r="O423" s="609"/>
      <c r="P423" s="605"/>
      <c r="R423" s="590"/>
    </row>
    <row r="424" customFormat="false" ht="21" hidden="true" customHeight="false" outlineLevel="0" collapsed="false">
      <c r="A424" s="634"/>
      <c r="B424" s="635"/>
      <c r="C424" s="635"/>
      <c r="D424" s="666"/>
      <c r="E424" s="596" t="s">
        <v>283</v>
      </c>
      <c r="F424" s="596" t="s">
        <v>754</v>
      </c>
      <c r="G424" s="421" t="s">
        <v>1040</v>
      </c>
      <c r="H424" s="597"/>
      <c r="I424" s="598" t="s">
        <v>15</v>
      </c>
      <c r="J424" s="599" t="str">
        <f aca="false">E424</f>
        <v>07</v>
      </c>
      <c r="K424" s="600"/>
      <c r="L424" s="601"/>
      <c r="M424" s="611"/>
      <c r="N424" s="608"/>
      <c r="O424" s="609"/>
      <c r="P424" s="605"/>
      <c r="R424" s="590"/>
    </row>
    <row r="425" customFormat="false" ht="21" hidden="true" customHeight="false" outlineLevel="0" collapsed="false">
      <c r="A425" s="634"/>
      <c r="B425" s="635"/>
      <c r="C425" s="635"/>
      <c r="D425" s="666"/>
      <c r="E425" s="596" t="s">
        <v>637</v>
      </c>
      <c r="F425" s="596" t="s">
        <v>638</v>
      </c>
      <c r="G425" s="421" t="s">
        <v>1041</v>
      </c>
      <c r="H425" s="758"/>
      <c r="I425" s="759" t="s">
        <v>15</v>
      </c>
      <c r="J425" s="599" t="str">
        <f aca="false">E425</f>
        <v>13</v>
      </c>
      <c r="K425" s="600" t="s">
        <v>640</v>
      </c>
      <c r="L425" s="601" t="n">
        <f aca="false">SUM(H425:H426)</f>
        <v>0</v>
      </c>
      <c r="M425" s="611"/>
      <c r="N425" s="608"/>
      <c r="O425" s="609"/>
      <c r="P425" s="605"/>
      <c r="R425" s="590"/>
    </row>
    <row r="426" customFormat="false" ht="21" hidden="true" customHeight="false" outlineLevel="0" collapsed="false">
      <c r="A426" s="634"/>
      <c r="B426" s="635"/>
      <c r="C426" s="635"/>
      <c r="D426" s="666"/>
      <c r="E426" s="596"/>
      <c r="F426" s="596"/>
      <c r="G426" s="421" t="s">
        <v>1042</v>
      </c>
      <c r="H426" s="597"/>
      <c r="I426" s="598" t="s">
        <v>15</v>
      </c>
      <c r="J426" s="599" t="n">
        <f aca="false">E426</f>
        <v>0</v>
      </c>
      <c r="K426" s="600"/>
      <c r="L426" s="601"/>
      <c r="M426" s="611"/>
      <c r="N426" s="608"/>
      <c r="O426" s="609"/>
      <c r="P426" s="605"/>
      <c r="R426" s="590"/>
    </row>
    <row r="427" customFormat="false" ht="21" hidden="true" customHeight="false" outlineLevel="0" collapsed="false">
      <c r="A427" s="634"/>
      <c r="B427" s="635"/>
      <c r="C427" s="635"/>
      <c r="D427" s="666"/>
      <c r="E427" s="596" t="s">
        <v>1043</v>
      </c>
      <c r="F427" s="596" t="s">
        <v>1044</v>
      </c>
      <c r="G427" s="421" t="s">
        <v>1045</v>
      </c>
      <c r="H427" s="597"/>
      <c r="I427" s="598" t="s">
        <v>15</v>
      </c>
      <c r="J427" s="599" t="str">
        <f aca="false">E427</f>
        <v>28 </v>
      </c>
      <c r="K427" s="600" t="s">
        <v>837</v>
      </c>
      <c r="L427" s="601" t="n">
        <f aca="false">SUM(H427:H428)</f>
        <v>0</v>
      </c>
      <c r="M427" s="611"/>
      <c r="N427" s="608"/>
      <c r="O427" s="609"/>
      <c r="P427" s="605"/>
      <c r="R427" s="590"/>
    </row>
    <row r="428" customFormat="false" ht="21" hidden="true" customHeight="false" outlineLevel="0" collapsed="false">
      <c r="A428" s="634"/>
      <c r="B428" s="635"/>
      <c r="C428" s="635"/>
      <c r="D428" s="666"/>
      <c r="E428" s="596"/>
      <c r="F428" s="596"/>
      <c r="G428" s="421" t="s">
        <v>1046</v>
      </c>
      <c r="H428" s="597"/>
      <c r="I428" s="598" t="s">
        <v>15</v>
      </c>
      <c r="J428" s="599" t="n">
        <f aca="false">E428</f>
        <v>0</v>
      </c>
      <c r="K428" s="600"/>
      <c r="L428" s="601"/>
      <c r="M428" s="611"/>
      <c r="N428" s="608"/>
      <c r="O428" s="609"/>
      <c r="P428" s="605"/>
      <c r="R428" s="590"/>
    </row>
    <row r="429" customFormat="false" ht="21" hidden="true" customHeight="false" outlineLevel="0" collapsed="false">
      <c r="A429" s="634"/>
      <c r="B429" s="635"/>
      <c r="C429" s="635"/>
      <c r="D429" s="666"/>
      <c r="E429" s="596"/>
      <c r="F429" s="596"/>
      <c r="G429" s="423" t="s">
        <v>1047</v>
      </c>
      <c r="H429" s="597"/>
      <c r="I429" s="598" t="s">
        <v>15</v>
      </c>
      <c r="J429" s="599" t="n">
        <f aca="false">E429</f>
        <v>0</v>
      </c>
      <c r="K429" s="600"/>
      <c r="L429" s="601"/>
      <c r="M429" s="611"/>
      <c r="N429" s="608"/>
      <c r="O429" s="609"/>
      <c r="P429" s="605"/>
      <c r="R429" s="590"/>
    </row>
    <row r="430" customFormat="false" ht="21" hidden="true" customHeight="false" outlineLevel="0" collapsed="false">
      <c r="A430" s="634"/>
      <c r="B430" s="635"/>
      <c r="C430" s="635"/>
      <c r="D430" s="666"/>
      <c r="E430" s="596"/>
      <c r="F430" s="596"/>
      <c r="G430" s="423"/>
      <c r="H430" s="597"/>
      <c r="I430" s="598" t="s">
        <v>15</v>
      </c>
      <c r="J430" s="599" t="n">
        <f aca="false">E430</f>
        <v>0</v>
      </c>
      <c r="K430" s="600"/>
      <c r="L430" s="601"/>
      <c r="M430" s="611"/>
      <c r="N430" s="608"/>
      <c r="O430" s="609"/>
      <c r="P430" s="605"/>
      <c r="R430" s="590"/>
    </row>
    <row r="431" customFormat="false" ht="21" hidden="true" customHeight="false" outlineLevel="0" collapsed="false">
      <c r="A431" s="634"/>
      <c r="B431" s="635"/>
      <c r="C431" s="755" t="n">
        <v>3</v>
      </c>
      <c r="D431" s="756" t="s">
        <v>1048</v>
      </c>
      <c r="E431" s="640"/>
      <c r="F431" s="640"/>
      <c r="G431" s="751"/>
      <c r="H431" s="641"/>
      <c r="I431" s="642"/>
      <c r="J431" s="757" t="n">
        <f aca="false">E431</f>
        <v>0</v>
      </c>
      <c r="K431" s="644"/>
      <c r="L431" s="645"/>
      <c r="M431" s="721"/>
      <c r="N431" s="646" t="n">
        <f aca="false">SUM(H431:H435)</f>
        <v>0</v>
      </c>
      <c r="O431" s="647" t="n">
        <f aca="false">SUM(O432:O435)</f>
        <v>0</v>
      </c>
      <c r="P431" s="648" t="n">
        <f aca="false">N431-O431</f>
        <v>0</v>
      </c>
      <c r="Q431" s="533" t="n">
        <f aca="false">SUM(L431:L435)</f>
        <v>0</v>
      </c>
      <c r="R431" s="590" t="n">
        <f aca="false">N431-Q431</f>
        <v>0</v>
      </c>
    </row>
    <row r="432" customFormat="false" ht="21" hidden="true" customHeight="false" outlineLevel="0" collapsed="false">
      <c r="A432" s="634"/>
      <c r="B432" s="635"/>
      <c r="C432" s="635"/>
      <c r="D432" s="666"/>
      <c r="E432" s="596" t="s">
        <v>637</v>
      </c>
      <c r="F432" s="596" t="s">
        <v>638</v>
      </c>
      <c r="G432" s="421" t="s">
        <v>1049</v>
      </c>
      <c r="H432" s="758"/>
      <c r="I432" s="759" t="s">
        <v>15</v>
      </c>
      <c r="J432" s="599" t="str">
        <f aca="false">E432</f>
        <v>13</v>
      </c>
      <c r="K432" s="600" t="s">
        <v>640</v>
      </c>
      <c r="L432" s="601" t="n">
        <f aca="false">SUM(H432:H433)</f>
        <v>0</v>
      </c>
      <c r="M432" s="611"/>
      <c r="N432" s="608"/>
      <c r="O432" s="609"/>
      <c r="P432" s="605"/>
      <c r="R432" s="590"/>
    </row>
    <row r="433" customFormat="false" ht="21" hidden="true" customHeight="false" outlineLevel="0" collapsed="false">
      <c r="A433" s="634"/>
      <c r="B433" s="635"/>
      <c r="C433" s="635"/>
      <c r="D433" s="666"/>
      <c r="E433" s="596" t="s">
        <v>637</v>
      </c>
      <c r="F433" s="596" t="s">
        <v>638</v>
      </c>
      <c r="G433" s="421" t="s">
        <v>1050</v>
      </c>
      <c r="H433" s="597"/>
      <c r="I433" s="598" t="s">
        <v>15</v>
      </c>
      <c r="J433" s="599" t="str">
        <f aca="false">E433</f>
        <v>13</v>
      </c>
      <c r="K433" s="600"/>
      <c r="L433" s="601"/>
      <c r="M433" s="611"/>
      <c r="N433" s="608"/>
      <c r="O433" s="609"/>
      <c r="P433" s="605"/>
      <c r="R433" s="590"/>
    </row>
    <row r="434" customFormat="false" ht="21" hidden="true" customHeight="false" outlineLevel="0" collapsed="false">
      <c r="A434" s="634"/>
      <c r="B434" s="635"/>
      <c r="C434" s="635"/>
      <c r="D434" s="666"/>
      <c r="E434" s="596"/>
      <c r="F434" s="596"/>
      <c r="G434" s="423" t="s">
        <v>1051</v>
      </c>
      <c r="H434" s="597"/>
      <c r="I434" s="598"/>
      <c r="J434" s="599" t="n">
        <f aca="false">E434</f>
        <v>0</v>
      </c>
      <c r="K434" s="600"/>
      <c r="L434" s="601"/>
      <c r="M434" s="611"/>
      <c r="N434" s="608"/>
      <c r="O434" s="609"/>
      <c r="P434" s="605"/>
      <c r="R434" s="590"/>
    </row>
    <row r="435" customFormat="false" ht="21" hidden="true" customHeight="false" outlineLevel="0" collapsed="false">
      <c r="A435" s="634"/>
      <c r="B435" s="635"/>
      <c r="C435" s="738"/>
      <c r="D435" s="752"/>
      <c r="E435" s="652"/>
      <c r="F435" s="652"/>
      <c r="G435" s="740"/>
      <c r="H435" s="660"/>
      <c r="I435" s="661"/>
      <c r="J435" s="599" t="n">
        <f aca="false">E435</f>
        <v>0</v>
      </c>
      <c r="K435" s="600"/>
      <c r="L435" s="601"/>
      <c r="M435" s="611"/>
      <c r="N435" s="737"/>
      <c r="O435" s="753"/>
      <c r="P435" s="754"/>
      <c r="R435" s="590"/>
    </row>
    <row r="436" customFormat="false" ht="21" hidden="true" customHeight="false" outlineLevel="0" collapsed="false">
      <c r="A436" s="634"/>
      <c r="B436" s="635"/>
      <c r="C436" s="755" t="n">
        <v>4</v>
      </c>
      <c r="D436" s="756" t="s">
        <v>1052</v>
      </c>
      <c r="E436" s="640"/>
      <c r="F436" s="640"/>
      <c r="G436" s="751"/>
      <c r="H436" s="641"/>
      <c r="I436" s="642"/>
      <c r="J436" s="757" t="n">
        <f aca="false">E436</f>
        <v>0</v>
      </c>
      <c r="K436" s="644"/>
      <c r="L436" s="645"/>
      <c r="M436" s="721"/>
      <c r="N436" s="646" t="n">
        <f aca="false">SUM(H436:H440)</f>
        <v>0</v>
      </c>
      <c r="O436" s="647" t="n">
        <f aca="false">SUM(O437:O440)</f>
        <v>0</v>
      </c>
      <c r="P436" s="648" t="n">
        <f aca="false">N436-O436</f>
        <v>0</v>
      </c>
      <c r="Q436" s="533" t="n">
        <f aca="false">SUM(L436:L440)</f>
        <v>0</v>
      </c>
      <c r="R436" s="590" t="n">
        <f aca="false">N436-Q436</f>
        <v>0</v>
      </c>
    </row>
    <row r="437" customFormat="false" ht="21" hidden="true" customHeight="false" outlineLevel="0" collapsed="false">
      <c r="A437" s="634"/>
      <c r="B437" s="635"/>
      <c r="C437" s="635"/>
      <c r="D437" s="666"/>
      <c r="E437" s="596" t="s">
        <v>637</v>
      </c>
      <c r="F437" s="596" t="s">
        <v>638</v>
      </c>
      <c r="G437" s="421" t="s">
        <v>1053</v>
      </c>
      <c r="H437" s="758"/>
      <c r="I437" s="759" t="s">
        <v>15</v>
      </c>
      <c r="J437" s="599" t="str">
        <f aca="false">E437</f>
        <v>13</v>
      </c>
      <c r="K437" s="600" t="s">
        <v>640</v>
      </c>
      <c r="L437" s="601" t="n">
        <f aca="false">SUM(H437:H438)</f>
        <v>0</v>
      </c>
      <c r="M437" s="611"/>
      <c r="N437" s="608"/>
      <c r="O437" s="609"/>
      <c r="P437" s="605"/>
      <c r="R437" s="590"/>
    </row>
    <row r="438" customFormat="false" ht="21" hidden="true" customHeight="false" outlineLevel="0" collapsed="false">
      <c r="A438" s="634"/>
      <c r="B438" s="635"/>
      <c r="C438" s="635"/>
      <c r="D438" s="666"/>
      <c r="E438" s="596" t="s">
        <v>637</v>
      </c>
      <c r="F438" s="596" t="s">
        <v>638</v>
      </c>
      <c r="G438" s="421" t="s">
        <v>1054</v>
      </c>
      <c r="H438" s="597"/>
      <c r="I438" s="598" t="s">
        <v>15</v>
      </c>
      <c r="J438" s="599" t="str">
        <f aca="false">E438</f>
        <v>13</v>
      </c>
      <c r="K438" s="600"/>
      <c r="L438" s="601"/>
      <c r="M438" s="611"/>
      <c r="N438" s="608"/>
      <c r="O438" s="609"/>
      <c r="P438" s="605"/>
      <c r="R438" s="590"/>
    </row>
    <row r="439" customFormat="false" ht="21" hidden="true" customHeight="false" outlineLevel="0" collapsed="false">
      <c r="A439" s="634"/>
      <c r="B439" s="635"/>
      <c r="C439" s="635"/>
      <c r="D439" s="666"/>
      <c r="E439" s="596"/>
      <c r="F439" s="596"/>
      <c r="G439" s="423"/>
      <c r="H439" s="597"/>
      <c r="I439" s="598"/>
      <c r="J439" s="599" t="n">
        <f aca="false">E439</f>
        <v>0</v>
      </c>
      <c r="K439" s="600"/>
      <c r="L439" s="601"/>
      <c r="M439" s="611"/>
      <c r="N439" s="608"/>
      <c r="O439" s="609"/>
      <c r="P439" s="605"/>
      <c r="R439" s="590"/>
    </row>
    <row r="440" customFormat="false" ht="21" hidden="true" customHeight="false" outlineLevel="0" collapsed="false">
      <c r="A440" s="634"/>
      <c r="B440" s="635"/>
      <c r="C440" s="738"/>
      <c r="D440" s="752"/>
      <c r="E440" s="652"/>
      <c r="F440" s="652"/>
      <c r="G440" s="740"/>
      <c r="H440" s="660"/>
      <c r="I440" s="661"/>
      <c r="J440" s="599" t="n">
        <f aca="false">E440</f>
        <v>0</v>
      </c>
      <c r="K440" s="600"/>
      <c r="L440" s="601"/>
      <c r="M440" s="611"/>
      <c r="N440" s="737"/>
      <c r="O440" s="753"/>
      <c r="P440" s="754"/>
      <c r="R440" s="590"/>
    </row>
    <row r="441" customFormat="false" ht="21" hidden="false" customHeight="false" outlineLevel="0" collapsed="false">
      <c r="A441" s="634"/>
      <c r="B441" s="672" t="n">
        <v>2</v>
      </c>
      <c r="C441" s="672" t="s">
        <v>1055</v>
      </c>
      <c r="D441" s="673"/>
      <c r="E441" s="683"/>
      <c r="F441" s="579" t="s">
        <v>610</v>
      </c>
      <c r="G441" s="684"/>
      <c r="H441" s="676" t="n">
        <f aca="false">SUM(H442:H442)</f>
        <v>0</v>
      </c>
      <c r="I441" s="677" t="s">
        <v>15</v>
      </c>
      <c r="J441" s="631"/>
      <c r="K441" s="584" t="n">
        <f aca="false">L441+H441</f>
        <v>313</v>
      </c>
      <c r="L441" s="585" t="n">
        <v>313</v>
      </c>
      <c r="M441" s="586"/>
      <c r="N441" s="678" t="n">
        <f aca="false">SUM(N442)</f>
        <v>0</v>
      </c>
      <c r="O441" s="679" t="n">
        <f aca="false">SUM(O442)</f>
        <v>0</v>
      </c>
      <c r="P441" s="589" t="n">
        <f aca="false">N441-O441</f>
        <v>0</v>
      </c>
      <c r="R441" s="590"/>
    </row>
    <row r="442" customFormat="false" ht="21" hidden="true" customHeight="false" outlineLevel="0" collapsed="false">
      <c r="A442" s="634"/>
      <c r="B442" s="635"/>
      <c r="C442" s="636" t="n">
        <v>1</v>
      </c>
      <c r="D442" s="665" t="s">
        <v>1055</v>
      </c>
      <c r="E442" s="640" t="s">
        <v>642</v>
      </c>
      <c r="F442" s="640" t="s">
        <v>613</v>
      </c>
      <c r="G442" s="760" t="s">
        <v>1056</v>
      </c>
      <c r="H442" s="641"/>
      <c r="I442" s="642" t="s">
        <v>15</v>
      </c>
      <c r="J442" s="599" t="str">
        <f aca="false">E442</f>
        <v>19</v>
      </c>
      <c r="K442" s="600" t="s">
        <v>645</v>
      </c>
      <c r="L442" s="601" t="n">
        <f aca="false">SUM(H442)</f>
        <v>0</v>
      </c>
      <c r="M442" s="611"/>
      <c r="N442" s="646" t="n">
        <f aca="false">SUM(H442:H442)</f>
        <v>0</v>
      </c>
      <c r="O442" s="647"/>
      <c r="P442" s="648" t="n">
        <f aca="false">N442-O442</f>
        <v>0</v>
      </c>
      <c r="Q442" s="533" t="n">
        <f aca="false">SUM(L442)</f>
        <v>0</v>
      </c>
      <c r="R442" s="590" t="n">
        <f aca="false">N442-Q442</f>
        <v>0</v>
      </c>
    </row>
    <row r="443" customFormat="false" ht="21" hidden="true" customHeight="false" outlineLevel="0" collapsed="false">
      <c r="A443" s="634"/>
      <c r="B443" s="635"/>
      <c r="C443" s="738"/>
      <c r="D443" s="752"/>
      <c r="E443" s="652"/>
      <c r="F443" s="652"/>
      <c r="G443" s="740"/>
      <c r="H443" s="660"/>
      <c r="I443" s="661"/>
      <c r="J443" s="599" t="n">
        <f aca="false">E443</f>
        <v>0</v>
      </c>
      <c r="K443" s="600"/>
      <c r="L443" s="601"/>
      <c r="M443" s="611"/>
      <c r="N443" s="737"/>
      <c r="O443" s="753"/>
      <c r="P443" s="754"/>
      <c r="R443" s="590"/>
    </row>
    <row r="444" s="82" customFormat="true" ht="21" hidden="false" customHeight="false" outlineLevel="0" collapsed="false">
      <c r="A444" s="612" t="n">
        <v>6</v>
      </c>
      <c r="B444" s="291" t="s">
        <v>49</v>
      </c>
      <c r="C444" s="124"/>
      <c r="D444" s="733"/>
      <c r="E444" s="706"/>
      <c r="F444" s="706"/>
      <c r="G444" s="615" t="s">
        <v>609</v>
      </c>
      <c r="H444" s="707" t="n">
        <f aca="false">SUM(H445,H502)</f>
        <v>-7777</v>
      </c>
      <c r="I444" s="708" t="s">
        <v>15</v>
      </c>
      <c r="J444" s="618"/>
      <c r="K444" s="566" t="n">
        <f aca="false">L444+H444</f>
        <v>194412</v>
      </c>
      <c r="L444" s="619" t="n">
        <f aca="false">SUM(L445,L502)</f>
        <v>202189</v>
      </c>
      <c r="M444" s="620"/>
      <c r="N444" s="709" t="n">
        <f aca="false">SUM(N445,N502)</f>
        <v>-7777</v>
      </c>
      <c r="O444" s="710" t="n">
        <f aca="false">SUM(O445,O502)</f>
        <v>-535</v>
      </c>
      <c r="P444" s="623" t="n">
        <f aca="false">N444-O444</f>
        <v>-7242</v>
      </c>
      <c r="Q444" s="533"/>
      <c r="R444" s="590"/>
      <c r="S444" s="59"/>
      <c r="T444" s="761"/>
      <c r="U444" s="241"/>
      <c r="V444" s="241"/>
      <c r="W444" s="241"/>
      <c r="X444" s="241"/>
      <c r="Y444" s="241"/>
      <c r="Z444" s="241"/>
      <c r="AA444" s="241"/>
      <c r="AB444" s="241"/>
      <c r="AC444" s="241"/>
    </row>
    <row r="445" customFormat="false" ht="21" hidden="false" customHeight="false" outlineLevel="0" collapsed="false">
      <c r="A445" s="634"/>
      <c r="B445" s="575" t="n">
        <v>1</v>
      </c>
      <c r="C445" s="672" t="s">
        <v>51</v>
      </c>
      <c r="D445" s="673"/>
      <c r="E445" s="683"/>
      <c r="F445" s="579" t="s">
        <v>610</v>
      </c>
      <c r="G445" s="675"/>
      <c r="H445" s="676" t="n">
        <f aca="false">SUM(H446:H501)</f>
        <v>-3104</v>
      </c>
      <c r="I445" s="677" t="s">
        <v>15</v>
      </c>
      <c r="J445" s="631"/>
      <c r="K445" s="584" t="n">
        <f aca="false">L445+H445</f>
        <v>162592</v>
      </c>
      <c r="L445" s="585" t="n">
        <v>165696</v>
      </c>
      <c r="M445" s="586"/>
      <c r="N445" s="678" t="n">
        <f aca="false">SUM(N446,N452,N458,N463,N466,N480,N484,N490,N493,N496,N499)</f>
        <v>-3104</v>
      </c>
      <c r="O445" s="679" t="n">
        <f aca="false">SUM(O446,O452,O458,O463,O466,O480,O484,O490,O493,O496,O499)</f>
        <v>598</v>
      </c>
      <c r="P445" s="589" t="n">
        <f aca="false">N445-O445</f>
        <v>-3702</v>
      </c>
      <c r="R445" s="590"/>
    </row>
    <row r="446" customFormat="false" ht="21" hidden="false" customHeight="false" outlineLevel="0" collapsed="false">
      <c r="A446" s="634"/>
      <c r="B446" s="635"/>
      <c r="C446" s="657" t="n">
        <v>1</v>
      </c>
      <c r="D446" s="637" t="s">
        <v>1057</v>
      </c>
      <c r="E446" s="640" t="s">
        <v>105</v>
      </c>
      <c r="F446" s="640" t="s">
        <v>613</v>
      </c>
      <c r="G446" s="649" t="s">
        <v>1058</v>
      </c>
      <c r="H446" s="641" t="n">
        <v>-308</v>
      </c>
      <c r="I446" s="642" t="s">
        <v>15</v>
      </c>
      <c r="J446" s="643" t="str">
        <f aca="false">E446</f>
        <v>01</v>
      </c>
      <c r="K446" s="644" t="s">
        <v>648</v>
      </c>
      <c r="L446" s="645" t="n">
        <f aca="false">SUM(H446)</f>
        <v>-308</v>
      </c>
      <c r="M446" s="638"/>
      <c r="N446" s="646" t="n">
        <f aca="false">SUM(H446:H451)</f>
        <v>-933</v>
      </c>
      <c r="O446" s="647" t="n">
        <f aca="false">SUM(O447:O451)</f>
        <v>-30</v>
      </c>
      <c r="P446" s="648" t="n">
        <f aca="false">N446-O446</f>
        <v>-903</v>
      </c>
      <c r="Q446" s="533" t="n">
        <f aca="false">SUM(L446:L451)</f>
        <v>-933</v>
      </c>
      <c r="R446" s="590" t="n">
        <f aca="false">N446-Q446</f>
        <v>0</v>
      </c>
    </row>
    <row r="447" customFormat="false" ht="21" hidden="false" customHeight="false" outlineLevel="0" collapsed="false">
      <c r="A447" s="634"/>
      <c r="B447" s="635"/>
      <c r="C447" s="659"/>
      <c r="D447" s="607"/>
      <c r="E447" s="596" t="s">
        <v>619</v>
      </c>
      <c r="F447" s="596" t="s">
        <v>105</v>
      </c>
      <c r="G447" s="435" t="s">
        <v>1059</v>
      </c>
      <c r="H447" s="597" t="n">
        <v>-200</v>
      </c>
      <c r="I447" s="598" t="s">
        <v>15</v>
      </c>
      <c r="J447" s="599" t="str">
        <f aca="false">E447</f>
        <v>09</v>
      </c>
      <c r="K447" s="600" t="s">
        <v>621</v>
      </c>
      <c r="L447" s="601" t="n">
        <f aca="false">SUM(H447)</f>
        <v>-200</v>
      </c>
      <c r="M447" s="611"/>
      <c r="N447" s="639" t="s">
        <v>56</v>
      </c>
      <c r="O447" s="609" t="n">
        <v>-30</v>
      </c>
      <c r="P447" s="605"/>
    </row>
    <row r="448" customFormat="false" ht="21" hidden="false" customHeight="false" outlineLevel="0" collapsed="false">
      <c r="A448" s="634"/>
      <c r="B448" s="635"/>
      <c r="C448" s="659"/>
      <c r="D448" s="607"/>
      <c r="E448" s="596" t="s">
        <v>613</v>
      </c>
      <c r="F448" s="596" t="s">
        <v>105</v>
      </c>
      <c r="G448" s="435" t="s">
        <v>1060</v>
      </c>
      <c r="H448" s="597" t="n">
        <v>-150</v>
      </c>
      <c r="I448" s="598" t="s">
        <v>15</v>
      </c>
      <c r="J448" s="599" t="str">
        <f aca="false">E448</f>
        <v>11</v>
      </c>
      <c r="K448" s="600" t="s">
        <v>631</v>
      </c>
      <c r="L448" s="601" t="n">
        <f aca="false">SUM(H448:H449)</f>
        <v>-400</v>
      </c>
      <c r="M448" s="611"/>
      <c r="N448" s="608"/>
      <c r="O448" s="609"/>
      <c r="P448" s="605"/>
    </row>
    <row r="449" customFormat="false" ht="21" hidden="false" customHeight="false" outlineLevel="0" collapsed="false">
      <c r="A449" s="634"/>
      <c r="B449" s="635"/>
      <c r="C449" s="659"/>
      <c r="D449" s="607"/>
      <c r="E449" s="596" t="s">
        <v>613</v>
      </c>
      <c r="F449" s="596" t="s">
        <v>226</v>
      </c>
      <c r="G449" s="435" t="s">
        <v>1061</v>
      </c>
      <c r="H449" s="597" t="n">
        <v>-250</v>
      </c>
      <c r="I449" s="598" t="s">
        <v>15</v>
      </c>
      <c r="J449" s="599" t="str">
        <f aca="false">E449</f>
        <v>11</v>
      </c>
      <c r="K449" s="600"/>
      <c r="L449" s="601"/>
      <c r="M449" s="611"/>
      <c r="N449" s="608"/>
      <c r="O449" s="609"/>
      <c r="P449" s="605"/>
    </row>
    <row r="450" customFormat="false" ht="21" hidden="false" customHeight="false" outlineLevel="0" collapsed="false">
      <c r="A450" s="634"/>
      <c r="B450" s="635"/>
      <c r="C450" s="659"/>
      <c r="D450" s="607"/>
      <c r="E450" s="596" t="s">
        <v>622</v>
      </c>
      <c r="F450" s="596" t="s">
        <v>105</v>
      </c>
      <c r="G450" s="435" t="s">
        <v>980</v>
      </c>
      <c r="H450" s="597" t="n">
        <v>-25</v>
      </c>
      <c r="I450" s="598" t="s">
        <v>15</v>
      </c>
      <c r="J450" s="599" t="str">
        <f aca="false">E450</f>
        <v>14</v>
      </c>
      <c r="K450" s="600" t="s">
        <v>621</v>
      </c>
      <c r="L450" s="601" t="n">
        <f aca="false">SUM(H450)</f>
        <v>-25</v>
      </c>
      <c r="M450" s="611"/>
      <c r="N450" s="608"/>
      <c r="O450" s="609"/>
      <c r="P450" s="605"/>
    </row>
    <row r="451" customFormat="false" ht="21" hidden="false" customHeight="false" outlineLevel="0" collapsed="false">
      <c r="A451" s="634"/>
      <c r="B451" s="635"/>
      <c r="C451" s="659"/>
      <c r="D451" s="607"/>
      <c r="E451" s="596"/>
      <c r="F451" s="596"/>
      <c r="G451" s="282"/>
      <c r="H451" s="597"/>
      <c r="I451" s="598" t="s">
        <v>15</v>
      </c>
      <c r="J451" s="599" t="n">
        <f aca="false">E451</f>
        <v>0</v>
      </c>
      <c r="K451" s="600"/>
      <c r="L451" s="601"/>
      <c r="M451" s="611"/>
      <c r="N451" s="608"/>
      <c r="O451" s="609"/>
      <c r="P451" s="605"/>
    </row>
    <row r="452" customFormat="false" ht="21" hidden="false" customHeight="false" outlineLevel="0" collapsed="false">
      <c r="A452" s="634"/>
      <c r="B452" s="635"/>
      <c r="C452" s="657" t="n">
        <v>2</v>
      </c>
      <c r="D452" s="637" t="s">
        <v>1062</v>
      </c>
      <c r="E452" s="640" t="s">
        <v>105</v>
      </c>
      <c r="F452" s="640" t="s">
        <v>638</v>
      </c>
      <c r="G452" s="649" t="s">
        <v>1063</v>
      </c>
      <c r="H452" s="641" t="n">
        <v>-55</v>
      </c>
      <c r="I452" s="642" t="s">
        <v>15</v>
      </c>
      <c r="J452" s="643" t="str">
        <f aca="false">E452</f>
        <v>01</v>
      </c>
      <c r="K452" s="644" t="s">
        <v>648</v>
      </c>
      <c r="L452" s="645" t="n">
        <f aca="false">SUM(H452)</f>
        <v>-55</v>
      </c>
      <c r="M452" s="638"/>
      <c r="N452" s="646" t="n">
        <f aca="false">SUM(H452:H457)</f>
        <v>-3</v>
      </c>
      <c r="O452" s="647" t="n">
        <f aca="false">SUM(O454:O457)</f>
        <v>0</v>
      </c>
      <c r="P452" s="648" t="n">
        <f aca="false">N452-O452</f>
        <v>-3</v>
      </c>
      <c r="Q452" s="533" t="n">
        <f aca="false">SUM(L452:L457)</f>
        <v>-3</v>
      </c>
      <c r="R452" s="590" t="n">
        <f aca="false">N452-Q452</f>
        <v>0</v>
      </c>
    </row>
    <row r="453" customFormat="false" ht="21" hidden="false" customHeight="false" outlineLevel="0" collapsed="false">
      <c r="A453" s="634"/>
      <c r="B453" s="635"/>
      <c r="C453" s="659"/>
      <c r="D453" s="607"/>
      <c r="E453" s="596" t="s">
        <v>111</v>
      </c>
      <c r="F453" s="596" t="s">
        <v>203</v>
      </c>
      <c r="G453" s="435" t="s">
        <v>1064</v>
      </c>
      <c r="H453" s="597" t="n">
        <v>-100</v>
      </c>
      <c r="I453" s="598" t="s">
        <v>15</v>
      </c>
      <c r="J453" s="599" t="str">
        <f aca="false">E453</f>
        <v>02</v>
      </c>
      <c r="K453" s="600" t="s">
        <v>916</v>
      </c>
      <c r="L453" s="601" t="n">
        <f aca="false">SUM(H453)</f>
        <v>-100</v>
      </c>
      <c r="M453" s="611"/>
      <c r="N453" s="608"/>
      <c r="O453" s="609"/>
      <c r="P453" s="605"/>
    </row>
    <row r="454" customFormat="false" ht="21" hidden="false" customHeight="false" outlineLevel="0" collapsed="false">
      <c r="A454" s="634"/>
      <c r="B454" s="635"/>
      <c r="C454" s="659"/>
      <c r="D454" s="607"/>
      <c r="E454" s="596" t="s">
        <v>203</v>
      </c>
      <c r="F454" s="596" t="s">
        <v>649</v>
      </c>
      <c r="G454" s="435" t="s">
        <v>650</v>
      </c>
      <c r="H454" s="597" t="n">
        <v>-100</v>
      </c>
      <c r="I454" s="598" t="s">
        <v>15</v>
      </c>
      <c r="J454" s="599" t="str">
        <f aca="false">E454</f>
        <v>03</v>
      </c>
      <c r="K454" s="600" t="s">
        <v>612</v>
      </c>
      <c r="L454" s="601" t="n">
        <f aca="false">SUM(H454)</f>
        <v>-100</v>
      </c>
      <c r="M454" s="611"/>
      <c r="N454" s="608"/>
      <c r="O454" s="609"/>
      <c r="P454" s="605"/>
    </row>
    <row r="455" customFormat="false" ht="21" hidden="false" customHeight="false" outlineLevel="0" collapsed="false">
      <c r="A455" s="634"/>
      <c r="B455" s="635"/>
      <c r="C455" s="659"/>
      <c r="D455" s="607"/>
      <c r="E455" s="596" t="s">
        <v>226</v>
      </c>
      <c r="F455" s="596" t="s">
        <v>625</v>
      </c>
      <c r="G455" s="435" t="s">
        <v>614</v>
      </c>
      <c r="H455" s="597" t="n">
        <v>279</v>
      </c>
      <c r="I455" s="598" t="s">
        <v>15</v>
      </c>
      <c r="J455" s="599" t="str">
        <f aca="false">E455</f>
        <v>04</v>
      </c>
      <c r="K455" s="600" t="s">
        <v>615</v>
      </c>
      <c r="L455" s="601" t="n">
        <f aca="false">SUM(H455)</f>
        <v>279</v>
      </c>
      <c r="M455" s="611"/>
      <c r="N455" s="608"/>
      <c r="O455" s="609"/>
      <c r="P455" s="605"/>
    </row>
    <row r="456" customFormat="false" ht="21" hidden="false" customHeight="false" outlineLevel="0" collapsed="false">
      <c r="A456" s="634"/>
      <c r="B456" s="635"/>
      <c r="C456" s="659"/>
      <c r="D456" s="607"/>
      <c r="E456" s="596" t="s">
        <v>642</v>
      </c>
      <c r="F456" s="596" t="s">
        <v>613</v>
      </c>
      <c r="G456" s="435" t="s">
        <v>1065</v>
      </c>
      <c r="H456" s="597" t="n">
        <v>-27</v>
      </c>
      <c r="I456" s="598" t="s">
        <v>15</v>
      </c>
      <c r="J456" s="599" t="str">
        <f aca="false">E456</f>
        <v>19</v>
      </c>
      <c r="K456" s="600" t="s">
        <v>645</v>
      </c>
      <c r="L456" s="601" t="n">
        <f aca="false">SUM(H456)</f>
        <v>-27</v>
      </c>
      <c r="M456" s="611"/>
      <c r="N456" s="608"/>
      <c r="O456" s="609"/>
      <c r="P456" s="605"/>
    </row>
    <row r="457" customFormat="false" ht="21" hidden="false" customHeight="false" outlineLevel="0" collapsed="false">
      <c r="A457" s="634"/>
      <c r="B457" s="635"/>
      <c r="C457" s="659"/>
      <c r="D457" s="607"/>
      <c r="E457" s="596"/>
      <c r="F457" s="596"/>
      <c r="G457" s="10"/>
      <c r="H457" s="597"/>
      <c r="I457" s="598" t="s">
        <v>15</v>
      </c>
      <c r="J457" s="599" t="n">
        <f aca="false">E457</f>
        <v>0</v>
      </c>
      <c r="K457" s="600"/>
      <c r="L457" s="601"/>
      <c r="M457" s="611"/>
      <c r="N457" s="608"/>
      <c r="O457" s="609"/>
      <c r="P457" s="605"/>
    </row>
    <row r="458" customFormat="false" ht="21" hidden="false" customHeight="false" outlineLevel="0" collapsed="false">
      <c r="A458" s="634"/>
      <c r="B458" s="635"/>
      <c r="C458" s="657" t="n">
        <v>3</v>
      </c>
      <c r="D458" s="637" t="s">
        <v>1066</v>
      </c>
      <c r="E458" s="640" t="s">
        <v>642</v>
      </c>
      <c r="F458" s="640" t="s">
        <v>638</v>
      </c>
      <c r="G458" s="649" t="s">
        <v>1067</v>
      </c>
      <c r="H458" s="641" t="n">
        <v>850</v>
      </c>
      <c r="I458" s="642" t="s">
        <v>15</v>
      </c>
      <c r="J458" s="643" t="str">
        <f aca="false">E458</f>
        <v>19</v>
      </c>
      <c r="K458" s="644" t="s">
        <v>645</v>
      </c>
      <c r="L458" s="645" t="n">
        <f aca="false">SUM(H458:H462)</f>
        <v>282</v>
      </c>
      <c r="M458" s="638"/>
      <c r="N458" s="646" t="n">
        <f aca="false">SUM(H458:H462)</f>
        <v>282</v>
      </c>
      <c r="O458" s="647" t="n">
        <f aca="false">SUM(O459:O462)</f>
        <v>711</v>
      </c>
      <c r="P458" s="648" t="n">
        <f aca="false">N458-O458</f>
        <v>-429</v>
      </c>
      <c r="Q458" s="533" t="n">
        <f aca="false">SUM(L458:L462)</f>
        <v>282</v>
      </c>
      <c r="R458" s="590" t="n">
        <f aca="false">N458-Q458</f>
        <v>0</v>
      </c>
    </row>
    <row r="459" customFormat="false" ht="21" hidden="false" customHeight="false" outlineLevel="0" collapsed="false">
      <c r="A459" s="634"/>
      <c r="B459" s="635"/>
      <c r="C459" s="659"/>
      <c r="D459" s="607"/>
      <c r="E459" s="596" t="s">
        <v>642</v>
      </c>
      <c r="F459" s="596" t="s">
        <v>638</v>
      </c>
      <c r="G459" s="435" t="s">
        <v>1068</v>
      </c>
      <c r="H459" s="597"/>
      <c r="I459" s="598" t="s">
        <v>15</v>
      </c>
      <c r="J459" s="599" t="str">
        <f aca="false">E459</f>
        <v>19</v>
      </c>
      <c r="K459" s="600"/>
      <c r="L459" s="601"/>
      <c r="M459" s="611"/>
      <c r="N459" s="639" t="s">
        <v>195</v>
      </c>
      <c r="O459" s="609" t="n">
        <v>-40</v>
      </c>
      <c r="P459" s="605"/>
      <c r="R459" s="590"/>
    </row>
    <row r="460" customFormat="false" ht="21" hidden="false" customHeight="false" outlineLevel="0" collapsed="false">
      <c r="A460" s="634"/>
      <c r="B460" s="635"/>
      <c r="C460" s="659"/>
      <c r="D460" s="607"/>
      <c r="E460" s="596" t="s">
        <v>642</v>
      </c>
      <c r="F460" s="596" t="s">
        <v>638</v>
      </c>
      <c r="G460" s="435" t="s">
        <v>1069</v>
      </c>
      <c r="H460" s="597" t="n">
        <v>-68</v>
      </c>
      <c r="I460" s="598" t="s">
        <v>15</v>
      </c>
      <c r="J460" s="599" t="str">
        <f aca="false">E460</f>
        <v>19</v>
      </c>
      <c r="K460" s="600"/>
      <c r="L460" s="601"/>
      <c r="M460" s="611"/>
      <c r="N460" s="639" t="s">
        <v>56</v>
      </c>
      <c r="O460" s="609" t="n">
        <v>839</v>
      </c>
      <c r="P460" s="605"/>
      <c r="R460" s="590"/>
    </row>
    <row r="461" s="275" customFormat="true" ht="21" hidden="false" customHeight="false" outlineLevel="0" collapsed="false">
      <c r="A461" s="634"/>
      <c r="B461" s="635"/>
      <c r="C461" s="659"/>
      <c r="D461" s="607"/>
      <c r="E461" s="596" t="s">
        <v>642</v>
      </c>
      <c r="F461" s="596" t="s">
        <v>625</v>
      </c>
      <c r="G461" s="654" t="s">
        <v>1070</v>
      </c>
      <c r="H461" s="597" t="n">
        <v>-500</v>
      </c>
      <c r="I461" s="598" t="s">
        <v>15</v>
      </c>
      <c r="J461" s="599" t="str">
        <f aca="false">E461</f>
        <v>19</v>
      </c>
      <c r="K461" s="600"/>
      <c r="L461" s="601"/>
      <c r="M461" s="611"/>
      <c r="N461" s="639" t="s">
        <v>59</v>
      </c>
      <c r="O461" s="609" t="n">
        <v>-7</v>
      </c>
      <c r="P461" s="605"/>
      <c r="Q461" s="533"/>
      <c r="R461" s="694"/>
    </row>
    <row r="462" s="275" customFormat="true" ht="21" hidden="false" customHeight="false" outlineLevel="0" collapsed="false">
      <c r="A462" s="634"/>
      <c r="B462" s="635"/>
      <c r="C462" s="659"/>
      <c r="D462" s="719"/>
      <c r="E462" s="596"/>
      <c r="F462" s="596"/>
      <c r="G462" s="10"/>
      <c r="H462" s="597"/>
      <c r="I462" s="598" t="s">
        <v>15</v>
      </c>
      <c r="J462" s="599" t="n">
        <f aca="false">E462</f>
        <v>0</v>
      </c>
      <c r="K462" s="600"/>
      <c r="L462" s="601"/>
      <c r="M462" s="611"/>
      <c r="N462" s="639" t="s">
        <v>71</v>
      </c>
      <c r="O462" s="609" t="n">
        <v>-81</v>
      </c>
      <c r="P462" s="605"/>
      <c r="Q462" s="533"/>
      <c r="R462" s="694"/>
    </row>
    <row r="463" customFormat="false" ht="21" hidden="true" customHeight="false" outlineLevel="0" collapsed="false">
      <c r="A463" s="634"/>
      <c r="B463" s="635"/>
      <c r="C463" s="657" t="n">
        <v>4</v>
      </c>
      <c r="D463" s="637" t="s">
        <v>1071</v>
      </c>
      <c r="E463" s="640"/>
      <c r="F463" s="640"/>
      <c r="G463" s="424"/>
      <c r="H463" s="641"/>
      <c r="I463" s="642" t="s">
        <v>15</v>
      </c>
      <c r="J463" s="643" t="n">
        <f aca="false">E463</f>
        <v>0</v>
      </c>
      <c r="K463" s="644"/>
      <c r="L463" s="645"/>
      <c r="M463" s="638"/>
      <c r="N463" s="646" t="n">
        <f aca="false">SUM(H463:H465)</f>
        <v>0</v>
      </c>
      <c r="O463" s="647" t="n">
        <f aca="false">SUM(O464:O465)</f>
        <v>0</v>
      </c>
      <c r="P463" s="648" t="n">
        <f aca="false">N463-O463</f>
        <v>0</v>
      </c>
      <c r="Q463" s="533" t="n">
        <f aca="false">SUM(L463:L465)</f>
        <v>0</v>
      </c>
      <c r="R463" s="590" t="n">
        <f aca="false">N463-Q463</f>
        <v>0</v>
      </c>
    </row>
    <row r="464" customFormat="false" ht="21" hidden="true" customHeight="false" outlineLevel="0" collapsed="false">
      <c r="A464" s="634"/>
      <c r="B464" s="635"/>
      <c r="C464" s="659"/>
      <c r="D464" s="607"/>
      <c r="E464" s="596" t="s">
        <v>286</v>
      </c>
      <c r="F464" s="596" t="s">
        <v>613</v>
      </c>
      <c r="G464" s="435" t="s">
        <v>1072</v>
      </c>
      <c r="H464" s="597"/>
      <c r="I464" s="598" t="s">
        <v>15</v>
      </c>
      <c r="J464" s="599" t="str">
        <f aca="false">E464</f>
        <v>08</v>
      </c>
      <c r="K464" s="600" t="s">
        <v>618</v>
      </c>
      <c r="L464" s="601" t="n">
        <f aca="false">SUM(H464)</f>
        <v>0</v>
      </c>
      <c r="M464" s="611"/>
      <c r="N464" s="608"/>
      <c r="O464" s="609"/>
      <c r="P464" s="605"/>
      <c r="R464" s="590"/>
    </row>
    <row r="465" customFormat="false" ht="21" hidden="true" customHeight="false" outlineLevel="0" collapsed="false">
      <c r="A465" s="634"/>
      <c r="B465" s="635"/>
      <c r="C465" s="659"/>
      <c r="D465" s="607"/>
      <c r="E465" s="596"/>
      <c r="F465" s="596"/>
      <c r="G465" s="10"/>
      <c r="H465" s="597"/>
      <c r="I465" s="598" t="s">
        <v>15</v>
      </c>
      <c r="J465" s="599"/>
      <c r="K465" s="600"/>
      <c r="L465" s="601"/>
      <c r="M465" s="611"/>
      <c r="N465" s="608"/>
      <c r="O465" s="609"/>
      <c r="P465" s="605"/>
      <c r="R465" s="590"/>
    </row>
    <row r="466" customFormat="false" ht="21" hidden="false" customHeight="false" outlineLevel="0" collapsed="false">
      <c r="A466" s="634"/>
      <c r="B466" s="635"/>
      <c r="C466" s="657" t="n">
        <v>5</v>
      </c>
      <c r="D466" s="637" t="s">
        <v>1073</v>
      </c>
      <c r="E466" s="640" t="s">
        <v>737</v>
      </c>
      <c r="F466" s="640" t="s">
        <v>111</v>
      </c>
      <c r="G466" s="649" t="s">
        <v>1074</v>
      </c>
      <c r="H466" s="641" t="n">
        <v>-1300</v>
      </c>
      <c r="I466" s="642" t="s">
        <v>15</v>
      </c>
      <c r="J466" s="643" t="str">
        <f aca="false">E466</f>
        <v>15</v>
      </c>
      <c r="K466" s="644" t="s">
        <v>739</v>
      </c>
      <c r="L466" s="645" t="n">
        <f aca="false">SUM(H466)</f>
        <v>-1300</v>
      </c>
      <c r="M466" s="638"/>
      <c r="N466" s="646" t="n">
        <f aca="false">SUM(H466:H479)</f>
        <v>-2300</v>
      </c>
      <c r="O466" s="647" t="n">
        <f aca="false">SUM(O467:O479)</f>
        <v>-151</v>
      </c>
      <c r="P466" s="648" t="n">
        <f aca="false">N466-O466</f>
        <v>-2149</v>
      </c>
      <c r="Q466" s="533" t="n">
        <f aca="false">SUM(L466:L479)</f>
        <v>-2300</v>
      </c>
      <c r="R466" s="590" t="n">
        <f aca="false">N466-Q466</f>
        <v>0</v>
      </c>
    </row>
    <row r="467" customFormat="false" ht="21" hidden="false" customHeight="false" outlineLevel="0" collapsed="false">
      <c r="A467" s="634"/>
      <c r="B467" s="635"/>
      <c r="C467" s="659"/>
      <c r="D467" s="607"/>
      <c r="E467" s="596" t="s">
        <v>642</v>
      </c>
      <c r="F467" s="596" t="s">
        <v>638</v>
      </c>
      <c r="G467" s="421" t="s">
        <v>1075</v>
      </c>
      <c r="H467" s="597" t="n">
        <v>-1000</v>
      </c>
      <c r="I467" s="598" t="s">
        <v>15</v>
      </c>
      <c r="J467" s="599" t="str">
        <f aca="false">E467</f>
        <v>19</v>
      </c>
      <c r="K467" s="600" t="s">
        <v>645</v>
      </c>
      <c r="L467" s="601" t="n">
        <f aca="false">SUM(H467:H467)</f>
        <v>-1000</v>
      </c>
      <c r="M467" s="611"/>
      <c r="N467" s="639" t="s">
        <v>170</v>
      </c>
      <c r="O467" s="609" t="n">
        <v>-150</v>
      </c>
      <c r="P467" s="605"/>
    </row>
    <row r="468" customFormat="false" ht="21" hidden="true" customHeight="false" outlineLevel="0" collapsed="false">
      <c r="A468" s="634"/>
      <c r="B468" s="635"/>
      <c r="C468" s="659"/>
      <c r="D468" s="651"/>
      <c r="E468" s="596" t="s">
        <v>283</v>
      </c>
      <c r="F468" s="596" t="s">
        <v>676</v>
      </c>
      <c r="G468" s="421" t="s">
        <v>1076</v>
      </c>
      <c r="H468" s="597"/>
      <c r="I468" s="598" t="s">
        <v>15</v>
      </c>
      <c r="J468" s="599" t="str">
        <f aca="false">E468</f>
        <v>07</v>
      </c>
      <c r="K468" s="600"/>
      <c r="L468" s="601"/>
      <c r="M468" s="611"/>
      <c r="N468" s="608"/>
      <c r="O468" s="609"/>
      <c r="P468" s="605"/>
    </row>
    <row r="469" customFormat="false" ht="21" hidden="true" customHeight="false" outlineLevel="0" collapsed="false">
      <c r="A469" s="634"/>
      <c r="B469" s="635"/>
      <c r="C469" s="659"/>
      <c r="D469" s="607"/>
      <c r="E469" s="596" t="s">
        <v>613</v>
      </c>
      <c r="F469" s="596" t="s">
        <v>226</v>
      </c>
      <c r="G469" s="421" t="s">
        <v>1077</v>
      </c>
      <c r="H469" s="597"/>
      <c r="I469" s="598" t="s">
        <v>15</v>
      </c>
      <c r="J469" s="599" t="str">
        <f aca="false">E469</f>
        <v>11</v>
      </c>
      <c r="K469" s="600" t="s">
        <v>631</v>
      </c>
      <c r="L469" s="601" t="n">
        <f aca="false">SUM(H469:H470)</f>
        <v>0</v>
      </c>
      <c r="M469" s="611"/>
      <c r="N469" s="608"/>
      <c r="O469" s="609"/>
      <c r="P469" s="605"/>
    </row>
    <row r="470" customFormat="false" ht="21" hidden="true" customHeight="false" outlineLevel="0" collapsed="false">
      <c r="A470" s="634"/>
      <c r="B470" s="635"/>
      <c r="C470" s="659"/>
      <c r="D470" s="651"/>
      <c r="E470" s="596" t="s">
        <v>613</v>
      </c>
      <c r="F470" s="596" t="s">
        <v>230</v>
      </c>
      <c r="G470" s="421" t="s">
        <v>1078</v>
      </c>
      <c r="H470" s="597"/>
      <c r="I470" s="598" t="s">
        <v>15</v>
      </c>
      <c r="J470" s="599" t="str">
        <f aca="false">E470</f>
        <v>11</v>
      </c>
      <c r="K470" s="600"/>
      <c r="L470" s="601"/>
      <c r="M470" s="611"/>
      <c r="N470" s="608"/>
      <c r="O470" s="609"/>
      <c r="P470" s="605"/>
    </row>
    <row r="471" customFormat="false" ht="21" hidden="true" customHeight="false" outlineLevel="0" collapsed="false">
      <c r="A471" s="634"/>
      <c r="B471" s="635"/>
      <c r="C471" s="659"/>
      <c r="D471" s="651"/>
      <c r="E471" s="596" t="s">
        <v>634</v>
      </c>
      <c r="F471" s="596" t="s">
        <v>203</v>
      </c>
      <c r="G471" s="421" t="s">
        <v>1079</v>
      </c>
      <c r="H471" s="597"/>
      <c r="I471" s="598" t="s">
        <v>15</v>
      </c>
      <c r="J471" s="599" t="str">
        <f aca="false">E471</f>
        <v>12</v>
      </c>
      <c r="K471" s="600" t="s">
        <v>636</v>
      </c>
      <c r="L471" s="601" t="n">
        <f aca="false">SUM(H471)</f>
        <v>0</v>
      </c>
      <c r="M471" s="611"/>
      <c r="N471" s="608"/>
      <c r="O471" s="609"/>
      <c r="P471" s="605"/>
    </row>
    <row r="472" customFormat="false" ht="21" hidden="true" customHeight="false" outlineLevel="0" collapsed="false">
      <c r="A472" s="634"/>
      <c r="B472" s="635"/>
      <c r="C472" s="659"/>
      <c r="D472" s="651"/>
      <c r="E472" s="596" t="s">
        <v>637</v>
      </c>
      <c r="F472" s="596" t="s">
        <v>637</v>
      </c>
      <c r="G472" s="421" t="s">
        <v>1080</v>
      </c>
      <c r="H472" s="597"/>
      <c r="I472" s="598" t="s">
        <v>15</v>
      </c>
      <c r="J472" s="599" t="str">
        <f aca="false">E472</f>
        <v>13</v>
      </c>
      <c r="K472" s="600" t="s">
        <v>640</v>
      </c>
      <c r="L472" s="601" t="n">
        <f aca="false">SUM(H472)</f>
        <v>0</v>
      </c>
      <c r="M472" s="611"/>
      <c r="N472" s="608"/>
      <c r="O472" s="609"/>
      <c r="P472" s="605"/>
    </row>
    <row r="473" customFormat="false" ht="21" hidden="true" customHeight="false" outlineLevel="0" collapsed="false">
      <c r="A473" s="634"/>
      <c r="B473" s="635"/>
      <c r="C473" s="659"/>
      <c r="D473" s="651"/>
      <c r="E473" s="596" t="s">
        <v>622</v>
      </c>
      <c r="F473" s="596" t="s">
        <v>105</v>
      </c>
      <c r="G473" s="421" t="s">
        <v>1081</v>
      </c>
      <c r="H473" s="597"/>
      <c r="I473" s="598" t="s">
        <v>15</v>
      </c>
      <c r="J473" s="599" t="str">
        <f aca="false">E473</f>
        <v>14</v>
      </c>
      <c r="K473" s="600" t="s">
        <v>624</v>
      </c>
      <c r="L473" s="601" t="n">
        <f aca="false">SUM(H473)</f>
        <v>0</v>
      </c>
      <c r="M473" s="611"/>
      <c r="N473" s="608"/>
      <c r="O473" s="609"/>
      <c r="P473" s="605"/>
    </row>
    <row r="474" customFormat="false" ht="21" hidden="true" customHeight="false" outlineLevel="0" collapsed="false">
      <c r="A474" s="634"/>
      <c r="B474" s="635"/>
      <c r="C474" s="635"/>
      <c r="D474" s="607"/>
      <c r="E474" s="596" t="s">
        <v>737</v>
      </c>
      <c r="F474" s="596" t="s">
        <v>111</v>
      </c>
      <c r="G474" s="421" t="s">
        <v>1082</v>
      </c>
      <c r="H474" s="597"/>
      <c r="I474" s="598" t="s">
        <v>15</v>
      </c>
      <c r="J474" s="599" t="str">
        <f aca="false">E474</f>
        <v>15</v>
      </c>
      <c r="K474" s="600" t="s">
        <v>739</v>
      </c>
      <c r="L474" s="601" t="n">
        <f aca="false">SUM(H474:H474)</f>
        <v>0</v>
      </c>
      <c r="M474" s="611"/>
      <c r="N474" s="608"/>
      <c r="O474" s="762"/>
      <c r="P474" s="605"/>
    </row>
    <row r="475" customFormat="false" ht="21" hidden="true" customHeight="false" outlineLevel="0" collapsed="false">
      <c r="A475" s="634"/>
      <c r="B475" s="635"/>
      <c r="C475" s="659"/>
      <c r="D475" s="607"/>
      <c r="E475" s="596" t="s">
        <v>737</v>
      </c>
      <c r="F475" s="596" t="s">
        <v>111</v>
      </c>
      <c r="G475" s="421" t="s">
        <v>1083</v>
      </c>
      <c r="H475" s="597"/>
      <c r="I475" s="598" t="s">
        <v>15</v>
      </c>
      <c r="J475" s="599" t="str">
        <f aca="false">E475</f>
        <v>15</v>
      </c>
      <c r="K475" s="600"/>
      <c r="L475" s="601"/>
      <c r="M475" s="611"/>
      <c r="N475" s="608"/>
      <c r="O475" s="609"/>
      <c r="P475" s="605"/>
    </row>
    <row r="476" customFormat="false" ht="21" hidden="true" customHeight="false" outlineLevel="0" collapsed="false">
      <c r="A476" s="634"/>
      <c r="B476" s="635"/>
      <c r="C476" s="659"/>
      <c r="D476" s="607"/>
      <c r="E476" s="596"/>
      <c r="F476" s="596"/>
      <c r="G476" s="421" t="s">
        <v>1084</v>
      </c>
      <c r="H476" s="597"/>
      <c r="I476" s="598" t="s">
        <v>15</v>
      </c>
      <c r="J476" s="599" t="n">
        <f aca="false">E476</f>
        <v>0</v>
      </c>
      <c r="K476" s="600"/>
      <c r="L476" s="601"/>
      <c r="M476" s="611"/>
      <c r="N476" s="608"/>
      <c r="O476" s="609"/>
      <c r="P476" s="605"/>
    </row>
    <row r="477" customFormat="false" ht="21" hidden="true" customHeight="false" outlineLevel="0" collapsed="false">
      <c r="A477" s="634"/>
      <c r="B477" s="635"/>
      <c r="C477" s="659"/>
      <c r="D477" s="651"/>
      <c r="E477" s="596" t="s">
        <v>642</v>
      </c>
      <c r="F477" s="596" t="s">
        <v>634</v>
      </c>
      <c r="G477" s="421" t="s">
        <v>1085</v>
      </c>
      <c r="H477" s="597"/>
      <c r="I477" s="598" t="s">
        <v>15</v>
      </c>
      <c r="J477" s="599" t="str">
        <f aca="false">E477</f>
        <v>19</v>
      </c>
      <c r="K477" s="600" t="s">
        <v>645</v>
      </c>
      <c r="L477" s="601" t="n">
        <f aca="false">SUM(H477:H478)</f>
        <v>0</v>
      </c>
      <c r="M477" s="611"/>
      <c r="N477" s="608"/>
      <c r="O477" s="609"/>
      <c r="P477" s="605"/>
    </row>
    <row r="478" customFormat="false" ht="21" hidden="true" customHeight="false" outlineLevel="0" collapsed="false">
      <c r="A478" s="634"/>
      <c r="B478" s="635"/>
      <c r="C478" s="659"/>
      <c r="D478" s="607"/>
      <c r="E478" s="596" t="s">
        <v>810</v>
      </c>
      <c r="F478" s="596" t="s">
        <v>638</v>
      </c>
      <c r="G478" s="421" t="s">
        <v>1086</v>
      </c>
      <c r="H478" s="597"/>
      <c r="I478" s="598" t="s">
        <v>15</v>
      </c>
      <c r="J478" s="599" t="str">
        <f aca="false">E478</f>
        <v>16</v>
      </c>
      <c r="K478" s="600"/>
      <c r="L478" s="601"/>
      <c r="M478" s="611"/>
      <c r="N478" s="608"/>
      <c r="O478" s="609"/>
      <c r="P478" s="605"/>
    </row>
    <row r="479" customFormat="false" ht="21" hidden="false" customHeight="false" outlineLevel="0" collapsed="false">
      <c r="A479" s="634"/>
      <c r="B479" s="635"/>
      <c r="C479" s="659"/>
      <c r="D479" s="607"/>
      <c r="E479" s="596"/>
      <c r="F479" s="596"/>
      <c r="G479" s="423"/>
      <c r="H479" s="597"/>
      <c r="I479" s="598" t="s">
        <v>15</v>
      </c>
      <c r="J479" s="599" t="n">
        <f aca="false">E479</f>
        <v>0</v>
      </c>
      <c r="K479" s="600"/>
      <c r="L479" s="601"/>
      <c r="M479" s="611"/>
      <c r="N479" s="639" t="s">
        <v>59</v>
      </c>
      <c r="O479" s="609" t="n">
        <v>-1</v>
      </c>
      <c r="P479" s="605"/>
    </row>
    <row r="480" customFormat="false" ht="21" hidden="true" customHeight="false" outlineLevel="0" collapsed="false">
      <c r="A480" s="634"/>
      <c r="B480" s="635"/>
      <c r="C480" s="657" t="n">
        <v>6</v>
      </c>
      <c r="D480" s="637" t="s">
        <v>1087</v>
      </c>
      <c r="E480" s="640" t="s">
        <v>286</v>
      </c>
      <c r="F480" s="640" t="s">
        <v>613</v>
      </c>
      <c r="G480" s="649" t="s">
        <v>1088</v>
      </c>
      <c r="H480" s="641"/>
      <c r="I480" s="642" t="s">
        <v>15</v>
      </c>
      <c r="J480" s="643" t="str">
        <f aca="false">E480</f>
        <v>08</v>
      </c>
      <c r="K480" s="644" t="s">
        <v>618</v>
      </c>
      <c r="L480" s="645" t="n">
        <f aca="false">H480</f>
        <v>0</v>
      </c>
      <c r="M480" s="638"/>
      <c r="N480" s="646" t="n">
        <f aca="false">SUM(H480:H483)</f>
        <v>0</v>
      </c>
      <c r="O480" s="647" t="n">
        <f aca="false">SUM(O481:O483)</f>
        <v>0</v>
      </c>
      <c r="P480" s="648" t="n">
        <f aca="false">N480-O480</f>
        <v>0</v>
      </c>
      <c r="Q480" s="533" t="n">
        <f aca="false">SUM(L480:L483)</f>
        <v>0</v>
      </c>
      <c r="R480" s="590" t="n">
        <f aca="false">N480-Q480</f>
        <v>0</v>
      </c>
    </row>
    <row r="481" customFormat="false" ht="21" hidden="true" customHeight="false" outlineLevel="0" collapsed="false">
      <c r="A481" s="634"/>
      <c r="B481" s="635"/>
      <c r="C481" s="659"/>
      <c r="D481" s="607"/>
      <c r="E481" s="596" t="s">
        <v>619</v>
      </c>
      <c r="F481" s="596" t="s">
        <v>105</v>
      </c>
      <c r="G481" s="435" t="s">
        <v>1089</v>
      </c>
      <c r="H481" s="597"/>
      <c r="I481" s="598" t="s">
        <v>15</v>
      </c>
      <c r="J481" s="599" t="str">
        <f aca="false">E481</f>
        <v>09</v>
      </c>
      <c r="K481" s="600" t="s">
        <v>621</v>
      </c>
      <c r="L481" s="601" t="n">
        <f aca="false">SUM(H481:H482)</f>
        <v>0</v>
      </c>
      <c r="M481" s="611"/>
      <c r="N481" s="608"/>
      <c r="O481" s="609"/>
      <c r="P481" s="605"/>
    </row>
    <row r="482" customFormat="false" ht="21" hidden="true" customHeight="false" outlineLevel="0" collapsed="false">
      <c r="A482" s="634"/>
      <c r="B482" s="635"/>
      <c r="C482" s="659"/>
      <c r="D482" s="607"/>
      <c r="E482" s="596" t="s">
        <v>619</v>
      </c>
      <c r="F482" s="596" t="s">
        <v>111</v>
      </c>
      <c r="G482" s="435" t="s">
        <v>1090</v>
      </c>
      <c r="H482" s="597"/>
      <c r="I482" s="598" t="s">
        <v>15</v>
      </c>
      <c r="J482" s="599" t="str">
        <f aca="false">E482</f>
        <v>09</v>
      </c>
      <c r="K482" s="600"/>
      <c r="L482" s="601"/>
      <c r="M482" s="611"/>
      <c r="N482" s="608"/>
      <c r="O482" s="609"/>
      <c r="P482" s="605"/>
    </row>
    <row r="483" customFormat="false" ht="21" hidden="true" customHeight="false" outlineLevel="0" collapsed="false">
      <c r="A483" s="634"/>
      <c r="B483" s="635"/>
      <c r="C483" s="659"/>
      <c r="D483" s="607"/>
      <c r="E483" s="596"/>
      <c r="F483" s="596"/>
      <c r="G483" s="10"/>
      <c r="H483" s="597"/>
      <c r="I483" s="598" t="s">
        <v>15</v>
      </c>
      <c r="J483" s="599" t="n">
        <f aca="false">E483</f>
        <v>0</v>
      </c>
      <c r="K483" s="600"/>
      <c r="L483" s="601" t="n">
        <f aca="false">H483</f>
        <v>0</v>
      </c>
      <c r="M483" s="611"/>
      <c r="N483" s="608"/>
      <c r="O483" s="609"/>
      <c r="P483" s="605"/>
    </row>
    <row r="484" customFormat="false" ht="21" hidden="false" customHeight="false" outlineLevel="0" collapsed="false">
      <c r="A484" s="634"/>
      <c r="B484" s="635"/>
      <c r="C484" s="657" t="n">
        <v>7</v>
      </c>
      <c r="D484" s="637" t="s">
        <v>1091</v>
      </c>
      <c r="E484" s="640" t="s">
        <v>637</v>
      </c>
      <c r="F484" s="640" t="s">
        <v>754</v>
      </c>
      <c r="G484" s="649" t="s">
        <v>765</v>
      </c>
      <c r="H484" s="641" t="n">
        <v>-150</v>
      </c>
      <c r="I484" s="642" t="s">
        <v>15</v>
      </c>
      <c r="J484" s="643" t="str">
        <f aca="false">E484</f>
        <v>13</v>
      </c>
      <c r="K484" s="644" t="s">
        <v>640</v>
      </c>
      <c r="L484" s="645" t="n">
        <f aca="false">H484</f>
        <v>-150</v>
      </c>
      <c r="M484" s="638"/>
      <c r="N484" s="646" t="n">
        <f aca="false">SUM(H484:H488)</f>
        <v>-150</v>
      </c>
      <c r="O484" s="647" t="n">
        <f aca="false">SUM(O485:O488)</f>
        <v>0</v>
      </c>
      <c r="P484" s="648" t="n">
        <f aca="false">N484-O484</f>
        <v>-150</v>
      </c>
      <c r="Q484" s="533" t="n">
        <f aca="false">SUM(L484:L488)</f>
        <v>-150</v>
      </c>
      <c r="R484" s="590" t="n">
        <f aca="false">N484-Q484</f>
        <v>0</v>
      </c>
    </row>
    <row r="485" customFormat="false" ht="21" hidden="true" customHeight="false" outlineLevel="0" collapsed="false">
      <c r="A485" s="634"/>
      <c r="B485" s="635"/>
      <c r="C485" s="659"/>
      <c r="D485" s="607"/>
      <c r="E485" s="596" t="s">
        <v>810</v>
      </c>
      <c r="F485" s="596" t="s">
        <v>613</v>
      </c>
      <c r="G485" s="435" t="s">
        <v>1092</v>
      </c>
      <c r="H485" s="597"/>
      <c r="I485" s="598" t="s">
        <v>15</v>
      </c>
      <c r="J485" s="599" t="str">
        <f aca="false">E485</f>
        <v>16</v>
      </c>
      <c r="K485" s="600"/>
      <c r="L485" s="601"/>
      <c r="M485" s="611"/>
      <c r="N485" s="608"/>
      <c r="O485" s="609"/>
      <c r="P485" s="605"/>
    </row>
    <row r="486" customFormat="false" ht="21" hidden="true" customHeight="false" outlineLevel="0" collapsed="false">
      <c r="A486" s="634"/>
      <c r="B486" s="635"/>
      <c r="C486" s="659"/>
      <c r="D486" s="607"/>
      <c r="E486" s="596" t="s">
        <v>642</v>
      </c>
      <c r="F486" s="596" t="s">
        <v>613</v>
      </c>
      <c r="G486" s="435" t="s">
        <v>1093</v>
      </c>
      <c r="H486" s="597"/>
      <c r="I486" s="598" t="s">
        <v>15</v>
      </c>
      <c r="J486" s="599" t="str">
        <f aca="false">E486</f>
        <v>19</v>
      </c>
      <c r="K486" s="600" t="s">
        <v>645</v>
      </c>
      <c r="L486" s="601" t="n">
        <f aca="false">SUM(H486:H488)</f>
        <v>0</v>
      </c>
      <c r="M486" s="611"/>
      <c r="N486" s="608"/>
      <c r="O486" s="609"/>
      <c r="P486" s="605"/>
    </row>
    <row r="487" customFormat="false" ht="21" hidden="true" customHeight="false" outlineLevel="0" collapsed="false">
      <c r="A487" s="634"/>
      <c r="B487" s="635"/>
      <c r="C487" s="659"/>
      <c r="D487" s="607"/>
      <c r="E487" s="596" t="s">
        <v>642</v>
      </c>
      <c r="F487" s="596" t="s">
        <v>613</v>
      </c>
      <c r="G487" s="435" t="s">
        <v>1094</v>
      </c>
      <c r="H487" s="597"/>
      <c r="I487" s="598" t="s">
        <v>15</v>
      </c>
      <c r="J487" s="599" t="str">
        <f aca="false">E487</f>
        <v>19</v>
      </c>
      <c r="K487" s="600"/>
      <c r="L487" s="601"/>
      <c r="M487" s="611"/>
      <c r="N487" s="608"/>
      <c r="O487" s="609"/>
      <c r="P487" s="605"/>
    </row>
    <row r="488" customFormat="false" ht="21" hidden="true" customHeight="false" outlineLevel="0" collapsed="false">
      <c r="A488" s="634"/>
      <c r="B488" s="635"/>
      <c r="C488" s="659"/>
      <c r="D488" s="607"/>
      <c r="E488" s="596" t="s">
        <v>642</v>
      </c>
      <c r="F488" s="596" t="s">
        <v>625</v>
      </c>
      <c r="G488" s="435" t="s">
        <v>1095</v>
      </c>
      <c r="H488" s="597"/>
      <c r="I488" s="598" t="s">
        <v>15</v>
      </c>
      <c r="J488" s="599" t="str">
        <f aca="false">E488</f>
        <v>19</v>
      </c>
      <c r="K488" s="600"/>
      <c r="L488" s="601"/>
      <c r="M488" s="611"/>
      <c r="N488" s="608"/>
      <c r="O488" s="609"/>
      <c r="P488" s="605"/>
    </row>
    <row r="489" customFormat="false" ht="21" hidden="false" customHeight="false" outlineLevel="0" collapsed="false">
      <c r="A489" s="634"/>
      <c r="B489" s="635"/>
      <c r="C489" s="659"/>
      <c r="D489" s="607"/>
      <c r="E489" s="596"/>
      <c r="F489" s="596"/>
      <c r="G489" s="10"/>
      <c r="H489" s="597"/>
      <c r="I489" s="598" t="s">
        <v>15</v>
      </c>
      <c r="J489" s="599" t="n">
        <f aca="false">E489</f>
        <v>0</v>
      </c>
      <c r="K489" s="600"/>
      <c r="L489" s="601"/>
      <c r="M489" s="611"/>
      <c r="N489" s="608"/>
      <c r="O489" s="609"/>
      <c r="P489" s="605"/>
    </row>
    <row r="490" customFormat="false" ht="21" hidden="false" customHeight="false" outlineLevel="0" collapsed="false">
      <c r="A490" s="634"/>
      <c r="B490" s="635"/>
      <c r="C490" s="657" t="n">
        <v>8</v>
      </c>
      <c r="D490" s="665" t="s">
        <v>1096</v>
      </c>
      <c r="E490" s="640"/>
      <c r="F490" s="640"/>
      <c r="G490" s="424"/>
      <c r="H490" s="641"/>
      <c r="I490" s="642" t="s">
        <v>15</v>
      </c>
      <c r="J490" s="643" t="n">
        <f aca="false">E490</f>
        <v>0</v>
      </c>
      <c r="K490" s="644"/>
      <c r="L490" s="645"/>
      <c r="M490" s="638"/>
      <c r="N490" s="646" t="n">
        <f aca="false">SUM(H490:H492)</f>
        <v>0</v>
      </c>
      <c r="O490" s="647" t="n">
        <f aca="false">SUM(O491:O492)</f>
        <v>68</v>
      </c>
      <c r="P490" s="648" t="n">
        <f aca="false">N490-O490</f>
        <v>-68</v>
      </c>
      <c r="Q490" s="533" t="n">
        <f aca="false">SUM(L490:L492)</f>
        <v>0</v>
      </c>
      <c r="R490" s="590" t="n">
        <f aca="false">N490-Q490</f>
        <v>0</v>
      </c>
    </row>
    <row r="491" customFormat="false" ht="21" hidden="false" customHeight="false" outlineLevel="0" collapsed="false">
      <c r="A491" s="634"/>
      <c r="B491" s="635"/>
      <c r="C491" s="659"/>
      <c r="D491" s="666"/>
      <c r="E491" s="596"/>
      <c r="F491" s="596"/>
      <c r="G491" s="10"/>
      <c r="H491" s="597"/>
      <c r="I491" s="598" t="s">
        <v>15</v>
      </c>
      <c r="J491" s="763" t="n">
        <f aca="false">E491</f>
        <v>0</v>
      </c>
      <c r="K491" s="600"/>
      <c r="L491" s="601"/>
      <c r="M491" s="611"/>
      <c r="N491" s="639" t="s">
        <v>195</v>
      </c>
      <c r="O491" s="762" t="n">
        <v>68</v>
      </c>
      <c r="P491" s="605"/>
    </row>
    <row r="492" customFormat="false" ht="21" hidden="false" customHeight="false" outlineLevel="0" collapsed="false">
      <c r="A492" s="634"/>
      <c r="B492" s="635"/>
      <c r="C492" s="635"/>
      <c r="D492" s="666"/>
      <c r="E492" s="596"/>
      <c r="F492" s="596"/>
      <c r="G492" s="10"/>
      <c r="H492" s="597"/>
      <c r="I492" s="598" t="s">
        <v>15</v>
      </c>
      <c r="J492" s="763" t="n">
        <f aca="false">E492</f>
        <v>0</v>
      </c>
      <c r="K492" s="600"/>
      <c r="L492" s="601"/>
      <c r="M492" s="611"/>
      <c r="N492" s="608"/>
      <c r="O492" s="762"/>
      <c r="P492" s="605"/>
    </row>
    <row r="493" customFormat="false" ht="21" hidden="true" customHeight="false" outlineLevel="0" collapsed="false">
      <c r="A493" s="634"/>
      <c r="B493" s="635"/>
      <c r="C493" s="657" t="n">
        <v>9</v>
      </c>
      <c r="D493" s="637" t="s">
        <v>1097</v>
      </c>
      <c r="E493" s="640"/>
      <c r="F493" s="640"/>
      <c r="G493" s="424"/>
      <c r="H493" s="641"/>
      <c r="I493" s="642" t="s">
        <v>15</v>
      </c>
      <c r="J493" s="643" t="n">
        <f aca="false">E493</f>
        <v>0</v>
      </c>
      <c r="K493" s="644"/>
      <c r="L493" s="645"/>
      <c r="M493" s="638"/>
      <c r="N493" s="646" t="n">
        <f aca="false">SUM(H493:H493)</f>
        <v>0</v>
      </c>
      <c r="O493" s="647" t="n">
        <f aca="false">SUM(O494)</f>
        <v>0</v>
      </c>
      <c r="P493" s="648" t="n">
        <f aca="false">N493-O493</f>
        <v>0</v>
      </c>
      <c r="Q493" s="533" t="n">
        <f aca="false">SUM(L493:L494)</f>
        <v>0</v>
      </c>
      <c r="R493" s="590" t="n">
        <f aca="false">N493-Q493</f>
        <v>0</v>
      </c>
    </row>
    <row r="494" customFormat="false" ht="21" hidden="true" customHeight="false" outlineLevel="0" collapsed="false">
      <c r="A494" s="634"/>
      <c r="B494" s="635"/>
      <c r="C494" s="659"/>
      <c r="D494" s="607"/>
      <c r="E494" s="596"/>
      <c r="F494" s="596"/>
      <c r="G494" s="10"/>
      <c r="H494" s="597"/>
      <c r="I494" s="598"/>
      <c r="J494" s="599" t="n">
        <f aca="false">E494</f>
        <v>0</v>
      </c>
      <c r="K494" s="600"/>
      <c r="L494" s="601"/>
      <c r="M494" s="611"/>
      <c r="N494" s="608"/>
      <c r="O494" s="609"/>
      <c r="P494" s="605"/>
    </row>
    <row r="495" customFormat="false" ht="21" hidden="true" customHeight="false" outlineLevel="0" collapsed="false">
      <c r="A495" s="634"/>
      <c r="B495" s="635"/>
      <c r="C495" s="659"/>
      <c r="D495" s="607"/>
      <c r="E495" s="596"/>
      <c r="F495" s="596"/>
      <c r="G495" s="10"/>
      <c r="H495" s="597"/>
      <c r="I495" s="598"/>
      <c r="J495" s="599"/>
      <c r="K495" s="600"/>
      <c r="L495" s="601"/>
      <c r="M495" s="611"/>
      <c r="N495" s="608"/>
      <c r="O495" s="609"/>
      <c r="P495" s="605"/>
    </row>
    <row r="496" customFormat="false" ht="21" hidden="true" customHeight="false" outlineLevel="0" collapsed="false">
      <c r="A496" s="634"/>
      <c r="B496" s="635"/>
      <c r="C496" s="657" t="n">
        <v>10</v>
      </c>
      <c r="D496" s="665" t="s">
        <v>1098</v>
      </c>
      <c r="E496" s="640"/>
      <c r="F496" s="640"/>
      <c r="G496" s="424"/>
      <c r="H496" s="641"/>
      <c r="I496" s="642" t="s">
        <v>15</v>
      </c>
      <c r="J496" s="643" t="n">
        <f aca="false">E496</f>
        <v>0</v>
      </c>
      <c r="K496" s="644"/>
      <c r="L496" s="645"/>
      <c r="M496" s="638"/>
      <c r="N496" s="646" t="n">
        <f aca="false">SUM(H496:H498)</f>
        <v>0</v>
      </c>
      <c r="O496" s="647" t="n">
        <f aca="false">SUM(O497:O498)</f>
        <v>0</v>
      </c>
      <c r="P496" s="648" t="n">
        <f aca="false">N496-O496</f>
        <v>0</v>
      </c>
      <c r="Q496" s="533" t="n">
        <f aca="false">SUM(L496:L498)</f>
        <v>0</v>
      </c>
      <c r="R496" s="590" t="n">
        <f aca="false">N496-Q496</f>
        <v>0</v>
      </c>
    </row>
    <row r="497" s="1" customFormat="true" ht="21" hidden="true" customHeight="false" outlineLevel="0" collapsed="false">
      <c r="A497" s="634"/>
      <c r="B497" s="635"/>
      <c r="C497" s="659"/>
      <c r="D497" s="719"/>
      <c r="E497" s="596"/>
      <c r="F497" s="596"/>
      <c r="G497" s="423" t="s">
        <v>1099</v>
      </c>
      <c r="H497" s="597"/>
      <c r="I497" s="598"/>
      <c r="J497" s="599" t="n">
        <f aca="false">E497</f>
        <v>0</v>
      </c>
      <c r="K497" s="600"/>
      <c r="L497" s="601"/>
      <c r="M497" s="611"/>
      <c r="N497" s="608"/>
      <c r="O497" s="609"/>
      <c r="P497" s="605"/>
      <c r="Q497" s="533"/>
      <c r="R497" s="694"/>
      <c r="S497" s="275"/>
      <c r="T497" s="275"/>
      <c r="U497" s="275"/>
      <c r="V497" s="275"/>
      <c r="W497" s="275"/>
      <c r="X497" s="275"/>
      <c r="Y497" s="275"/>
      <c r="Z497" s="275"/>
      <c r="AA497" s="275"/>
      <c r="AB497" s="275"/>
      <c r="AC497" s="275"/>
    </row>
    <row r="498" s="1" customFormat="true" ht="21" hidden="true" customHeight="false" outlineLevel="0" collapsed="false">
      <c r="A498" s="634"/>
      <c r="B498" s="635"/>
      <c r="C498" s="659"/>
      <c r="D498" s="735"/>
      <c r="E498" s="596"/>
      <c r="F498" s="596"/>
      <c r="G498" s="423"/>
      <c r="H498" s="597"/>
      <c r="I498" s="598"/>
      <c r="J498" s="599"/>
      <c r="K498" s="600"/>
      <c r="L498" s="601"/>
      <c r="M498" s="611"/>
      <c r="N498" s="608"/>
      <c r="O498" s="609"/>
      <c r="P498" s="605"/>
      <c r="Q498" s="533"/>
      <c r="R498" s="694"/>
      <c r="S498" s="275"/>
      <c r="T498" s="275"/>
      <c r="U498" s="275"/>
      <c r="V498" s="275"/>
      <c r="W498" s="275"/>
      <c r="X498" s="275"/>
      <c r="Y498" s="275"/>
      <c r="Z498" s="275"/>
      <c r="AA498" s="275"/>
      <c r="AB498" s="275"/>
      <c r="AC498" s="275"/>
    </row>
    <row r="499" customFormat="false" ht="21" hidden="true" customHeight="false" outlineLevel="0" collapsed="false">
      <c r="A499" s="634"/>
      <c r="B499" s="635"/>
      <c r="C499" s="657" t="n">
        <v>11</v>
      </c>
      <c r="D499" s="637" t="s">
        <v>1100</v>
      </c>
      <c r="E499" s="640"/>
      <c r="F499" s="640"/>
      <c r="G499" s="424"/>
      <c r="H499" s="641"/>
      <c r="I499" s="642" t="s">
        <v>15</v>
      </c>
      <c r="J499" s="643" t="n">
        <f aca="false">E499</f>
        <v>0</v>
      </c>
      <c r="K499" s="644"/>
      <c r="L499" s="645"/>
      <c r="M499" s="638"/>
      <c r="N499" s="646" t="n">
        <f aca="false">SUM(H499:H501)</f>
        <v>0</v>
      </c>
      <c r="O499" s="647" t="n">
        <f aca="false">SUM(O500:O501)</f>
        <v>0</v>
      </c>
      <c r="P499" s="648" t="n">
        <f aca="false">N499-O499</f>
        <v>0</v>
      </c>
      <c r="Q499" s="533" t="n">
        <f aca="false">SUM(L499:L501)</f>
        <v>0</v>
      </c>
      <c r="R499" s="590" t="n">
        <f aca="false">N499-Q499</f>
        <v>0</v>
      </c>
    </row>
    <row r="500" s="275" customFormat="true" ht="21" hidden="true" customHeight="false" outlineLevel="0" collapsed="false">
      <c r="A500" s="634"/>
      <c r="B500" s="635"/>
      <c r="C500" s="659"/>
      <c r="D500" s="719"/>
      <c r="E500" s="596"/>
      <c r="F500" s="596"/>
      <c r="G500" s="10" t="s">
        <v>1101</v>
      </c>
      <c r="H500" s="597"/>
      <c r="I500" s="598" t="s">
        <v>15</v>
      </c>
      <c r="J500" s="726" t="n">
        <f aca="false">E500</f>
        <v>0</v>
      </c>
      <c r="K500" s="600"/>
      <c r="L500" s="601"/>
      <c r="M500" s="611"/>
      <c r="N500" s="608"/>
      <c r="O500" s="609"/>
      <c r="P500" s="605"/>
      <c r="Q500" s="533"/>
      <c r="R500" s="728"/>
    </row>
    <row r="501" s="275" customFormat="true" ht="21" hidden="true" customHeight="false" outlineLevel="0" collapsed="false">
      <c r="A501" s="634"/>
      <c r="B501" s="635"/>
      <c r="C501" s="659"/>
      <c r="D501" s="719"/>
      <c r="E501" s="596"/>
      <c r="F501" s="596"/>
      <c r="G501" s="10"/>
      <c r="H501" s="597"/>
      <c r="I501" s="598" t="s">
        <v>15</v>
      </c>
      <c r="J501" s="741" t="n">
        <f aca="false">E501</f>
        <v>0</v>
      </c>
      <c r="K501" s="663"/>
      <c r="L501" s="664"/>
      <c r="M501" s="611"/>
      <c r="N501" s="608"/>
      <c r="O501" s="609"/>
      <c r="P501" s="605"/>
      <c r="Q501" s="533"/>
      <c r="R501" s="728"/>
    </row>
    <row r="502" customFormat="false" ht="21" hidden="false" customHeight="false" outlineLevel="0" collapsed="false">
      <c r="A502" s="634"/>
      <c r="B502" s="672" t="n">
        <v>2</v>
      </c>
      <c r="C502" s="672" t="s">
        <v>52</v>
      </c>
      <c r="D502" s="673"/>
      <c r="E502" s="683"/>
      <c r="F502" s="579" t="s">
        <v>610</v>
      </c>
      <c r="G502" s="684"/>
      <c r="H502" s="676" t="n">
        <f aca="false">SUM(H503:H520)</f>
        <v>-4673</v>
      </c>
      <c r="I502" s="677" t="s">
        <v>15</v>
      </c>
      <c r="J502" s="631"/>
      <c r="K502" s="584" t="n">
        <f aca="false">L502+H502</f>
        <v>31820</v>
      </c>
      <c r="L502" s="585" t="n">
        <v>36493</v>
      </c>
      <c r="M502" s="586"/>
      <c r="N502" s="678" t="n">
        <f aca="false">SUM(N503,N511,N519)</f>
        <v>-4673</v>
      </c>
      <c r="O502" s="679" t="n">
        <f aca="false">SUM(O503,O511,O519)</f>
        <v>-1133</v>
      </c>
      <c r="P502" s="680" t="n">
        <f aca="false">N502-O502</f>
        <v>-3540</v>
      </c>
      <c r="R502" s="590"/>
    </row>
    <row r="503" customFormat="false" ht="21" hidden="true" customHeight="false" outlineLevel="0" collapsed="false">
      <c r="A503" s="634"/>
      <c r="B503" s="635"/>
      <c r="C503" s="636" t="n">
        <v>1</v>
      </c>
      <c r="D503" s="637" t="s">
        <v>1102</v>
      </c>
      <c r="E503" s="640"/>
      <c r="F503" s="640"/>
      <c r="G503" s="424"/>
      <c r="H503" s="641"/>
      <c r="I503" s="642" t="s">
        <v>15</v>
      </c>
      <c r="J503" s="643" t="n">
        <f aca="false">E503</f>
        <v>0</v>
      </c>
      <c r="K503" s="644"/>
      <c r="L503" s="645"/>
      <c r="M503" s="638"/>
      <c r="N503" s="646" t="n">
        <f aca="false">SUM(H503:H510)</f>
        <v>0</v>
      </c>
      <c r="O503" s="647" t="n">
        <f aca="false">SUM(O509:O510)</f>
        <v>0</v>
      </c>
      <c r="P503" s="648" t="n">
        <f aca="false">N503-O503</f>
        <v>0</v>
      </c>
      <c r="Q503" s="533" t="n">
        <f aca="false">SUM(L503:L510)</f>
        <v>0</v>
      </c>
      <c r="R503" s="590" t="n">
        <f aca="false">N503-Q503</f>
        <v>0</v>
      </c>
    </row>
    <row r="504" customFormat="false" ht="21" hidden="true" customHeight="false" outlineLevel="0" collapsed="false">
      <c r="A504" s="634"/>
      <c r="B504" s="635"/>
      <c r="C504" s="635"/>
      <c r="D504" s="607"/>
      <c r="E504" s="596" t="s">
        <v>111</v>
      </c>
      <c r="F504" s="596" t="s">
        <v>203</v>
      </c>
      <c r="G504" s="435" t="s">
        <v>1103</v>
      </c>
      <c r="H504" s="597"/>
      <c r="I504" s="598" t="s">
        <v>15</v>
      </c>
      <c r="J504" s="599" t="str">
        <f aca="false">E504</f>
        <v>02</v>
      </c>
      <c r="K504" s="600" t="s">
        <v>916</v>
      </c>
      <c r="L504" s="601" t="n">
        <f aca="false">SUM(H504)</f>
        <v>0</v>
      </c>
      <c r="M504" s="611"/>
      <c r="N504" s="608"/>
      <c r="O504" s="609"/>
      <c r="P504" s="605"/>
    </row>
    <row r="505" customFormat="false" ht="21" hidden="true" customHeight="false" outlineLevel="0" collapsed="false">
      <c r="A505" s="634"/>
      <c r="B505" s="635"/>
      <c r="C505" s="635"/>
      <c r="D505" s="607"/>
      <c r="E505" s="596" t="s">
        <v>203</v>
      </c>
      <c r="F505" s="596" t="s">
        <v>625</v>
      </c>
      <c r="G505" s="435" t="s">
        <v>1104</v>
      </c>
      <c r="H505" s="597"/>
      <c r="I505" s="598" t="s">
        <v>15</v>
      </c>
      <c r="J505" s="599" t="str">
        <f aca="false">E505</f>
        <v>03</v>
      </c>
      <c r="K505" s="600" t="s">
        <v>612</v>
      </c>
      <c r="L505" s="601" t="n">
        <f aca="false">SUM(H505:H507)</f>
        <v>0</v>
      </c>
      <c r="M505" s="611"/>
      <c r="N505" s="608"/>
      <c r="O505" s="609"/>
      <c r="P505" s="605"/>
    </row>
    <row r="506" customFormat="false" ht="21" hidden="true" customHeight="false" outlineLevel="0" collapsed="false">
      <c r="A506" s="634"/>
      <c r="B506" s="635"/>
      <c r="C506" s="635"/>
      <c r="D506" s="607"/>
      <c r="E506" s="596" t="s">
        <v>203</v>
      </c>
      <c r="F506" s="596" t="s">
        <v>676</v>
      </c>
      <c r="G506" s="435" t="s">
        <v>1105</v>
      </c>
      <c r="H506" s="597"/>
      <c r="I506" s="598" t="s">
        <v>15</v>
      </c>
      <c r="J506" s="599" t="str">
        <f aca="false">E506</f>
        <v>03</v>
      </c>
      <c r="K506" s="600"/>
      <c r="L506" s="601"/>
      <c r="M506" s="611"/>
      <c r="N506" s="608"/>
      <c r="O506" s="609"/>
      <c r="P506" s="605"/>
    </row>
    <row r="507" customFormat="false" ht="21" hidden="true" customHeight="false" outlineLevel="0" collapsed="false">
      <c r="A507" s="634"/>
      <c r="B507" s="635"/>
      <c r="C507" s="635"/>
      <c r="D507" s="607"/>
      <c r="E507" s="596" t="s">
        <v>203</v>
      </c>
      <c r="F507" s="596" t="s">
        <v>759</v>
      </c>
      <c r="G507" s="435" t="s">
        <v>1106</v>
      </c>
      <c r="H507" s="597"/>
      <c r="I507" s="598" t="s">
        <v>15</v>
      </c>
      <c r="J507" s="599" t="str">
        <f aca="false">E507</f>
        <v>03</v>
      </c>
      <c r="K507" s="600"/>
      <c r="L507" s="601"/>
      <c r="M507" s="611"/>
      <c r="N507" s="608"/>
      <c r="O507" s="609"/>
      <c r="P507" s="605"/>
    </row>
    <row r="508" customFormat="false" ht="21" hidden="true" customHeight="false" outlineLevel="0" collapsed="false">
      <c r="A508" s="634"/>
      <c r="B508" s="635"/>
      <c r="C508" s="635"/>
      <c r="D508" s="607"/>
      <c r="E508" s="596" t="s">
        <v>226</v>
      </c>
      <c r="F508" s="596" t="s">
        <v>625</v>
      </c>
      <c r="G508" s="435" t="s">
        <v>1107</v>
      </c>
      <c r="H508" s="597"/>
      <c r="I508" s="598" t="s">
        <v>15</v>
      </c>
      <c r="J508" s="599" t="str">
        <f aca="false">E508</f>
        <v>04</v>
      </c>
      <c r="K508" s="600" t="s">
        <v>615</v>
      </c>
      <c r="L508" s="601" t="n">
        <f aca="false">SUM(H508)</f>
        <v>0</v>
      </c>
      <c r="M508" s="611"/>
      <c r="N508" s="608"/>
      <c r="O508" s="609"/>
      <c r="P508" s="605"/>
    </row>
    <row r="509" customFormat="false" ht="21" hidden="true" customHeight="false" outlineLevel="0" collapsed="false">
      <c r="A509" s="634"/>
      <c r="B509" s="635"/>
      <c r="C509" s="635"/>
      <c r="D509" s="607"/>
      <c r="E509" s="596" t="s">
        <v>642</v>
      </c>
      <c r="F509" s="596" t="s">
        <v>613</v>
      </c>
      <c r="G509" s="435" t="s">
        <v>1108</v>
      </c>
      <c r="H509" s="597"/>
      <c r="I509" s="598" t="s">
        <v>15</v>
      </c>
      <c r="J509" s="599" t="str">
        <f aca="false">E509</f>
        <v>19</v>
      </c>
      <c r="K509" s="600" t="s">
        <v>645</v>
      </c>
      <c r="L509" s="601" t="n">
        <f aca="false">SUM(H509)</f>
        <v>0</v>
      </c>
      <c r="M509" s="611"/>
      <c r="N509" s="608"/>
      <c r="O509" s="609"/>
      <c r="P509" s="605"/>
    </row>
    <row r="510" customFormat="false" ht="21" hidden="true" customHeight="false" outlineLevel="0" collapsed="false">
      <c r="A510" s="634"/>
      <c r="B510" s="635"/>
      <c r="C510" s="635"/>
      <c r="D510" s="607"/>
      <c r="E510" s="596"/>
      <c r="F510" s="596"/>
      <c r="G510" s="10"/>
      <c r="H510" s="597"/>
      <c r="I510" s="598" t="s">
        <v>15</v>
      </c>
      <c r="J510" s="599" t="n">
        <f aca="false">E510</f>
        <v>0</v>
      </c>
      <c r="K510" s="600"/>
      <c r="L510" s="601"/>
      <c r="M510" s="611"/>
      <c r="N510" s="608"/>
      <c r="O510" s="609"/>
      <c r="P510" s="605"/>
    </row>
    <row r="511" customFormat="false" ht="21" hidden="false" customHeight="false" outlineLevel="0" collapsed="false">
      <c r="A511" s="634"/>
      <c r="B511" s="635"/>
      <c r="C511" s="636" t="n">
        <v>2</v>
      </c>
      <c r="D511" s="637" t="s">
        <v>1109</v>
      </c>
      <c r="E511" s="640" t="s">
        <v>637</v>
      </c>
      <c r="F511" s="640" t="s">
        <v>637</v>
      </c>
      <c r="G511" s="649" t="s">
        <v>1110</v>
      </c>
      <c r="H511" s="641" t="n">
        <v>-3323</v>
      </c>
      <c r="I511" s="642" t="s">
        <v>15</v>
      </c>
      <c r="J511" s="643" t="str">
        <f aca="false">E511</f>
        <v>13</v>
      </c>
      <c r="K511" s="644" t="s">
        <v>640</v>
      </c>
      <c r="L511" s="645" t="n">
        <f aca="false">SUM(H511:H512)</f>
        <v>-3518</v>
      </c>
      <c r="M511" s="638"/>
      <c r="N511" s="646" t="n">
        <f aca="false">SUM(H511:H517)</f>
        <v>-4301</v>
      </c>
      <c r="O511" s="647" t="n">
        <f aca="false">SUM(O512:O518)</f>
        <v>-761</v>
      </c>
      <c r="P511" s="648" t="n">
        <f aca="false">N511-O511</f>
        <v>-3540</v>
      </c>
      <c r="Q511" s="533" t="n">
        <f aca="false">SUM(L511:L517)</f>
        <v>-4301</v>
      </c>
      <c r="R511" s="590" t="n">
        <f aca="false">N511-Q511</f>
        <v>0</v>
      </c>
    </row>
    <row r="512" customFormat="false" ht="21" hidden="false" customHeight="false" outlineLevel="0" collapsed="false">
      <c r="A512" s="634"/>
      <c r="B512" s="635"/>
      <c r="C512" s="635"/>
      <c r="D512" s="607"/>
      <c r="E512" s="596" t="s">
        <v>637</v>
      </c>
      <c r="F512" s="596" t="s">
        <v>638</v>
      </c>
      <c r="G512" s="435" t="s">
        <v>1111</v>
      </c>
      <c r="H512" s="597" t="n">
        <v>-195</v>
      </c>
      <c r="I512" s="598" t="s">
        <v>15</v>
      </c>
      <c r="J512" s="599" t="str">
        <f aca="false">E512</f>
        <v>13</v>
      </c>
      <c r="K512" s="600"/>
      <c r="L512" s="601"/>
      <c r="M512" s="611"/>
      <c r="N512" s="639" t="s">
        <v>56</v>
      </c>
      <c r="O512" s="609" t="n">
        <v>-761</v>
      </c>
      <c r="P512" s="605"/>
    </row>
    <row r="513" customFormat="false" ht="21" hidden="false" customHeight="false" outlineLevel="0" collapsed="false">
      <c r="A513" s="634"/>
      <c r="B513" s="635"/>
      <c r="C513" s="635"/>
      <c r="D513" s="719"/>
      <c r="E513" s="596" t="s">
        <v>622</v>
      </c>
      <c r="F513" s="596" t="s">
        <v>613</v>
      </c>
      <c r="G513" s="435" t="s">
        <v>1112</v>
      </c>
      <c r="H513" s="597" t="n">
        <v>-100</v>
      </c>
      <c r="I513" s="598" t="s">
        <v>15</v>
      </c>
      <c r="J513" s="599" t="str">
        <f aca="false">E513</f>
        <v>14</v>
      </c>
      <c r="K513" s="600" t="s">
        <v>624</v>
      </c>
      <c r="L513" s="601" t="n">
        <f aca="false">SUM(H513)</f>
        <v>-100</v>
      </c>
      <c r="M513" s="611"/>
      <c r="N513" s="608"/>
      <c r="O513" s="609"/>
      <c r="P513" s="605"/>
    </row>
    <row r="514" customFormat="false" ht="21" hidden="false" customHeight="false" outlineLevel="0" collapsed="false">
      <c r="A514" s="634"/>
      <c r="B514" s="635"/>
      <c r="C514" s="635"/>
      <c r="D514" s="719"/>
      <c r="E514" s="596" t="s">
        <v>810</v>
      </c>
      <c r="F514" s="596" t="s">
        <v>105</v>
      </c>
      <c r="G514" s="435" t="s">
        <v>1113</v>
      </c>
      <c r="H514" s="597" t="n">
        <v>-300</v>
      </c>
      <c r="I514" s="598" t="s">
        <v>15</v>
      </c>
      <c r="J514" s="599" t="str">
        <f aca="false">E514</f>
        <v>16</v>
      </c>
      <c r="K514" s="600" t="s">
        <v>812</v>
      </c>
      <c r="L514" s="601" t="n">
        <f aca="false">SUM(H514)</f>
        <v>-300</v>
      </c>
      <c r="M514" s="611"/>
      <c r="N514" s="608"/>
      <c r="O514" s="609"/>
      <c r="P514" s="605"/>
    </row>
    <row r="515" customFormat="false" ht="21" hidden="false" customHeight="false" outlineLevel="0" collapsed="false">
      <c r="A515" s="634"/>
      <c r="B515" s="635"/>
      <c r="C515" s="635"/>
      <c r="D515" s="719"/>
      <c r="E515" s="596" t="s">
        <v>642</v>
      </c>
      <c r="F515" s="596" t="s">
        <v>613</v>
      </c>
      <c r="G515" s="435" t="s">
        <v>1114</v>
      </c>
      <c r="H515" s="597" t="n">
        <v>-15</v>
      </c>
      <c r="I515" s="598" t="s">
        <v>15</v>
      </c>
      <c r="J515" s="599" t="str">
        <f aca="false">E515</f>
        <v>19</v>
      </c>
      <c r="K515" s="600" t="s">
        <v>645</v>
      </c>
      <c r="L515" s="601" t="n">
        <f aca="false">SUM(H515:H517)</f>
        <v>-383</v>
      </c>
      <c r="M515" s="611"/>
      <c r="N515" s="608"/>
      <c r="O515" s="609"/>
      <c r="P515" s="605"/>
    </row>
    <row r="516" customFormat="false" ht="21" hidden="false" customHeight="false" outlineLevel="0" collapsed="false">
      <c r="A516" s="634"/>
      <c r="B516" s="635"/>
      <c r="C516" s="635"/>
      <c r="D516" s="607"/>
      <c r="E516" s="596" t="s">
        <v>642</v>
      </c>
      <c r="F516" s="596" t="s">
        <v>638</v>
      </c>
      <c r="G516" s="435" t="s">
        <v>1115</v>
      </c>
      <c r="H516" s="597" t="n">
        <v>-68</v>
      </c>
      <c r="I516" s="598" t="s">
        <v>15</v>
      </c>
      <c r="J516" s="599" t="str">
        <f aca="false">E516</f>
        <v>19</v>
      </c>
      <c r="K516" s="600"/>
      <c r="L516" s="601"/>
      <c r="M516" s="611"/>
      <c r="N516" s="608"/>
      <c r="O516" s="609"/>
      <c r="P516" s="605"/>
    </row>
    <row r="517" customFormat="false" ht="21" hidden="false" customHeight="false" outlineLevel="0" collapsed="false">
      <c r="A517" s="634"/>
      <c r="B517" s="635"/>
      <c r="C517" s="635"/>
      <c r="D517" s="607"/>
      <c r="E517" s="596" t="s">
        <v>642</v>
      </c>
      <c r="F517" s="596" t="s">
        <v>981</v>
      </c>
      <c r="G517" s="435" t="s">
        <v>1116</v>
      </c>
      <c r="H517" s="597" t="n">
        <v>-300</v>
      </c>
      <c r="I517" s="598" t="s">
        <v>15</v>
      </c>
      <c r="J517" s="599" t="str">
        <f aca="false">E517</f>
        <v>19</v>
      </c>
      <c r="K517" s="600"/>
      <c r="L517" s="601"/>
      <c r="M517" s="611"/>
      <c r="N517" s="608"/>
      <c r="O517" s="609"/>
      <c r="P517" s="605"/>
    </row>
    <row r="518" customFormat="false" ht="21" hidden="false" customHeight="false" outlineLevel="0" collapsed="false">
      <c r="A518" s="634"/>
      <c r="B518" s="635"/>
      <c r="C518" s="635"/>
      <c r="D518" s="666"/>
      <c r="E518" s="596"/>
      <c r="F518" s="596"/>
      <c r="G518" s="10"/>
      <c r="H518" s="597"/>
      <c r="I518" s="598" t="s">
        <v>15</v>
      </c>
      <c r="J518" s="599"/>
      <c r="K518" s="600"/>
      <c r="L518" s="601"/>
      <c r="M518" s="611"/>
      <c r="N518" s="608"/>
      <c r="O518" s="609"/>
      <c r="P518" s="605"/>
    </row>
    <row r="519" customFormat="false" ht="21" hidden="false" customHeight="false" outlineLevel="0" collapsed="false">
      <c r="A519" s="634"/>
      <c r="B519" s="635"/>
      <c r="C519" s="636" t="n">
        <v>3</v>
      </c>
      <c r="D519" s="658" t="s">
        <v>1117</v>
      </c>
      <c r="E519" s="640" t="s">
        <v>637</v>
      </c>
      <c r="F519" s="640" t="s">
        <v>105</v>
      </c>
      <c r="G519" s="649" t="s">
        <v>1118</v>
      </c>
      <c r="H519" s="641" t="n">
        <v>-372</v>
      </c>
      <c r="I519" s="642" t="s">
        <v>15</v>
      </c>
      <c r="J519" s="643" t="str">
        <f aca="false">E519</f>
        <v>13</v>
      </c>
      <c r="K519" s="644" t="s">
        <v>640</v>
      </c>
      <c r="L519" s="645" t="n">
        <f aca="false">SUM(H519:H519)</f>
        <v>-372</v>
      </c>
      <c r="M519" s="638"/>
      <c r="N519" s="646" t="n">
        <f aca="false">SUM(H519:H520)</f>
        <v>-372</v>
      </c>
      <c r="O519" s="647" t="n">
        <f aca="false">SUM(O520:O520)</f>
        <v>-372</v>
      </c>
      <c r="P519" s="648" t="n">
        <f aca="false">N519-O519</f>
        <v>0</v>
      </c>
      <c r="Q519" s="533" t="n">
        <f aca="false">SUM(L519:L520)</f>
        <v>-372</v>
      </c>
      <c r="R519" s="590" t="n">
        <f aca="false">N519-Q519</f>
        <v>0</v>
      </c>
    </row>
    <row r="520" customFormat="false" ht="21" hidden="false" customHeight="false" outlineLevel="0" collapsed="false">
      <c r="A520" s="634"/>
      <c r="B520" s="635"/>
      <c r="C520" s="635"/>
      <c r="D520" s="651"/>
      <c r="E520" s="596"/>
      <c r="F520" s="596"/>
      <c r="G520" s="10"/>
      <c r="H520" s="597"/>
      <c r="I520" s="598"/>
      <c r="J520" s="599"/>
      <c r="K520" s="600"/>
      <c r="L520" s="601"/>
      <c r="M520" s="611"/>
      <c r="N520" s="639" t="s">
        <v>71</v>
      </c>
      <c r="O520" s="609" t="n">
        <v>-372</v>
      </c>
      <c r="P520" s="605"/>
    </row>
    <row r="521" s="82" customFormat="true" ht="21" hidden="false" customHeight="false" outlineLevel="0" collapsed="false">
      <c r="A521" s="612" t="n">
        <v>7</v>
      </c>
      <c r="B521" s="124" t="s">
        <v>54</v>
      </c>
      <c r="C521" s="124"/>
      <c r="D521" s="733"/>
      <c r="E521" s="706"/>
      <c r="F521" s="706"/>
      <c r="G521" s="615" t="s">
        <v>609</v>
      </c>
      <c r="H521" s="707" t="n">
        <f aca="false">H522</f>
        <v>-1094</v>
      </c>
      <c r="I521" s="708" t="s">
        <v>15</v>
      </c>
      <c r="J521" s="618"/>
      <c r="K521" s="566" t="n">
        <f aca="false">L521+H521</f>
        <v>247534</v>
      </c>
      <c r="L521" s="619" t="n">
        <f aca="false">L522</f>
        <v>248628</v>
      </c>
      <c r="M521" s="620"/>
      <c r="N521" s="709" t="n">
        <f aca="false">N522</f>
        <v>-1094</v>
      </c>
      <c r="O521" s="710" t="n">
        <f aca="false">O522</f>
        <v>0</v>
      </c>
      <c r="P521" s="623" t="n">
        <f aca="false">N521-O521</f>
        <v>-1094</v>
      </c>
      <c r="Q521" s="533"/>
      <c r="R521" s="590"/>
      <c r="S521" s="241"/>
      <c r="T521" s="241"/>
      <c r="U521" s="241"/>
      <c r="V521" s="241"/>
      <c r="W521" s="241"/>
      <c r="X521" s="241"/>
      <c r="Y521" s="241"/>
      <c r="Z521" s="241"/>
      <c r="AA521" s="241"/>
      <c r="AB521" s="241"/>
      <c r="AC521" s="241"/>
    </row>
    <row r="522" customFormat="false" ht="21" hidden="false" customHeight="false" outlineLevel="0" collapsed="false">
      <c r="A522" s="634"/>
      <c r="B522" s="672" t="n">
        <v>1</v>
      </c>
      <c r="C522" s="625" t="s">
        <v>54</v>
      </c>
      <c r="D522" s="626"/>
      <c r="E522" s="699"/>
      <c r="F522" s="579" t="s">
        <v>610</v>
      </c>
      <c r="G522" s="700"/>
      <c r="H522" s="629" t="n">
        <f aca="false">SUM(H523:H554)</f>
        <v>-1094</v>
      </c>
      <c r="I522" s="764" t="s">
        <v>15</v>
      </c>
      <c r="J522" s="631"/>
      <c r="K522" s="584" t="n">
        <f aca="false">L522+H522</f>
        <v>247534</v>
      </c>
      <c r="L522" s="585" t="n">
        <v>248628</v>
      </c>
      <c r="M522" s="586"/>
      <c r="N522" s="632" t="n">
        <f aca="false">SUM(N523,N527,N534,N552)</f>
        <v>-1094</v>
      </c>
      <c r="O522" s="765" t="n">
        <f aca="false">SUM(O523,O527,O534,O552)</f>
        <v>0</v>
      </c>
      <c r="P522" s="589" t="n">
        <f aca="false">N522-O522</f>
        <v>-1094</v>
      </c>
      <c r="R522" s="590"/>
    </row>
    <row r="523" customFormat="false" ht="21" hidden="false" customHeight="false" outlineLevel="0" collapsed="false">
      <c r="A523" s="634"/>
      <c r="B523" s="635"/>
      <c r="C523" s="701" t="n">
        <v>1</v>
      </c>
      <c r="D523" s="595" t="s">
        <v>1119</v>
      </c>
      <c r="E523" s="596" t="s">
        <v>226</v>
      </c>
      <c r="F523" s="596" t="s">
        <v>625</v>
      </c>
      <c r="G523" s="435" t="s">
        <v>614</v>
      </c>
      <c r="H523" s="597" t="n">
        <v>81</v>
      </c>
      <c r="I523" s="598" t="s">
        <v>15</v>
      </c>
      <c r="J523" s="599" t="str">
        <f aca="false">E523</f>
        <v>04</v>
      </c>
      <c r="K523" s="600" t="s">
        <v>615</v>
      </c>
      <c r="L523" s="601" t="n">
        <f aca="false">SUM(H523)</f>
        <v>81</v>
      </c>
      <c r="M523" s="611"/>
      <c r="N523" s="603" t="n">
        <f aca="false">SUM(H523:H526)</f>
        <v>-199</v>
      </c>
      <c r="O523" s="604" t="n">
        <f aca="false">SUM(O524:O526)</f>
        <v>0</v>
      </c>
      <c r="P523" s="605" t="n">
        <f aca="false">N523-O523</f>
        <v>-199</v>
      </c>
      <c r="Q523" s="533" t="n">
        <f aca="false">SUM(L523:L526)</f>
        <v>-199</v>
      </c>
      <c r="R523" s="590" t="n">
        <f aca="false">N523-Q523</f>
        <v>0</v>
      </c>
    </row>
    <row r="524" s="108" customFormat="true" ht="21" hidden="false" customHeight="false" outlineLevel="0" collapsed="false">
      <c r="A524" s="634"/>
      <c r="B524" s="635"/>
      <c r="C524" s="635"/>
      <c r="D524" s="607"/>
      <c r="E524" s="596" t="s">
        <v>283</v>
      </c>
      <c r="F524" s="596" t="s">
        <v>105</v>
      </c>
      <c r="G524" s="435" t="s">
        <v>1120</v>
      </c>
      <c r="H524" s="597" t="n">
        <v>-250</v>
      </c>
      <c r="I524" s="598" t="s">
        <v>15</v>
      </c>
      <c r="J524" s="599" t="str">
        <f aca="false">E524</f>
        <v>07</v>
      </c>
      <c r="K524" s="600" t="s">
        <v>670</v>
      </c>
      <c r="L524" s="601" t="n">
        <f aca="false">SUM(H524)</f>
        <v>-250</v>
      </c>
      <c r="M524" s="611"/>
      <c r="N524" s="608"/>
      <c r="O524" s="609"/>
      <c r="P524" s="605"/>
      <c r="Q524" s="533"/>
      <c r="R524" s="534"/>
    </row>
    <row r="525" s="108" customFormat="true" ht="21" hidden="false" customHeight="false" outlineLevel="0" collapsed="false">
      <c r="A525" s="634"/>
      <c r="B525" s="635"/>
      <c r="C525" s="635"/>
      <c r="D525" s="607"/>
      <c r="E525" s="596" t="s">
        <v>642</v>
      </c>
      <c r="F525" s="596" t="s">
        <v>613</v>
      </c>
      <c r="G525" s="435" t="s">
        <v>1114</v>
      </c>
      <c r="H525" s="597" t="n">
        <v>-30</v>
      </c>
      <c r="I525" s="598" t="s">
        <v>15</v>
      </c>
      <c r="J525" s="599" t="str">
        <f aca="false">E525</f>
        <v>19</v>
      </c>
      <c r="K525" s="600" t="s">
        <v>645</v>
      </c>
      <c r="L525" s="601" t="n">
        <f aca="false">SUM(H525:H525)</f>
        <v>-30</v>
      </c>
      <c r="M525" s="611"/>
      <c r="N525" s="608"/>
      <c r="O525" s="609"/>
      <c r="P525" s="605"/>
      <c r="Q525" s="533"/>
      <c r="R525" s="534"/>
    </row>
    <row r="526" s="108" customFormat="true" ht="21" hidden="false" customHeight="false" outlineLevel="0" collapsed="false">
      <c r="A526" s="634"/>
      <c r="B526" s="635"/>
      <c r="C526" s="635"/>
      <c r="D526" s="607"/>
      <c r="E526" s="596"/>
      <c r="F526" s="596"/>
      <c r="G526" s="10"/>
      <c r="H526" s="597"/>
      <c r="I526" s="598" t="s">
        <v>15</v>
      </c>
      <c r="J526" s="599" t="n">
        <f aca="false">E526</f>
        <v>0</v>
      </c>
      <c r="K526" s="600"/>
      <c r="L526" s="601"/>
      <c r="M526" s="611"/>
      <c r="N526" s="608"/>
      <c r="O526" s="609"/>
      <c r="P526" s="605"/>
      <c r="Q526" s="533"/>
      <c r="R526" s="534"/>
    </row>
    <row r="527" customFormat="false" ht="21" hidden="true" customHeight="false" outlineLevel="0" collapsed="false">
      <c r="A527" s="634"/>
      <c r="B527" s="635"/>
      <c r="C527" s="636" t="n">
        <v>2</v>
      </c>
      <c r="D527" s="637" t="s">
        <v>1121</v>
      </c>
      <c r="E527" s="640" t="s">
        <v>286</v>
      </c>
      <c r="F527" s="640" t="s">
        <v>625</v>
      </c>
      <c r="G527" s="649" t="s">
        <v>1122</v>
      </c>
      <c r="H527" s="641"/>
      <c r="I527" s="642" t="s">
        <v>15</v>
      </c>
      <c r="J527" s="643" t="str">
        <f aca="false">E527</f>
        <v>08</v>
      </c>
      <c r="K527" s="644" t="s">
        <v>618</v>
      </c>
      <c r="L527" s="645" t="n">
        <f aca="false">H527</f>
        <v>0</v>
      </c>
      <c r="M527" s="638"/>
      <c r="N527" s="646" t="n">
        <f aca="false">SUM(H527:H533)</f>
        <v>0</v>
      </c>
      <c r="O527" s="647" t="n">
        <f aca="false">SUM(O528:O533)</f>
        <v>0</v>
      </c>
      <c r="P527" s="648" t="n">
        <f aca="false">N527-O527</f>
        <v>0</v>
      </c>
      <c r="Q527" s="533" t="n">
        <f aca="false">SUM(L527:L533)</f>
        <v>0</v>
      </c>
      <c r="R527" s="590" t="n">
        <f aca="false">N527-Q527</f>
        <v>0</v>
      </c>
    </row>
    <row r="528" s="1" customFormat="true" ht="21" hidden="true" customHeight="false" outlineLevel="0" collapsed="false">
      <c r="A528" s="634"/>
      <c r="B528" s="635"/>
      <c r="C528" s="635"/>
      <c r="D528" s="607"/>
      <c r="E528" s="596" t="s">
        <v>286</v>
      </c>
      <c r="F528" s="596" t="s">
        <v>625</v>
      </c>
      <c r="G528" s="435" t="s">
        <v>1123</v>
      </c>
      <c r="H528" s="597"/>
      <c r="I528" s="598" t="s">
        <v>15</v>
      </c>
      <c r="J528" s="599" t="str">
        <f aca="false">E528</f>
        <v>08</v>
      </c>
      <c r="K528" s="600"/>
      <c r="L528" s="601"/>
      <c r="M528" s="611"/>
      <c r="N528" s="608"/>
      <c r="O528" s="609"/>
      <c r="P528" s="605"/>
      <c r="Q528" s="533"/>
      <c r="R528" s="694"/>
      <c r="S528" s="275"/>
      <c r="T528" s="275"/>
      <c r="U528" s="275"/>
      <c r="V528" s="275"/>
      <c r="W528" s="275"/>
      <c r="X528" s="275"/>
      <c r="Y528" s="275"/>
      <c r="Z528" s="275"/>
      <c r="AA528" s="275"/>
      <c r="AB528" s="275"/>
      <c r="AC528" s="275"/>
    </row>
    <row r="529" s="1" customFormat="true" ht="21" hidden="true" customHeight="false" outlineLevel="0" collapsed="false">
      <c r="A529" s="634"/>
      <c r="B529" s="635"/>
      <c r="C529" s="635"/>
      <c r="D529" s="607"/>
      <c r="E529" s="596" t="s">
        <v>286</v>
      </c>
      <c r="F529" s="596" t="s">
        <v>625</v>
      </c>
      <c r="G529" s="435" t="s">
        <v>1124</v>
      </c>
      <c r="H529" s="597"/>
      <c r="I529" s="598" t="s">
        <v>15</v>
      </c>
      <c r="J529" s="599" t="str">
        <f aca="false">E529</f>
        <v>08</v>
      </c>
      <c r="K529" s="600"/>
      <c r="L529" s="601"/>
      <c r="M529" s="611"/>
      <c r="N529" s="608"/>
      <c r="O529" s="609"/>
      <c r="P529" s="605"/>
      <c r="Q529" s="533"/>
      <c r="R529" s="694"/>
      <c r="S529" s="275"/>
      <c r="T529" s="275"/>
      <c r="U529" s="275"/>
      <c r="V529" s="275"/>
      <c r="W529" s="275"/>
      <c r="X529" s="275"/>
      <c r="Y529" s="275"/>
      <c r="Z529" s="275"/>
      <c r="AA529" s="275"/>
      <c r="AB529" s="275"/>
      <c r="AC529" s="275"/>
    </row>
    <row r="530" s="1" customFormat="true" ht="21" hidden="true" customHeight="false" outlineLevel="0" collapsed="false">
      <c r="A530" s="634"/>
      <c r="B530" s="635"/>
      <c r="C530" s="635"/>
      <c r="D530" s="607"/>
      <c r="E530" s="596" t="s">
        <v>613</v>
      </c>
      <c r="F530" s="596" t="s">
        <v>1125</v>
      </c>
      <c r="G530" s="435" t="s">
        <v>1126</v>
      </c>
      <c r="H530" s="597"/>
      <c r="I530" s="598" t="s">
        <v>15</v>
      </c>
      <c r="J530" s="599" t="str">
        <f aca="false">E530</f>
        <v>11</v>
      </c>
      <c r="K530" s="600" t="s">
        <v>631</v>
      </c>
      <c r="L530" s="601" t="n">
        <f aca="false">H530</f>
        <v>0</v>
      </c>
      <c r="M530" s="611"/>
      <c r="N530" s="608"/>
      <c r="O530" s="609"/>
      <c r="P530" s="605"/>
      <c r="Q530" s="533"/>
      <c r="R530" s="694"/>
      <c r="S530" s="275"/>
      <c r="T530" s="275"/>
      <c r="U530" s="275"/>
      <c r="V530" s="275"/>
      <c r="W530" s="275"/>
      <c r="X530" s="275"/>
      <c r="Y530" s="275"/>
      <c r="Z530" s="275"/>
      <c r="AA530" s="275"/>
      <c r="AB530" s="275"/>
      <c r="AC530" s="275"/>
    </row>
    <row r="531" s="1" customFormat="true" ht="21" hidden="true" customHeight="false" outlineLevel="0" collapsed="false">
      <c r="A531" s="634"/>
      <c r="B531" s="635"/>
      <c r="C531" s="635"/>
      <c r="D531" s="607"/>
      <c r="E531" s="596" t="s">
        <v>613</v>
      </c>
      <c r="F531" s="596" t="s">
        <v>1125</v>
      </c>
      <c r="G531" s="435" t="s">
        <v>1127</v>
      </c>
      <c r="H531" s="597"/>
      <c r="I531" s="598" t="s">
        <v>15</v>
      </c>
      <c r="J531" s="599" t="str">
        <f aca="false">E531</f>
        <v>11</v>
      </c>
      <c r="K531" s="600"/>
      <c r="L531" s="601"/>
      <c r="M531" s="611"/>
      <c r="N531" s="608"/>
      <c r="O531" s="609"/>
      <c r="P531" s="605"/>
      <c r="Q531" s="533"/>
      <c r="R531" s="694"/>
      <c r="S531" s="275"/>
      <c r="T531" s="275"/>
      <c r="U531" s="275"/>
      <c r="V531" s="275"/>
      <c r="W531" s="275"/>
      <c r="X531" s="275"/>
      <c r="Y531" s="275"/>
      <c r="Z531" s="275"/>
      <c r="AA531" s="275"/>
      <c r="AB531" s="275"/>
      <c r="AC531" s="275"/>
    </row>
    <row r="532" s="1" customFormat="true" ht="21" hidden="true" customHeight="false" outlineLevel="0" collapsed="false">
      <c r="A532" s="634"/>
      <c r="B532" s="635"/>
      <c r="C532" s="635"/>
      <c r="D532" s="666"/>
      <c r="E532" s="596"/>
      <c r="F532" s="596"/>
      <c r="G532" s="10"/>
      <c r="H532" s="597"/>
      <c r="I532" s="598" t="s">
        <v>15</v>
      </c>
      <c r="J532" s="599" t="n">
        <f aca="false">E532</f>
        <v>0</v>
      </c>
      <c r="K532" s="600"/>
      <c r="L532" s="601"/>
      <c r="M532" s="611"/>
      <c r="N532" s="608"/>
      <c r="O532" s="609"/>
      <c r="P532" s="605"/>
      <c r="Q532" s="533"/>
      <c r="R532" s="694"/>
      <c r="S532" s="275"/>
      <c r="T532" s="275"/>
      <c r="U532" s="275"/>
      <c r="V532" s="275"/>
      <c r="W532" s="275"/>
      <c r="X532" s="275"/>
      <c r="Y532" s="275"/>
      <c r="Z532" s="275"/>
      <c r="AA532" s="275"/>
      <c r="AB532" s="275"/>
      <c r="AC532" s="275"/>
    </row>
    <row r="533" s="1" customFormat="true" ht="21" hidden="true" customHeight="false" outlineLevel="0" collapsed="false">
      <c r="A533" s="634"/>
      <c r="B533" s="635"/>
      <c r="C533" s="635"/>
      <c r="D533" s="607"/>
      <c r="E533" s="596"/>
      <c r="F533" s="596"/>
      <c r="G533" s="10"/>
      <c r="H533" s="597"/>
      <c r="I533" s="598" t="s">
        <v>15</v>
      </c>
      <c r="J533" s="599"/>
      <c r="K533" s="600"/>
      <c r="L533" s="601"/>
      <c r="M533" s="611"/>
      <c r="N533" s="608"/>
      <c r="O533" s="609"/>
      <c r="P533" s="605"/>
      <c r="Q533" s="533"/>
      <c r="R533" s="694"/>
      <c r="S533" s="275"/>
      <c r="T533" s="275"/>
      <c r="U533" s="275"/>
      <c r="V533" s="275"/>
      <c r="W533" s="275"/>
      <c r="X533" s="275"/>
      <c r="Y533" s="275"/>
      <c r="Z533" s="275"/>
      <c r="AA533" s="275"/>
      <c r="AB533" s="275"/>
      <c r="AC533" s="275"/>
    </row>
    <row r="534" customFormat="false" ht="21" hidden="false" customHeight="false" outlineLevel="0" collapsed="false">
      <c r="A534" s="634"/>
      <c r="B534" s="635"/>
      <c r="C534" s="636" t="n">
        <v>3</v>
      </c>
      <c r="D534" s="637" t="s">
        <v>1128</v>
      </c>
      <c r="E534" s="640" t="s">
        <v>681</v>
      </c>
      <c r="F534" s="640" t="s">
        <v>625</v>
      </c>
      <c r="G534" s="649" t="s">
        <v>1129</v>
      </c>
      <c r="H534" s="641" t="n">
        <v>-885</v>
      </c>
      <c r="I534" s="642" t="s">
        <v>15</v>
      </c>
      <c r="J534" s="643" t="str">
        <f aca="false">E534</f>
        <v>18</v>
      </c>
      <c r="K534" s="644" t="s">
        <v>683</v>
      </c>
      <c r="L534" s="645" t="n">
        <f aca="false">SUM(H534)</f>
        <v>-885</v>
      </c>
      <c r="M534" s="638"/>
      <c r="N534" s="646" t="n">
        <f aca="false">SUM(H534:H551)</f>
        <v>-895</v>
      </c>
      <c r="O534" s="647" t="n">
        <f aca="false">SUM(O535:O551)</f>
        <v>0</v>
      </c>
      <c r="P534" s="648" t="n">
        <f aca="false">N534-O534</f>
        <v>-895</v>
      </c>
      <c r="Q534" s="533" t="n">
        <f aca="false">SUM(L534:L551)</f>
        <v>-895</v>
      </c>
      <c r="R534" s="590" t="n">
        <f aca="false">N534-Q534</f>
        <v>0</v>
      </c>
    </row>
    <row r="535" s="108" customFormat="true" ht="21" hidden="false" customHeight="false" outlineLevel="0" collapsed="false">
      <c r="A535" s="634"/>
      <c r="B535" s="635"/>
      <c r="C535" s="635"/>
      <c r="D535" s="607"/>
      <c r="E535" s="596" t="s">
        <v>642</v>
      </c>
      <c r="F535" s="596" t="s">
        <v>613</v>
      </c>
      <c r="G535" s="435" t="s">
        <v>1114</v>
      </c>
      <c r="H535" s="597" t="n">
        <v>-10</v>
      </c>
      <c r="I535" s="598" t="s">
        <v>15</v>
      </c>
      <c r="J535" s="599" t="str">
        <f aca="false">E535</f>
        <v>19</v>
      </c>
      <c r="K535" s="600" t="s">
        <v>645</v>
      </c>
      <c r="L535" s="601" t="n">
        <f aca="false">SUM(H535:H537)</f>
        <v>-10</v>
      </c>
      <c r="M535" s="611"/>
      <c r="N535" s="608"/>
      <c r="O535" s="609"/>
      <c r="P535" s="605"/>
      <c r="Q535" s="533"/>
      <c r="R535" s="534"/>
    </row>
    <row r="536" s="108" customFormat="true" ht="21" hidden="true" customHeight="false" outlineLevel="0" collapsed="false">
      <c r="A536" s="634"/>
      <c r="B536" s="635"/>
      <c r="C536" s="635"/>
      <c r="D536" s="607"/>
      <c r="E536" s="596" t="s">
        <v>622</v>
      </c>
      <c r="F536" s="596" t="s">
        <v>638</v>
      </c>
      <c r="G536" s="654" t="s">
        <v>1130</v>
      </c>
      <c r="H536" s="597"/>
      <c r="I536" s="598" t="s">
        <v>15</v>
      </c>
      <c r="J536" s="599" t="str">
        <f aca="false">E536</f>
        <v>14</v>
      </c>
      <c r="K536" s="600" t="s">
        <v>624</v>
      </c>
      <c r="L536" s="601" t="n">
        <f aca="false">H536</f>
        <v>0</v>
      </c>
      <c r="M536" s="611"/>
      <c r="N536" s="608"/>
      <c r="O536" s="609"/>
      <c r="P536" s="605"/>
      <c r="Q536" s="533"/>
      <c r="R536" s="534"/>
    </row>
    <row r="537" s="108" customFormat="true" ht="21" hidden="true" customHeight="false" outlineLevel="0" collapsed="false">
      <c r="A537" s="634"/>
      <c r="B537" s="635"/>
      <c r="C537" s="635"/>
      <c r="D537" s="607"/>
      <c r="E537" s="596" t="s">
        <v>1131</v>
      </c>
      <c r="F537" s="596" t="s">
        <v>105</v>
      </c>
      <c r="G537" s="435" t="s">
        <v>1132</v>
      </c>
      <c r="H537" s="597"/>
      <c r="I537" s="598" t="s">
        <v>15</v>
      </c>
      <c r="J537" s="599" t="str">
        <f aca="false">E537</f>
        <v>17</v>
      </c>
      <c r="K537" s="600" t="s">
        <v>1133</v>
      </c>
      <c r="L537" s="601" t="n">
        <f aca="false">SUM(H537:H540)</f>
        <v>0</v>
      </c>
      <c r="M537" s="611"/>
      <c r="N537" s="608"/>
      <c r="O537" s="609"/>
      <c r="P537" s="605"/>
      <c r="Q537" s="533"/>
      <c r="R537" s="534"/>
    </row>
    <row r="538" s="108" customFormat="true" ht="21" hidden="true" customHeight="false" outlineLevel="0" collapsed="false">
      <c r="A538" s="634"/>
      <c r="B538" s="635"/>
      <c r="C538" s="635"/>
      <c r="D538" s="607"/>
      <c r="E538" s="596" t="s">
        <v>1131</v>
      </c>
      <c r="F538" s="596" t="s">
        <v>105</v>
      </c>
      <c r="G538" s="654" t="s">
        <v>1134</v>
      </c>
      <c r="H538" s="597"/>
      <c r="I538" s="598" t="s">
        <v>15</v>
      </c>
      <c r="J538" s="599" t="str">
        <f aca="false">E538</f>
        <v>17</v>
      </c>
      <c r="K538" s="600"/>
      <c r="L538" s="601"/>
      <c r="M538" s="611"/>
      <c r="N538" s="608"/>
      <c r="O538" s="609"/>
      <c r="P538" s="605"/>
      <c r="Q538" s="533"/>
      <c r="R538" s="534"/>
    </row>
    <row r="539" s="108" customFormat="true" ht="21" hidden="true" customHeight="false" outlineLevel="0" collapsed="false">
      <c r="A539" s="634"/>
      <c r="B539" s="635"/>
      <c r="C539" s="635"/>
      <c r="D539" s="607"/>
      <c r="E539" s="596" t="s">
        <v>1131</v>
      </c>
      <c r="F539" s="596" t="s">
        <v>105</v>
      </c>
      <c r="G539" s="435" t="s">
        <v>1135</v>
      </c>
      <c r="H539" s="597"/>
      <c r="I539" s="598" t="s">
        <v>15</v>
      </c>
      <c r="J539" s="599" t="str">
        <f aca="false">E539</f>
        <v>17</v>
      </c>
      <c r="K539" s="600"/>
      <c r="L539" s="601"/>
      <c r="M539" s="611"/>
      <c r="N539" s="608"/>
      <c r="O539" s="609"/>
      <c r="P539" s="605"/>
      <c r="Q539" s="533"/>
      <c r="R539" s="534"/>
    </row>
    <row r="540" s="108" customFormat="true" ht="21" hidden="true" customHeight="false" outlineLevel="0" collapsed="false">
      <c r="A540" s="634"/>
      <c r="B540" s="635"/>
      <c r="C540" s="635"/>
      <c r="D540" s="607"/>
      <c r="E540" s="596" t="s">
        <v>1131</v>
      </c>
      <c r="F540" s="596" t="s">
        <v>105</v>
      </c>
      <c r="G540" s="435" t="s">
        <v>1136</v>
      </c>
      <c r="H540" s="597"/>
      <c r="I540" s="598" t="s">
        <v>15</v>
      </c>
      <c r="J540" s="599" t="str">
        <f aca="false">E540</f>
        <v>17</v>
      </c>
      <c r="K540" s="600"/>
      <c r="L540" s="601"/>
      <c r="M540" s="611"/>
      <c r="N540" s="608"/>
      <c r="O540" s="609"/>
      <c r="P540" s="605"/>
      <c r="Q540" s="533"/>
      <c r="R540" s="534"/>
    </row>
    <row r="541" s="108" customFormat="true" ht="21" hidden="true" customHeight="false" outlineLevel="0" collapsed="false">
      <c r="A541" s="634"/>
      <c r="B541" s="635"/>
      <c r="C541" s="635"/>
      <c r="D541" s="607"/>
      <c r="E541" s="596" t="s">
        <v>1131</v>
      </c>
      <c r="F541" s="596" t="s">
        <v>105</v>
      </c>
      <c r="G541" s="435" t="s">
        <v>1137</v>
      </c>
      <c r="H541" s="597"/>
      <c r="I541" s="598" t="s">
        <v>15</v>
      </c>
      <c r="J541" s="599" t="str">
        <f aca="false">E541</f>
        <v>17</v>
      </c>
      <c r="K541" s="600"/>
      <c r="L541" s="601"/>
      <c r="M541" s="611"/>
      <c r="N541" s="608"/>
      <c r="O541" s="609"/>
      <c r="P541" s="605"/>
      <c r="Q541" s="533"/>
      <c r="R541" s="534"/>
    </row>
    <row r="542" s="108" customFormat="true" ht="21" hidden="true" customHeight="false" outlineLevel="0" collapsed="false">
      <c r="A542" s="634"/>
      <c r="B542" s="635"/>
      <c r="C542" s="635"/>
      <c r="D542" s="607"/>
      <c r="E542" s="596"/>
      <c r="F542" s="596"/>
      <c r="G542" s="10"/>
      <c r="H542" s="597"/>
      <c r="I542" s="598" t="s">
        <v>15</v>
      </c>
      <c r="J542" s="599" t="n">
        <f aca="false">E542</f>
        <v>0</v>
      </c>
      <c r="K542" s="600"/>
      <c r="L542" s="601"/>
      <c r="M542" s="611"/>
      <c r="N542" s="608"/>
      <c r="O542" s="609"/>
      <c r="P542" s="605"/>
      <c r="Q542" s="533"/>
      <c r="R542" s="534"/>
    </row>
    <row r="543" s="108" customFormat="true" ht="21" hidden="true" customHeight="false" outlineLevel="0" collapsed="false">
      <c r="A543" s="634"/>
      <c r="B543" s="635"/>
      <c r="C543" s="635"/>
      <c r="D543" s="607"/>
      <c r="E543" s="596" t="s">
        <v>637</v>
      </c>
      <c r="F543" s="596" t="s">
        <v>637</v>
      </c>
      <c r="G543" s="654" t="s">
        <v>1138</v>
      </c>
      <c r="H543" s="597"/>
      <c r="I543" s="598" t="s">
        <v>15</v>
      </c>
      <c r="J543" s="599" t="str">
        <f aca="false">E543</f>
        <v>13</v>
      </c>
      <c r="K543" s="600" t="s">
        <v>640</v>
      </c>
      <c r="L543" s="601" t="n">
        <f aca="false">SUM(H543:H543)</f>
        <v>0</v>
      </c>
      <c r="M543" s="611"/>
      <c r="N543" s="608"/>
      <c r="O543" s="609"/>
      <c r="P543" s="605"/>
      <c r="Q543" s="533"/>
      <c r="R543" s="534"/>
    </row>
    <row r="544" s="108" customFormat="true" ht="21" hidden="true" customHeight="false" outlineLevel="0" collapsed="false">
      <c r="A544" s="634"/>
      <c r="B544" s="635"/>
      <c r="C544" s="635"/>
      <c r="D544" s="607"/>
      <c r="E544" s="596" t="s">
        <v>622</v>
      </c>
      <c r="F544" s="596" t="s">
        <v>638</v>
      </c>
      <c r="G544" s="654" t="s">
        <v>1139</v>
      </c>
      <c r="H544" s="597"/>
      <c r="I544" s="598" t="s">
        <v>15</v>
      </c>
      <c r="J544" s="599" t="str">
        <f aca="false">E544</f>
        <v>14</v>
      </c>
      <c r="K544" s="600" t="s">
        <v>624</v>
      </c>
      <c r="L544" s="601" t="n">
        <f aca="false">SUM(H544)</f>
        <v>0</v>
      </c>
      <c r="M544" s="611"/>
      <c r="N544" s="608"/>
      <c r="O544" s="609"/>
      <c r="P544" s="605"/>
      <c r="Q544" s="533"/>
      <c r="R544" s="534"/>
    </row>
    <row r="545" s="108" customFormat="true" ht="21" hidden="true" customHeight="false" outlineLevel="0" collapsed="false">
      <c r="A545" s="634"/>
      <c r="B545" s="635"/>
      <c r="C545" s="635"/>
      <c r="D545" s="607"/>
      <c r="E545" s="596" t="s">
        <v>622</v>
      </c>
      <c r="F545" s="596" t="s">
        <v>638</v>
      </c>
      <c r="G545" s="654" t="s">
        <v>1140</v>
      </c>
      <c r="H545" s="597"/>
      <c r="I545" s="598" t="s">
        <v>15</v>
      </c>
      <c r="J545" s="599" t="str">
        <f aca="false">E545</f>
        <v>14</v>
      </c>
      <c r="K545" s="600"/>
      <c r="L545" s="601"/>
      <c r="M545" s="611"/>
      <c r="N545" s="608"/>
      <c r="O545" s="609"/>
      <c r="P545" s="605"/>
      <c r="Q545" s="533"/>
      <c r="R545" s="534"/>
    </row>
    <row r="546" s="108" customFormat="true" ht="21" hidden="true" customHeight="false" outlineLevel="0" collapsed="false">
      <c r="A546" s="634"/>
      <c r="B546" s="635"/>
      <c r="C546" s="635"/>
      <c r="D546" s="607"/>
      <c r="E546" s="596" t="s">
        <v>737</v>
      </c>
      <c r="F546" s="596" t="s">
        <v>111</v>
      </c>
      <c r="G546" s="654" t="s">
        <v>1141</v>
      </c>
      <c r="H546" s="597"/>
      <c r="I546" s="598" t="s">
        <v>15</v>
      </c>
      <c r="J546" s="599" t="str">
        <f aca="false">E546</f>
        <v>15</v>
      </c>
      <c r="K546" s="600" t="s">
        <v>739</v>
      </c>
      <c r="L546" s="601" t="n">
        <f aca="false">SUM(H546)</f>
        <v>0</v>
      </c>
      <c r="M546" s="611"/>
      <c r="N546" s="608"/>
      <c r="O546" s="609"/>
      <c r="P546" s="605"/>
      <c r="Q546" s="533"/>
      <c r="R546" s="534"/>
    </row>
    <row r="547" s="108" customFormat="true" ht="21" hidden="true" customHeight="false" outlineLevel="0" collapsed="false">
      <c r="A547" s="634"/>
      <c r="B547" s="635"/>
      <c r="C547" s="635"/>
      <c r="D547" s="607"/>
      <c r="E547" s="596" t="s">
        <v>737</v>
      </c>
      <c r="F547" s="596" t="s">
        <v>111</v>
      </c>
      <c r="G547" s="435" t="s">
        <v>1142</v>
      </c>
      <c r="H547" s="597"/>
      <c r="I547" s="598" t="s">
        <v>15</v>
      </c>
      <c r="J547" s="599" t="str">
        <f aca="false">E547</f>
        <v>15</v>
      </c>
      <c r="K547" s="600"/>
      <c r="L547" s="601"/>
      <c r="M547" s="611"/>
      <c r="N547" s="608"/>
      <c r="O547" s="609"/>
      <c r="P547" s="605"/>
      <c r="Q547" s="533"/>
      <c r="R547" s="534"/>
    </row>
    <row r="548" s="108" customFormat="true" ht="21" hidden="true" customHeight="false" outlineLevel="0" collapsed="false">
      <c r="A548" s="634"/>
      <c r="B548" s="635"/>
      <c r="C548" s="635"/>
      <c r="D548" s="607"/>
      <c r="E548" s="596" t="s">
        <v>737</v>
      </c>
      <c r="F548" s="596" t="s">
        <v>111</v>
      </c>
      <c r="G548" s="435" t="s">
        <v>1143</v>
      </c>
      <c r="H548" s="597"/>
      <c r="I548" s="598" t="s">
        <v>15</v>
      </c>
      <c r="J548" s="599" t="str">
        <f aca="false">E548</f>
        <v>15</v>
      </c>
      <c r="K548" s="600"/>
      <c r="L548" s="601"/>
      <c r="M548" s="611"/>
      <c r="N548" s="608"/>
      <c r="O548" s="609"/>
      <c r="P548" s="605"/>
      <c r="Q548" s="533"/>
      <c r="R548" s="534"/>
    </row>
    <row r="549" s="108" customFormat="true" ht="21" hidden="true" customHeight="false" outlineLevel="0" collapsed="false">
      <c r="A549" s="634"/>
      <c r="B549" s="635"/>
      <c r="C549" s="635"/>
      <c r="D549" s="607"/>
      <c r="E549" s="596" t="s">
        <v>737</v>
      </c>
      <c r="F549" s="596" t="s">
        <v>111</v>
      </c>
      <c r="G549" s="435" t="s">
        <v>1144</v>
      </c>
      <c r="H549" s="597"/>
      <c r="I549" s="598" t="s">
        <v>15</v>
      </c>
      <c r="J549" s="599" t="str">
        <f aca="false">E549</f>
        <v>15</v>
      </c>
      <c r="K549" s="600"/>
      <c r="L549" s="601"/>
      <c r="M549" s="611"/>
      <c r="N549" s="608"/>
      <c r="O549" s="609"/>
      <c r="P549" s="605"/>
      <c r="Q549" s="533"/>
      <c r="R549" s="534"/>
    </row>
    <row r="550" s="108" customFormat="true" ht="21" hidden="true" customHeight="false" outlineLevel="0" collapsed="false">
      <c r="A550" s="634"/>
      <c r="B550" s="635"/>
      <c r="C550" s="635"/>
      <c r="D550" s="607"/>
      <c r="E550" s="596" t="s">
        <v>642</v>
      </c>
      <c r="F550" s="596" t="s">
        <v>613</v>
      </c>
      <c r="G550" s="435" t="s">
        <v>1145</v>
      </c>
      <c r="H550" s="597"/>
      <c r="I550" s="598" t="s">
        <v>15</v>
      </c>
      <c r="J550" s="599" t="str">
        <f aca="false">E550</f>
        <v>19</v>
      </c>
      <c r="K550" s="600" t="s">
        <v>645</v>
      </c>
      <c r="L550" s="601" t="n">
        <f aca="false">SUM(H550)</f>
        <v>0</v>
      </c>
      <c r="M550" s="611"/>
      <c r="N550" s="608"/>
      <c r="O550" s="609"/>
      <c r="P550" s="605"/>
      <c r="Q550" s="533"/>
      <c r="R550" s="534"/>
    </row>
    <row r="551" s="108" customFormat="true" ht="21" hidden="false" customHeight="false" outlineLevel="0" collapsed="false">
      <c r="A551" s="634"/>
      <c r="B551" s="635"/>
      <c r="C551" s="635"/>
      <c r="D551" s="607"/>
      <c r="E551" s="596"/>
      <c r="F551" s="596"/>
      <c r="G551" s="10"/>
      <c r="H551" s="597"/>
      <c r="I551" s="598" t="s">
        <v>15</v>
      </c>
      <c r="J551" s="599" t="n">
        <f aca="false">E551</f>
        <v>0</v>
      </c>
      <c r="K551" s="600"/>
      <c r="L551" s="601"/>
      <c r="M551" s="611"/>
      <c r="N551" s="608"/>
      <c r="O551" s="609"/>
      <c r="P551" s="605"/>
      <c r="Q551" s="533"/>
      <c r="R551" s="534"/>
    </row>
    <row r="552" customFormat="false" ht="21" hidden="true" customHeight="false" outlineLevel="0" collapsed="false">
      <c r="A552" s="634"/>
      <c r="B552" s="635"/>
      <c r="C552" s="636" t="n">
        <v>4</v>
      </c>
      <c r="D552" s="665" t="s">
        <v>1146</v>
      </c>
      <c r="E552" s="640"/>
      <c r="F552" s="640"/>
      <c r="G552" s="424"/>
      <c r="H552" s="641"/>
      <c r="I552" s="642" t="s">
        <v>15</v>
      </c>
      <c r="J552" s="643" t="n">
        <f aca="false">E552</f>
        <v>0</v>
      </c>
      <c r="K552" s="644"/>
      <c r="L552" s="645"/>
      <c r="M552" s="638"/>
      <c r="N552" s="646" t="n">
        <f aca="false">SUM(H552:H554)</f>
        <v>0</v>
      </c>
      <c r="O552" s="647" t="n">
        <f aca="false">SUM(O553:O554)</f>
        <v>0</v>
      </c>
      <c r="P552" s="648" t="n">
        <f aca="false">N552-O552</f>
        <v>0</v>
      </c>
      <c r="Q552" s="533" t="n">
        <f aca="false">SUM(L552:L554)</f>
        <v>0</v>
      </c>
      <c r="R552" s="590" t="n">
        <f aca="false">N552-Q552</f>
        <v>0</v>
      </c>
    </row>
    <row r="553" s="108" customFormat="true" ht="21" hidden="true" customHeight="false" outlineLevel="0" collapsed="false">
      <c r="A553" s="634"/>
      <c r="B553" s="635"/>
      <c r="C553" s="635"/>
      <c r="D553" s="666"/>
      <c r="E553" s="596"/>
      <c r="F553" s="596"/>
      <c r="G553" s="10" t="s">
        <v>1101</v>
      </c>
      <c r="H553" s="597"/>
      <c r="I553" s="598" t="s">
        <v>15</v>
      </c>
      <c r="J553" s="599" t="n">
        <f aca="false">E553</f>
        <v>0</v>
      </c>
      <c r="K553" s="600"/>
      <c r="L553" s="601"/>
      <c r="M553" s="611"/>
      <c r="N553" s="608"/>
      <c r="O553" s="609"/>
      <c r="P553" s="605"/>
      <c r="Q553" s="533"/>
      <c r="R553" s="534"/>
    </row>
    <row r="554" s="108" customFormat="true" ht="21" hidden="true" customHeight="false" outlineLevel="0" collapsed="false">
      <c r="A554" s="634"/>
      <c r="B554" s="635"/>
      <c r="C554" s="635"/>
      <c r="D554" s="752"/>
      <c r="E554" s="596"/>
      <c r="F554" s="596"/>
      <c r="G554" s="10"/>
      <c r="H554" s="597"/>
      <c r="I554" s="598" t="s">
        <v>15</v>
      </c>
      <c r="J554" s="599" t="n">
        <f aca="false">E554</f>
        <v>0</v>
      </c>
      <c r="K554" s="600"/>
      <c r="L554" s="601"/>
      <c r="M554" s="611"/>
      <c r="N554" s="608"/>
      <c r="O554" s="609"/>
      <c r="P554" s="605"/>
      <c r="Q554" s="533"/>
      <c r="R554" s="534"/>
    </row>
    <row r="555" s="82" customFormat="true" ht="21" hidden="false" customHeight="false" outlineLevel="0" collapsed="false">
      <c r="A555" s="612" t="n">
        <v>8</v>
      </c>
      <c r="B555" s="291" t="s">
        <v>57</v>
      </c>
      <c r="C555" s="291"/>
      <c r="D555" s="613"/>
      <c r="E555" s="614"/>
      <c r="F555" s="614"/>
      <c r="G555" s="615" t="s">
        <v>609</v>
      </c>
      <c r="H555" s="616" t="n">
        <f aca="false">SUM(H556,H562,H584,H592,H603,H616)</f>
        <v>-24215</v>
      </c>
      <c r="I555" s="617" t="s">
        <v>15</v>
      </c>
      <c r="J555" s="618"/>
      <c r="K555" s="566" t="n">
        <f aca="false">L555+H555</f>
        <v>437398</v>
      </c>
      <c r="L555" s="619" t="n">
        <f aca="false">SUM(L556,L562,L584,L592,L603,L616)</f>
        <v>461613</v>
      </c>
      <c r="M555" s="620"/>
      <c r="N555" s="621" t="n">
        <f aca="false">SUM(N556,N562,N584,N592,N603,N616)</f>
        <v>-24215</v>
      </c>
      <c r="O555" s="622" t="n">
        <f aca="false">SUM(O556,O562,O584,O592,O603,O616)</f>
        <v>1095</v>
      </c>
      <c r="P555" s="623" t="n">
        <f aca="false">N555-O555</f>
        <v>-25310</v>
      </c>
      <c r="Q555" s="533"/>
      <c r="R555" s="590"/>
      <c r="S555" s="241"/>
      <c r="T555" s="241"/>
      <c r="U555" s="241"/>
      <c r="V555" s="241"/>
      <c r="W555" s="241"/>
      <c r="X555" s="241"/>
      <c r="Y555" s="241"/>
      <c r="Z555" s="241"/>
      <c r="AA555" s="241"/>
      <c r="AB555" s="241"/>
      <c r="AC555" s="241"/>
    </row>
    <row r="556" customFormat="false" ht="21" hidden="false" customHeight="false" outlineLevel="0" collapsed="false">
      <c r="A556" s="634"/>
      <c r="B556" s="672" t="n">
        <v>1</v>
      </c>
      <c r="C556" s="625" t="s">
        <v>58</v>
      </c>
      <c r="D556" s="626"/>
      <c r="E556" s="699"/>
      <c r="F556" s="579" t="s">
        <v>610</v>
      </c>
      <c r="G556" s="700"/>
      <c r="H556" s="629" t="n">
        <f aca="false">SUM(H557:H561)</f>
        <v>2451</v>
      </c>
      <c r="I556" s="764" t="s">
        <v>15</v>
      </c>
      <c r="J556" s="631"/>
      <c r="K556" s="584" t="n">
        <f aca="false">L556+H556</f>
        <v>19781</v>
      </c>
      <c r="L556" s="585" t="n">
        <v>17330</v>
      </c>
      <c r="M556" s="586"/>
      <c r="N556" s="632" t="n">
        <f aca="false">SUM(N557)</f>
        <v>2451</v>
      </c>
      <c r="O556" s="633" t="n">
        <f aca="false">SUM(O557)</f>
        <v>-205</v>
      </c>
      <c r="P556" s="589" t="n">
        <f aca="false">N556-O556</f>
        <v>2656</v>
      </c>
      <c r="R556" s="590"/>
      <c r="S556" s="146"/>
    </row>
    <row r="557" customFormat="false" ht="21" hidden="false" customHeight="false" outlineLevel="0" collapsed="false">
      <c r="A557" s="634"/>
      <c r="B557" s="635"/>
      <c r="C557" s="636" t="n">
        <v>1</v>
      </c>
      <c r="D557" s="637" t="s">
        <v>1147</v>
      </c>
      <c r="E557" s="596" t="s">
        <v>226</v>
      </c>
      <c r="F557" s="596" t="s">
        <v>625</v>
      </c>
      <c r="G557" s="435" t="s">
        <v>614</v>
      </c>
      <c r="H557" s="597" t="n">
        <v>129</v>
      </c>
      <c r="I557" s="598" t="s">
        <v>15</v>
      </c>
      <c r="J557" s="599" t="str">
        <f aca="false">E557</f>
        <v>04</v>
      </c>
      <c r="K557" s="600" t="s">
        <v>615</v>
      </c>
      <c r="L557" s="601" t="n">
        <f aca="false">SUM(H557)</f>
        <v>129</v>
      </c>
      <c r="M557" s="638"/>
      <c r="N557" s="646" t="n">
        <f aca="false">SUM(H557:H561)</f>
        <v>2451</v>
      </c>
      <c r="O557" s="647" t="n">
        <f aca="false">SUM(O558:O561)</f>
        <v>-205</v>
      </c>
      <c r="P557" s="648" t="n">
        <f aca="false">N557-O557</f>
        <v>2656</v>
      </c>
      <c r="Q557" s="533" t="n">
        <f aca="false">SUM(L557:L561)</f>
        <v>2451</v>
      </c>
      <c r="R557" s="590" t="n">
        <f aca="false">N557-Q557</f>
        <v>0</v>
      </c>
    </row>
    <row r="558" customFormat="false" ht="21" hidden="false" customHeight="false" outlineLevel="0" collapsed="false">
      <c r="A558" s="634"/>
      <c r="B558" s="635"/>
      <c r="C558" s="635"/>
      <c r="D558" s="607"/>
      <c r="E558" s="596" t="s">
        <v>637</v>
      </c>
      <c r="F558" s="596" t="s">
        <v>105</v>
      </c>
      <c r="G558" s="435" t="s">
        <v>1148</v>
      </c>
      <c r="H558" s="597" t="n">
        <v>-136</v>
      </c>
      <c r="I558" s="598" t="s">
        <v>15</v>
      </c>
      <c r="J558" s="599" t="str">
        <f aca="false">E558</f>
        <v>13</v>
      </c>
      <c r="K558" s="600" t="s">
        <v>640</v>
      </c>
      <c r="L558" s="601" t="n">
        <f aca="false">SUM(H558)</f>
        <v>-136</v>
      </c>
      <c r="M558" s="611"/>
      <c r="N558" s="639" t="s">
        <v>53</v>
      </c>
      <c r="O558" s="609" t="n">
        <v>-171</v>
      </c>
      <c r="P558" s="605"/>
    </row>
    <row r="559" customFormat="false" ht="21" hidden="false" customHeight="false" outlineLevel="0" collapsed="false">
      <c r="A559" s="634"/>
      <c r="B559" s="635"/>
      <c r="C559" s="635"/>
      <c r="D559" s="607"/>
      <c r="E559" s="596" t="s">
        <v>737</v>
      </c>
      <c r="F559" s="596" t="s">
        <v>111</v>
      </c>
      <c r="G559" s="435" t="s">
        <v>1149</v>
      </c>
      <c r="H559" s="597" t="n">
        <v>2758</v>
      </c>
      <c r="I559" s="598" t="s">
        <v>15</v>
      </c>
      <c r="J559" s="599"/>
      <c r="K559" s="600" t="s">
        <v>739</v>
      </c>
      <c r="L559" s="601" t="n">
        <f aca="false">SUM(H559)</f>
        <v>2758</v>
      </c>
      <c r="M559" s="611"/>
      <c r="N559" s="639" t="s">
        <v>56</v>
      </c>
      <c r="O559" s="609" t="n">
        <v>-34</v>
      </c>
      <c r="P559" s="605"/>
    </row>
    <row r="560" customFormat="false" ht="21" hidden="false" customHeight="false" outlineLevel="0" collapsed="false">
      <c r="A560" s="634"/>
      <c r="B560" s="635"/>
      <c r="C560" s="635"/>
      <c r="D560" s="607"/>
      <c r="E560" s="596" t="s">
        <v>642</v>
      </c>
      <c r="F560" s="596" t="s">
        <v>625</v>
      </c>
      <c r="G560" s="435" t="s">
        <v>1150</v>
      </c>
      <c r="H560" s="597" t="n">
        <v>-300</v>
      </c>
      <c r="I560" s="598" t="s">
        <v>15</v>
      </c>
      <c r="J560" s="599"/>
      <c r="K560" s="600" t="s">
        <v>645</v>
      </c>
      <c r="L560" s="601" t="n">
        <f aca="false">SUM(H560)</f>
        <v>-300</v>
      </c>
      <c r="M560" s="611"/>
      <c r="N560" s="608"/>
      <c r="O560" s="609"/>
      <c r="P560" s="605"/>
    </row>
    <row r="561" customFormat="false" ht="21" hidden="false" customHeight="false" outlineLevel="0" collapsed="false">
      <c r="A561" s="634"/>
      <c r="B561" s="635"/>
      <c r="C561" s="635"/>
      <c r="D561" s="607"/>
      <c r="E561" s="596"/>
      <c r="F561" s="596"/>
      <c r="G561" s="10"/>
      <c r="H561" s="597"/>
      <c r="I561" s="598" t="s">
        <v>15</v>
      </c>
      <c r="J561" s="599" t="n">
        <f aca="false">E561</f>
        <v>0</v>
      </c>
      <c r="K561" s="600"/>
      <c r="L561" s="601"/>
      <c r="M561" s="611"/>
      <c r="N561" s="608"/>
      <c r="O561" s="609"/>
      <c r="P561" s="605"/>
    </row>
    <row r="562" customFormat="false" ht="21" hidden="false" customHeight="false" outlineLevel="0" collapsed="false">
      <c r="A562" s="634"/>
      <c r="B562" s="672" t="n">
        <v>2</v>
      </c>
      <c r="C562" s="625" t="s">
        <v>60</v>
      </c>
      <c r="D562" s="626"/>
      <c r="E562" s="699"/>
      <c r="F562" s="579" t="s">
        <v>610</v>
      </c>
      <c r="G562" s="700"/>
      <c r="H562" s="629" t="n">
        <f aca="false">SUM(H563:H583)</f>
        <v>7026</v>
      </c>
      <c r="I562" s="764" t="s">
        <v>15</v>
      </c>
      <c r="J562" s="631"/>
      <c r="K562" s="584" t="n">
        <f aca="false">L562+H562</f>
        <v>105388</v>
      </c>
      <c r="L562" s="585" t="n">
        <v>98362</v>
      </c>
      <c r="M562" s="586"/>
      <c r="N562" s="632" t="n">
        <f aca="false">SUM(N563,N570,N577,N582)</f>
        <v>7026</v>
      </c>
      <c r="O562" s="682" t="n">
        <f aca="false">SUM(O563,O570,O577,O582)</f>
        <v>1300</v>
      </c>
      <c r="P562" s="680" t="n">
        <f aca="false">N562-O562</f>
        <v>5726</v>
      </c>
      <c r="R562" s="590"/>
    </row>
    <row r="563" customFormat="false" ht="21" hidden="false" customHeight="false" outlineLevel="0" collapsed="false">
      <c r="A563" s="634"/>
      <c r="B563" s="635"/>
      <c r="C563" s="636" t="n">
        <v>1</v>
      </c>
      <c r="D563" s="637" t="s">
        <v>1151</v>
      </c>
      <c r="E563" s="596" t="s">
        <v>226</v>
      </c>
      <c r="F563" s="596" t="s">
        <v>625</v>
      </c>
      <c r="G563" s="435" t="s">
        <v>614</v>
      </c>
      <c r="H563" s="597" t="n">
        <v>96</v>
      </c>
      <c r="I563" s="598" t="s">
        <v>15</v>
      </c>
      <c r="J563" s="599" t="str">
        <f aca="false">E563</f>
        <v>04</v>
      </c>
      <c r="K563" s="600" t="s">
        <v>615</v>
      </c>
      <c r="L563" s="601" t="n">
        <f aca="false">SUM(H563)</f>
        <v>96</v>
      </c>
      <c r="M563" s="638"/>
      <c r="N563" s="646" t="n">
        <f aca="false">SUM(H563:H569)</f>
        <v>-604</v>
      </c>
      <c r="O563" s="647" t="n">
        <f aca="false">SUM(O569:O569)</f>
        <v>0</v>
      </c>
      <c r="P563" s="648" t="n">
        <f aca="false">N563-O563</f>
        <v>-604</v>
      </c>
      <c r="Q563" s="533" t="n">
        <f aca="false">SUM(L563:L569)</f>
        <v>-604</v>
      </c>
      <c r="R563" s="590" t="n">
        <f aca="false">N563-Q563</f>
        <v>0</v>
      </c>
    </row>
    <row r="564" customFormat="false" ht="21" hidden="false" customHeight="false" outlineLevel="0" collapsed="false">
      <c r="A564" s="634"/>
      <c r="B564" s="635"/>
      <c r="C564" s="635"/>
      <c r="D564" s="607"/>
      <c r="E564" s="596" t="s">
        <v>637</v>
      </c>
      <c r="F564" s="596" t="s">
        <v>638</v>
      </c>
      <c r="G564" s="435" t="s">
        <v>1152</v>
      </c>
      <c r="H564" s="597" t="n">
        <v>-700</v>
      </c>
      <c r="I564" s="598" t="s">
        <v>15</v>
      </c>
      <c r="J564" s="726" t="str">
        <f aca="false">E564</f>
        <v>13</v>
      </c>
      <c r="K564" s="600" t="s">
        <v>640</v>
      </c>
      <c r="L564" s="601" t="n">
        <f aca="false">SUM(H564:H564)</f>
        <v>-700</v>
      </c>
      <c r="M564" s="611"/>
      <c r="N564" s="608"/>
      <c r="O564" s="609"/>
      <c r="P564" s="605"/>
    </row>
    <row r="565" customFormat="false" ht="21" hidden="true" customHeight="false" outlineLevel="0" collapsed="false">
      <c r="A565" s="634"/>
      <c r="B565" s="635"/>
      <c r="C565" s="635"/>
      <c r="D565" s="607"/>
      <c r="E565" s="596" t="s">
        <v>203</v>
      </c>
      <c r="F565" s="596" t="s">
        <v>676</v>
      </c>
      <c r="G565" s="435" t="s">
        <v>1153</v>
      </c>
      <c r="H565" s="597"/>
      <c r="I565" s="598" t="s">
        <v>15</v>
      </c>
      <c r="J565" s="726" t="str">
        <f aca="false">E565</f>
        <v>03</v>
      </c>
      <c r="K565" s="600" t="s">
        <v>612</v>
      </c>
      <c r="L565" s="601" t="n">
        <f aca="false">SUM(H565:H566)</f>
        <v>0</v>
      </c>
      <c r="M565" s="611"/>
      <c r="N565" s="608"/>
      <c r="O565" s="609"/>
      <c r="P565" s="605"/>
    </row>
    <row r="566" customFormat="false" ht="21" hidden="true" customHeight="false" outlineLevel="0" collapsed="false">
      <c r="A566" s="634"/>
      <c r="B566" s="635"/>
      <c r="C566" s="635"/>
      <c r="D566" s="607"/>
      <c r="E566" s="596" t="s">
        <v>203</v>
      </c>
      <c r="F566" s="596" t="s">
        <v>759</v>
      </c>
      <c r="G566" s="435" t="s">
        <v>1154</v>
      </c>
      <c r="H566" s="597"/>
      <c r="I566" s="598" t="s">
        <v>15</v>
      </c>
      <c r="J566" s="599" t="str">
        <f aca="false">E566</f>
        <v>03</v>
      </c>
      <c r="K566" s="600"/>
      <c r="L566" s="601"/>
      <c r="M566" s="611"/>
      <c r="N566" s="608"/>
      <c r="O566" s="609"/>
      <c r="P566" s="605"/>
    </row>
    <row r="567" customFormat="false" ht="21" hidden="true" customHeight="false" outlineLevel="0" collapsed="false">
      <c r="A567" s="634"/>
      <c r="B567" s="635"/>
      <c r="C567" s="635"/>
      <c r="D567" s="666"/>
      <c r="E567" s="596" t="s">
        <v>226</v>
      </c>
      <c r="F567" s="596" t="s">
        <v>625</v>
      </c>
      <c r="G567" s="435" t="s">
        <v>1155</v>
      </c>
      <c r="H567" s="597"/>
      <c r="I567" s="598" t="s">
        <v>15</v>
      </c>
      <c r="J567" s="726" t="str">
        <f aca="false">E567</f>
        <v>04</v>
      </c>
      <c r="K567" s="600" t="s">
        <v>615</v>
      </c>
      <c r="L567" s="601" t="n">
        <f aca="false">SUM(H567:H567)</f>
        <v>0</v>
      </c>
      <c r="M567" s="611"/>
      <c r="N567" s="608"/>
      <c r="O567" s="609"/>
      <c r="P567" s="605"/>
    </row>
    <row r="568" customFormat="false" ht="21" hidden="true" customHeight="false" outlineLevel="0" collapsed="false">
      <c r="A568" s="634"/>
      <c r="B568" s="635"/>
      <c r="C568" s="635"/>
      <c r="D568" s="607"/>
      <c r="E568" s="596" t="s">
        <v>622</v>
      </c>
      <c r="F568" s="596" t="s">
        <v>625</v>
      </c>
      <c r="G568" s="435" t="s">
        <v>1156</v>
      </c>
      <c r="H568" s="720"/>
      <c r="I568" s="598" t="s">
        <v>15</v>
      </c>
      <c r="J568" s="599" t="str">
        <f aca="false">E568</f>
        <v>14</v>
      </c>
      <c r="K568" s="600" t="s">
        <v>624</v>
      </c>
      <c r="L568" s="601" t="n">
        <f aca="false">SUM(H568)</f>
        <v>0</v>
      </c>
      <c r="M568" s="611"/>
      <c r="N568" s="608"/>
      <c r="O568" s="609"/>
      <c r="P568" s="605"/>
    </row>
    <row r="569" customFormat="false" ht="21" hidden="false" customHeight="false" outlineLevel="0" collapsed="false">
      <c r="A569" s="634"/>
      <c r="B569" s="635"/>
      <c r="C569" s="635"/>
      <c r="D569" s="607"/>
      <c r="E569" s="596"/>
      <c r="F569" s="596"/>
      <c r="G569" s="10"/>
      <c r="H569" s="597"/>
      <c r="I569" s="598" t="s">
        <v>15</v>
      </c>
      <c r="J569" s="599" t="n">
        <f aca="false">E569</f>
        <v>0</v>
      </c>
      <c r="K569" s="600"/>
      <c r="L569" s="601"/>
      <c r="M569" s="611"/>
      <c r="N569" s="608"/>
      <c r="O569" s="609"/>
      <c r="P569" s="605"/>
    </row>
    <row r="570" customFormat="false" ht="21" hidden="false" customHeight="false" outlineLevel="0" collapsed="false">
      <c r="A570" s="634"/>
      <c r="B570" s="635"/>
      <c r="C570" s="636" t="n">
        <v>2</v>
      </c>
      <c r="D570" s="637" t="s">
        <v>1157</v>
      </c>
      <c r="E570" s="640" t="s">
        <v>613</v>
      </c>
      <c r="F570" s="640" t="s">
        <v>105</v>
      </c>
      <c r="G570" s="649" t="s">
        <v>1158</v>
      </c>
      <c r="H570" s="641" t="n">
        <v>500</v>
      </c>
      <c r="I570" s="642" t="s">
        <v>15</v>
      </c>
      <c r="J570" s="643" t="str">
        <f aca="false">E570</f>
        <v>11</v>
      </c>
      <c r="K570" s="644" t="s">
        <v>631</v>
      </c>
      <c r="L570" s="645" t="n">
        <f aca="false">SUM(H570:H572)</f>
        <v>1380</v>
      </c>
      <c r="M570" s="638"/>
      <c r="N570" s="646" t="n">
        <f aca="false">SUM(H570:H576)</f>
        <v>6080</v>
      </c>
      <c r="O570" s="647" t="n">
        <f aca="false">SUM(O571:O576)</f>
        <v>0</v>
      </c>
      <c r="P570" s="648" t="n">
        <f aca="false">N570-O570</f>
        <v>6080</v>
      </c>
      <c r="Q570" s="533" t="n">
        <f aca="false">SUM(L570:L576)</f>
        <v>6080</v>
      </c>
      <c r="R570" s="590" t="n">
        <f aca="false">N570-Q570</f>
        <v>0</v>
      </c>
    </row>
    <row r="571" customFormat="false" ht="21" hidden="false" customHeight="false" outlineLevel="0" collapsed="false">
      <c r="A571" s="634"/>
      <c r="B571" s="635"/>
      <c r="C571" s="635"/>
      <c r="D571" s="666"/>
      <c r="E571" s="596" t="s">
        <v>613</v>
      </c>
      <c r="F571" s="596" t="s">
        <v>230</v>
      </c>
      <c r="G571" s="435" t="s">
        <v>1159</v>
      </c>
      <c r="H571" s="597" t="n">
        <v>80</v>
      </c>
      <c r="I571" s="598" t="s">
        <v>15</v>
      </c>
      <c r="J571" s="599" t="str">
        <f aca="false">E571</f>
        <v>11</v>
      </c>
      <c r="K571" s="600"/>
      <c r="L571" s="601"/>
      <c r="M571" s="611"/>
      <c r="N571" s="608"/>
      <c r="O571" s="609"/>
      <c r="P571" s="605"/>
    </row>
    <row r="572" customFormat="false" ht="21" hidden="false" customHeight="false" outlineLevel="0" collapsed="false">
      <c r="A572" s="634"/>
      <c r="B572" s="635"/>
      <c r="C572" s="635"/>
      <c r="D572" s="666"/>
      <c r="E572" s="596" t="s">
        <v>613</v>
      </c>
      <c r="F572" s="596" t="s">
        <v>325</v>
      </c>
      <c r="G572" s="435" t="s">
        <v>1160</v>
      </c>
      <c r="H572" s="597" t="n">
        <v>800</v>
      </c>
      <c r="I572" s="598" t="s">
        <v>15</v>
      </c>
      <c r="J572" s="599" t="str">
        <f aca="false">E572</f>
        <v>11</v>
      </c>
      <c r="K572" s="600"/>
      <c r="L572" s="601"/>
      <c r="M572" s="611"/>
      <c r="N572" s="608"/>
      <c r="O572" s="609"/>
      <c r="P572" s="605"/>
    </row>
    <row r="573" customFormat="false" ht="21" hidden="false" customHeight="false" outlineLevel="0" collapsed="false">
      <c r="A573" s="634"/>
      <c r="B573" s="635"/>
      <c r="C573" s="635"/>
      <c r="D573" s="666"/>
      <c r="E573" s="596" t="s">
        <v>637</v>
      </c>
      <c r="F573" s="596" t="s">
        <v>676</v>
      </c>
      <c r="G573" s="435" t="s">
        <v>1161</v>
      </c>
      <c r="H573" s="597" t="n">
        <v>2000</v>
      </c>
      <c r="I573" s="598" t="s">
        <v>15</v>
      </c>
      <c r="J573" s="599" t="str">
        <f aca="false">E573</f>
        <v>13</v>
      </c>
      <c r="K573" s="600" t="s">
        <v>640</v>
      </c>
      <c r="L573" s="601" t="n">
        <f aca="false">SUM(H573)</f>
        <v>2000</v>
      </c>
      <c r="M573" s="611"/>
      <c r="N573" s="608"/>
      <c r="O573" s="609"/>
      <c r="P573" s="605"/>
    </row>
    <row r="574" customFormat="false" ht="21" hidden="false" customHeight="false" outlineLevel="0" collapsed="false">
      <c r="A574" s="634"/>
      <c r="B574" s="635"/>
      <c r="C574" s="635"/>
      <c r="D574" s="666"/>
      <c r="E574" s="596" t="s">
        <v>622</v>
      </c>
      <c r="F574" s="596" t="s">
        <v>613</v>
      </c>
      <c r="G574" s="435" t="s">
        <v>1162</v>
      </c>
      <c r="H574" s="597" t="n">
        <v>700</v>
      </c>
      <c r="I574" s="598" t="s">
        <v>15</v>
      </c>
      <c r="J574" s="599" t="str">
        <f aca="false">E574</f>
        <v>14</v>
      </c>
      <c r="K574" s="600" t="s">
        <v>624</v>
      </c>
      <c r="L574" s="601" t="n">
        <f aca="false">SUM(H574)</f>
        <v>700</v>
      </c>
      <c r="M574" s="611"/>
      <c r="N574" s="608"/>
      <c r="O574" s="609"/>
      <c r="P574" s="605"/>
    </row>
    <row r="575" customFormat="false" ht="21" hidden="false" customHeight="false" outlineLevel="0" collapsed="false">
      <c r="A575" s="634"/>
      <c r="B575" s="635"/>
      <c r="C575" s="635"/>
      <c r="D575" s="666"/>
      <c r="E575" s="596" t="s">
        <v>810</v>
      </c>
      <c r="F575" s="596" t="s">
        <v>105</v>
      </c>
      <c r="G575" s="435" t="s">
        <v>1163</v>
      </c>
      <c r="H575" s="597" t="n">
        <v>2000</v>
      </c>
      <c r="I575" s="598" t="s">
        <v>15</v>
      </c>
      <c r="J575" s="599" t="str">
        <f aca="false">E575</f>
        <v>16</v>
      </c>
      <c r="K575" s="600" t="s">
        <v>812</v>
      </c>
      <c r="L575" s="601" t="n">
        <f aca="false">SUM(H575)</f>
        <v>2000</v>
      </c>
      <c r="M575" s="611"/>
      <c r="N575" s="608"/>
      <c r="O575" s="609"/>
      <c r="P575" s="605"/>
    </row>
    <row r="576" customFormat="false" ht="21" hidden="false" customHeight="false" outlineLevel="0" collapsed="false">
      <c r="A576" s="634"/>
      <c r="B576" s="635"/>
      <c r="C576" s="635"/>
      <c r="D576" s="666"/>
      <c r="E576" s="596"/>
      <c r="F576" s="596"/>
      <c r="G576" s="10"/>
      <c r="H576" s="597"/>
      <c r="I576" s="598" t="s">
        <v>15</v>
      </c>
      <c r="J576" s="599" t="n">
        <f aca="false">E576</f>
        <v>0</v>
      </c>
      <c r="K576" s="600"/>
      <c r="L576" s="601"/>
      <c r="M576" s="611"/>
      <c r="N576" s="608"/>
      <c r="O576" s="609"/>
      <c r="P576" s="605"/>
    </row>
    <row r="577" customFormat="false" ht="21" hidden="false" customHeight="false" outlineLevel="0" collapsed="false">
      <c r="A577" s="634"/>
      <c r="B577" s="635"/>
      <c r="C577" s="636" t="n">
        <v>3</v>
      </c>
      <c r="D577" s="665" t="s">
        <v>1164</v>
      </c>
      <c r="E577" s="640" t="s">
        <v>637</v>
      </c>
      <c r="F577" s="640" t="s">
        <v>637</v>
      </c>
      <c r="G577" s="649" t="s">
        <v>1165</v>
      </c>
      <c r="H577" s="641" t="n">
        <v>2100</v>
      </c>
      <c r="I577" s="642" t="s">
        <v>15</v>
      </c>
      <c r="J577" s="643" t="str">
        <f aca="false">E577</f>
        <v>13</v>
      </c>
      <c r="K577" s="644" t="s">
        <v>640</v>
      </c>
      <c r="L577" s="645" t="n">
        <f aca="false">SUM(H577)</f>
        <v>2100</v>
      </c>
      <c r="M577" s="638"/>
      <c r="N577" s="646" t="n">
        <f aca="false">SUM(H577:H581)</f>
        <v>2100</v>
      </c>
      <c r="O577" s="647" t="n">
        <f aca="false">SUM(O578:O581)</f>
        <v>1300</v>
      </c>
      <c r="P577" s="648" t="n">
        <f aca="false">N577-O577</f>
        <v>800</v>
      </c>
      <c r="Q577" s="533" t="n">
        <f aca="false">SUM(L577:L581)</f>
        <v>2100</v>
      </c>
      <c r="R577" s="590" t="n">
        <f aca="false">N577-Q577</f>
        <v>0</v>
      </c>
    </row>
    <row r="578" customFormat="false" ht="21" hidden="false" customHeight="false" outlineLevel="0" collapsed="false">
      <c r="A578" s="634"/>
      <c r="B578" s="635"/>
      <c r="C578" s="635"/>
      <c r="D578" s="666"/>
      <c r="E578" s="596" t="s">
        <v>637</v>
      </c>
      <c r="F578" s="596" t="s">
        <v>637</v>
      </c>
      <c r="G578" s="435" t="s">
        <v>1166</v>
      </c>
      <c r="H578" s="597"/>
      <c r="I578" s="598" t="s">
        <v>15</v>
      </c>
      <c r="J578" s="726" t="str">
        <f aca="false">E578</f>
        <v>13</v>
      </c>
      <c r="K578" s="600"/>
      <c r="L578" s="601"/>
      <c r="M578" s="611"/>
      <c r="N578" s="639" t="s">
        <v>53</v>
      </c>
      <c r="O578" s="609" t="n">
        <v>1300</v>
      </c>
      <c r="P578" s="605"/>
    </row>
    <row r="579" customFormat="false" ht="21" hidden="false" customHeight="false" outlineLevel="0" collapsed="false">
      <c r="A579" s="634"/>
      <c r="B579" s="635"/>
      <c r="C579" s="635"/>
      <c r="D579" s="666"/>
      <c r="E579" s="596" t="s">
        <v>637</v>
      </c>
      <c r="F579" s="596" t="s">
        <v>637</v>
      </c>
      <c r="G579" s="435" t="s">
        <v>1167</v>
      </c>
      <c r="H579" s="597"/>
      <c r="I579" s="598" t="s">
        <v>15</v>
      </c>
      <c r="J579" s="599" t="str">
        <f aca="false">E579</f>
        <v>13</v>
      </c>
      <c r="K579" s="600"/>
      <c r="L579" s="602"/>
      <c r="M579" s="611"/>
      <c r="N579" s="608"/>
      <c r="O579" s="609"/>
      <c r="P579" s="605"/>
    </row>
    <row r="580" customFormat="false" ht="21" hidden="false" customHeight="false" outlineLevel="0" collapsed="false">
      <c r="A580" s="634"/>
      <c r="B580" s="635"/>
      <c r="C580" s="635"/>
      <c r="D580" s="666"/>
      <c r="E580" s="596" t="s">
        <v>637</v>
      </c>
      <c r="F580" s="596" t="s">
        <v>637</v>
      </c>
      <c r="G580" s="435" t="s">
        <v>1168</v>
      </c>
      <c r="H580" s="597"/>
      <c r="I580" s="598" t="s">
        <v>15</v>
      </c>
      <c r="J580" s="726" t="str">
        <f aca="false">E580</f>
        <v>13</v>
      </c>
      <c r="K580" s="600"/>
      <c r="L580" s="601"/>
      <c r="M580" s="611"/>
      <c r="N580" s="608"/>
      <c r="O580" s="609"/>
      <c r="P580" s="605"/>
    </row>
    <row r="581" customFormat="false" ht="21" hidden="false" customHeight="false" outlineLevel="0" collapsed="false">
      <c r="A581" s="634"/>
      <c r="B581" s="635"/>
      <c r="C581" s="635"/>
      <c r="D581" s="666"/>
      <c r="E581" s="596"/>
      <c r="F581" s="596"/>
      <c r="G581" s="10"/>
      <c r="H581" s="597"/>
      <c r="I581" s="598" t="s">
        <v>15</v>
      </c>
      <c r="J581" s="726" t="n">
        <f aca="false">E581</f>
        <v>0</v>
      </c>
      <c r="K581" s="600"/>
      <c r="L581" s="601"/>
      <c r="M581" s="611"/>
      <c r="N581" s="608"/>
      <c r="O581" s="609"/>
      <c r="P581" s="605"/>
    </row>
    <row r="582" customFormat="false" ht="21" hidden="false" customHeight="false" outlineLevel="0" collapsed="false">
      <c r="A582" s="634"/>
      <c r="B582" s="635"/>
      <c r="C582" s="636" t="n">
        <v>4</v>
      </c>
      <c r="D582" s="665" t="s">
        <v>1169</v>
      </c>
      <c r="E582" s="640" t="s">
        <v>637</v>
      </c>
      <c r="F582" s="640" t="s">
        <v>637</v>
      </c>
      <c r="G582" s="649" t="s">
        <v>1170</v>
      </c>
      <c r="H582" s="641" t="n">
        <v>-550</v>
      </c>
      <c r="I582" s="642" t="s">
        <v>15</v>
      </c>
      <c r="J582" s="643" t="str">
        <f aca="false">E582</f>
        <v>13</v>
      </c>
      <c r="K582" s="644" t="s">
        <v>640</v>
      </c>
      <c r="L582" s="645" t="n">
        <f aca="false">H582</f>
        <v>-550</v>
      </c>
      <c r="M582" s="638"/>
      <c r="N582" s="646" t="n">
        <f aca="false">SUM(H582:H583)</f>
        <v>-550</v>
      </c>
      <c r="O582" s="647" t="n">
        <f aca="false">SUM(O583:O583)</f>
        <v>0</v>
      </c>
      <c r="P582" s="648" t="n">
        <f aca="false">N582-O582</f>
        <v>-550</v>
      </c>
      <c r="Q582" s="533" t="n">
        <f aca="false">SUM(L582:L582)</f>
        <v>-550</v>
      </c>
      <c r="R582" s="590" t="n">
        <f aca="false">N582-Q582</f>
        <v>0</v>
      </c>
    </row>
    <row r="583" s="275" customFormat="true" ht="21" hidden="false" customHeight="false" outlineLevel="0" collapsed="false">
      <c r="A583" s="634"/>
      <c r="B583" s="635"/>
      <c r="C583" s="635"/>
      <c r="D583" s="666"/>
      <c r="E583" s="596"/>
      <c r="F583" s="596"/>
      <c r="G583" s="10"/>
      <c r="H583" s="597"/>
      <c r="I583" s="598"/>
      <c r="J583" s="741"/>
      <c r="K583" s="663"/>
      <c r="L583" s="664"/>
      <c r="M583" s="611"/>
      <c r="N583" s="608"/>
      <c r="O583" s="609"/>
      <c r="P583" s="605"/>
      <c r="Q583" s="533"/>
      <c r="R583" s="728"/>
    </row>
    <row r="584" customFormat="false" ht="21" hidden="false" customHeight="false" outlineLevel="0" collapsed="false">
      <c r="A584" s="634"/>
      <c r="B584" s="672" t="n">
        <v>3</v>
      </c>
      <c r="C584" s="672" t="s">
        <v>61</v>
      </c>
      <c r="D584" s="673"/>
      <c r="E584" s="683"/>
      <c r="F584" s="579" t="s">
        <v>610</v>
      </c>
      <c r="G584" s="684"/>
      <c r="H584" s="676" t="n">
        <f aca="false">SUM(H585:H591)</f>
        <v>0</v>
      </c>
      <c r="I584" s="677" t="s">
        <v>15</v>
      </c>
      <c r="J584" s="631"/>
      <c r="K584" s="584" t="n">
        <f aca="false">L584+H584</f>
        <v>18</v>
      </c>
      <c r="L584" s="585" t="n">
        <v>18</v>
      </c>
      <c r="M584" s="586"/>
      <c r="N584" s="678" t="n">
        <f aca="false">SUM(N585)</f>
        <v>0</v>
      </c>
      <c r="O584" s="679" t="n">
        <f aca="false">SUM(O585:O585)</f>
        <v>0</v>
      </c>
      <c r="P584" s="680" t="n">
        <f aca="false">N584-O584</f>
        <v>0</v>
      </c>
      <c r="R584" s="728"/>
    </row>
    <row r="585" customFormat="false" ht="21" hidden="true" customHeight="false" outlineLevel="0" collapsed="false">
      <c r="A585" s="634"/>
      <c r="B585" s="635"/>
      <c r="C585" s="636" t="n">
        <v>1</v>
      </c>
      <c r="D585" s="637" t="s">
        <v>1171</v>
      </c>
      <c r="E585" s="640"/>
      <c r="F585" s="640"/>
      <c r="G585" s="424"/>
      <c r="H585" s="641"/>
      <c r="I585" s="642" t="s">
        <v>15</v>
      </c>
      <c r="J585" s="643" t="n">
        <f aca="false">E585</f>
        <v>0</v>
      </c>
      <c r="K585" s="644"/>
      <c r="L585" s="645"/>
      <c r="M585" s="638"/>
      <c r="N585" s="646" t="n">
        <f aca="false">SUM(H585:H591)</f>
        <v>0</v>
      </c>
      <c r="O585" s="647" t="n">
        <f aca="false">SUM(O586:O591)</f>
        <v>0</v>
      </c>
      <c r="P585" s="648" t="n">
        <f aca="false">N585-O585</f>
        <v>0</v>
      </c>
      <c r="Q585" s="533" t="n">
        <f aca="false">SUM(L585:L591)</f>
        <v>0</v>
      </c>
      <c r="R585" s="590" t="n">
        <f aca="false">N585-Q585</f>
        <v>0</v>
      </c>
    </row>
    <row r="586" s="1" customFormat="true" ht="21" hidden="true" customHeight="false" outlineLevel="0" collapsed="false">
      <c r="A586" s="634"/>
      <c r="B586" s="635"/>
      <c r="C586" s="635"/>
      <c r="D586" s="607"/>
      <c r="E586" s="596" t="s">
        <v>637</v>
      </c>
      <c r="F586" s="596" t="s">
        <v>637</v>
      </c>
      <c r="G586" s="435" t="s">
        <v>1172</v>
      </c>
      <c r="H586" s="597"/>
      <c r="I586" s="598" t="s">
        <v>15</v>
      </c>
      <c r="J586" s="599"/>
      <c r="K586" s="600" t="s">
        <v>640</v>
      </c>
      <c r="L586" s="601" t="n">
        <f aca="false">SUM(H586:H587)</f>
        <v>0</v>
      </c>
      <c r="M586" s="611"/>
      <c r="N586" s="608"/>
      <c r="O586" s="609"/>
      <c r="P586" s="605"/>
      <c r="Q586" s="533"/>
      <c r="R586" s="728"/>
      <c r="S586" s="275"/>
      <c r="T586" s="275"/>
      <c r="U586" s="275"/>
      <c r="V586" s="275"/>
      <c r="W586" s="275"/>
      <c r="X586" s="275"/>
      <c r="Y586" s="275"/>
      <c r="Z586" s="275"/>
      <c r="AA586" s="275"/>
      <c r="AB586" s="275"/>
      <c r="AC586" s="275"/>
    </row>
    <row r="587" s="1" customFormat="true" ht="21" hidden="true" customHeight="false" outlineLevel="0" collapsed="false">
      <c r="A587" s="634"/>
      <c r="B587" s="635"/>
      <c r="C587" s="635"/>
      <c r="D587" s="666"/>
      <c r="E587" s="596" t="s">
        <v>637</v>
      </c>
      <c r="F587" s="596" t="s">
        <v>637</v>
      </c>
      <c r="G587" s="435" t="s">
        <v>1173</v>
      </c>
      <c r="H587" s="597"/>
      <c r="I587" s="598" t="s">
        <v>15</v>
      </c>
      <c r="J587" s="599"/>
      <c r="K587" s="600"/>
      <c r="L587" s="601"/>
      <c r="M587" s="611"/>
      <c r="N587" s="608"/>
      <c r="O587" s="609"/>
      <c r="P587" s="605"/>
      <c r="Q587" s="533"/>
      <c r="R587" s="728"/>
      <c r="S587" s="275"/>
      <c r="T587" s="275"/>
      <c r="U587" s="275"/>
      <c r="V587" s="275"/>
      <c r="W587" s="275"/>
      <c r="X587" s="275"/>
      <c r="Y587" s="275"/>
      <c r="Z587" s="275"/>
      <c r="AA587" s="275"/>
      <c r="AB587" s="275"/>
      <c r="AC587" s="275"/>
    </row>
    <row r="588" s="1" customFormat="true" ht="21" hidden="true" customHeight="false" outlineLevel="0" collapsed="false">
      <c r="A588" s="634"/>
      <c r="B588" s="635"/>
      <c r="C588" s="635"/>
      <c r="D588" s="607"/>
      <c r="E588" s="596" t="s">
        <v>737</v>
      </c>
      <c r="F588" s="596" t="s">
        <v>111</v>
      </c>
      <c r="G588" s="435" t="s">
        <v>1174</v>
      </c>
      <c r="H588" s="597"/>
      <c r="I588" s="598" t="s">
        <v>15</v>
      </c>
      <c r="J588" s="599"/>
      <c r="K588" s="600" t="s">
        <v>739</v>
      </c>
      <c r="L588" s="601" t="n">
        <f aca="false">SUM(H588:H589)</f>
        <v>0</v>
      </c>
      <c r="M588" s="611"/>
      <c r="N588" s="608"/>
      <c r="O588" s="609"/>
      <c r="P588" s="605"/>
      <c r="Q588" s="533"/>
      <c r="R588" s="728"/>
      <c r="S588" s="275"/>
      <c r="T588" s="275"/>
      <c r="U588" s="275"/>
      <c r="V588" s="275"/>
      <c r="W588" s="275"/>
      <c r="X588" s="275"/>
      <c r="Y588" s="275"/>
      <c r="Z588" s="275"/>
      <c r="AA588" s="275"/>
      <c r="AB588" s="275"/>
      <c r="AC588" s="275"/>
    </row>
    <row r="589" s="1" customFormat="true" ht="21" hidden="true" customHeight="false" outlineLevel="0" collapsed="false">
      <c r="A589" s="634"/>
      <c r="B589" s="635"/>
      <c r="C589" s="635"/>
      <c r="D589" s="666"/>
      <c r="E589" s="596" t="s">
        <v>737</v>
      </c>
      <c r="F589" s="596" t="s">
        <v>111</v>
      </c>
      <c r="G589" s="435" t="s">
        <v>1175</v>
      </c>
      <c r="H589" s="597"/>
      <c r="I589" s="598" t="s">
        <v>15</v>
      </c>
      <c r="J589" s="599"/>
      <c r="K589" s="600"/>
      <c r="L589" s="601"/>
      <c r="M589" s="611"/>
      <c r="N589" s="608"/>
      <c r="O589" s="609"/>
      <c r="P589" s="605"/>
      <c r="Q589" s="533"/>
      <c r="R589" s="728"/>
      <c r="S589" s="275"/>
      <c r="T589" s="275"/>
      <c r="U589" s="275"/>
      <c r="V589" s="275"/>
      <c r="W589" s="275"/>
      <c r="X589" s="275"/>
      <c r="Y589" s="275"/>
      <c r="Z589" s="275"/>
      <c r="AA589" s="275"/>
      <c r="AB589" s="275"/>
      <c r="AC589" s="275"/>
    </row>
    <row r="590" s="1" customFormat="true" ht="21" hidden="true" customHeight="false" outlineLevel="0" collapsed="false">
      <c r="A590" s="634"/>
      <c r="B590" s="635"/>
      <c r="C590" s="635"/>
      <c r="D590" s="607"/>
      <c r="E590" s="596" t="s">
        <v>981</v>
      </c>
      <c r="F590" s="596" t="s">
        <v>105</v>
      </c>
      <c r="G590" s="435" t="s">
        <v>1176</v>
      </c>
      <c r="H590" s="597"/>
      <c r="I590" s="598" t="s">
        <v>15</v>
      </c>
      <c r="J590" s="599"/>
      <c r="K590" s="600" t="s">
        <v>1177</v>
      </c>
      <c r="L590" s="601" t="n">
        <f aca="false">SUM(H590)</f>
        <v>0</v>
      </c>
      <c r="M590" s="611"/>
      <c r="N590" s="608"/>
      <c r="O590" s="609"/>
      <c r="P590" s="605"/>
      <c r="Q590" s="533"/>
      <c r="R590" s="728"/>
      <c r="S590" s="275"/>
      <c r="T590" s="275"/>
      <c r="U590" s="275"/>
      <c r="V590" s="275"/>
      <c r="W590" s="275"/>
      <c r="X590" s="275"/>
      <c r="Y590" s="275"/>
      <c r="Z590" s="275"/>
      <c r="AA590" s="275"/>
      <c r="AB590" s="275"/>
      <c r="AC590" s="275"/>
    </row>
    <row r="591" s="1" customFormat="true" ht="21" hidden="true" customHeight="false" outlineLevel="0" collapsed="false">
      <c r="A591" s="634"/>
      <c r="B591" s="635"/>
      <c r="C591" s="635"/>
      <c r="D591" s="607"/>
      <c r="E591" s="596"/>
      <c r="F591" s="596"/>
      <c r="G591" s="10"/>
      <c r="H591" s="597"/>
      <c r="I591" s="598"/>
      <c r="J591" s="599"/>
      <c r="K591" s="600"/>
      <c r="L591" s="601"/>
      <c r="M591" s="611"/>
      <c r="N591" s="608"/>
      <c r="O591" s="609"/>
      <c r="P591" s="605"/>
      <c r="Q591" s="533"/>
      <c r="R591" s="728"/>
      <c r="S591" s="275"/>
      <c r="T591" s="275"/>
      <c r="U591" s="275"/>
      <c r="V591" s="275"/>
      <c r="W591" s="275"/>
      <c r="X591" s="275"/>
      <c r="Y591" s="275"/>
      <c r="Z591" s="275"/>
      <c r="AA591" s="275"/>
      <c r="AB591" s="275"/>
      <c r="AC591" s="275"/>
    </row>
    <row r="592" customFormat="false" ht="21" hidden="false" customHeight="false" outlineLevel="0" collapsed="false">
      <c r="A592" s="634"/>
      <c r="B592" s="672" t="n">
        <v>4</v>
      </c>
      <c r="C592" s="672" t="s">
        <v>63</v>
      </c>
      <c r="D592" s="673"/>
      <c r="E592" s="699"/>
      <c r="F592" s="579" t="s">
        <v>610</v>
      </c>
      <c r="G592" s="700"/>
      <c r="H592" s="629" t="n">
        <f aca="false">SUM(H593:H597,H598:H602)</f>
        <v>45</v>
      </c>
      <c r="I592" s="764" t="s">
        <v>15</v>
      </c>
      <c r="J592" s="631"/>
      <c r="K592" s="584" t="n">
        <f aca="false">L592+H592</f>
        <v>16572</v>
      </c>
      <c r="L592" s="585" t="n">
        <v>16527</v>
      </c>
      <c r="M592" s="586"/>
      <c r="N592" s="678" t="n">
        <f aca="false">SUM(N593,N598)</f>
        <v>45</v>
      </c>
      <c r="O592" s="679" t="n">
        <f aca="false">SUM(O593,O598)</f>
        <v>0</v>
      </c>
      <c r="P592" s="680" t="n">
        <f aca="false">N592-O592</f>
        <v>45</v>
      </c>
      <c r="R592" s="590"/>
    </row>
    <row r="593" customFormat="false" ht="21" hidden="false" customHeight="false" outlineLevel="0" collapsed="false">
      <c r="A593" s="634"/>
      <c r="B593" s="635"/>
      <c r="C593" s="636" t="n">
        <v>1</v>
      </c>
      <c r="D593" s="637" t="s">
        <v>1178</v>
      </c>
      <c r="E593" s="596" t="s">
        <v>226</v>
      </c>
      <c r="F593" s="596" t="s">
        <v>625</v>
      </c>
      <c r="G593" s="435" t="s">
        <v>614</v>
      </c>
      <c r="H593" s="597" t="n">
        <v>45</v>
      </c>
      <c r="I593" s="598" t="s">
        <v>15</v>
      </c>
      <c r="J593" s="599" t="str">
        <f aca="false">E593</f>
        <v>04</v>
      </c>
      <c r="K593" s="600" t="s">
        <v>615</v>
      </c>
      <c r="L593" s="601" t="n">
        <f aca="false">SUM(H593)</f>
        <v>45</v>
      </c>
      <c r="M593" s="638"/>
      <c r="N593" s="646" t="n">
        <f aca="false">SUM(H593:H597)</f>
        <v>45</v>
      </c>
      <c r="O593" s="647" t="n">
        <f aca="false">SUM(O596:O597)</f>
        <v>0</v>
      </c>
      <c r="P593" s="648" t="n">
        <f aca="false">N593-O593</f>
        <v>45</v>
      </c>
      <c r="Q593" s="533" t="n">
        <f aca="false">SUM(L593:L597)</f>
        <v>45</v>
      </c>
      <c r="R593" s="590" t="n">
        <f aca="false">N593-Q593</f>
        <v>0</v>
      </c>
    </row>
    <row r="594" customFormat="false" ht="21" hidden="true" customHeight="false" outlineLevel="0" collapsed="false">
      <c r="A594" s="634"/>
      <c r="B594" s="635"/>
      <c r="C594" s="635"/>
      <c r="D594" s="607"/>
      <c r="E594" s="596" t="s">
        <v>105</v>
      </c>
      <c r="F594" s="596" t="s">
        <v>638</v>
      </c>
      <c r="G594" s="435" t="s">
        <v>1179</v>
      </c>
      <c r="H594" s="597"/>
      <c r="I594" s="598" t="s">
        <v>15</v>
      </c>
      <c r="J594" s="599" t="str">
        <f aca="false">E594</f>
        <v>01</v>
      </c>
      <c r="K594" s="600"/>
      <c r="L594" s="601"/>
      <c r="M594" s="611"/>
      <c r="N594" s="608"/>
      <c r="O594" s="609"/>
      <c r="P594" s="605"/>
    </row>
    <row r="595" customFormat="false" ht="21" hidden="true" customHeight="false" outlineLevel="0" collapsed="false">
      <c r="A595" s="634"/>
      <c r="B595" s="635"/>
      <c r="C595" s="635"/>
      <c r="D595" s="607"/>
      <c r="E595" s="596" t="s">
        <v>226</v>
      </c>
      <c r="F595" s="596" t="s">
        <v>625</v>
      </c>
      <c r="G595" s="435" t="s">
        <v>614</v>
      </c>
      <c r="H595" s="597"/>
      <c r="I595" s="598" t="s">
        <v>15</v>
      </c>
      <c r="J595" s="599" t="str">
        <f aca="false">E595</f>
        <v>04</v>
      </c>
      <c r="K595" s="600" t="s">
        <v>615</v>
      </c>
      <c r="L595" s="601" t="n">
        <f aca="false">SUM(H595)</f>
        <v>0</v>
      </c>
      <c r="M595" s="611"/>
      <c r="N595" s="608"/>
      <c r="O595" s="609"/>
      <c r="P595" s="605"/>
    </row>
    <row r="596" customFormat="false" ht="21" hidden="true" customHeight="false" outlineLevel="0" collapsed="false">
      <c r="A596" s="634"/>
      <c r="B596" s="635"/>
      <c r="C596" s="635"/>
      <c r="D596" s="607"/>
      <c r="E596" s="596" t="s">
        <v>642</v>
      </c>
      <c r="F596" s="596" t="s">
        <v>643</v>
      </c>
      <c r="G596" s="435" t="s">
        <v>1180</v>
      </c>
      <c r="H596" s="597"/>
      <c r="I596" s="598" t="s">
        <v>15</v>
      </c>
      <c r="J596" s="599" t="str">
        <f aca="false">E596</f>
        <v>19</v>
      </c>
      <c r="K596" s="600" t="s">
        <v>645</v>
      </c>
      <c r="L596" s="601" t="n">
        <f aca="false">SUM(H596:H596)</f>
        <v>0</v>
      </c>
      <c r="M596" s="611"/>
      <c r="N596" s="608"/>
      <c r="O596" s="609"/>
      <c r="P596" s="605"/>
    </row>
    <row r="597" customFormat="false" ht="21" hidden="false" customHeight="false" outlineLevel="0" collapsed="false">
      <c r="A597" s="634"/>
      <c r="B597" s="635"/>
      <c r="C597" s="635"/>
      <c r="D597" s="607"/>
      <c r="E597" s="596"/>
      <c r="F597" s="596"/>
      <c r="G597" s="10"/>
      <c r="H597" s="597"/>
      <c r="I597" s="598" t="s">
        <v>15</v>
      </c>
      <c r="J597" s="599" t="n">
        <f aca="false">E597</f>
        <v>0</v>
      </c>
      <c r="K597" s="600"/>
      <c r="L597" s="601"/>
      <c r="M597" s="611"/>
      <c r="N597" s="608"/>
      <c r="O597" s="609"/>
      <c r="P597" s="605"/>
    </row>
    <row r="598" customFormat="false" ht="21" hidden="true" customHeight="false" outlineLevel="0" collapsed="false">
      <c r="A598" s="634"/>
      <c r="B598" s="635"/>
      <c r="C598" s="636" t="n">
        <v>2</v>
      </c>
      <c r="D598" s="637" t="s">
        <v>1181</v>
      </c>
      <c r="E598" s="640"/>
      <c r="F598" s="640"/>
      <c r="G598" s="424"/>
      <c r="H598" s="641"/>
      <c r="I598" s="642" t="s">
        <v>15</v>
      </c>
      <c r="J598" s="643" t="n">
        <f aca="false">E598</f>
        <v>0</v>
      </c>
      <c r="K598" s="644"/>
      <c r="L598" s="645"/>
      <c r="M598" s="638"/>
      <c r="N598" s="646" t="n">
        <f aca="false">SUM(H598:H602)</f>
        <v>0</v>
      </c>
      <c r="O598" s="647" t="n">
        <f aca="false">SUM(O599:O602)</f>
        <v>0</v>
      </c>
      <c r="P598" s="648" t="n">
        <f aca="false">N598-O598</f>
        <v>0</v>
      </c>
      <c r="Q598" s="533" t="n">
        <f aca="false">SUM(L598:L602)</f>
        <v>0</v>
      </c>
      <c r="R598" s="590" t="n">
        <f aca="false">N598-Q598</f>
        <v>0</v>
      </c>
    </row>
    <row r="599" customFormat="false" ht="21" hidden="true" customHeight="false" outlineLevel="0" collapsed="false">
      <c r="A599" s="634"/>
      <c r="B599" s="635"/>
      <c r="C599" s="635"/>
      <c r="D599" s="607"/>
      <c r="E599" s="596" t="s">
        <v>613</v>
      </c>
      <c r="F599" s="596" t="s">
        <v>325</v>
      </c>
      <c r="G599" s="289" t="s">
        <v>1182</v>
      </c>
      <c r="H599" s="597"/>
      <c r="I599" s="598" t="s">
        <v>15</v>
      </c>
      <c r="J599" s="599" t="str">
        <f aca="false">E599</f>
        <v>11</v>
      </c>
      <c r="K599" s="600" t="s">
        <v>631</v>
      </c>
      <c r="L599" s="601" t="n">
        <f aca="false">SUM(H599)</f>
        <v>0</v>
      </c>
      <c r="M599" s="611"/>
      <c r="N599" s="608"/>
      <c r="O599" s="609"/>
      <c r="P599" s="605"/>
    </row>
    <row r="600" customFormat="false" ht="21" hidden="true" customHeight="false" outlineLevel="0" collapsed="false">
      <c r="A600" s="634"/>
      <c r="B600" s="635"/>
      <c r="C600" s="635"/>
      <c r="D600" s="607"/>
      <c r="E600" s="596" t="s">
        <v>637</v>
      </c>
      <c r="F600" s="596" t="s">
        <v>676</v>
      </c>
      <c r="G600" s="435" t="s">
        <v>1183</v>
      </c>
      <c r="H600" s="597"/>
      <c r="I600" s="598" t="s">
        <v>15</v>
      </c>
      <c r="J600" s="599" t="str">
        <f aca="false">E600</f>
        <v>13</v>
      </c>
      <c r="K600" s="600" t="s">
        <v>640</v>
      </c>
      <c r="L600" s="601" t="n">
        <f aca="false">SUM(H600)</f>
        <v>0</v>
      </c>
      <c r="M600" s="611"/>
      <c r="N600" s="608"/>
      <c r="O600" s="609"/>
      <c r="P600" s="605"/>
    </row>
    <row r="601" customFormat="false" ht="21" hidden="true" customHeight="false" outlineLevel="0" collapsed="false">
      <c r="A601" s="634"/>
      <c r="B601" s="635"/>
      <c r="C601" s="635"/>
      <c r="D601" s="607"/>
      <c r="E601" s="596" t="s">
        <v>737</v>
      </c>
      <c r="F601" s="596" t="s">
        <v>105</v>
      </c>
      <c r="G601" s="435" t="s">
        <v>1184</v>
      </c>
      <c r="H601" s="597"/>
      <c r="I601" s="598" t="s">
        <v>15</v>
      </c>
      <c r="J601" s="599" t="str">
        <f aca="false">E601</f>
        <v>15</v>
      </c>
      <c r="K601" s="600" t="s">
        <v>739</v>
      </c>
      <c r="L601" s="601" t="n">
        <f aca="false">SUM(H601)</f>
        <v>0</v>
      </c>
      <c r="M601" s="611"/>
      <c r="N601" s="608"/>
      <c r="O601" s="609"/>
      <c r="P601" s="605"/>
    </row>
    <row r="602" customFormat="false" ht="21" hidden="true" customHeight="false" outlineLevel="0" collapsed="false">
      <c r="A602" s="634"/>
      <c r="B602" s="635"/>
      <c r="C602" s="635"/>
      <c r="D602" s="607"/>
      <c r="E602" s="596"/>
      <c r="F602" s="596"/>
      <c r="G602" s="10"/>
      <c r="H602" s="597"/>
      <c r="I602" s="598" t="s">
        <v>15</v>
      </c>
      <c r="J602" s="599" t="n">
        <f aca="false">E602</f>
        <v>0</v>
      </c>
      <c r="K602" s="600"/>
      <c r="L602" s="601"/>
      <c r="M602" s="611"/>
      <c r="N602" s="608"/>
      <c r="O602" s="609"/>
      <c r="P602" s="605"/>
    </row>
    <row r="603" customFormat="false" ht="21" hidden="false" customHeight="false" outlineLevel="0" collapsed="false">
      <c r="A603" s="634"/>
      <c r="B603" s="672" t="n">
        <v>5</v>
      </c>
      <c r="C603" s="672" t="s">
        <v>64</v>
      </c>
      <c r="D603" s="673"/>
      <c r="E603" s="699"/>
      <c r="F603" s="579" t="s">
        <v>610</v>
      </c>
      <c r="G603" s="700"/>
      <c r="H603" s="629" t="n">
        <f aca="false">SUM(H604:H605)</f>
        <v>-32137</v>
      </c>
      <c r="I603" s="764" t="s">
        <v>15</v>
      </c>
      <c r="J603" s="631"/>
      <c r="K603" s="584" t="n">
        <f aca="false">L603+H603</f>
        <v>271993</v>
      </c>
      <c r="L603" s="585" t="n">
        <v>304130</v>
      </c>
      <c r="M603" s="586"/>
      <c r="N603" s="678" t="n">
        <f aca="false">SUM(N604)</f>
        <v>-32137</v>
      </c>
      <c r="O603" s="679" t="n">
        <f aca="false">SUM(O604:O604)</f>
        <v>0</v>
      </c>
      <c r="P603" s="680" t="n">
        <f aca="false">N603-O603</f>
        <v>-32137</v>
      </c>
      <c r="R603" s="728"/>
    </row>
    <row r="604" customFormat="false" ht="21" hidden="false" customHeight="false" outlineLevel="0" collapsed="false">
      <c r="A604" s="634"/>
      <c r="B604" s="635"/>
      <c r="C604" s="636" t="n">
        <v>1</v>
      </c>
      <c r="D604" s="637" t="s">
        <v>64</v>
      </c>
      <c r="E604" s="596" t="s">
        <v>835</v>
      </c>
      <c r="F604" s="596" t="s">
        <v>111</v>
      </c>
      <c r="G604" s="435" t="s">
        <v>1185</v>
      </c>
      <c r="H604" s="597" t="n">
        <v>-7005</v>
      </c>
      <c r="I604" s="598" t="s">
        <v>15</v>
      </c>
      <c r="J604" s="643" t="str">
        <f aca="false">E604</f>
        <v>28</v>
      </c>
      <c r="K604" s="600" t="s">
        <v>837</v>
      </c>
      <c r="L604" s="601" t="n">
        <f aca="false">SUM(H604:H614)</f>
        <v>-32137</v>
      </c>
      <c r="M604" s="638"/>
      <c r="N604" s="646" t="n">
        <f aca="false">SUM(H604:H605)</f>
        <v>-32137</v>
      </c>
      <c r="O604" s="647" t="n">
        <f aca="false">SUM(O605:O605)</f>
        <v>0</v>
      </c>
      <c r="P604" s="648" t="n">
        <f aca="false">N604-O604</f>
        <v>-32137</v>
      </c>
      <c r="Q604" s="533" t="n">
        <f aca="false">SUM(L604:L605)</f>
        <v>-32137</v>
      </c>
      <c r="R604" s="590" t="n">
        <f aca="false">N604-Q604</f>
        <v>0</v>
      </c>
    </row>
    <row r="605" customFormat="false" ht="21" hidden="false" customHeight="false" outlineLevel="0" collapsed="false">
      <c r="A605" s="634"/>
      <c r="B605" s="635"/>
      <c r="C605" s="635"/>
      <c r="D605" s="607"/>
      <c r="E605" s="596" t="s">
        <v>835</v>
      </c>
      <c r="F605" s="596" t="s">
        <v>649</v>
      </c>
      <c r="G605" s="435" t="s">
        <v>1186</v>
      </c>
      <c r="H605" s="597" t="n">
        <v>-25132</v>
      </c>
      <c r="I605" s="598" t="s">
        <v>15</v>
      </c>
      <c r="J605" s="599" t="str">
        <f aca="false">E605</f>
        <v>28</v>
      </c>
      <c r="K605" s="600"/>
      <c r="L605" s="601"/>
      <c r="M605" s="611"/>
      <c r="N605" s="608"/>
      <c r="O605" s="609"/>
      <c r="P605" s="605"/>
    </row>
    <row r="606" customFormat="false" ht="21" hidden="true" customHeight="false" outlineLevel="0" collapsed="false">
      <c r="A606" s="634"/>
      <c r="B606" s="635"/>
      <c r="C606" s="635"/>
      <c r="D606" s="607"/>
      <c r="E606" s="596" t="s">
        <v>835</v>
      </c>
      <c r="F606" s="596" t="s">
        <v>649</v>
      </c>
      <c r="G606" s="435" t="s">
        <v>1187</v>
      </c>
      <c r="H606" s="597"/>
      <c r="I606" s="598" t="s">
        <v>15</v>
      </c>
      <c r="J606" s="599" t="str">
        <f aca="false">E606</f>
        <v>28</v>
      </c>
      <c r="K606" s="600"/>
      <c r="L606" s="601"/>
      <c r="M606" s="611"/>
      <c r="N606" s="608"/>
      <c r="O606" s="609"/>
      <c r="P606" s="605"/>
    </row>
    <row r="607" customFormat="false" ht="21" hidden="true" customHeight="false" outlineLevel="0" collapsed="false">
      <c r="A607" s="634"/>
      <c r="B607" s="635"/>
      <c r="C607" s="635"/>
      <c r="D607" s="607"/>
      <c r="E607" s="596" t="s">
        <v>835</v>
      </c>
      <c r="F607" s="596" t="s">
        <v>649</v>
      </c>
      <c r="G607" s="435" t="s">
        <v>1188</v>
      </c>
      <c r="H607" s="597"/>
      <c r="I607" s="598" t="s">
        <v>15</v>
      </c>
      <c r="J607" s="599" t="str">
        <f aca="false">E607</f>
        <v>28</v>
      </c>
      <c r="K607" s="600"/>
      <c r="L607" s="601"/>
      <c r="M607" s="611"/>
      <c r="N607" s="608"/>
      <c r="O607" s="609"/>
      <c r="P607" s="605"/>
    </row>
    <row r="608" customFormat="false" ht="21" hidden="true" customHeight="false" outlineLevel="0" collapsed="false">
      <c r="A608" s="634"/>
      <c r="B608" s="635"/>
      <c r="C608" s="635"/>
      <c r="D608" s="607"/>
      <c r="E608" s="596" t="s">
        <v>835</v>
      </c>
      <c r="F608" s="596" t="s">
        <v>649</v>
      </c>
      <c r="G608" s="435" t="s">
        <v>1189</v>
      </c>
      <c r="H608" s="597"/>
      <c r="I608" s="598" t="s">
        <v>15</v>
      </c>
      <c r="J608" s="599" t="str">
        <f aca="false">E608</f>
        <v>28</v>
      </c>
      <c r="K608" s="600"/>
      <c r="L608" s="601"/>
      <c r="M608" s="611"/>
      <c r="N608" s="608"/>
      <c r="O608" s="609"/>
      <c r="P608" s="605"/>
    </row>
    <row r="609" customFormat="false" ht="21" hidden="true" customHeight="false" outlineLevel="0" collapsed="false">
      <c r="A609" s="634"/>
      <c r="B609" s="635"/>
      <c r="C609" s="635"/>
      <c r="D609" s="607"/>
      <c r="E609" s="596" t="s">
        <v>835</v>
      </c>
      <c r="F609" s="596" t="s">
        <v>649</v>
      </c>
      <c r="G609" s="435" t="s">
        <v>1190</v>
      </c>
      <c r="H609" s="597"/>
      <c r="I609" s="598" t="s">
        <v>15</v>
      </c>
      <c r="J609" s="599" t="str">
        <f aca="false">E609</f>
        <v>28</v>
      </c>
      <c r="K609" s="600"/>
      <c r="L609" s="601"/>
      <c r="M609" s="611"/>
      <c r="N609" s="608"/>
      <c r="O609" s="609"/>
      <c r="P609" s="605"/>
    </row>
    <row r="610" customFormat="false" ht="21" hidden="true" customHeight="false" outlineLevel="0" collapsed="false">
      <c r="A610" s="634"/>
      <c r="B610" s="635"/>
      <c r="C610" s="635"/>
      <c r="D610" s="607"/>
      <c r="E610" s="596" t="s">
        <v>835</v>
      </c>
      <c r="F610" s="596" t="s">
        <v>649</v>
      </c>
      <c r="G610" s="435" t="s">
        <v>1191</v>
      </c>
      <c r="H610" s="597"/>
      <c r="I610" s="598" t="s">
        <v>15</v>
      </c>
      <c r="J610" s="599"/>
      <c r="K610" s="600"/>
      <c r="L610" s="601"/>
      <c r="M610" s="611"/>
      <c r="N610" s="608"/>
      <c r="O610" s="609"/>
      <c r="P610" s="605"/>
    </row>
    <row r="611" customFormat="false" ht="21" hidden="true" customHeight="false" outlineLevel="0" collapsed="false">
      <c r="A611" s="634"/>
      <c r="B611" s="635"/>
      <c r="C611" s="635"/>
      <c r="D611" s="607"/>
      <c r="E611" s="596" t="s">
        <v>835</v>
      </c>
      <c r="F611" s="596" t="s">
        <v>649</v>
      </c>
      <c r="G611" s="435" t="s">
        <v>1192</v>
      </c>
      <c r="H611" s="597"/>
      <c r="I611" s="598" t="s">
        <v>15</v>
      </c>
      <c r="J611" s="599"/>
      <c r="K611" s="600"/>
      <c r="L611" s="601"/>
      <c r="M611" s="611"/>
      <c r="N611" s="608"/>
      <c r="O611" s="609"/>
      <c r="P611" s="605"/>
    </row>
    <row r="612" customFormat="false" ht="21" hidden="true" customHeight="false" outlineLevel="0" collapsed="false">
      <c r="A612" s="634"/>
      <c r="B612" s="635"/>
      <c r="C612" s="635"/>
      <c r="D612" s="607"/>
      <c r="E612" s="596" t="s">
        <v>835</v>
      </c>
      <c r="F612" s="596" t="s">
        <v>649</v>
      </c>
      <c r="G612" s="435" t="s">
        <v>1193</v>
      </c>
      <c r="H612" s="597"/>
      <c r="I612" s="598" t="s">
        <v>15</v>
      </c>
      <c r="J612" s="599"/>
      <c r="K612" s="600"/>
      <c r="L612" s="601"/>
      <c r="M612" s="611"/>
      <c r="N612" s="608"/>
      <c r="O612" s="609"/>
      <c r="P612" s="605"/>
    </row>
    <row r="613" customFormat="false" ht="21" hidden="true" customHeight="false" outlineLevel="0" collapsed="false">
      <c r="A613" s="634"/>
      <c r="B613" s="635"/>
      <c r="C613" s="635"/>
      <c r="D613" s="607"/>
      <c r="E613" s="596" t="s">
        <v>835</v>
      </c>
      <c r="F613" s="596" t="s">
        <v>649</v>
      </c>
      <c r="G613" s="435" t="s">
        <v>1194</v>
      </c>
      <c r="H613" s="597"/>
      <c r="I613" s="598" t="s">
        <v>15</v>
      </c>
      <c r="J613" s="599"/>
      <c r="K613" s="600"/>
      <c r="L613" s="601"/>
      <c r="M613" s="611"/>
      <c r="N613" s="608"/>
      <c r="O613" s="609"/>
      <c r="P613" s="605"/>
    </row>
    <row r="614" customFormat="false" ht="21" hidden="true" customHeight="false" outlineLevel="0" collapsed="false">
      <c r="A614" s="634"/>
      <c r="B614" s="635"/>
      <c r="C614" s="635"/>
      <c r="D614" s="607"/>
      <c r="E614" s="596" t="s">
        <v>835</v>
      </c>
      <c r="F614" s="596" t="s">
        <v>649</v>
      </c>
      <c r="G614" s="435" t="s">
        <v>1195</v>
      </c>
      <c r="H614" s="597"/>
      <c r="I614" s="598" t="s">
        <v>15</v>
      </c>
      <c r="J614" s="599"/>
      <c r="K614" s="600"/>
      <c r="L614" s="601"/>
      <c r="M614" s="611"/>
      <c r="N614" s="608"/>
      <c r="O614" s="609"/>
      <c r="P614" s="605"/>
    </row>
    <row r="615" customFormat="false" ht="21" hidden="false" customHeight="false" outlineLevel="0" collapsed="false">
      <c r="A615" s="634"/>
      <c r="B615" s="635"/>
      <c r="C615" s="635"/>
      <c r="D615" s="607"/>
      <c r="E615" s="596"/>
      <c r="F615" s="596"/>
      <c r="G615" s="10"/>
      <c r="H615" s="597"/>
      <c r="I615" s="598" t="s">
        <v>15</v>
      </c>
      <c r="J615" s="599" t="n">
        <f aca="false">E615</f>
        <v>0</v>
      </c>
      <c r="K615" s="600"/>
      <c r="L615" s="601"/>
      <c r="M615" s="611"/>
      <c r="N615" s="608"/>
      <c r="O615" s="609"/>
      <c r="P615" s="605"/>
    </row>
    <row r="616" customFormat="false" ht="21" hidden="false" customHeight="false" outlineLevel="0" collapsed="false">
      <c r="A616" s="634"/>
      <c r="B616" s="672" t="n">
        <v>6</v>
      </c>
      <c r="C616" s="672" t="s">
        <v>66</v>
      </c>
      <c r="D616" s="673"/>
      <c r="E616" s="766"/>
      <c r="F616" s="767" t="s">
        <v>610</v>
      </c>
      <c r="G616" s="768"/>
      <c r="H616" s="676" t="n">
        <f aca="false">SUM(H617:H619)</f>
        <v>-1600</v>
      </c>
      <c r="I616" s="677" t="s">
        <v>15</v>
      </c>
      <c r="J616" s="631"/>
      <c r="K616" s="584" t="n">
        <f aca="false">L616+H616</f>
        <v>23646</v>
      </c>
      <c r="L616" s="585" t="n">
        <v>25246</v>
      </c>
      <c r="M616" s="586"/>
      <c r="N616" s="678" t="n">
        <f aca="false">SUM(N617)</f>
        <v>-1600</v>
      </c>
      <c r="O616" s="679" t="n">
        <f aca="false">SUM(O617:O617)</f>
        <v>0</v>
      </c>
      <c r="P616" s="680" t="n">
        <f aca="false">N616-O616</f>
        <v>-1600</v>
      </c>
      <c r="R616" s="728"/>
    </row>
    <row r="617" customFormat="false" ht="21" hidden="false" customHeight="false" outlineLevel="0" collapsed="false">
      <c r="A617" s="634"/>
      <c r="B617" s="635"/>
      <c r="C617" s="636" t="n">
        <v>1</v>
      </c>
      <c r="D617" s="637" t="s">
        <v>1196</v>
      </c>
      <c r="E617" s="640" t="s">
        <v>737</v>
      </c>
      <c r="F617" s="640" t="s">
        <v>111</v>
      </c>
      <c r="G617" s="649" t="s">
        <v>1197</v>
      </c>
      <c r="H617" s="641" t="n">
        <v>-1600</v>
      </c>
      <c r="I617" s="642" t="s">
        <v>15</v>
      </c>
      <c r="J617" s="643" t="str">
        <f aca="false">E617</f>
        <v>15</v>
      </c>
      <c r="K617" s="644" t="s">
        <v>739</v>
      </c>
      <c r="L617" s="645" t="n">
        <f aca="false">SUM(H617)</f>
        <v>-1600</v>
      </c>
      <c r="M617" s="638"/>
      <c r="N617" s="646" t="n">
        <f aca="false">SUM(H617:H619)</f>
        <v>-1600</v>
      </c>
      <c r="O617" s="647" t="n">
        <f aca="false">SUM(O618:O619)</f>
        <v>0</v>
      </c>
      <c r="P617" s="648" t="n">
        <f aca="false">N617-O617</f>
        <v>-1600</v>
      </c>
      <c r="Q617" s="533" t="n">
        <f aca="false">SUM(L617:L619)</f>
        <v>-1600</v>
      </c>
      <c r="R617" s="590" t="n">
        <f aca="false">N617-Q617</f>
        <v>0</v>
      </c>
    </row>
    <row r="618" customFormat="false" ht="21" hidden="false" customHeight="false" outlineLevel="0" collapsed="false">
      <c r="A618" s="634"/>
      <c r="B618" s="635"/>
      <c r="C618" s="635"/>
      <c r="D618" s="607"/>
      <c r="E618" s="596" t="s">
        <v>737</v>
      </c>
      <c r="F618" s="596" t="s">
        <v>111</v>
      </c>
      <c r="G618" s="421" t="s">
        <v>1198</v>
      </c>
      <c r="H618" s="597"/>
      <c r="I618" s="598" t="s">
        <v>15</v>
      </c>
      <c r="J618" s="599" t="str">
        <f aca="false">E618</f>
        <v>15</v>
      </c>
      <c r="K618" s="600"/>
      <c r="L618" s="601"/>
      <c r="M618" s="611"/>
      <c r="N618" s="608"/>
      <c r="O618" s="609"/>
      <c r="P618" s="605"/>
    </row>
    <row r="619" customFormat="false" ht="21" hidden="false" customHeight="false" outlineLevel="0" collapsed="false">
      <c r="A619" s="634"/>
      <c r="B619" s="635"/>
      <c r="C619" s="635"/>
      <c r="D619" s="607"/>
      <c r="E619" s="596"/>
      <c r="F619" s="596"/>
      <c r="G619" s="10"/>
      <c r="H619" s="597"/>
      <c r="I619" s="598" t="s">
        <v>15</v>
      </c>
      <c r="J619" s="599" t="n">
        <f aca="false">E619</f>
        <v>0</v>
      </c>
      <c r="K619" s="600"/>
      <c r="L619" s="601"/>
      <c r="M619" s="611"/>
      <c r="N619" s="608"/>
      <c r="O619" s="609"/>
      <c r="P619" s="605"/>
    </row>
    <row r="620" s="82" customFormat="true" ht="21" hidden="false" customHeight="false" outlineLevel="0" collapsed="false">
      <c r="A620" s="612" t="n">
        <v>9</v>
      </c>
      <c r="B620" s="124" t="s">
        <v>68</v>
      </c>
      <c r="C620" s="124"/>
      <c r="D620" s="733"/>
      <c r="E620" s="706"/>
      <c r="F620" s="706"/>
      <c r="G620" s="615" t="s">
        <v>609</v>
      </c>
      <c r="H620" s="707" t="n">
        <f aca="false">H621</f>
        <v>916</v>
      </c>
      <c r="I620" s="708" t="s">
        <v>15</v>
      </c>
      <c r="J620" s="618"/>
      <c r="K620" s="566" t="n">
        <f aca="false">L620+H620</f>
        <v>199064</v>
      </c>
      <c r="L620" s="619" t="n">
        <f aca="false">L621</f>
        <v>198148</v>
      </c>
      <c r="M620" s="620"/>
      <c r="N620" s="709" t="n">
        <f aca="false">N621</f>
        <v>916</v>
      </c>
      <c r="O620" s="710" t="n">
        <f aca="false">O621</f>
        <v>-410</v>
      </c>
      <c r="P620" s="623" t="n">
        <f aca="false">N620-O620</f>
        <v>1326</v>
      </c>
      <c r="Q620" s="533"/>
      <c r="R620" s="728"/>
      <c r="S620" s="241"/>
      <c r="T620" s="241"/>
      <c r="U620" s="241"/>
      <c r="V620" s="241"/>
      <c r="W620" s="241"/>
      <c r="X620" s="241"/>
      <c r="Y620" s="241"/>
      <c r="Z620" s="241"/>
      <c r="AA620" s="241"/>
      <c r="AB620" s="241"/>
      <c r="AC620" s="241"/>
    </row>
    <row r="621" customFormat="false" ht="21" hidden="false" customHeight="false" outlineLevel="0" collapsed="false">
      <c r="A621" s="634"/>
      <c r="B621" s="672" t="n">
        <v>1</v>
      </c>
      <c r="C621" s="672" t="s">
        <v>68</v>
      </c>
      <c r="D621" s="673"/>
      <c r="E621" s="683"/>
      <c r="F621" s="579" t="s">
        <v>610</v>
      </c>
      <c r="G621" s="684"/>
      <c r="H621" s="676" t="n">
        <f aca="false">SUM(H622:H634)</f>
        <v>916</v>
      </c>
      <c r="I621" s="685" t="s">
        <v>15</v>
      </c>
      <c r="J621" s="631"/>
      <c r="K621" s="584" t="n">
        <f aca="false">L621+H621</f>
        <v>199064</v>
      </c>
      <c r="L621" s="585" t="n">
        <v>198148</v>
      </c>
      <c r="M621" s="586"/>
      <c r="N621" s="678" t="n">
        <f aca="false">SUM(N622,N624,N632)</f>
        <v>916</v>
      </c>
      <c r="O621" s="679" t="n">
        <f aca="false">SUM(O622,O624,O632)</f>
        <v>-410</v>
      </c>
      <c r="P621" s="589" t="n">
        <f aca="false">N621-O621</f>
        <v>1326</v>
      </c>
      <c r="R621" s="728"/>
    </row>
    <row r="622" s="108" customFormat="true" ht="21" hidden="false" customHeight="false" outlineLevel="0" collapsed="false">
      <c r="A622" s="634"/>
      <c r="B622" s="635"/>
      <c r="C622" s="636" t="n">
        <v>1</v>
      </c>
      <c r="D622" s="637" t="s">
        <v>1199</v>
      </c>
      <c r="E622" s="640" t="s">
        <v>642</v>
      </c>
      <c r="F622" s="640" t="s">
        <v>111</v>
      </c>
      <c r="G622" s="649" t="s">
        <v>1200</v>
      </c>
      <c r="H622" s="641" t="n">
        <v>-93</v>
      </c>
      <c r="I622" s="769" t="s">
        <v>15</v>
      </c>
      <c r="J622" s="599" t="str">
        <f aca="false">E622</f>
        <v>19</v>
      </c>
      <c r="K622" s="600" t="s">
        <v>645</v>
      </c>
      <c r="L622" s="645" t="n">
        <f aca="false">SUM(H622)</f>
        <v>-93</v>
      </c>
      <c r="M622" s="638"/>
      <c r="N622" s="646" t="n">
        <f aca="false">SUM(H622)</f>
        <v>-93</v>
      </c>
      <c r="O622" s="647" t="n">
        <f aca="false">SUM(O623)</f>
        <v>0</v>
      </c>
      <c r="P622" s="648" t="n">
        <f aca="false">N622-O622</f>
        <v>-93</v>
      </c>
      <c r="Q622" s="533" t="n">
        <f aca="false">SUM(L622:L623)</f>
        <v>-93</v>
      </c>
      <c r="R622" s="590" t="n">
        <f aca="false">N622-Q622</f>
        <v>0</v>
      </c>
      <c r="AD622" s="2"/>
      <c r="AE622" s="2"/>
      <c r="AF622" s="2"/>
      <c r="AG622" s="2"/>
      <c r="AH622" s="2"/>
      <c r="AI622" s="2"/>
      <c r="AJ622" s="2"/>
      <c r="AK622" s="2"/>
      <c r="AL622" s="2"/>
      <c r="AM622" s="2"/>
      <c r="AN622" s="2"/>
      <c r="AO622" s="2"/>
      <c r="AP622" s="2"/>
      <c r="AQ622" s="2"/>
      <c r="AR622" s="2"/>
      <c r="AS622" s="2"/>
      <c r="AT622" s="2"/>
      <c r="AU622" s="2"/>
    </row>
    <row r="623" s="275" customFormat="true" ht="21" hidden="false" customHeight="false" outlineLevel="0" collapsed="false">
      <c r="A623" s="634"/>
      <c r="B623" s="635"/>
      <c r="C623" s="635"/>
      <c r="D623" s="607"/>
      <c r="E623" s="596"/>
      <c r="F623" s="596"/>
      <c r="G623" s="10"/>
      <c r="H623" s="597"/>
      <c r="I623" s="770"/>
      <c r="J623" s="599"/>
      <c r="K623" s="600"/>
      <c r="L623" s="601"/>
      <c r="M623" s="611"/>
      <c r="N623" s="608"/>
      <c r="O623" s="762"/>
      <c r="P623" s="605"/>
      <c r="Q623" s="533"/>
      <c r="R623" s="694"/>
    </row>
    <row r="624" customFormat="false" ht="21" hidden="false" customHeight="false" outlineLevel="0" collapsed="false">
      <c r="A624" s="634"/>
      <c r="B624" s="635"/>
      <c r="C624" s="636" t="n">
        <v>2</v>
      </c>
      <c r="D624" s="665" t="s">
        <v>1201</v>
      </c>
      <c r="E624" s="640" t="s">
        <v>105</v>
      </c>
      <c r="F624" s="640" t="s">
        <v>638</v>
      </c>
      <c r="G624" s="650" t="s">
        <v>1202</v>
      </c>
      <c r="H624" s="641" t="n">
        <v>-1100</v>
      </c>
      <c r="I624" s="642" t="s">
        <v>15</v>
      </c>
      <c r="J624" s="757" t="str">
        <f aca="false">E624</f>
        <v>01</v>
      </c>
      <c r="K624" s="644" t="s">
        <v>648</v>
      </c>
      <c r="L624" s="645" t="n">
        <f aca="false">SUM(H624:H624)</f>
        <v>-1100</v>
      </c>
      <c r="M624" s="638"/>
      <c r="N624" s="646" t="n">
        <f aca="false">SUM(H624:H631)</f>
        <v>-1100</v>
      </c>
      <c r="O624" s="647" t="n">
        <f aca="false">SUM(O625:O631)</f>
        <v>0</v>
      </c>
      <c r="P624" s="648" t="n">
        <f aca="false">N624-O624</f>
        <v>-1100</v>
      </c>
      <c r="Q624" s="533" t="n">
        <f aca="false">SUM(L624:L631)</f>
        <v>-1100</v>
      </c>
      <c r="R624" s="590" t="n">
        <f aca="false">N624-Q624</f>
        <v>0</v>
      </c>
    </row>
    <row r="625" customFormat="false" ht="21" hidden="true" customHeight="false" outlineLevel="0" collapsed="false">
      <c r="A625" s="634"/>
      <c r="B625" s="635"/>
      <c r="C625" s="635"/>
      <c r="D625" s="607"/>
      <c r="E625" s="596" t="s">
        <v>286</v>
      </c>
      <c r="F625" s="596" t="s">
        <v>625</v>
      </c>
      <c r="G625" s="435" t="s">
        <v>1203</v>
      </c>
      <c r="H625" s="597"/>
      <c r="I625" s="598" t="s">
        <v>15</v>
      </c>
      <c r="J625" s="726" t="str">
        <f aca="false">E625</f>
        <v>08</v>
      </c>
      <c r="K625" s="600" t="s">
        <v>618</v>
      </c>
      <c r="L625" s="601" t="n">
        <f aca="false">SUM(H625)</f>
        <v>0</v>
      </c>
      <c r="M625" s="611"/>
      <c r="N625" s="608"/>
      <c r="O625" s="609"/>
      <c r="P625" s="605"/>
    </row>
    <row r="626" customFormat="false" ht="21" hidden="true" customHeight="false" outlineLevel="0" collapsed="false">
      <c r="A626" s="634"/>
      <c r="B626" s="635"/>
      <c r="C626" s="635"/>
      <c r="D626" s="607"/>
      <c r="E626" s="596" t="s">
        <v>619</v>
      </c>
      <c r="F626" s="596" t="s">
        <v>105</v>
      </c>
      <c r="G626" s="435" t="s">
        <v>1204</v>
      </c>
      <c r="H626" s="597"/>
      <c r="I626" s="598" t="s">
        <v>15</v>
      </c>
      <c r="J626" s="726" t="str">
        <f aca="false">E626</f>
        <v>09</v>
      </c>
      <c r="K626" s="600" t="s">
        <v>621</v>
      </c>
      <c r="L626" s="601" t="n">
        <f aca="false">SUM(H626)</f>
        <v>0</v>
      </c>
      <c r="M626" s="611"/>
      <c r="N626" s="608"/>
      <c r="O626" s="609"/>
      <c r="P626" s="605"/>
    </row>
    <row r="627" customFormat="false" ht="21" hidden="true" customHeight="false" outlineLevel="0" collapsed="false">
      <c r="A627" s="634"/>
      <c r="B627" s="635"/>
      <c r="C627" s="635"/>
      <c r="D627" s="607"/>
      <c r="E627" s="596" t="s">
        <v>613</v>
      </c>
      <c r="F627" s="596" t="s">
        <v>105</v>
      </c>
      <c r="G627" s="435" t="s">
        <v>1205</v>
      </c>
      <c r="H627" s="597"/>
      <c r="I627" s="598" t="s">
        <v>15</v>
      </c>
      <c r="J627" s="726" t="str">
        <f aca="false">E627</f>
        <v>11</v>
      </c>
      <c r="K627" s="600" t="s">
        <v>631</v>
      </c>
      <c r="L627" s="601" t="n">
        <f aca="false">SUM(H627)</f>
        <v>0</v>
      </c>
      <c r="M627" s="611"/>
      <c r="N627" s="608"/>
      <c r="O627" s="609"/>
      <c r="P627" s="605"/>
    </row>
    <row r="628" customFormat="false" ht="21" hidden="true" customHeight="false" outlineLevel="0" collapsed="false">
      <c r="A628" s="634"/>
      <c r="B628" s="635"/>
      <c r="C628" s="635"/>
      <c r="D628" s="607"/>
      <c r="E628" s="596" t="s">
        <v>642</v>
      </c>
      <c r="F628" s="596" t="s">
        <v>625</v>
      </c>
      <c r="G628" s="435" t="s">
        <v>1206</v>
      </c>
      <c r="H628" s="597"/>
      <c r="I628" s="598" t="s">
        <v>15</v>
      </c>
      <c r="J628" s="726" t="str">
        <f aca="false">E628</f>
        <v>19</v>
      </c>
      <c r="K628" s="600" t="s">
        <v>645</v>
      </c>
      <c r="L628" s="601" t="n">
        <f aca="false">SUM(H628:H630)</f>
        <v>0</v>
      </c>
      <c r="M628" s="611"/>
      <c r="N628" s="608"/>
      <c r="O628" s="609"/>
      <c r="P628" s="605"/>
    </row>
    <row r="629" customFormat="false" ht="21" hidden="true" customHeight="false" outlineLevel="0" collapsed="false">
      <c r="A629" s="634"/>
      <c r="B629" s="635"/>
      <c r="C629" s="635"/>
      <c r="D629" s="607"/>
      <c r="E629" s="596" t="s">
        <v>642</v>
      </c>
      <c r="F629" s="596" t="s">
        <v>625</v>
      </c>
      <c r="G629" s="10" t="s">
        <v>1207</v>
      </c>
      <c r="H629" s="597"/>
      <c r="I629" s="598" t="s">
        <v>15</v>
      </c>
      <c r="J629" s="726" t="str">
        <f aca="false">E629</f>
        <v>19</v>
      </c>
      <c r="K629" s="600"/>
      <c r="L629" s="601"/>
      <c r="M629" s="611"/>
      <c r="N629" s="608"/>
      <c r="O629" s="609"/>
      <c r="P629" s="605"/>
    </row>
    <row r="630" customFormat="false" ht="21" hidden="true" customHeight="false" outlineLevel="0" collapsed="false">
      <c r="A630" s="634"/>
      <c r="B630" s="635"/>
      <c r="C630" s="635"/>
      <c r="D630" s="607"/>
      <c r="E630" s="596" t="s">
        <v>642</v>
      </c>
      <c r="F630" s="596" t="s">
        <v>616</v>
      </c>
      <c r="G630" s="435" t="s">
        <v>1208</v>
      </c>
      <c r="H630" s="597"/>
      <c r="I630" s="598" t="s">
        <v>15</v>
      </c>
      <c r="J630" s="726" t="str">
        <f aca="false">E630</f>
        <v>19</v>
      </c>
      <c r="K630" s="600"/>
      <c r="L630" s="601"/>
      <c r="M630" s="611"/>
      <c r="N630" s="608"/>
      <c r="O630" s="609"/>
      <c r="P630" s="605"/>
    </row>
    <row r="631" customFormat="false" ht="21" hidden="false" customHeight="false" outlineLevel="0" collapsed="false">
      <c r="A631" s="634"/>
      <c r="B631" s="635"/>
      <c r="C631" s="635"/>
      <c r="D631" s="607"/>
      <c r="E631" s="596"/>
      <c r="F631" s="596"/>
      <c r="G631" s="10"/>
      <c r="H631" s="597"/>
      <c r="I631" s="598" t="s">
        <v>15</v>
      </c>
      <c r="J631" s="726" t="n">
        <f aca="false">E631</f>
        <v>0</v>
      </c>
      <c r="K631" s="600"/>
      <c r="L631" s="601"/>
      <c r="M631" s="611"/>
      <c r="N631" s="608"/>
      <c r="O631" s="609"/>
      <c r="P631" s="605"/>
    </row>
    <row r="632" customFormat="false" ht="21" hidden="false" customHeight="false" outlineLevel="0" collapsed="false">
      <c r="A632" s="634"/>
      <c r="B632" s="635"/>
      <c r="C632" s="636" t="n">
        <v>3</v>
      </c>
      <c r="D632" s="637" t="s">
        <v>1209</v>
      </c>
      <c r="E632" s="640" t="s">
        <v>810</v>
      </c>
      <c r="F632" s="640" t="s">
        <v>105</v>
      </c>
      <c r="G632" s="649" t="s">
        <v>1210</v>
      </c>
      <c r="H632" s="641" t="n">
        <v>2109</v>
      </c>
      <c r="I632" s="642" t="s">
        <v>15</v>
      </c>
      <c r="J632" s="757" t="str">
        <f aca="false">E632</f>
        <v>16</v>
      </c>
      <c r="K632" s="644" t="s">
        <v>812</v>
      </c>
      <c r="L632" s="645" t="n">
        <f aca="false">SUM(H632)</f>
        <v>2109</v>
      </c>
      <c r="M632" s="638"/>
      <c r="N632" s="646" t="n">
        <f aca="false">SUM(H632:H634)</f>
        <v>2109</v>
      </c>
      <c r="O632" s="647" t="n">
        <f aca="false">SUM(O633:O634)</f>
        <v>-410</v>
      </c>
      <c r="P632" s="648" t="n">
        <f aca="false">N632-O632</f>
        <v>2519</v>
      </c>
      <c r="Q632" s="533" t="n">
        <f aca="false">SUM(L632:L634)</f>
        <v>2109</v>
      </c>
      <c r="R632" s="590" t="n">
        <f aca="false">N632-Q632</f>
        <v>0</v>
      </c>
    </row>
    <row r="633" customFormat="false" ht="21" hidden="false" customHeight="false" outlineLevel="0" collapsed="false">
      <c r="A633" s="634"/>
      <c r="B633" s="635"/>
      <c r="C633" s="635"/>
      <c r="D633" s="607"/>
      <c r="E633" s="596" t="s">
        <v>810</v>
      </c>
      <c r="F633" s="596" t="s">
        <v>105</v>
      </c>
      <c r="G633" s="10" t="s">
        <v>1211</v>
      </c>
      <c r="H633" s="597"/>
      <c r="I633" s="598" t="s">
        <v>15</v>
      </c>
      <c r="J633" s="599"/>
      <c r="K633" s="600"/>
      <c r="L633" s="601"/>
      <c r="M633" s="611"/>
      <c r="N633" s="639" t="s">
        <v>56</v>
      </c>
      <c r="O633" s="609" t="n">
        <f aca="false">+-449+39</f>
        <v>-410</v>
      </c>
      <c r="P633" s="605"/>
    </row>
    <row r="634" customFormat="false" ht="21.75" hidden="false" customHeight="false" outlineLevel="0" collapsed="false">
      <c r="A634" s="634"/>
      <c r="B634" s="635"/>
      <c r="C634" s="635"/>
      <c r="D634" s="607"/>
      <c r="E634" s="596"/>
      <c r="F634" s="596"/>
      <c r="G634" s="10"/>
      <c r="H634" s="597"/>
      <c r="I634" s="598" t="s">
        <v>15</v>
      </c>
      <c r="J634" s="599"/>
      <c r="K634" s="600"/>
      <c r="L634" s="601"/>
      <c r="M634" s="611"/>
      <c r="N634" s="608"/>
      <c r="O634" s="609"/>
      <c r="P634" s="605"/>
    </row>
    <row r="635" s="82" customFormat="true" ht="21.75" hidden="false" customHeight="false" outlineLevel="0" collapsed="false">
      <c r="A635" s="612" t="n">
        <v>10</v>
      </c>
      <c r="B635" s="291" t="s">
        <v>70</v>
      </c>
      <c r="C635" s="291"/>
      <c r="D635" s="613"/>
      <c r="E635" s="614"/>
      <c r="F635" s="614"/>
      <c r="G635" s="615" t="s">
        <v>609</v>
      </c>
      <c r="H635" s="616" t="n">
        <f aca="false">SUM(H636,H656,H691,H750,H759,H818,H714)</f>
        <v>-33787</v>
      </c>
      <c r="I635" s="617" t="s">
        <v>15</v>
      </c>
      <c r="J635" s="618"/>
      <c r="K635" s="566" t="n">
        <f aca="false">L635+H635</f>
        <v>699528</v>
      </c>
      <c r="L635" s="619" t="n">
        <f aca="false">SUM(L636,L656,L691,L750,L759,L818,T635,L714)+R635</f>
        <v>733315</v>
      </c>
      <c r="M635" s="620"/>
      <c r="N635" s="621" t="n">
        <f aca="false">SUM(N636,N656,N691,N750,N759,N818,N714)</f>
        <v>-33787</v>
      </c>
      <c r="O635" s="622" t="n">
        <f aca="false">SUM(O636,O656,O691,O750,O759,O818,O714)</f>
        <v>10634</v>
      </c>
      <c r="P635" s="623" t="n">
        <f aca="false">N635-O635</f>
        <v>-44421</v>
      </c>
      <c r="Q635" s="771" t="s">
        <v>76</v>
      </c>
      <c r="R635" s="772" t="n">
        <v>449</v>
      </c>
      <c r="S635" s="773"/>
      <c r="T635" s="734"/>
      <c r="U635" s="241"/>
      <c r="V635" s="241"/>
      <c r="W635" s="241"/>
      <c r="X635" s="241"/>
      <c r="Y635" s="241"/>
      <c r="Z635" s="241"/>
      <c r="AA635" s="241"/>
      <c r="AB635" s="241"/>
      <c r="AC635" s="241"/>
    </row>
    <row r="636" customFormat="false" ht="21" hidden="false" customHeight="false" outlineLevel="0" collapsed="false">
      <c r="A636" s="634"/>
      <c r="B636" s="672" t="n">
        <v>1</v>
      </c>
      <c r="C636" s="625" t="s">
        <v>72</v>
      </c>
      <c r="D636" s="626"/>
      <c r="E636" s="699"/>
      <c r="F636" s="579" t="s">
        <v>610</v>
      </c>
      <c r="G636" s="700"/>
      <c r="H636" s="629" t="n">
        <f aca="false">SUM(H637:H655)</f>
        <v>-654</v>
      </c>
      <c r="I636" s="630" t="s">
        <v>15</v>
      </c>
      <c r="J636" s="631"/>
      <c r="K636" s="584" t="n">
        <f aca="false">L636+H636</f>
        <v>55812</v>
      </c>
      <c r="L636" s="585" t="n">
        <v>56466</v>
      </c>
      <c r="M636" s="586"/>
      <c r="N636" s="632" t="n">
        <f aca="false">SUM(N637,N639)</f>
        <v>-654</v>
      </c>
      <c r="O636" s="682" t="n">
        <f aca="false">SUM(O637,O639)</f>
        <v>0</v>
      </c>
      <c r="P636" s="589" t="n">
        <f aca="false">N636-O636</f>
        <v>-654</v>
      </c>
      <c r="R636" s="728"/>
    </row>
    <row r="637" customFormat="false" ht="21" hidden="true" customHeight="false" outlineLevel="0" collapsed="false">
      <c r="A637" s="634"/>
      <c r="B637" s="635"/>
      <c r="C637" s="701" t="n">
        <v>1</v>
      </c>
      <c r="D637" s="595" t="s">
        <v>1212</v>
      </c>
      <c r="E637" s="596" t="s">
        <v>619</v>
      </c>
      <c r="F637" s="596" t="s">
        <v>105</v>
      </c>
      <c r="G637" s="435" t="s">
        <v>1213</v>
      </c>
      <c r="H637" s="597"/>
      <c r="I637" s="774" t="s">
        <v>15</v>
      </c>
      <c r="J637" s="775" t="str">
        <f aca="false">E637</f>
        <v>09</v>
      </c>
      <c r="K637" s="776" t="s">
        <v>621</v>
      </c>
      <c r="L637" s="601" t="n">
        <f aca="false">SUM(H637)</f>
        <v>0</v>
      </c>
      <c r="M637" s="611"/>
      <c r="N637" s="646" t="n">
        <f aca="false">SUM(H637:H638)</f>
        <v>0</v>
      </c>
      <c r="O637" s="647" t="n">
        <f aca="false">SUM(O638:O638)</f>
        <v>0</v>
      </c>
      <c r="P637" s="605" t="n">
        <f aca="false">N637-O637</f>
        <v>0</v>
      </c>
      <c r="Q637" s="533" t="n">
        <f aca="false">SUM(L637:L638)</f>
        <v>0</v>
      </c>
      <c r="R637" s="590" t="n">
        <f aca="false">N637-Q637</f>
        <v>0</v>
      </c>
    </row>
    <row r="638" customFormat="false" ht="21" hidden="true" customHeight="false" outlineLevel="0" collapsed="false">
      <c r="A638" s="634"/>
      <c r="B638" s="635"/>
      <c r="C638" s="635"/>
      <c r="D638" s="607"/>
      <c r="E638" s="652"/>
      <c r="F638" s="652"/>
      <c r="G638" s="282"/>
      <c r="H638" s="660"/>
      <c r="I638" s="661" t="s">
        <v>15</v>
      </c>
      <c r="J638" s="662" t="n">
        <f aca="false">E638</f>
        <v>0</v>
      </c>
      <c r="K638" s="663"/>
      <c r="L638" s="664"/>
      <c r="M638" s="611"/>
      <c r="N638" s="608"/>
      <c r="O638" s="609"/>
      <c r="P638" s="605"/>
    </row>
    <row r="639" customFormat="false" ht="21" hidden="false" customHeight="false" outlineLevel="0" collapsed="false">
      <c r="A639" s="634"/>
      <c r="B639" s="635"/>
      <c r="C639" s="636" t="n">
        <v>2</v>
      </c>
      <c r="D639" s="637" t="s">
        <v>1214</v>
      </c>
      <c r="E639" s="596" t="s">
        <v>203</v>
      </c>
      <c r="F639" s="596" t="s">
        <v>649</v>
      </c>
      <c r="G639" s="435" t="s">
        <v>650</v>
      </c>
      <c r="H639" s="597" t="n">
        <v>-100</v>
      </c>
      <c r="I639" s="598" t="s">
        <v>15</v>
      </c>
      <c r="J639" s="599"/>
      <c r="K639" s="600" t="s">
        <v>612</v>
      </c>
      <c r="L639" s="601" t="n">
        <f aca="false">SUM(H639)</f>
        <v>-100</v>
      </c>
      <c r="M639" s="638"/>
      <c r="N639" s="646" t="n">
        <f aca="false">SUM(H639:H655)</f>
        <v>-654</v>
      </c>
      <c r="O639" s="647" t="n">
        <f aca="false">SUM(O640:O655)</f>
        <v>0</v>
      </c>
      <c r="P639" s="648" t="n">
        <f aca="false">N639-O639</f>
        <v>-654</v>
      </c>
      <c r="Q639" s="533" t="n">
        <f aca="false">SUM(L639:L655)</f>
        <v>-654</v>
      </c>
      <c r="R639" s="590" t="n">
        <f aca="false">N639-Q639</f>
        <v>0</v>
      </c>
    </row>
    <row r="640" customFormat="false" ht="21" hidden="false" customHeight="false" outlineLevel="0" collapsed="false">
      <c r="A640" s="634"/>
      <c r="B640" s="635"/>
      <c r="C640" s="635"/>
      <c r="D640" s="607"/>
      <c r="E640" s="596" t="s">
        <v>226</v>
      </c>
      <c r="F640" s="596" t="s">
        <v>638</v>
      </c>
      <c r="G640" s="435" t="s">
        <v>1215</v>
      </c>
      <c r="H640" s="597" t="n">
        <v>77</v>
      </c>
      <c r="I640" s="598" t="s">
        <v>15</v>
      </c>
      <c r="J640" s="599" t="str">
        <f aca="false">E640</f>
        <v>04</v>
      </c>
      <c r="K640" s="600" t="s">
        <v>615</v>
      </c>
      <c r="L640" s="601" t="n">
        <f aca="false">SUM(H640:H641)</f>
        <v>246</v>
      </c>
      <c r="M640" s="611"/>
      <c r="N640" s="608"/>
      <c r="O640" s="609"/>
      <c r="P640" s="605"/>
      <c r="R640" s="590"/>
    </row>
    <row r="641" customFormat="false" ht="21" hidden="false" customHeight="false" outlineLevel="0" collapsed="false">
      <c r="A641" s="634"/>
      <c r="B641" s="635"/>
      <c r="C641" s="635"/>
      <c r="D641" s="607"/>
      <c r="E641" s="596" t="s">
        <v>226</v>
      </c>
      <c r="F641" s="596" t="s">
        <v>625</v>
      </c>
      <c r="G641" s="435" t="s">
        <v>614</v>
      </c>
      <c r="H641" s="597" t="n">
        <v>169</v>
      </c>
      <c r="I641" s="598" t="s">
        <v>15</v>
      </c>
      <c r="J641" s="599" t="str">
        <f aca="false">E641</f>
        <v>04</v>
      </c>
      <c r="K641" s="600"/>
      <c r="L641" s="601"/>
      <c r="M641" s="611"/>
      <c r="N641" s="608"/>
      <c r="O641" s="609"/>
      <c r="P641" s="605"/>
    </row>
    <row r="642" customFormat="false" ht="21" hidden="false" customHeight="false" outlineLevel="0" collapsed="false">
      <c r="A642" s="634"/>
      <c r="B642" s="635"/>
      <c r="C642" s="635"/>
      <c r="D642" s="607"/>
      <c r="E642" s="596" t="s">
        <v>283</v>
      </c>
      <c r="F642" s="596" t="s">
        <v>754</v>
      </c>
      <c r="G642" s="435" t="s">
        <v>1216</v>
      </c>
      <c r="H642" s="597" t="n">
        <v>-800</v>
      </c>
      <c r="I642" s="598" t="s">
        <v>15</v>
      </c>
      <c r="J642" s="599" t="str">
        <f aca="false">E642</f>
        <v>07</v>
      </c>
      <c r="K642" s="600" t="s">
        <v>670</v>
      </c>
      <c r="L642" s="601" t="n">
        <f aca="false">SUM(H642)</f>
        <v>-800</v>
      </c>
      <c r="M642" s="611"/>
      <c r="N642" s="608"/>
      <c r="O642" s="609"/>
      <c r="P642" s="605"/>
    </row>
    <row r="643" customFormat="false" ht="21" hidden="true" customHeight="false" outlineLevel="0" collapsed="false">
      <c r="A643" s="634"/>
      <c r="B643" s="635"/>
      <c r="C643" s="635"/>
      <c r="D643" s="607"/>
      <c r="E643" s="596" t="s">
        <v>283</v>
      </c>
      <c r="F643" s="596" t="s">
        <v>754</v>
      </c>
      <c r="G643" s="435" t="s">
        <v>1217</v>
      </c>
      <c r="H643" s="597"/>
      <c r="I643" s="598" t="s">
        <v>15</v>
      </c>
      <c r="J643" s="599" t="str">
        <f aca="false">E643</f>
        <v>07</v>
      </c>
      <c r="K643" s="600"/>
      <c r="L643" s="601"/>
      <c r="M643" s="611"/>
      <c r="N643" s="608"/>
      <c r="O643" s="609"/>
      <c r="P643" s="605"/>
    </row>
    <row r="644" customFormat="false" ht="21" hidden="true" customHeight="false" outlineLevel="0" collapsed="false">
      <c r="A644" s="634"/>
      <c r="B644" s="635"/>
      <c r="C644" s="635"/>
      <c r="D644" s="607"/>
      <c r="E644" s="596" t="s">
        <v>283</v>
      </c>
      <c r="F644" s="596" t="s">
        <v>754</v>
      </c>
      <c r="G644" s="435" t="s">
        <v>1218</v>
      </c>
      <c r="H644" s="597"/>
      <c r="I644" s="598" t="s">
        <v>15</v>
      </c>
      <c r="J644" s="599" t="str">
        <f aca="false">E644</f>
        <v>07</v>
      </c>
      <c r="K644" s="600"/>
      <c r="L644" s="601"/>
      <c r="M644" s="611"/>
      <c r="N644" s="608"/>
      <c r="O644" s="609"/>
      <c r="P644" s="605"/>
    </row>
    <row r="645" customFormat="false" ht="21" hidden="true" customHeight="false" outlineLevel="0" collapsed="false">
      <c r="A645" s="634"/>
      <c r="B645" s="635"/>
      <c r="C645" s="635"/>
      <c r="D645" s="607"/>
      <c r="E645" s="596" t="s">
        <v>283</v>
      </c>
      <c r="F645" s="596" t="s">
        <v>754</v>
      </c>
      <c r="G645" s="435" t="s">
        <v>1219</v>
      </c>
      <c r="H645" s="597"/>
      <c r="I645" s="598" t="s">
        <v>15</v>
      </c>
      <c r="J645" s="599" t="str">
        <f aca="false">E645</f>
        <v>07</v>
      </c>
      <c r="K645" s="600"/>
      <c r="L645" s="601"/>
      <c r="M645" s="611"/>
      <c r="N645" s="608"/>
      <c r="O645" s="609"/>
      <c r="P645" s="605"/>
    </row>
    <row r="646" customFormat="false" ht="21" hidden="true" customHeight="false" outlineLevel="0" collapsed="false">
      <c r="A646" s="634"/>
      <c r="B646" s="635"/>
      <c r="C646" s="635"/>
      <c r="D646" s="607"/>
      <c r="E646" s="596" t="s">
        <v>283</v>
      </c>
      <c r="F646" s="596" t="s">
        <v>754</v>
      </c>
      <c r="G646" s="435" t="s">
        <v>1220</v>
      </c>
      <c r="H646" s="597"/>
      <c r="I646" s="598" t="s">
        <v>15</v>
      </c>
      <c r="J646" s="599" t="str">
        <f aca="false">E646</f>
        <v>07</v>
      </c>
      <c r="K646" s="600"/>
      <c r="L646" s="601"/>
      <c r="M646" s="611"/>
      <c r="N646" s="608"/>
      <c r="O646" s="609"/>
      <c r="P646" s="605"/>
    </row>
    <row r="647" customFormat="false" ht="21" hidden="true" customHeight="false" outlineLevel="0" collapsed="false">
      <c r="A647" s="634"/>
      <c r="B647" s="635"/>
      <c r="C647" s="635"/>
      <c r="D647" s="607"/>
      <c r="E647" s="596" t="s">
        <v>283</v>
      </c>
      <c r="F647" s="596" t="s">
        <v>754</v>
      </c>
      <c r="G647" s="435" t="s">
        <v>1221</v>
      </c>
      <c r="H647" s="597"/>
      <c r="I647" s="598" t="s">
        <v>15</v>
      </c>
      <c r="J647" s="599" t="str">
        <f aca="false">E647</f>
        <v>07</v>
      </c>
      <c r="K647" s="600"/>
      <c r="L647" s="601"/>
      <c r="M647" s="611"/>
      <c r="N647" s="608"/>
      <c r="O647" s="609"/>
      <c r="P647" s="605"/>
    </row>
    <row r="648" customFormat="false" ht="21" hidden="true" customHeight="false" outlineLevel="0" collapsed="false">
      <c r="A648" s="634"/>
      <c r="B648" s="635"/>
      <c r="C648" s="635"/>
      <c r="D648" s="607"/>
      <c r="E648" s="596" t="s">
        <v>286</v>
      </c>
      <c r="F648" s="596" t="s">
        <v>105</v>
      </c>
      <c r="G648" s="435" t="s">
        <v>1222</v>
      </c>
      <c r="H648" s="597"/>
      <c r="I648" s="598" t="s">
        <v>15</v>
      </c>
      <c r="J648" s="599" t="str">
        <f aca="false">E648</f>
        <v>08</v>
      </c>
      <c r="K648" s="600" t="s">
        <v>618</v>
      </c>
      <c r="L648" s="601" t="n">
        <f aca="false">SUM(H648)</f>
        <v>0</v>
      </c>
      <c r="M648" s="611"/>
      <c r="N648" s="608"/>
      <c r="O648" s="609"/>
      <c r="P648" s="605"/>
    </row>
    <row r="649" customFormat="false" ht="21" hidden="true" customHeight="false" outlineLevel="0" collapsed="false">
      <c r="A649" s="634"/>
      <c r="B649" s="635"/>
      <c r="C649" s="635"/>
      <c r="D649" s="607"/>
      <c r="E649" s="596" t="s">
        <v>619</v>
      </c>
      <c r="F649" s="596" t="s">
        <v>105</v>
      </c>
      <c r="G649" s="435" t="s">
        <v>1223</v>
      </c>
      <c r="H649" s="597"/>
      <c r="I649" s="598" t="s">
        <v>15</v>
      </c>
      <c r="J649" s="599" t="str">
        <f aca="false">E649</f>
        <v>09</v>
      </c>
      <c r="K649" s="600" t="s">
        <v>621</v>
      </c>
      <c r="L649" s="601" t="n">
        <f aca="false">SUM(H649)</f>
        <v>0</v>
      </c>
      <c r="M649" s="611"/>
      <c r="N649" s="608"/>
      <c r="O649" s="609"/>
      <c r="P649" s="605"/>
    </row>
    <row r="650" customFormat="false" ht="21" hidden="true" customHeight="false" outlineLevel="0" collapsed="false">
      <c r="A650" s="634"/>
      <c r="B650" s="635"/>
      <c r="C650" s="635"/>
      <c r="D650" s="607"/>
      <c r="E650" s="596" t="s">
        <v>619</v>
      </c>
      <c r="F650" s="596" t="s">
        <v>105</v>
      </c>
      <c r="G650" s="435" t="s">
        <v>1224</v>
      </c>
      <c r="H650" s="597"/>
      <c r="I650" s="598" t="s">
        <v>15</v>
      </c>
      <c r="J650" s="599"/>
      <c r="K650" s="600"/>
      <c r="L650" s="601"/>
      <c r="M650" s="611"/>
      <c r="N650" s="608"/>
      <c r="O650" s="609"/>
      <c r="P650" s="605"/>
    </row>
    <row r="651" customFormat="false" ht="21" hidden="true" customHeight="false" outlineLevel="0" collapsed="false">
      <c r="A651" s="634"/>
      <c r="B651" s="635"/>
      <c r="C651" s="635"/>
      <c r="D651" s="607"/>
      <c r="E651" s="596" t="s">
        <v>619</v>
      </c>
      <c r="F651" s="596" t="s">
        <v>105</v>
      </c>
      <c r="G651" s="435" t="s">
        <v>1225</v>
      </c>
      <c r="H651" s="597"/>
      <c r="I651" s="598" t="s">
        <v>15</v>
      </c>
      <c r="J651" s="599"/>
      <c r="K651" s="600"/>
      <c r="L651" s="601"/>
      <c r="M651" s="611"/>
      <c r="N651" s="608"/>
      <c r="O651" s="609"/>
      <c r="P651" s="605"/>
    </row>
    <row r="652" customFormat="false" ht="21" hidden="true" customHeight="false" outlineLevel="0" collapsed="false">
      <c r="A652" s="634"/>
      <c r="B652" s="635"/>
      <c r="C652" s="635"/>
      <c r="D652" s="607"/>
      <c r="E652" s="596" t="s">
        <v>619</v>
      </c>
      <c r="F652" s="596" t="s">
        <v>105</v>
      </c>
      <c r="G652" s="435" t="s">
        <v>1226</v>
      </c>
      <c r="H652" s="597"/>
      <c r="I652" s="598" t="s">
        <v>15</v>
      </c>
      <c r="J652" s="599"/>
      <c r="K652" s="600"/>
      <c r="L652" s="601"/>
      <c r="M652" s="611"/>
      <c r="N652" s="608"/>
      <c r="O652" s="609"/>
      <c r="P652" s="605"/>
    </row>
    <row r="653" customFormat="false" ht="21" hidden="true" customHeight="false" outlineLevel="0" collapsed="false">
      <c r="A653" s="634"/>
      <c r="B653" s="635"/>
      <c r="C653" s="635"/>
      <c r="D653" s="607"/>
      <c r="E653" s="596" t="s">
        <v>613</v>
      </c>
      <c r="F653" s="596" t="s">
        <v>105</v>
      </c>
      <c r="G653" s="435" t="s">
        <v>1227</v>
      </c>
      <c r="H653" s="597"/>
      <c r="I653" s="598" t="s">
        <v>15</v>
      </c>
      <c r="J653" s="599"/>
      <c r="K653" s="600" t="s">
        <v>631</v>
      </c>
      <c r="L653" s="601" t="n">
        <f aca="false">SUM(H653:H654)</f>
        <v>0</v>
      </c>
      <c r="M653" s="611"/>
      <c r="N653" s="608"/>
      <c r="O653" s="609"/>
      <c r="P653" s="605"/>
    </row>
    <row r="654" customFormat="false" ht="21" hidden="true" customHeight="false" outlineLevel="0" collapsed="false">
      <c r="A654" s="634"/>
      <c r="B654" s="635"/>
      <c r="C654" s="635"/>
      <c r="D654" s="607"/>
      <c r="E654" s="596" t="s">
        <v>613</v>
      </c>
      <c r="F654" s="596" t="s">
        <v>203</v>
      </c>
      <c r="G654" s="435" t="s">
        <v>1228</v>
      </c>
      <c r="H654" s="597"/>
      <c r="I654" s="598" t="s">
        <v>15</v>
      </c>
      <c r="J654" s="599"/>
      <c r="K654" s="600"/>
      <c r="L654" s="601"/>
      <c r="M654" s="611"/>
      <c r="N654" s="608"/>
      <c r="O654" s="609"/>
      <c r="P654" s="605"/>
    </row>
    <row r="655" customFormat="false" ht="21" hidden="false" customHeight="false" outlineLevel="0" collapsed="false">
      <c r="A655" s="634"/>
      <c r="B655" s="635"/>
      <c r="C655" s="635"/>
      <c r="D655" s="607"/>
      <c r="E655" s="596"/>
      <c r="F655" s="596"/>
      <c r="G655" s="10"/>
      <c r="H655" s="597"/>
      <c r="I655" s="598" t="s">
        <v>15</v>
      </c>
      <c r="J655" s="599"/>
      <c r="K655" s="600"/>
      <c r="L655" s="601"/>
      <c r="M655" s="611"/>
      <c r="N655" s="608"/>
      <c r="O655" s="609"/>
      <c r="P655" s="605"/>
    </row>
    <row r="656" customFormat="false" ht="21" hidden="false" customHeight="false" outlineLevel="0" collapsed="false">
      <c r="A656" s="634"/>
      <c r="B656" s="672" t="n">
        <v>2</v>
      </c>
      <c r="C656" s="672" t="s">
        <v>73</v>
      </c>
      <c r="D656" s="673"/>
      <c r="E656" s="683"/>
      <c r="F656" s="579" t="s">
        <v>610</v>
      </c>
      <c r="G656" s="684"/>
      <c r="H656" s="676" t="n">
        <f aca="false">SUM(H657:H690)</f>
        <v>-8990</v>
      </c>
      <c r="I656" s="685" t="s">
        <v>15</v>
      </c>
      <c r="J656" s="631"/>
      <c r="K656" s="584" t="n">
        <f aca="false">L656+H656</f>
        <v>86454</v>
      </c>
      <c r="L656" s="585" t="n">
        <v>95444</v>
      </c>
      <c r="M656" s="586"/>
      <c r="N656" s="678" t="n">
        <f aca="false">SUM(N657,N669,N672,N675,N688)</f>
        <v>-8990</v>
      </c>
      <c r="O656" s="679" t="n">
        <f aca="false">SUM(O657,O669,O675)</f>
        <v>3532</v>
      </c>
      <c r="P656" s="680" t="n">
        <f aca="false">N656-O656</f>
        <v>-12522</v>
      </c>
      <c r="R656" s="728"/>
    </row>
    <row r="657" customFormat="false" ht="21" hidden="false" customHeight="false" outlineLevel="0" collapsed="false">
      <c r="A657" s="634"/>
      <c r="B657" s="635"/>
      <c r="C657" s="636" t="n">
        <v>1</v>
      </c>
      <c r="D657" s="637" t="s">
        <v>1229</v>
      </c>
      <c r="E657" s="640" t="s">
        <v>637</v>
      </c>
      <c r="F657" s="640" t="s">
        <v>638</v>
      </c>
      <c r="G657" s="649" t="s">
        <v>1230</v>
      </c>
      <c r="H657" s="641" t="n">
        <v>-6700</v>
      </c>
      <c r="I657" s="642" t="s">
        <v>15</v>
      </c>
      <c r="J657" s="643" t="str">
        <f aca="false">E657</f>
        <v>13</v>
      </c>
      <c r="K657" s="644" t="s">
        <v>640</v>
      </c>
      <c r="L657" s="645" t="n">
        <f aca="false">SUM(H657:H658)</f>
        <v>-7200</v>
      </c>
      <c r="M657" s="638"/>
      <c r="N657" s="646" t="n">
        <f aca="false">SUM(H657:H668)</f>
        <v>-7200</v>
      </c>
      <c r="O657" s="647" t="n">
        <f aca="false">SUM(O658:O668)</f>
        <v>3532</v>
      </c>
      <c r="P657" s="605" t="n">
        <f aca="false">N657-O657</f>
        <v>-10732</v>
      </c>
      <c r="Q657" s="533" t="n">
        <f aca="false">SUM(L657:L668)</f>
        <v>-7200</v>
      </c>
      <c r="R657" s="590" t="n">
        <f aca="false">N657-Q657</f>
        <v>0</v>
      </c>
    </row>
    <row r="658" customFormat="false" ht="21" hidden="false" customHeight="false" outlineLevel="0" collapsed="false">
      <c r="A658" s="634"/>
      <c r="B658" s="635"/>
      <c r="C658" s="635"/>
      <c r="D658" s="719" t="s">
        <v>1231</v>
      </c>
      <c r="E658" s="596" t="s">
        <v>637</v>
      </c>
      <c r="F658" s="596" t="s">
        <v>678</v>
      </c>
      <c r="G658" s="435" t="s">
        <v>1232</v>
      </c>
      <c r="H658" s="597" t="n">
        <v>-500</v>
      </c>
      <c r="I658" s="598" t="s">
        <v>15</v>
      </c>
      <c r="J658" s="599" t="str">
        <f aca="false">E658</f>
        <v>13</v>
      </c>
      <c r="K658" s="600"/>
      <c r="L658" s="601"/>
      <c r="M658" s="611"/>
      <c r="N658" s="639" t="s">
        <v>53</v>
      </c>
      <c r="O658" s="609" t="n">
        <v>3532</v>
      </c>
      <c r="P658" s="605"/>
    </row>
    <row r="659" customFormat="false" ht="21" hidden="true" customHeight="false" outlineLevel="0" collapsed="false">
      <c r="A659" s="634"/>
      <c r="B659" s="635"/>
      <c r="C659" s="635"/>
      <c r="D659" s="607"/>
      <c r="E659" s="596" t="s">
        <v>613</v>
      </c>
      <c r="F659" s="596" t="s">
        <v>203</v>
      </c>
      <c r="G659" s="435" t="s">
        <v>1233</v>
      </c>
      <c r="H659" s="597"/>
      <c r="I659" s="598" t="s">
        <v>15</v>
      </c>
      <c r="J659" s="599" t="str">
        <f aca="false">E659</f>
        <v>11</v>
      </c>
      <c r="K659" s="600" t="s">
        <v>631</v>
      </c>
      <c r="L659" s="601" t="n">
        <f aca="false">SUM(H659)</f>
        <v>0</v>
      </c>
      <c r="M659" s="611"/>
      <c r="N659" s="608"/>
      <c r="O659" s="609"/>
      <c r="P659" s="605"/>
    </row>
    <row r="660" customFormat="false" ht="21" hidden="true" customHeight="false" outlineLevel="0" collapsed="false">
      <c r="A660" s="634"/>
      <c r="B660" s="635"/>
      <c r="C660" s="635"/>
      <c r="D660" s="607"/>
      <c r="E660" s="596" t="s">
        <v>637</v>
      </c>
      <c r="F660" s="596" t="s">
        <v>732</v>
      </c>
      <c r="G660" s="435" t="s">
        <v>1234</v>
      </c>
      <c r="H660" s="597"/>
      <c r="I660" s="598" t="s">
        <v>15</v>
      </c>
      <c r="J660" s="599" t="str">
        <f aca="false">E660</f>
        <v>13</v>
      </c>
      <c r="K660" s="600" t="s">
        <v>640</v>
      </c>
      <c r="L660" s="601" t="n">
        <f aca="false">SUM(H660:H660)</f>
        <v>0</v>
      </c>
      <c r="M660" s="611"/>
      <c r="N660" s="608"/>
      <c r="O660" s="609"/>
      <c r="P660" s="605"/>
    </row>
    <row r="661" customFormat="false" ht="21" hidden="true" customHeight="false" outlineLevel="0" collapsed="false">
      <c r="A661" s="634"/>
      <c r="B661" s="635"/>
      <c r="C661" s="635"/>
      <c r="D661" s="607"/>
      <c r="E661" s="596" t="s">
        <v>613</v>
      </c>
      <c r="F661" s="596" t="s">
        <v>105</v>
      </c>
      <c r="G661" s="435" t="s">
        <v>1235</v>
      </c>
      <c r="H661" s="597"/>
      <c r="I661" s="598" t="s">
        <v>15</v>
      </c>
      <c r="J661" s="599" t="str">
        <f aca="false">E661</f>
        <v>11</v>
      </c>
      <c r="K661" s="600" t="s">
        <v>631</v>
      </c>
      <c r="L661" s="601" t="n">
        <f aca="false">SUM(H661:H661)</f>
        <v>0</v>
      </c>
      <c r="M661" s="611"/>
      <c r="N661" s="608"/>
      <c r="O661" s="609"/>
      <c r="P661" s="605"/>
    </row>
    <row r="662" customFormat="false" ht="21" hidden="true" customHeight="false" outlineLevel="0" collapsed="false">
      <c r="A662" s="634"/>
      <c r="B662" s="635"/>
      <c r="C662" s="635"/>
      <c r="D662" s="607"/>
      <c r="E662" s="596" t="s">
        <v>681</v>
      </c>
      <c r="F662" s="596" t="s">
        <v>613</v>
      </c>
      <c r="G662" s="435" t="s">
        <v>1236</v>
      </c>
      <c r="H662" s="597"/>
      <c r="I662" s="598" t="s">
        <v>15</v>
      </c>
      <c r="J662" s="599" t="str">
        <f aca="false">E662</f>
        <v>18</v>
      </c>
      <c r="K662" s="600" t="s">
        <v>683</v>
      </c>
      <c r="L662" s="601" t="n">
        <f aca="false">SUM(H662:H662)</f>
        <v>0</v>
      </c>
      <c r="M662" s="611"/>
      <c r="N662" s="608"/>
      <c r="O662" s="609"/>
      <c r="P662" s="605"/>
    </row>
    <row r="663" customFormat="false" ht="21" hidden="true" customHeight="false" outlineLevel="0" collapsed="false">
      <c r="A663" s="634"/>
      <c r="B663" s="635"/>
      <c r="C663" s="635"/>
      <c r="D663" s="607"/>
      <c r="E663" s="596" t="s">
        <v>681</v>
      </c>
      <c r="F663" s="596" t="s">
        <v>613</v>
      </c>
      <c r="G663" s="435" t="s">
        <v>1237</v>
      </c>
      <c r="H663" s="597"/>
      <c r="I663" s="598" t="s">
        <v>15</v>
      </c>
      <c r="J663" s="599" t="str">
        <f aca="false">E663</f>
        <v>18</v>
      </c>
      <c r="K663" s="600"/>
      <c r="L663" s="601"/>
      <c r="M663" s="611"/>
      <c r="N663" s="608"/>
      <c r="O663" s="609"/>
      <c r="P663" s="605"/>
    </row>
    <row r="664" customFormat="false" ht="21" hidden="true" customHeight="false" outlineLevel="0" collapsed="false">
      <c r="A664" s="634"/>
      <c r="B664" s="635"/>
      <c r="C664" s="635"/>
      <c r="D664" s="607"/>
      <c r="E664" s="596" t="s">
        <v>681</v>
      </c>
      <c r="F664" s="596" t="s">
        <v>613</v>
      </c>
      <c r="G664" s="435" t="s">
        <v>1237</v>
      </c>
      <c r="H664" s="597"/>
      <c r="I664" s="598" t="s">
        <v>15</v>
      </c>
      <c r="J664" s="599" t="str">
        <f aca="false">E664</f>
        <v>18</v>
      </c>
      <c r="K664" s="600"/>
      <c r="L664" s="601"/>
      <c r="M664" s="611"/>
      <c r="N664" s="608"/>
      <c r="O664" s="609"/>
      <c r="P664" s="605"/>
    </row>
    <row r="665" customFormat="false" ht="21" hidden="true" customHeight="false" outlineLevel="0" collapsed="false">
      <c r="A665" s="634"/>
      <c r="B665" s="635"/>
      <c r="C665" s="635"/>
      <c r="D665" s="607"/>
      <c r="E665" s="596" t="s">
        <v>737</v>
      </c>
      <c r="F665" s="596" t="s">
        <v>111</v>
      </c>
      <c r="G665" s="435" t="s">
        <v>1238</v>
      </c>
      <c r="H665" s="597"/>
      <c r="I665" s="598" t="s">
        <v>15</v>
      </c>
      <c r="J665" s="599" t="str">
        <f aca="false">E665</f>
        <v>15</v>
      </c>
      <c r="K665" s="600" t="s">
        <v>739</v>
      </c>
      <c r="L665" s="601" t="n">
        <f aca="false">SUM(H665:H666)</f>
        <v>0</v>
      </c>
      <c r="M665" s="611"/>
      <c r="N665" s="608"/>
      <c r="O665" s="609"/>
      <c r="P665" s="605"/>
    </row>
    <row r="666" customFormat="false" ht="21" hidden="true" customHeight="false" outlineLevel="0" collapsed="false">
      <c r="A666" s="634"/>
      <c r="B666" s="635"/>
      <c r="C666" s="635"/>
      <c r="D666" s="607"/>
      <c r="E666" s="596" t="s">
        <v>737</v>
      </c>
      <c r="F666" s="596" t="s">
        <v>111</v>
      </c>
      <c r="G666" s="435" t="s">
        <v>1239</v>
      </c>
      <c r="H666" s="597"/>
      <c r="I666" s="598" t="s">
        <v>15</v>
      </c>
      <c r="J666" s="599" t="str">
        <f aca="false">E666</f>
        <v>15</v>
      </c>
      <c r="K666" s="600"/>
      <c r="L666" s="601"/>
      <c r="M666" s="611"/>
      <c r="N666" s="608"/>
      <c r="O666" s="609"/>
      <c r="P666" s="605"/>
    </row>
    <row r="667" customFormat="false" ht="21" hidden="true" customHeight="false" outlineLevel="0" collapsed="false">
      <c r="A667" s="634"/>
      <c r="B667" s="635"/>
      <c r="C667" s="635"/>
      <c r="D667" s="607"/>
      <c r="E667" s="596" t="s">
        <v>737</v>
      </c>
      <c r="F667" s="596" t="s">
        <v>111</v>
      </c>
      <c r="G667" s="435" t="s">
        <v>1240</v>
      </c>
      <c r="H667" s="597"/>
      <c r="I667" s="598" t="s">
        <v>15</v>
      </c>
      <c r="J667" s="599" t="str">
        <f aca="false">E667</f>
        <v>15</v>
      </c>
      <c r="K667" s="600"/>
      <c r="L667" s="601"/>
      <c r="M667" s="611"/>
      <c r="N667" s="608"/>
      <c r="O667" s="609"/>
      <c r="P667" s="605"/>
    </row>
    <row r="668" customFormat="false" ht="21" hidden="true" customHeight="false" outlineLevel="0" collapsed="false">
      <c r="A668" s="634"/>
      <c r="B668" s="635"/>
      <c r="C668" s="635"/>
      <c r="D668" s="607"/>
      <c r="E668" s="596"/>
      <c r="F668" s="596"/>
      <c r="G668" s="10"/>
      <c r="H668" s="597"/>
      <c r="I668" s="598" t="s">
        <v>15</v>
      </c>
      <c r="J668" s="599" t="n">
        <f aca="false">E668</f>
        <v>0</v>
      </c>
      <c r="K668" s="600"/>
      <c r="L668" s="601"/>
      <c r="M668" s="611"/>
      <c r="N668" s="608"/>
      <c r="O668" s="609"/>
      <c r="P668" s="605"/>
    </row>
    <row r="669" customFormat="false" ht="21" hidden="true" customHeight="false" outlineLevel="0" collapsed="false">
      <c r="A669" s="634"/>
      <c r="B669" s="635"/>
      <c r="C669" s="635"/>
      <c r="D669" s="719" t="s">
        <v>1241</v>
      </c>
      <c r="E669" s="640"/>
      <c r="F669" s="640"/>
      <c r="G669" s="424"/>
      <c r="H669" s="641"/>
      <c r="I669" s="642" t="s">
        <v>15</v>
      </c>
      <c r="J669" s="643" t="n">
        <f aca="false">E669</f>
        <v>0</v>
      </c>
      <c r="K669" s="644"/>
      <c r="L669" s="645"/>
      <c r="M669" s="638"/>
      <c r="N669" s="646" t="n">
        <f aca="false">SUM(H669:H671)</f>
        <v>0</v>
      </c>
      <c r="O669" s="647" t="n">
        <f aca="false">SUM(O670:O671)</f>
        <v>0</v>
      </c>
      <c r="P669" s="648" t="n">
        <f aca="false">N669-O669</f>
        <v>0</v>
      </c>
      <c r="Q669" s="533" t="n">
        <f aca="false">SUM(L669:L671)</f>
        <v>0</v>
      </c>
      <c r="R669" s="590" t="n">
        <f aca="false">N669-Q669</f>
        <v>0</v>
      </c>
    </row>
    <row r="670" customFormat="false" ht="21" hidden="true" customHeight="false" outlineLevel="0" collapsed="false">
      <c r="A670" s="634"/>
      <c r="B670" s="635"/>
      <c r="C670" s="635"/>
      <c r="E670" s="596" t="s">
        <v>622</v>
      </c>
      <c r="F670" s="596" t="s">
        <v>105</v>
      </c>
      <c r="G670" s="435" t="s">
        <v>1242</v>
      </c>
      <c r="H670" s="597"/>
      <c r="I670" s="598" t="s">
        <v>15</v>
      </c>
      <c r="J670" s="599" t="str">
        <f aca="false">E670</f>
        <v>14</v>
      </c>
      <c r="K670" s="600" t="s">
        <v>624</v>
      </c>
      <c r="L670" s="601" t="n">
        <f aca="false">SUM(H670)</f>
        <v>0</v>
      </c>
      <c r="M670" s="611"/>
      <c r="N670" s="608"/>
      <c r="O670" s="609"/>
      <c r="P670" s="605"/>
    </row>
    <row r="671" customFormat="false" ht="21" hidden="true" customHeight="false" outlineLevel="0" collapsed="false">
      <c r="A671" s="634"/>
      <c r="B671" s="635"/>
      <c r="C671" s="635"/>
      <c r="D671" s="719"/>
      <c r="E671" s="596"/>
      <c r="F671" s="596"/>
      <c r="G671" s="10"/>
      <c r="H671" s="597"/>
      <c r="I671" s="598" t="s">
        <v>15</v>
      </c>
      <c r="J671" s="599" t="n">
        <f aca="false">E671</f>
        <v>0</v>
      </c>
      <c r="K671" s="600"/>
      <c r="L671" s="601"/>
      <c r="M671" s="611"/>
      <c r="N671" s="608"/>
      <c r="O671" s="609"/>
      <c r="P671" s="605"/>
    </row>
    <row r="672" customFormat="false" ht="21" hidden="true" customHeight="false" outlineLevel="0" collapsed="false">
      <c r="A672" s="634"/>
      <c r="B672" s="635"/>
      <c r="C672" s="635"/>
      <c r="D672" s="719" t="s">
        <v>1243</v>
      </c>
      <c r="E672" s="640"/>
      <c r="F672" s="640"/>
      <c r="G672" s="424"/>
      <c r="H672" s="641"/>
      <c r="I672" s="642" t="s">
        <v>15</v>
      </c>
      <c r="J672" s="643" t="n">
        <f aca="false">E672</f>
        <v>0</v>
      </c>
      <c r="K672" s="644"/>
      <c r="L672" s="645"/>
      <c r="M672" s="721"/>
      <c r="N672" s="646" t="n">
        <f aca="false">SUM(H672:H674)</f>
        <v>0</v>
      </c>
      <c r="O672" s="647" t="n">
        <f aca="false">SUM(O673:O674)</f>
        <v>0</v>
      </c>
      <c r="P672" s="648" t="n">
        <f aca="false">N672-O672</f>
        <v>0</v>
      </c>
      <c r="Q672" s="533" t="n">
        <f aca="false">SUM(L672:L673)</f>
        <v>0</v>
      </c>
      <c r="R672" s="590" t="n">
        <f aca="false">N672-Q672</f>
        <v>0</v>
      </c>
    </row>
    <row r="673" customFormat="false" ht="21" hidden="true" customHeight="false" outlineLevel="0" collapsed="false">
      <c r="A673" s="634"/>
      <c r="B673" s="635"/>
      <c r="C673" s="635"/>
      <c r="D673" s="719"/>
      <c r="E673" s="596" t="s">
        <v>634</v>
      </c>
      <c r="F673" s="596" t="s">
        <v>105</v>
      </c>
      <c r="G673" s="435" t="s">
        <v>1244</v>
      </c>
      <c r="H673" s="597"/>
      <c r="I673" s="598" t="s">
        <v>15</v>
      </c>
      <c r="J673" s="599" t="str">
        <f aca="false">E673</f>
        <v>12</v>
      </c>
      <c r="K673" s="600" t="s">
        <v>636</v>
      </c>
      <c r="L673" s="601" t="n">
        <f aca="false">SUM(H673)</f>
        <v>0</v>
      </c>
      <c r="M673" s="611"/>
      <c r="N673" s="608"/>
      <c r="O673" s="609"/>
      <c r="P673" s="605"/>
    </row>
    <row r="674" customFormat="false" ht="21" hidden="false" customHeight="false" outlineLevel="0" collapsed="false">
      <c r="A674" s="634"/>
      <c r="B674" s="635"/>
      <c r="C674" s="635"/>
      <c r="D674" s="719"/>
      <c r="E674" s="596"/>
      <c r="F674" s="596"/>
      <c r="G674" s="10"/>
      <c r="H674" s="597"/>
      <c r="I674" s="598" t="s">
        <v>15</v>
      </c>
      <c r="J674" s="599" t="n">
        <f aca="false">E674</f>
        <v>0</v>
      </c>
      <c r="K674" s="600"/>
      <c r="L674" s="601"/>
      <c r="M674" s="611"/>
      <c r="N674" s="608"/>
      <c r="O674" s="609"/>
      <c r="P674" s="605"/>
    </row>
    <row r="675" customFormat="false" ht="21" hidden="false" customHeight="false" outlineLevel="0" collapsed="false">
      <c r="A675" s="634"/>
      <c r="B675" s="635"/>
      <c r="C675" s="636" t="n">
        <v>2</v>
      </c>
      <c r="D675" s="637" t="s">
        <v>1245</v>
      </c>
      <c r="E675" s="640" t="s">
        <v>622</v>
      </c>
      <c r="F675" s="640" t="s">
        <v>616</v>
      </c>
      <c r="G675" s="649" t="s">
        <v>1246</v>
      </c>
      <c r="H675" s="641" t="n">
        <v>-1100</v>
      </c>
      <c r="I675" s="642" t="s">
        <v>15</v>
      </c>
      <c r="J675" s="643" t="str">
        <f aca="false">E675</f>
        <v>14</v>
      </c>
      <c r="K675" s="644" t="s">
        <v>624</v>
      </c>
      <c r="L675" s="645" t="n">
        <f aca="false">SUM(H675)</f>
        <v>-1100</v>
      </c>
      <c r="M675" s="638"/>
      <c r="N675" s="646" t="n">
        <f aca="false">SUM(H675:H690)</f>
        <v>-1790</v>
      </c>
      <c r="O675" s="647" t="n">
        <f aca="false">SUM(O676:O689)</f>
        <v>0</v>
      </c>
      <c r="P675" s="648" t="n">
        <f aca="false">N675-O675</f>
        <v>-1790</v>
      </c>
      <c r="Q675" s="533" t="n">
        <f aca="false">SUM(L675:L687)</f>
        <v>-1790</v>
      </c>
      <c r="R675" s="590" t="n">
        <f aca="false">N675-Q675</f>
        <v>0</v>
      </c>
    </row>
    <row r="676" s="1" customFormat="true" ht="21" hidden="false" customHeight="false" outlineLevel="0" collapsed="false">
      <c r="A676" s="634"/>
      <c r="B676" s="635"/>
      <c r="C676" s="635"/>
      <c r="D676" s="719" t="s">
        <v>1231</v>
      </c>
      <c r="E676" s="596" t="s">
        <v>658</v>
      </c>
      <c r="F676" s="596" t="s">
        <v>754</v>
      </c>
      <c r="G676" s="435" t="s">
        <v>1247</v>
      </c>
      <c r="H676" s="597" t="n">
        <v>-350</v>
      </c>
      <c r="I676" s="598" t="s">
        <v>15</v>
      </c>
      <c r="J676" s="599" t="str">
        <f aca="false">E676</f>
        <v>20</v>
      </c>
      <c r="K676" s="600" t="s">
        <v>660</v>
      </c>
      <c r="L676" s="601" t="n">
        <f aca="false">SUM(H676:H678)</f>
        <v>-690</v>
      </c>
      <c r="M676" s="611"/>
      <c r="N676" s="608"/>
      <c r="O676" s="609"/>
      <c r="P676" s="605"/>
      <c r="Q676" s="533"/>
      <c r="R676" s="694"/>
      <c r="S676" s="275"/>
      <c r="T676" s="275"/>
      <c r="U676" s="275"/>
      <c r="V676" s="275"/>
      <c r="W676" s="275"/>
      <c r="X676" s="275"/>
      <c r="Y676" s="275"/>
      <c r="Z676" s="275"/>
      <c r="AA676" s="275"/>
      <c r="AB676" s="275"/>
      <c r="AC676" s="275"/>
    </row>
    <row r="677" s="1" customFormat="true" ht="21" hidden="false" customHeight="false" outlineLevel="0" collapsed="false">
      <c r="A677" s="634"/>
      <c r="B677" s="635"/>
      <c r="C677" s="635"/>
      <c r="D677" s="719"/>
      <c r="E677" s="596" t="s">
        <v>658</v>
      </c>
      <c r="F677" s="596" t="s">
        <v>1248</v>
      </c>
      <c r="G677" s="435" t="s">
        <v>1249</v>
      </c>
      <c r="H677" s="597" t="n">
        <v>-120</v>
      </c>
      <c r="I677" s="598" t="s">
        <v>15</v>
      </c>
      <c r="J677" s="599" t="str">
        <f aca="false">E677</f>
        <v>20</v>
      </c>
      <c r="K677" s="600"/>
      <c r="L677" s="601"/>
      <c r="M677" s="611"/>
      <c r="N677" s="608"/>
      <c r="O677" s="609"/>
      <c r="P677" s="605"/>
      <c r="Q677" s="533"/>
      <c r="R677" s="694"/>
      <c r="S677" s="275"/>
      <c r="T677" s="275"/>
      <c r="U677" s="275"/>
      <c r="V677" s="275"/>
      <c r="W677" s="275"/>
      <c r="X677" s="275"/>
      <c r="Y677" s="275"/>
      <c r="Z677" s="275"/>
      <c r="AA677" s="275"/>
      <c r="AB677" s="275"/>
      <c r="AC677" s="275"/>
    </row>
    <row r="678" s="1" customFormat="true" ht="21" hidden="false" customHeight="false" outlineLevel="0" collapsed="false">
      <c r="A678" s="634"/>
      <c r="B678" s="635"/>
      <c r="C678" s="635"/>
      <c r="D678" s="719"/>
      <c r="E678" s="596" t="s">
        <v>658</v>
      </c>
      <c r="F678" s="596" t="s">
        <v>1250</v>
      </c>
      <c r="G678" s="435" t="s">
        <v>1251</v>
      </c>
      <c r="H678" s="597" t="n">
        <v>-220</v>
      </c>
      <c r="I678" s="598" t="s">
        <v>15</v>
      </c>
      <c r="J678" s="599" t="str">
        <f aca="false">E678</f>
        <v>20</v>
      </c>
      <c r="K678" s="600"/>
      <c r="L678" s="601"/>
      <c r="M678" s="611"/>
      <c r="N678" s="608"/>
      <c r="O678" s="609"/>
      <c r="P678" s="605"/>
      <c r="Q678" s="533"/>
      <c r="R678" s="694"/>
      <c r="S678" s="275"/>
      <c r="T678" s="275"/>
      <c r="U678" s="275"/>
      <c r="V678" s="275"/>
      <c r="W678" s="275"/>
      <c r="X678" s="275"/>
      <c r="Y678" s="275"/>
      <c r="Z678" s="275"/>
      <c r="AA678" s="275"/>
      <c r="AB678" s="275"/>
      <c r="AC678" s="275"/>
    </row>
    <row r="679" s="1" customFormat="true" ht="21" hidden="true" customHeight="false" outlineLevel="0" collapsed="false">
      <c r="A679" s="634"/>
      <c r="B679" s="635"/>
      <c r="C679" s="635"/>
      <c r="D679" s="719"/>
      <c r="E679" s="596" t="s">
        <v>619</v>
      </c>
      <c r="F679" s="596" t="s">
        <v>625</v>
      </c>
      <c r="G679" s="435" t="s">
        <v>1252</v>
      </c>
      <c r="H679" s="597"/>
      <c r="I679" s="598" t="s">
        <v>15</v>
      </c>
      <c r="J679" s="599" t="str">
        <f aca="false">E679</f>
        <v>09</v>
      </c>
      <c r="K679" s="600" t="s">
        <v>621</v>
      </c>
      <c r="L679" s="601" t="n">
        <f aca="false">SUM(H679)</f>
        <v>0</v>
      </c>
      <c r="M679" s="611"/>
      <c r="N679" s="608"/>
      <c r="O679" s="609"/>
      <c r="P679" s="605"/>
      <c r="Q679" s="533"/>
      <c r="R679" s="694"/>
      <c r="S679" s="275"/>
      <c r="T679" s="275"/>
      <c r="U679" s="275"/>
      <c r="V679" s="275"/>
      <c r="W679" s="275"/>
      <c r="X679" s="275"/>
      <c r="Y679" s="275"/>
      <c r="Z679" s="275"/>
      <c r="AA679" s="275"/>
      <c r="AB679" s="275"/>
      <c r="AC679" s="275"/>
    </row>
    <row r="680" s="1" customFormat="true" ht="21" hidden="true" customHeight="false" outlineLevel="0" collapsed="false">
      <c r="A680" s="634"/>
      <c r="B680" s="635"/>
      <c r="C680" s="635"/>
      <c r="D680" s="719"/>
      <c r="E680" s="596" t="s">
        <v>613</v>
      </c>
      <c r="F680" s="596" t="s">
        <v>105</v>
      </c>
      <c r="G680" s="435" t="s">
        <v>1253</v>
      </c>
      <c r="H680" s="597"/>
      <c r="I680" s="598" t="s">
        <v>15</v>
      </c>
      <c r="J680" s="599" t="str">
        <f aca="false">E680</f>
        <v>11</v>
      </c>
      <c r="K680" s="600" t="s">
        <v>631</v>
      </c>
      <c r="L680" s="601" t="n">
        <f aca="false">SUM(H680:H682)</f>
        <v>0</v>
      </c>
      <c r="M680" s="611"/>
      <c r="N680" s="608"/>
      <c r="O680" s="609"/>
      <c r="P680" s="605"/>
      <c r="Q680" s="533"/>
      <c r="R680" s="694"/>
      <c r="S680" s="275"/>
      <c r="T680" s="275"/>
      <c r="U680" s="275"/>
      <c r="V680" s="275"/>
      <c r="W680" s="275"/>
      <c r="X680" s="275"/>
      <c r="Y680" s="275"/>
      <c r="Z680" s="275"/>
      <c r="AA680" s="275"/>
      <c r="AB680" s="275"/>
      <c r="AC680" s="275"/>
    </row>
    <row r="681" s="1" customFormat="true" ht="21" hidden="true" customHeight="false" outlineLevel="0" collapsed="false">
      <c r="A681" s="634"/>
      <c r="B681" s="635"/>
      <c r="C681" s="635"/>
      <c r="D681" s="719"/>
      <c r="E681" s="596" t="s">
        <v>613</v>
      </c>
      <c r="F681" s="596" t="s">
        <v>203</v>
      </c>
      <c r="G681" s="435" t="s">
        <v>1254</v>
      </c>
      <c r="H681" s="597"/>
      <c r="I681" s="598" t="s">
        <v>15</v>
      </c>
      <c r="J681" s="599" t="str">
        <f aca="false">E681</f>
        <v>11</v>
      </c>
      <c r="K681" s="600"/>
      <c r="L681" s="601"/>
      <c r="M681" s="611"/>
      <c r="N681" s="608"/>
      <c r="O681" s="609"/>
      <c r="P681" s="605"/>
      <c r="Q681" s="533"/>
      <c r="R681" s="694"/>
      <c r="S681" s="275"/>
      <c r="T681" s="275"/>
      <c r="U681" s="275"/>
      <c r="V681" s="275"/>
      <c r="W681" s="275"/>
      <c r="X681" s="275"/>
      <c r="Y681" s="275"/>
      <c r="Z681" s="275"/>
      <c r="AA681" s="275"/>
      <c r="AB681" s="275"/>
      <c r="AC681" s="275"/>
    </row>
    <row r="682" s="1" customFormat="true" ht="21" hidden="true" customHeight="false" outlineLevel="0" collapsed="false">
      <c r="A682" s="634"/>
      <c r="B682" s="635"/>
      <c r="C682" s="635"/>
      <c r="D682" s="719"/>
      <c r="E682" s="596" t="s">
        <v>613</v>
      </c>
      <c r="F682" s="596" t="s">
        <v>283</v>
      </c>
      <c r="G682" s="435" t="s">
        <v>1255</v>
      </c>
      <c r="H682" s="597"/>
      <c r="I682" s="598" t="s">
        <v>15</v>
      </c>
      <c r="J682" s="599" t="str">
        <f aca="false">E682</f>
        <v>11</v>
      </c>
      <c r="K682" s="600"/>
      <c r="L682" s="601"/>
      <c r="M682" s="611"/>
      <c r="N682" s="608"/>
      <c r="O682" s="609"/>
      <c r="P682" s="605"/>
      <c r="Q682" s="533"/>
      <c r="R682" s="694"/>
      <c r="S682" s="275"/>
      <c r="T682" s="275"/>
      <c r="U682" s="275"/>
      <c r="V682" s="275"/>
      <c r="W682" s="275"/>
      <c r="X682" s="275"/>
      <c r="Y682" s="275"/>
      <c r="Z682" s="275"/>
      <c r="AA682" s="275"/>
      <c r="AB682" s="275"/>
      <c r="AC682" s="275"/>
    </row>
    <row r="683" s="1" customFormat="true" ht="21" hidden="true" customHeight="false" outlineLevel="0" collapsed="false">
      <c r="A683" s="634"/>
      <c r="B683" s="635"/>
      <c r="C683" s="635"/>
      <c r="D683" s="719"/>
      <c r="E683" s="596" t="s">
        <v>634</v>
      </c>
      <c r="F683" s="596" t="s">
        <v>105</v>
      </c>
      <c r="G683" s="435" t="s">
        <v>1256</v>
      </c>
      <c r="H683" s="597"/>
      <c r="I683" s="598" t="s">
        <v>15</v>
      </c>
      <c r="J683" s="599" t="str">
        <f aca="false">E683</f>
        <v>12</v>
      </c>
      <c r="K683" s="600" t="s">
        <v>636</v>
      </c>
      <c r="L683" s="601" t="n">
        <f aca="false">SUM(H683:H684)</f>
        <v>0</v>
      </c>
      <c r="M683" s="611"/>
      <c r="N683" s="608"/>
      <c r="O683" s="609"/>
      <c r="P683" s="605"/>
      <c r="Q683" s="533"/>
      <c r="R683" s="694"/>
      <c r="S683" s="275"/>
      <c r="T683" s="275"/>
      <c r="U683" s="275"/>
      <c r="V683" s="275"/>
      <c r="W683" s="275"/>
      <c r="X683" s="275"/>
      <c r="Y683" s="275"/>
      <c r="Z683" s="275"/>
      <c r="AA683" s="275"/>
      <c r="AB683" s="275"/>
      <c r="AC683" s="275"/>
    </row>
    <row r="684" s="1" customFormat="true" ht="21" hidden="true" customHeight="false" outlineLevel="0" collapsed="false">
      <c r="A684" s="634"/>
      <c r="B684" s="635"/>
      <c r="C684" s="635"/>
      <c r="D684" s="719"/>
      <c r="E684" s="596" t="s">
        <v>634</v>
      </c>
      <c r="F684" s="596" t="s">
        <v>613</v>
      </c>
      <c r="G684" s="435" t="s">
        <v>1257</v>
      </c>
      <c r="H684" s="597"/>
      <c r="I684" s="598" t="s">
        <v>15</v>
      </c>
      <c r="J684" s="599" t="str">
        <f aca="false">E684</f>
        <v>12</v>
      </c>
      <c r="K684" s="600"/>
      <c r="L684" s="601"/>
      <c r="M684" s="611"/>
      <c r="N684" s="608"/>
      <c r="O684" s="609"/>
      <c r="P684" s="605"/>
      <c r="Q684" s="533"/>
      <c r="R684" s="694"/>
      <c r="S684" s="275"/>
      <c r="T684" s="275"/>
      <c r="U684" s="275"/>
      <c r="V684" s="275"/>
      <c r="W684" s="275"/>
      <c r="X684" s="275"/>
      <c r="Y684" s="275"/>
      <c r="Z684" s="275"/>
      <c r="AA684" s="275"/>
      <c r="AB684" s="275"/>
      <c r="AC684" s="275"/>
    </row>
    <row r="685" s="1" customFormat="true" ht="21" hidden="true" customHeight="false" outlineLevel="0" collapsed="false">
      <c r="A685" s="634"/>
      <c r="B685" s="635"/>
      <c r="C685" s="635"/>
      <c r="D685" s="719"/>
      <c r="E685" s="596" t="s">
        <v>622</v>
      </c>
      <c r="F685" s="596" t="s">
        <v>105</v>
      </c>
      <c r="G685" s="435" t="s">
        <v>1258</v>
      </c>
      <c r="H685" s="597"/>
      <c r="I685" s="598" t="s">
        <v>15</v>
      </c>
      <c r="J685" s="599" t="str">
        <f aca="false">E685</f>
        <v>14</v>
      </c>
      <c r="K685" s="600" t="s">
        <v>624</v>
      </c>
      <c r="L685" s="601" t="n">
        <f aca="false">SUM(H685:H685)</f>
        <v>0</v>
      </c>
      <c r="M685" s="611"/>
      <c r="N685" s="608"/>
      <c r="O685" s="609"/>
      <c r="P685" s="605"/>
      <c r="Q685" s="533"/>
      <c r="R685" s="694"/>
      <c r="S685" s="275"/>
      <c r="T685" s="275"/>
      <c r="U685" s="275"/>
      <c r="V685" s="275"/>
      <c r="W685" s="275"/>
      <c r="X685" s="275"/>
      <c r="Y685" s="275"/>
      <c r="Z685" s="275"/>
      <c r="AA685" s="275"/>
      <c r="AB685" s="275"/>
      <c r="AC685" s="275"/>
    </row>
    <row r="686" s="1" customFormat="true" ht="21" hidden="true" customHeight="false" outlineLevel="0" collapsed="false">
      <c r="A686" s="634"/>
      <c r="B686" s="635"/>
      <c r="C686" s="635"/>
      <c r="D686" s="719"/>
      <c r="E686" s="596" t="s">
        <v>681</v>
      </c>
      <c r="F686" s="596" t="s">
        <v>754</v>
      </c>
      <c r="G686" s="435" t="s">
        <v>1259</v>
      </c>
      <c r="H686" s="597"/>
      <c r="I686" s="598" t="s">
        <v>15</v>
      </c>
      <c r="J686" s="599" t="str">
        <f aca="false">E686</f>
        <v>18</v>
      </c>
      <c r="K686" s="600" t="s">
        <v>683</v>
      </c>
      <c r="L686" s="601" t="n">
        <f aca="false">SUM(H686)</f>
        <v>0</v>
      </c>
      <c r="M686" s="611"/>
      <c r="N686" s="608"/>
      <c r="O686" s="609"/>
      <c r="P686" s="605"/>
      <c r="Q686" s="533"/>
      <c r="R686" s="694"/>
      <c r="S686" s="275"/>
      <c r="T686" s="275"/>
      <c r="U686" s="275"/>
      <c r="V686" s="275"/>
      <c r="W686" s="275"/>
      <c r="X686" s="275"/>
      <c r="Y686" s="275"/>
      <c r="Z686" s="275"/>
      <c r="AA686" s="275"/>
      <c r="AB686" s="275"/>
      <c r="AC686" s="275"/>
    </row>
    <row r="687" s="1" customFormat="true" ht="21" hidden="true" customHeight="false" outlineLevel="0" collapsed="false">
      <c r="A687" s="634"/>
      <c r="B687" s="635"/>
      <c r="C687" s="635"/>
      <c r="D687" s="719"/>
      <c r="E687" s="596"/>
      <c r="F687" s="596"/>
      <c r="G687" s="435" t="s">
        <v>1260</v>
      </c>
      <c r="H687" s="597"/>
      <c r="I687" s="598" t="s">
        <v>15</v>
      </c>
      <c r="J687" s="599" t="n">
        <f aca="false">E687</f>
        <v>0</v>
      </c>
      <c r="K687" s="600"/>
      <c r="L687" s="601"/>
      <c r="M687" s="611"/>
      <c r="N687" s="608"/>
      <c r="O687" s="609"/>
      <c r="P687" s="605"/>
      <c r="Q687" s="533"/>
      <c r="R687" s="694"/>
      <c r="S687" s="275"/>
      <c r="T687" s="275"/>
      <c r="U687" s="275"/>
      <c r="V687" s="275"/>
      <c r="W687" s="275"/>
      <c r="X687" s="275"/>
      <c r="Y687" s="275"/>
      <c r="Z687" s="275"/>
      <c r="AA687" s="275"/>
      <c r="AB687" s="275"/>
      <c r="AC687" s="275"/>
    </row>
    <row r="688" s="1" customFormat="true" ht="21" hidden="true" customHeight="false" outlineLevel="0" collapsed="false">
      <c r="A688" s="634"/>
      <c r="B688" s="635"/>
      <c r="C688" s="635"/>
      <c r="D688" s="719" t="s">
        <v>1243</v>
      </c>
      <c r="E688" s="640"/>
      <c r="F688" s="640"/>
      <c r="G688" s="424"/>
      <c r="H688" s="777"/>
      <c r="I688" s="642" t="s">
        <v>15</v>
      </c>
      <c r="J688" s="643" t="n">
        <f aca="false">E688</f>
        <v>0</v>
      </c>
      <c r="K688" s="644"/>
      <c r="L688" s="645"/>
      <c r="M688" s="638"/>
      <c r="N688" s="646" t="n">
        <f aca="false">SUM(H688:H689)</f>
        <v>0</v>
      </c>
      <c r="O688" s="647" t="n">
        <f aca="false">SUM(O689:O690)</f>
        <v>0</v>
      </c>
      <c r="P688" s="648" t="n">
        <f aca="false">N688-O688</f>
        <v>0</v>
      </c>
      <c r="Q688" s="533" t="n">
        <f aca="false">SUM(L688:L690)</f>
        <v>0</v>
      </c>
      <c r="R688" s="590" t="n">
        <f aca="false">N688-Q688</f>
        <v>0</v>
      </c>
      <c r="S688" s="275"/>
      <c r="T688" s="275"/>
      <c r="U688" s="275"/>
      <c r="V688" s="275"/>
      <c r="W688" s="275"/>
      <c r="X688" s="275"/>
      <c r="Y688" s="275"/>
      <c r="Z688" s="275"/>
      <c r="AA688" s="275"/>
      <c r="AB688" s="275"/>
      <c r="AC688" s="275"/>
    </row>
    <row r="689" s="1" customFormat="true" ht="21" hidden="true" customHeight="false" outlineLevel="0" collapsed="false">
      <c r="A689" s="634"/>
      <c r="B689" s="635"/>
      <c r="C689" s="635"/>
      <c r="D689" s="719"/>
      <c r="E689" s="596" t="s">
        <v>286</v>
      </c>
      <c r="F689" s="596" t="s">
        <v>613</v>
      </c>
      <c r="G689" s="435" t="s">
        <v>1261</v>
      </c>
      <c r="H689" s="597"/>
      <c r="I689" s="598" t="s">
        <v>15</v>
      </c>
      <c r="J689" s="599" t="str">
        <f aca="false">E689</f>
        <v>08</v>
      </c>
      <c r="K689" s="600" t="s">
        <v>618</v>
      </c>
      <c r="L689" s="601" t="n">
        <f aca="false">SUM(H689)</f>
        <v>0</v>
      </c>
      <c r="M689" s="611"/>
      <c r="N689" s="608"/>
      <c r="O689" s="609"/>
      <c r="P689" s="605"/>
      <c r="Q689" s="533"/>
      <c r="R689" s="694"/>
      <c r="S689" s="275"/>
      <c r="T689" s="275"/>
      <c r="U689" s="275"/>
      <c r="V689" s="275"/>
      <c r="W689" s="275"/>
      <c r="X689" s="275"/>
      <c r="Y689" s="275"/>
      <c r="Z689" s="275"/>
      <c r="AA689" s="275"/>
      <c r="AB689" s="275"/>
      <c r="AC689" s="275"/>
    </row>
    <row r="690" s="1" customFormat="true" ht="21" hidden="false" customHeight="false" outlineLevel="0" collapsed="false">
      <c r="A690" s="634"/>
      <c r="B690" s="635"/>
      <c r="C690" s="635"/>
      <c r="D690" s="719"/>
      <c r="E690" s="596"/>
      <c r="F690" s="596"/>
      <c r="G690" s="10"/>
      <c r="H690" s="597"/>
      <c r="I690" s="598"/>
      <c r="J690" s="599"/>
      <c r="K690" s="600"/>
      <c r="L690" s="601"/>
      <c r="M690" s="611"/>
      <c r="N690" s="608"/>
      <c r="O690" s="609"/>
      <c r="P690" s="605"/>
      <c r="Q690" s="533"/>
      <c r="R690" s="694"/>
      <c r="S690" s="275"/>
      <c r="T690" s="275"/>
      <c r="U690" s="275"/>
      <c r="V690" s="275"/>
      <c r="W690" s="275"/>
      <c r="X690" s="275"/>
      <c r="Y690" s="275"/>
      <c r="Z690" s="275"/>
      <c r="AA690" s="275"/>
      <c r="AB690" s="275"/>
      <c r="AC690" s="275"/>
    </row>
    <row r="691" customFormat="false" ht="21" hidden="false" customHeight="false" outlineLevel="0" collapsed="false">
      <c r="A691" s="634"/>
      <c r="B691" s="672" t="n">
        <v>3</v>
      </c>
      <c r="C691" s="625" t="s">
        <v>75</v>
      </c>
      <c r="D691" s="626"/>
      <c r="E691" s="699"/>
      <c r="F691" s="579" t="s">
        <v>610</v>
      </c>
      <c r="G691" s="700"/>
      <c r="H691" s="629" t="n">
        <f aca="false">SUM(H692:H713)</f>
        <v>-350</v>
      </c>
      <c r="I691" s="630" t="s">
        <v>15</v>
      </c>
      <c r="J691" s="631"/>
      <c r="K691" s="584" t="n">
        <f aca="false">L691+H691</f>
        <v>56987</v>
      </c>
      <c r="L691" s="585" t="n">
        <v>57337</v>
      </c>
      <c r="M691" s="586"/>
      <c r="N691" s="632" t="n">
        <f aca="false">SUM(N692,N698,N705,N708)</f>
        <v>-350</v>
      </c>
      <c r="O691" s="682" t="n">
        <f aca="false">SUM(O692,O698,O705)</f>
        <v>0</v>
      </c>
      <c r="P691" s="680" t="n">
        <f aca="false">N691-O691</f>
        <v>-350</v>
      </c>
      <c r="R691" s="728"/>
    </row>
    <row r="692" customFormat="false" ht="21" hidden="true" customHeight="false" outlineLevel="0" collapsed="false">
      <c r="A692" s="634"/>
      <c r="B692" s="635"/>
      <c r="C692" s="701" t="n">
        <v>1</v>
      </c>
      <c r="D692" s="595" t="s">
        <v>1229</v>
      </c>
      <c r="E692" s="596"/>
      <c r="F692" s="596"/>
      <c r="G692" s="10"/>
      <c r="H692" s="597"/>
      <c r="I692" s="598" t="s">
        <v>15</v>
      </c>
      <c r="J692" s="599" t="n">
        <f aca="false">E692</f>
        <v>0</v>
      </c>
      <c r="K692" s="600"/>
      <c r="L692" s="601"/>
      <c r="M692" s="611"/>
      <c r="N692" s="603" t="n">
        <f aca="false">SUM(H692:H697)</f>
        <v>0</v>
      </c>
      <c r="O692" s="604" t="n">
        <f aca="false">SUM(O693:O697)</f>
        <v>0</v>
      </c>
      <c r="P692" s="605" t="n">
        <f aca="false">N692-O692</f>
        <v>0</v>
      </c>
      <c r="Q692" s="533" t="n">
        <f aca="false">SUM(L692:L697)</f>
        <v>0</v>
      </c>
      <c r="R692" s="590" t="n">
        <f aca="false">N692-Q692</f>
        <v>0</v>
      </c>
    </row>
    <row r="693" customFormat="false" ht="21" hidden="true" customHeight="false" outlineLevel="0" collapsed="false">
      <c r="A693" s="634"/>
      <c r="B693" s="635"/>
      <c r="C693" s="635"/>
      <c r="D693" s="719" t="s">
        <v>1231</v>
      </c>
      <c r="E693" s="596" t="s">
        <v>737</v>
      </c>
      <c r="F693" s="596" t="s">
        <v>105</v>
      </c>
      <c r="G693" s="421" t="s">
        <v>1262</v>
      </c>
      <c r="H693" s="597"/>
      <c r="I693" s="598" t="s">
        <v>15</v>
      </c>
      <c r="J693" s="599" t="str">
        <f aca="false">E693</f>
        <v>15</v>
      </c>
      <c r="K693" s="600" t="s">
        <v>739</v>
      </c>
      <c r="L693" s="601" t="n">
        <f aca="false">SUM(H693)</f>
        <v>0</v>
      </c>
      <c r="M693" s="611"/>
      <c r="N693" s="608"/>
      <c r="O693" s="609"/>
      <c r="P693" s="605"/>
    </row>
    <row r="694" customFormat="false" ht="21" hidden="true" customHeight="false" outlineLevel="0" collapsed="false">
      <c r="A694" s="634"/>
      <c r="B694" s="635"/>
      <c r="C694" s="635"/>
      <c r="D694" s="607"/>
      <c r="E694" s="596" t="s">
        <v>737</v>
      </c>
      <c r="F694" s="596" t="s">
        <v>105</v>
      </c>
      <c r="G694" s="435" t="s">
        <v>1263</v>
      </c>
      <c r="H694" s="597"/>
      <c r="I694" s="598" t="s">
        <v>15</v>
      </c>
      <c r="J694" s="599" t="str">
        <f aca="false">E694</f>
        <v>15</v>
      </c>
      <c r="K694" s="600"/>
      <c r="L694" s="601"/>
      <c r="M694" s="611"/>
      <c r="N694" s="608"/>
      <c r="O694" s="609"/>
      <c r="P694" s="605"/>
    </row>
    <row r="695" customFormat="false" ht="21" hidden="true" customHeight="false" outlineLevel="0" collapsed="false">
      <c r="A695" s="634"/>
      <c r="B695" s="635"/>
      <c r="C695" s="635"/>
      <c r="D695" s="607"/>
      <c r="E695" s="596" t="s">
        <v>737</v>
      </c>
      <c r="F695" s="596" t="s">
        <v>105</v>
      </c>
      <c r="G695" s="435" t="s">
        <v>1264</v>
      </c>
      <c r="H695" s="597"/>
      <c r="I695" s="598" t="s">
        <v>15</v>
      </c>
      <c r="J695" s="599" t="str">
        <f aca="false">E695</f>
        <v>15</v>
      </c>
      <c r="K695" s="600"/>
      <c r="L695" s="601"/>
      <c r="M695" s="611"/>
      <c r="N695" s="608"/>
      <c r="O695" s="609"/>
      <c r="P695" s="605"/>
    </row>
    <row r="696" customFormat="false" ht="21" hidden="true" customHeight="false" outlineLevel="0" collapsed="false">
      <c r="A696" s="634"/>
      <c r="B696" s="635"/>
      <c r="C696" s="635"/>
      <c r="D696" s="693"/>
      <c r="E696" s="596" t="s">
        <v>737</v>
      </c>
      <c r="F696" s="596" t="s">
        <v>105</v>
      </c>
      <c r="G696" s="435" t="s">
        <v>1265</v>
      </c>
      <c r="H696" s="597"/>
      <c r="I696" s="598" t="s">
        <v>15</v>
      </c>
      <c r="J696" s="599"/>
      <c r="K696" s="600"/>
      <c r="L696" s="601"/>
      <c r="M696" s="611"/>
      <c r="N696" s="608"/>
      <c r="O696" s="609"/>
      <c r="P696" s="605"/>
    </row>
    <row r="697" customFormat="false" ht="21" hidden="true" customHeight="false" outlineLevel="0" collapsed="false">
      <c r="A697" s="634"/>
      <c r="B697" s="635"/>
      <c r="C697" s="635"/>
      <c r="D697" s="108"/>
      <c r="E697" s="596"/>
      <c r="F697" s="596"/>
      <c r="G697" s="423"/>
      <c r="H697" s="597"/>
      <c r="I697" s="598" t="s">
        <v>15</v>
      </c>
      <c r="J697" s="599" t="n">
        <f aca="false">E697</f>
        <v>0</v>
      </c>
      <c r="K697" s="600"/>
      <c r="L697" s="601"/>
      <c r="M697" s="611"/>
      <c r="N697" s="608"/>
      <c r="O697" s="609"/>
      <c r="P697" s="605"/>
    </row>
    <row r="698" customFormat="false" ht="21" hidden="true" customHeight="false" outlineLevel="0" collapsed="false">
      <c r="A698" s="634"/>
      <c r="B698" s="635"/>
      <c r="C698" s="635"/>
      <c r="D698" s="719" t="s">
        <v>1266</v>
      </c>
      <c r="E698" s="640"/>
      <c r="F698" s="640"/>
      <c r="G698" s="751"/>
      <c r="H698" s="641"/>
      <c r="I698" s="642" t="s">
        <v>15</v>
      </c>
      <c r="J698" s="643" t="n">
        <f aca="false">E698</f>
        <v>0</v>
      </c>
      <c r="K698" s="644"/>
      <c r="L698" s="645"/>
      <c r="M698" s="638"/>
      <c r="N698" s="646" t="n">
        <f aca="false">SUM(H698:H703)</f>
        <v>0</v>
      </c>
      <c r="O698" s="647" t="n">
        <f aca="false">SUM(O699:O704)</f>
        <v>0</v>
      </c>
      <c r="P698" s="648" t="n">
        <f aca="false">N698-O698</f>
        <v>0</v>
      </c>
      <c r="Q698" s="533" t="n">
        <f aca="false">SUM(L698:L703)</f>
        <v>0</v>
      </c>
      <c r="R698" s="590" t="n">
        <f aca="false">N698-Q698</f>
        <v>0</v>
      </c>
    </row>
    <row r="699" customFormat="false" ht="21" hidden="true" customHeight="false" outlineLevel="0" collapsed="false">
      <c r="A699" s="634"/>
      <c r="B699" s="635"/>
      <c r="C699" s="635"/>
      <c r="D699" s="719"/>
      <c r="E699" s="596" t="s">
        <v>613</v>
      </c>
      <c r="F699" s="596" t="s">
        <v>286</v>
      </c>
      <c r="G699" s="421" t="s">
        <v>1267</v>
      </c>
      <c r="H699" s="597"/>
      <c r="I699" s="598" t="s">
        <v>15</v>
      </c>
      <c r="J699" s="599" t="str">
        <f aca="false">E699</f>
        <v>11</v>
      </c>
      <c r="K699" s="600" t="s">
        <v>631</v>
      </c>
      <c r="L699" s="601" t="n">
        <f aca="false">SUM(H699)</f>
        <v>0</v>
      </c>
      <c r="M699" s="611"/>
      <c r="N699" s="608"/>
      <c r="O699" s="609"/>
      <c r="P699" s="605"/>
    </row>
    <row r="700" customFormat="false" ht="21" hidden="true" customHeight="false" outlineLevel="0" collapsed="false">
      <c r="A700" s="634"/>
      <c r="B700" s="635"/>
      <c r="C700" s="635"/>
      <c r="D700" s="719" t="s">
        <v>1268</v>
      </c>
      <c r="E700" s="596" t="s">
        <v>613</v>
      </c>
      <c r="F700" s="596" t="s">
        <v>286</v>
      </c>
      <c r="G700" s="421" t="s">
        <v>1269</v>
      </c>
      <c r="H700" s="597"/>
      <c r="I700" s="598" t="s">
        <v>15</v>
      </c>
      <c r="J700" s="599" t="str">
        <f aca="false">E700</f>
        <v>11</v>
      </c>
      <c r="K700" s="600"/>
      <c r="L700" s="601"/>
      <c r="M700" s="611"/>
      <c r="N700" s="608"/>
      <c r="O700" s="609"/>
      <c r="P700" s="605"/>
    </row>
    <row r="701" customFormat="false" ht="21" hidden="true" customHeight="false" outlineLevel="0" collapsed="false">
      <c r="A701" s="634"/>
      <c r="B701" s="635"/>
      <c r="C701" s="635"/>
      <c r="D701" s="719"/>
      <c r="E701" s="596" t="s">
        <v>634</v>
      </c>
      <c r="F701" s="596" t="s">
        <v>105</v>
      </c>
      <c r="G701" s="421" t="s">
        <v>1270</v>
      </c>
      <c r="H701" s="597"/>
      <c r="I701" s="598" t="s">
        <v>15</v>
      </c>
      <c r="J701" s="599" t="str">
        <f aca="false">E701</f>
        <v>12</v>
      </c>
      <c r="K701" s="600"/>
      <c r="L701" s="601"/>
      <c r="M701" s="611"/>
      <c r="N701" s="608"/>
      <c r="O701" s="609"/>
      <c r="P701" s="605"/>
    </row>
    <row r="702" customFormat="false" ht="21" hidden="true" customHeight="false" outlineLevel="0" collapsed="false">
      <c r="A702" s="634"/>
      <c r="B702" s="635"/>
      <c r="C702" s="635"/>
      <c r="D702" s="719"/>
      <c r="E702" s="596" t="s">
        <v>622</v>
      </c>
      <c r="F702" s="596" t="s">
        <v>625</v>
      </c>
      <c r="G702" s="421" t="s">
        <v>1271</v>
      </c>
      <c r="H702" s="597"/>
      <c r="I702" s="598" t="s">
        <v>15</v>
      </c>
      <c r="J702" s="599" t="str">
        <f aca="false">E702</f>
        <v>14</v>
      </c>
      <c r="K702" s="600"/>
      <c r="L702" s="601"/>
      <c r="M702" s="611"/>
      <c r="N702" s="608"/>
      <c r="O702" s="609"/>
      <c r="P702" s="605"/>
    </row>
    <row r="703" customFormat="false" ht="21" hidden="true" customHeight="false" outlineLevel="0" collapsed="false">
      <c r="A703" s="634"/>
      <c r="B703" s="635"/>
      <c r="C703" s="635"/>
      <c r="D703" s="719"/>
      <c r="E703" s="596"/>
      <c r="F703" s="596"/>
      <c r="G703" s="423"/>
      <c r="H703" s="597"/>
      <c r="I703" s="598" t="s">
        <v>15</v>
      </c>
      <c r="J703" s="599" t="n">
        <f aca="false">E703</f>
        <v>0</v>
      </c>
      <c r="K703" s="600"/>
      <c r="L703" s="601"/>
      <c r="M703" s="611"/>
      <c r="N703" s="608"/>
      <c r="O703" s="609"/>
      <c r="P703" s="605"/>
    </row>
    <row r="704" customFormat="false" ht="21" hidden="true" customHeight="false" outlineLevel="0" collapsed="false">
      <c r="A704" s="634"/>
      <c r="B704" s="635"/>
      <c r="C704" s="635"/>
      <c r="D704" s="719"/>
      <c r="E704" s="652"/>
      <c r="F704" s="652"/>
      <c r="G704" s="740"/>
      <c r="H704" s="660"/>
      <c r="I704" s="661"/>
      <c r="J704" s="662"/>
      <c r="K704" s="663"/>
      <c r="L704" s="664"/>
      <c r="M704" s="668"/>
      <c r="N704" s="608"/>
      <c r="O704" s="609"/>
      <c r="P704" s="605"/>
    </row>
    <row r="705" customFormat="false" ht="21" hidden="false" customHeight="false" outlineLevel="0" collapsed="false">
      <c r="A705" s="634"/>
      <c r="B705" s="635"/>
      <c r="C705" s="636" t="n">
        <v>2</v>
      </c>
      <c r="D705" s="637" t="s">
        <v>1245</v>
      </c>
      <c r="E705" s="596" t="s">
        <v>658</v>
      </c>
      <c r="F705" s="596" t="s">
        <v>754</v>
      </c>
      <c r="G705" s="435" t="s">
        <v>1272</v>
      </c>
      <c r="H705" s="597" t="n">
        <v>-220</v>
      </c>
      <c r="I705" s="598" t="s">
        <v>15</v>
      </c>
      <c r="J705" s="599" t="str">
        <f aca="false">E705</f>
        <v>20</v>
      </c>
      <c r="K705" s="600" t="s">
        <v>660</v>
      </c>
      <c r="L705" s="601" t="n">
        <f aca="false">SUM(H705:H707)</f>
        <v>-350</v>
      </c>
      <c r="M705" s="611"/>
      <c r="N705" s="646" t="n">
        <f aca="false">SUM(H705:H707)</f>
        <v>-350</v>
      </c>
      <c r="O705" s="647" t="n">
        <f aca="false">SUM(O706:O707)</f>
        <v>0</v>
      </c>
      <c r="P705" s="648" t="n">
        <f aca="false">N705-O705</f>
        <v>-350</v>
      </c>
      <c r="Q705" s="533" t="n">
        <f aca="false">SUM(L705:L707)</f>
        <v>-350</v>
      </c>
      <c r="R705" s="590" t="n">
        <f aca="false">N705-Q705</f>
        <v>0</v>
      </c>
    </row>
    <row r="706" customFormat="false" ht="21" hidden="false" customHeight="false" outlineLevel="0" collapsed="false">
      <c r="A706" s="634"/>
      <c r="B706" s="635"/>
      <c r="C706" s="635"/>
      <c r="D706" s="719" t="s">
        <v>1231</v>
      </c>
      <c r="E706" s="596" t="s">
        <v>658</v>
      </c>
      <c r="F706" s="596" t="s">
        <v>1248</v>
      </c>
      <c r="G706" s="435" t="s">
        <v>1249</v>
      </c>
      <c r="H706" s="597" t="n">
        <v>-80</v>
      </c>
      <c r="I706" s="598" t="s">
        <v>15</v>
      </c>
      <c r="J706" s="599" t="str">
        <f aca="false">E706</f>
        <v>20</v>
      </c>
      <c r="K706" s="600"/>
      <c r="L706" s="601"/>
      <c r="M706" s="611"/>
      <c r="N706" s="608"/>
      <c r="O706" s="609"/>
      <c r="P706" s="605"/>
    </row>
    <row r="707" customFormat="false" ht="21" hidden="false" customHeight="false" outlineLevel="0" collapsed="false">
      <c r="A707" s="634"/>
      <c r="B707" s="635"/>
      <c r="C707" s="635"/>
      <c r="D707" s="666"/>
      <c r="E707" s="596" t="s">
        <v>658</v>
      </c>
      <c r="F707" s="596" t="s">
        <v>1250</v>
      </c>
      <c r="G707" s="435" t="s">
        <v>1273</v>
      </c>
      <c r="H707" s="597" t="n">
        <v>-50</v>
      </c>
      <c r="I707" s="598" t="s">
        <v>15</v>
      </c>
      <c r="J707" s="599" t="str">
        <f aca="false">E707</f>
        <v>20</v>
      </c>
      <c r="K707" s="600"/>
      <c r="L707" s="601"/>
      <c r="M707" s="611"/>
      <c r="N707" s="608"/>
      <c r="O707" s="609"/>
      <c r="P707" s="605"/>
    </row>
    <row r="708" customFormat="false" ht="21" hidden="true" customHeight="false" outlineLevel="0" collapsed="false">
      <c r="A708" s="634"/>
      <c r="B708" s="635"/>
      <c r="C708" s="635"/>
      <c r="D708" s="719" t="s">
        <v>1266</v>
      </c>
      <c r="E708" s="640"/>
      <c r="F708" s="640"/>
      <c r="G708" s="751"/>
      <c r="H708" s="641"/>
      <c r="I708" s="642" t="s">
        <v>15</v>
      </c>
      <c r="J708" s="643" t="n">
        <f aca="false">E708</f>
        <v>0</v>
      </c>
      <c r="K708" s="644"/>
      <c r="L708" s="645"/>
      <c r="M708" s="638"/>
      <c r="N708" s="646" t="n">
        <f aca="false">SUM(H708:H712)</f>
        <v>0</v>
      </c>
      <c r="O708" s="647" t="n">
        <f aca="false">SUM(O709:O712)</f>
        <v>0</v>
      </c>
      <c r="P708" s="648" t="n">
        <f aca="false">N708-O708</f>
        <v>0</v>
      </c>
      <c r="Q708" s="533" t="n">
        <f aca="false">SUM(L708:L711)</f>
        <v>0</v>
      </c>
      <c r="R708" s="590" t="n">
        <f aca="false">N708-Q708</f>
        <v>0</v>
      </c>
    </row>
    <row r="709" customFormat="false" ht="21" hidden="true" customHeight="false" outlineLevel="0" collapsed="false">
      <c r="A709" s="634"/>
      <c r="B709" s="635"/>
      <c r="C709" s="635"/>
      <c r="D709" s="719"/>
      <c r="E709" s="596" t="s">
        <v>286</v>
      </c>
      <c r="F709" s="596" t="s">
        <v>613</v>
      </c>
      <c r="G709" s="421" t="s">
        <v>1274</v>
      </c>
      <c r="H709" s="597"/>
      <c r="I709" s="598" t="s">
        <v>15</v>
      </c>
      <c r="J709" s="599" t="str">
        <f aca="false">E709</f>
        <v>08</v>
      </c>
      <c r="K709" s="600" t="s">
        <v>618</v>
      </c>
      <c r="L709" s="601" t="n">
        <f aca="false">SUM(H709)</f>
        <v>0</v>
      </c>
      <c r="M709" s="611"/>
      <c r="N709" s="608"/>
      <c r="O709" s="609"/>
      <c r="P709" s="605"/>
    </row>
    <row r="710" customFormat="false" ht="21" hidden="true" customHeight="false" outlineLevel="0" collapsed="false">
      <c r="A710" s="634"/>
      <c r="B710" s="635"/>
      <c r="C710" s="635"/>
      <c r="D710" s="719"/>
      <c r="E710" s="596" t="s">
        <v>613</v>
      </c>
      <c r="F710" s="596" t="s">
        <v>226</v>
      </c>
      <c r="G710" s="421" t="s">
        <v>1275</v>
      </c>
      <c r="H710" s="597"/>
      <c r="I710" s="598" t="s">
        <v>15</v>
      </c>
      <c r="J710" s="599" t="str">
        <f aca="false">E710</f>
        <v>11</v>
      </c>
      <c r="K710" s="600" t="s">
        <v>631</v>
      </c>
      <c r="L710" s="601" t="n">
        <f aca="false">SUM(H710)</f>
        <v>0</v>
      </c>
      <c r="M710" s="611"/>
      <c r="N710" s="608"/>
      <c r="O710" s="609"/>
      <c r="P710" s="605"/>
    </row>
    <row r="711" customFormat="false" ht="21" hidden="true" customHeight="false" outlineLevel="0" collapsed="false">
      <c r="A711" s="634"/>
      <c r="B711" s="635"/>
      <c r="C711" s="635"/>
      <c r="D711" s="719"/>
      <c r="E711" s="596" t="s">
        <v>634</v>
      </c>
      <c r="F711" s="596" t="s">
        <v>105</v>
      </c>
      <c r="G711" s="421" t="s">
        <v>1276</v>
      </c>
      <c r="H711" s="597"/>
      <c r="I711" s="598" t="s">
        <v>15</v>
      </c>
      <c r="J711" s="599" t="str">
        <f aca="false">E711</f>
        <v>12</v>
      </c>
      <c r="K711" s="600" t="s">
        <v>636</v>
      </c>
      <c r="L711" s="601" t="n">
        <f aca="false">SUM(H711:H712)</f>
        <v>0</v>
      </c>
      <c r="M711" s="611"/>
      <c r="N711" s="608"/>
      <c r="O711" s="609"/>
      <c r="P711" s="605"/>
    </row>
    <row r="712" customFormat="false" ht="21" hidden="true" customHeight="false" outlineLevel="0" collapsed="false">
      <c r="A712" s="634"/>
      <c r="B712" s="635"/>
      <c r="C712" s="635"/>
      <c r="D712" s="719"/>
      <c r="E712" s="596" t="s">
        <v>634</v>
      </c>
      <c r="F712" s="596" t="s">
        <v>613</v>
      </c>
      <c r="G712" s="421" t="s">
        <v>1277</v>
      </c>
      <c r="H712" s="597"/>
      <c r="I712" s="598" t="s">
        <v>15</v>
      </c>
      <c r="J712" s="599" t="str">
        <f aca="false">E712</f>
        <v>12</v>
      </c>
      <c r="K712" s="600"/>
      <c r="L712" s="601"/>
      <c r="M712" s="611"/>
      <c r="N712" s="608"/>
      <c r="O712" s="609"/>
      <c r="P712" s="605"/>
    </row>
    <row r="713" customFormat="false" ht="21" hidden="false" customHeight="false" outlineLevel="0" collapsed="false">
      <c r="A713" s="634"/>
      <c r="B713" s="635"/>
      <c r="C713" s="635"/>
      <c r="D713" s="719"/>
      <c r="E713" s="596"/>
      <c r="F713" s="596"/>
      <c r="G713" s="423"/>
      <c r="H713" s="597"/>
      <c r="I713" s="598" t="s">
        <v>15</v>
      </c>
      <c r="J713" s="599" t="n">
        <f aca="false">E713</f>
        <v>0</v>
      </c>
      <c r="K713" s="600"/>
      <c r="L713" s="601"/>
      <c r="M713" s="611"/>
      <c r="N713" s="608"/>
      <c r="O713" s="609"/>
      <c r="P713" s="605"/>
    </row>
    <row r="714" customFormat="false" ht="21" hidden="false" customHeight="false" outlineLevel="0" collapsed="false">
      <c r="A714" s="634"/>
      <c r="B714" s="672" t="n">
        <v>5</v>
      </c>
      <c r="C714" s="625" t="s">
        <v>78</v>
      </c>
      <c r="D714" s="626"/>
      <c r="E714" s="699"/>
      <c r="F714" s="579" t="s">
        <v>610</v>
      </c>
      <c r="G714" s="700"/>
      <c r="H714" s="629" t="n">
        <f aca="false">SUM(H715:H749)</f>
        <v>-15832</v>
      </c>
      <c r="I714" s="630" t="s">
        <v>15</v>
      </c>
      <c r="J714" s="631"/>
      <c r="K714" s="584" t="n">
        <f aca="false">L714+H714</f>
        <v>296120</v>
      </c>
      <c r="L714" s="585" t="n">
        <v>311952</v>
      </c>
      <c r="M714" s="586"/>
      <c r="N714" s="632" t="n">
        <f aca="false">SUM(N715,N731,N741)</f>
        <v>-15832</v>
      </c>
      <c r="O714" s="682" t="n">
        <f aca="false">SUM(O715,O731,O741)</f>
        <v>7127</v>
      </c>
      <c r="P714" s="680" t="n">
        <f aca="false">N714-O714</f>
        <v>-22959</v>
      </c>
      <c r="R714" s="728"/>
    </row>
    <row r="715" customFormat="false" ht="21" hidden="false" customHeight="false" outlineLevel="0" collapsed="false">
      <c r="A715" s="634"/>
      <c r="B715" s="635"/>
      <c r="C715" s="636" t="n">
        <v>1</v>
      </c>
      <c r="D715" s="637" t="s">
        <v>1278</v>
      </c>
      <c r="E715" s="640" t="s">
        <v>111</v>
      </c>
      <c r="F715" s="640" t="s">
        <v>203</v>
      </c>
      <c r="G715" s="435" t="s">
        <v>947</v>
      </c>
      <c r="H715" s="641" t="n">
        <v>-2400</v>
      </c>
      <c r="I715" s="642" t="s">
        <v>15</v>
      </c>
      <c r="J715" s="643" t="str">
        <f aca="false">E715</f>
        <v>02</v>
      </c>
      <c r="K715" s="644" t="s">
        <v>916</v>
      </c>
      <c r="L715" s="645" t="n">
        <f aca="false">SUM(H715)</f>
        <v>-2400</v>
      </c>
      <c r="M715" s="611"/>
      <c r="N715" s="646" t="n">
        <f aca="false">SUM(H715:H730)</f>
        <v>-15390</v>
      </c>
      <c r="O715" s="647" t="n">
        <f aca="false">SUM(O716:O730)</f>
        <v>5292</v>
      </c>
      <c r="P715" s="648" t="n">
        <f aca="false">N715-O715</f>
        <v>-20682</v>
      </c>
    </row>
    <row r="716" customFormat="false" ht="21" hidden="false" customHeight="false" outlineLevel="0" collapsed="false">
      <c r="A716" s="634"/>
      <c r="B716" s="635"/>
      <c r="C716" s="635"/>
      <c r="D716" s="607"/>
      <c r="E716" s="596" t="s">
        <v>203</v>
      </c>
      <c r="F716" s="596" t="s">
        <v>788</v>
      </c>
      <c r="G716" s="435" t="s">
        <v>1279</v>
      </c>
      <c r="H716" s="597" t="n">
        <v>-1300</v>
      </c>
      <c r="I716" s="598" t="s">
        <v>15</v>
      </c>
      <c r="J716" s="599" t="str">
        <f aca="false">E716</f>
        <v>03</v>
      </c>
      <c r="K716" s="600" t="s">
        <v>612</v>
      </c>
      <c r="L716" s="601" t="n">
        <f aca="false">SUM(H716:H718)</f>
        <v>-2100</v>
      </c>
      <c r="M716" s="611"/>
      <c r="N716" s="639" t="s">
        <v>195</v>
      </c>
      <c r="O716" s="609" t="n">
        <f aca="false">3400+214-145</f>
        <v>3469</v>
      </c>
      <c r="P716" s="605"/>
    </row>
    <row r="717" customFormat="false" ht="21" hidden="false" customHeight="false" outlineLevel="0" collapsed="false">
      <c r="A717" s="634"/>
      <c r="B717" s="635"/>
      <c r="C717" s="635"/>
      <c r="D717" s="607"/>
      <c r="E717" s="596" t="s">
        <v>203</v>
      </c>
      <c r="F717" s="596" t="s">
        <v>759</v>
      </c>
      <c r="G717" s="435" t="s">
        <v>1280</v>
      </c>
      <c r="H717" s="597" t="n">
        <v>-300</v>
      </c>
      <c r="I717" s="598" t="s">
        <v>15</v>
      </c>
      <c r="J717" s="599" t="str">
        <f aca="false">E717</f>
        <v>03</v>
      </c>
      <c r="K717" s="600"/>
      <c r="L717" s="601"/>
      <c r="M717" s="611"/>
      <c r="N717" s="639" t="s">
        <v>238</v>
      </c>
      <c r="O717" s="609" t="n">
        <v>350</v>
      </c>
      <c r="P717" s="605"/>
    </row>
    <row r="718" customFormat="false" ht="21" hidden="false" customHeight="false" outlineLevel="0" collapsed="false">
      <c r="A718" s="634"/>
      <c r="B718" s="635"/>
      <c r="C718" s="635"/>
      <c r="D718" s="607"/>
      <c r="E718" s="596" t="s">
        <v>203</v>
      </c>
      <c r="F718" s="596" t="s">
        <v>649</v>
      </c>
      <c r="G718" s="435" t="s">
        <v>1281</v>
      </c>
      <c r="H718" s="597" t="n">
        <v>-500</v>
      </c>
      <c r="I718" s="598" t="s">
        <v>15</v>
      </c>
      <c r="J718" s="599" t="str">
        <f aca="false">E718</f>
        <v>03</v>
      </c>
      <c r="K718" s="600"/>
      <c r="L718" s="601"/>
      <c r="M718" s="611"/>
      <c r="N718" s="639" t="s">
        <v>56</v>
      </c>
      <c r="O718" s="609" t="n">
        <v>298</v>
      </c>
      <c r="P718" s="605"/>
    </row>
    <row r="719" customFormat="false" ht="21" hidden="false" customHeight="false" outlineLevel="0" collapsed="false">
      <c r="A719" s="634"/>
      <c r="B719" s="635"/>
      <c r="C719" s="635"/>
      <c r="D719" s="607"/>
      <c r="E719" s="596" t="s">
        <v>226</v>
      </c>
      <c r="F719" s="596" t="s">
        <v>625</v>
      </c>
      <c r="G719" s="435" t="s">
        <v>614</v>
      </c>
      <c r="H719" s="597" t="n">
        <v>1189</v>
      </c>
      <c r="I719" s="598" t="s">
        <v>15</v>
      </c>
      <c r="J719" s="599"/>
      <c r="K719" s="600" t="s">
        <v>615</v>
      </c>
      <c r="L719" s="601" t="n">
        <f aca="false">SUM(H719:H720)</f>
        <v>189</v>
      </c>
      <c r="M719" s="611"/>
      <c r="N719" s="639" t="s">
        <v>71</v>
      </c>
      <c r="O719" s="609" t="n">
        <f aca="false">1426-251</f>
        <v>1175</v>
      </c>
      <c r="P719" s="605"/>
    </row>
    <row r="720" customFormat="false" ht="21" hidden="false" customHeight="false" outlineLevel="0" collapsed="false">
      <c r="A720" s="634"/>
      <c r="B720" s="635"/>
      <c r="C720" s="635"/>
      <c r="D720" s="607"/>
      <c r="E720" s="596" t="s">
        <v>226</v>
      </c>
      <c r="F720" s="596" t="s">
        <v>616</v>
      </c>
      <c r="G720" s="435" t="s">
        <v>1282</v>
      </c>
      <c r="H720" s="597" t="n">
        <v>-1000</v>
      </c>
      <c r="I720" s="598" t="s">
        <v>15</v>
      </c>
      <c r="J720" s="599"/>
      <c r="K720" s="600"/>
      <c r="L720" s="601"/>
      <c r="M720" s="611"/>
      <c r="N720" s="608"/>
      <c r="O720" s="609"/>
      <c r="P720" s="605"/>
    </row>
    <row r="721" customFormat="false" ht="21" hidden="false" customHeight="false" outlineLevel="0" collapsed="false">
      <c r="A721" s="634"/>
      <c r="B721" s="635"/>
      <c r="C721" s="635"/>
      <c r="D721" s="607"/>
      <c r="E721" s="596" t="s">
        <v>283</v>
      </c>
      <c r="F721" s="596" t="s">
        <v>634</v>
      </c>
      <c r="G721" s="435" t="s">
        <v>1283</v>
      </c>
      <c r="H721" s="597" t="n">
        <v>-5800</v>
      </c>
      <c r="I721" s="598" t="s">
        <v>15</v>
      </c>
      <c r="J721" s="599"/>
      <c r="K721" s="600" t="s">
        <v>670</v>
      </c>
      <c r="L721" s="601" t="n">
        <f aca="false">SUM(H721:H722)</f>
        <v>-6150</v>
      </c>
      <c r="M721" s="611"/>
      <c r="N721" s="608"/>
      <c r="O721" s="609"/>
      <c r="P721" s="605"/>
    </row>
    <row r="722" customFormat="false" ht="21" hidden="false" customHeight="false" outlineLevel="0" collapsed="false">
      <c r="A722" s="634"/>
      <c r="B722" s="635"/>
      <c r="C722" s="635"/>
      <c r="D722" s="607"/>
      <c r="E722" s="596" t="s">
        <v>283</v>
      </c>
      <c r="F722" s="596" t="s">
        <v>676</v>
      </c>
      <c r="G722" s="435" t="s">
        <v>1284</v>
      </c>
      <c r="H722" s="597" t="n">
        <v>-350</v>
      </c>
      <c r="I722" s="598" t="s">
        <v>15</v>
      </c>
      <c r="J722" s="599"/>
      <c r="K722" s="600"/>
      <c r="L722" s="601"/>
      <c r="M722" s="611"/>
      <c r="N722" s="608"/>
      <c r="O722" s="609"/>
      <c r="P722" s="605"/>
    </row>
    <row r="723" customFormat="false" ht="21" hidden="false" customHeight="false" outlineLevel="0" collapsed="false">
      <c r="A723" s="634"/>
      <c r="B723" s="635"/>
      <c r="C723" s="635"/>
      <c r="D723" s="607"/>
      <c r="E723" s="596" t="s">
        <v>286</v>
      </c>
      <c r="F723" s="596" t="s">
        <v>613</v>
      </c>
      <c r="G723" s="435" t="s">
        <v>671</v>
      </c>
      <c r="H723" s="597" t="n">
        <v>-70</v>
      </c>
      <c r="I723" s="598" t="s">
        <v>15</v>
      </c>
      <c r="J723" s="599"/>
      <c r="K723" s="600" t="s">
        <v>618</v>
      </c>
      <c r="L723" s="601" t="n">
        <f aca="false">SUM(H723)</f>
        <v>-70</v>
      </c>
      <c r="M723" s="611"/>
      <c r="N723" s="608"/>
      <c r="O723" s="609"/>
      <c r="P723" s="605"/>
    </row>
    <row r="724" customFormat="false" ht="21" hidden="false" customHeight="false" outlineLevel="0" collapsed="false">
      <c r="A724" s="634"/>
      <c r="B724" s="635"/>
      <c r="C724" s="635"/>
      <c r="D724" s="607"/>
      <c r="E724" s="596" t="s">
        <v>619</v>
      </c>
      <c r="F724" s="596" t="s">
        <v>111</v>
      </c>
      <c r="G724" s="435" t="s">
        <v>1285</v>
      </c>
      <c r="H724" s="597" t="n">
        <v>-79</v>
      </c>
      <c r="I724" s="598" t="s">
        <v>15</v>
      </c>
      <c r="J724" s="599"/>
      <c r="K724" s="600" t="s">
        <v>621</v>
      </c>
      <c r="L724" s="601" t="n">
        <f aca="false">SUM(H724)</f>
        <v>-79</v>
      </c>
      <c r="M724" s="611"/>
      <c r="N724" s="608"/>
      <c r="O724" s="609"/>
      <c r="P724" s="605"/>
    </row>
    <row r="725" customFormat="false" ht="21" hidden="false" customHeight="false" outlineLevel="0" collapsed="false">
      <c r="A725" s="634"/>
      <c r="B725" s="635"/>
      <c r="C725" s="635"/>
      <c r="D725" s="607"/>
      <c r="E725" s="596" t="s">
        <v>613</v>
      </c>
      <c r="F725" s="596" t="s">
        <v>283</v>
      </c>
      <c r="G725" s="435" t="s">
        <v>1286</v>
      </c>
      <c r="H725" s="597" t="n">
        <v>-500</v>
      </c>
      <c r="I725" s="598" t="s">
        <v>15</v>
      </c>
      <c r="J725" s="599"/>
      <c r="K725" s="600" t="s">
        <v>631</v>
      </c>
      <c r="L725" s="601" t="n">
        <f aca="false">SUM(H725)</f>
        <v>-500</v>
      </c>
      <c r="M725" s="611"/>
      <c r="N725" s="608"/>
      <c r="O725" s="609"/>
      <c r="P725" s="605"/>
    </row>
    <row r="726" customFormat="false" ht="21" hidden="false" customHeight="false" outlineLevel="0" collapsed="false">
      <c r="A726" s="634"/>
      <c r="B726" s="635"/>
      <c r="C726" s="635"/>
      <c r="D726" s="607"/>
      <c r="E726" s="596" t="s">
        <v>634</v>
      </c>
      <c r="F726" s="596" t="s">
        <v>105</v>
      </c>
      <c r="G726" s="435" t="s">
        <v>673</v>
      </c>
      <c r="H726" s="597" t="n">
        <v>-100</v>
      </c>
      <c r="I726" s="598" t="s">
        <v>15</v>
      </c>
      <c r="J726" s="599"/>
      <c r="K726" s="600" t="s">
        <v>636</v>
      </c>
      <c r="L726" s="601" t="n">
        <f aca="false">SUM(H726:H727)</f>
        <v>-200</v>
      </c>
      <c r="M726" s="611"/>
      <c r="N726" s="608"/>
      <c r="O726" s="609"/>
      <c r="P726" s="605"/>
    </row>
    <row r="727" customFormat="false" ht="21" hidden="false" customHeight="false" outlineLevel="0" collapsed="false">
      <c r="A727" s="634"/>
      <c r="B727" s="635"/>
      <c r="C727" s="635"/>
      <c r="D727" s="607"/>
      <c r="E727" s="596" t="s">
        <v>634</v>
      </c>
      <c r="F727" s="596" t="s">
        <v>203</v>
      </c>
      <c r="G727" s="435" t="s">
        <v>896</v>
      </c>
      <c r="H727" s="597" t="n">
        <v>-100</v>
      </c>
      <c r="I727" s="598" t="s">
        <v>15</v>
      </c>
      <c r="J727" s="599"/>
      <c r="K727" s="600"/>
      <c r="L727" s="601"/>
      <c r="M727" s="611"/>
      <c r="N727" s="608"/>
      <c r="O727" s="609"/>
      <c r="P727" s="605"/>
    </row>
    <row r="728" customFormat="false" ht="21" hidden="false" customHeight="false" outlineLevel="0" collapsed="false">
      <c r="A728" s="634"/>
      <c r="B728" s="635"/>
      <c r="C728" s="635"/>
      <c r="D728" s="607"/>
      <c r="E728" s="596" t="s">
        <v>637</v>
      </c>
      <c r="F728" s="596" t="s">
        <v>676</v>
      </c>
      <c r="G728" s="435" t="s">
        <v>1287</v>
      </c>
      <c r="H728" s="597" t="n">
        <v>-3688</v>
      </c>
      <c r="I728" s="598" t="s">
        <v>15</v>
      </c>
      <c r="J728" s="599"/>
      <c r="K728" s="600" t="s">
        <v>640</v>
      </c>
      <c r="L728" s="601" t="n">
        <f aca="false">SUM(H728)</f>
        <v>-3688</v>
      </c>
      <c r="M728" s="611"/>
      <c r="N728" s="608"/>
      <c r="O728" s="609"/>
      <c r="P728" s="605"/>
    </row>
    <row r="729" customFormat="false" ht="21" hidden="false" customHeight="false" outlineLevel="0" collapsed="false">
      <c r="A729" s="634"/>
      <c r="B729" s="635"/>
      <c r="C729" s="635"/>
      <c r="D729" s="607"/>
      <c r="E729" s="596" t="s">
        <v>737</v>
      </c>
      <c r="F729" s="596" t="s">
        <v>111</v>
      </c>
      <c r="G729" s="435" t="s">
        <v>1288</v>
      </c>
      <c r="H729" s="597" t="n">
        <v>-392</v>
      </c>
      <c r="I729" s="598" t="s">
        <v>15</v>
      </c>
      <c r="J729" s="599"/>
      <c r="K729" s="600" t="s">
        <v>739</v>
      </c>
      <c r="L729" s="601" t="n">
        <f aca="false">SUM(H729)</f>
        <v>-392</v>
      </c>
      <c r="M729" s="611"/>
      <c r="N729" s="608"/>
      <c r="O729" s="609"/>
      <c r="P729" s="605"/>
    </row>
    <row r="730" customFormat="false" ht="21" hidden="false" customHeight="false" outlineLevel="0" collapsed="false">
      <c r="A730" s="634"/>
      <c r="B730" s="635"/>
      <c r="C730" s="635"/>
      <c r="D730" s="719"/>
      <c r="E730" s="652"/>
      <c r="F730" s="652"/>
      <c r="G730" s="437"/>
      <c r="H730" s="660"/>
      <c r="I730" s="661" t="s">
        <v>15</v>
      </c>
      <c r="J730" s="662"/>
      <c r="K730" s="663"/>
      <c r="L730" s="664"/>
      <c r="M730" s="736"/>
      <c r="N730" s="737"/>
      <c r="O730" s="609"/>
      <c r="P730" s="605"/>
    </row>
    <row r="731" customFormat="false" ht="21" hidden="false" customHeight="false" outlineLevel="0" collapsed="false">
      <c r="A731" s="634"/>
      <c r="B731" s="635"/>
      <c r="C731" s="636" t="n">
        <v>2</v>
      </c>
      <c r="D731" s="637" t="s">
        <v>1289</v>
      </c>
      <c r="E731" s="640" t="s">
        <v>203</v>
      </c>
      <c r="F731" s="640" t="s">
        <v>788</v>
      </c>
      <c r="G731" s="435" t="s">
        <v>1290</v>
      </c>
      <c r="H731" s="641" t="n">
        <v>-140</v>
      </c>
      <c r="I731" s="642" t="s">
        <v>15</v>
      </c>
      <c r="J731" s="643" t="str">
        <f aca="false">E731</f>
        <v>03</v>
      </c>
      <c r="K731" s="644" t="s">
        <v>612</v>
      </c>
      <c r="L731" s="645" t="n">
        <f aca="false">SUM(H731)</f>
        <v>-140</v>
      </c>
      <c r="M731" s="611"/>
      <c r="N731" s="603" t="n">
        <f aca="false">SUM(H731:H740)</f>
        <v>844</v>
      </c>
      <c r="O731" s="647" t="n">
        <f aca="false">SUM(O732:O740)</f>
        <v>1325</v>
      </c>
      <c r="P731" s="648" t="n">
        <f aca="false">N731-O731</f>
        <v>-481</v>
      </c>
    </row>
    <row r="732" customFormat="false" ht="21" hidden="false" customHeight="false" outlineLevel="0" collapsed="false">
      <c r="A732" s="634"/>
      <c r="B732" s="635"/>
      <c r="C732" s="635"/>
      <c r="D732" s="607"/>
      <c r="E732" s="596" t="s">
        <v>283</v>
      </c>
      <c r="F732" s="596" t="s">
        <v>613</v>
      </c>
      <c r="G732" s="435" t="s">
        <v>1291</v>
      </c>
      <c r="H732" s="597" t="n">
        <v>-176</v>
      </c>
      <c r="I732" s="598" t="s">
        <v>15</v>
      </c>
      <c r="J732" s="599" t="str">
        <f aca="false">E732</f>
        <v>07</v>
      </c>
      <c r="K732" s="600" t="s">
        <v>670</v>
      </c>
      <c r="L732" s="601" t="n">
        <f aca="false">SUM(H732)</f>
        <v>-176</v>
      </c>
      <c r="M732" s="611"/>
      <c r="N732" s="639" t="s">
        <v>65</v>
      </c>
      <c r="O732" s="609" t="n">
        <v>1325</v>
      </c>
      <c r="P732" s="605"/>
    </row>
    <row r="733" customFormat="false" ht="21" hidden="false" customHeight="false" outlineLevel="0" collapsed="false">
      <c r="A733" s="634"/>
      <c r="B733" s="635"/>
      <c r="C733" s="635"/>
      <c r="D733" s="607"/>
      <c r="E733" s="596" t="s">
        <v>286</v>
      </c>
      <c r="F733" s="596" t="s">
        <v>613</v>
      </c>
      <c r="G733" s="435" t="s">
        <v>671</v>
      </c>
      <c r="H733" s="597" t="n">
        <v>-150</v>
      </c>
      <c r="I733" s="598" t="s">
        <v>15</v>
      </c>
      <c r="J733" s="599" t="str">
        <f aca="false">E733</f>
        <v>08</v>
      </c>
      <c r="K733" s="600" t="s">
        <v>618</v>
      </c>
      <c r="L733" s="601" t="n">
        <f aca="false">SUM(H733)</f>
        <v>-150</v>
      </c>
      <c r="M733" s="611"/>
      <c r="N733" s="608"/>
      <c r="O733" s="609"/>
      <c r="P733" s="605"/>
    </row>
    <row r="734" customFormat="false" ht="21" hidden="false" customHeight="false" outlineLevel="0" collapsed="false">
      <c r="A734" s="634"/>
      <c r="B734" s="635"/>
      <c r="C734" s="635"/>
      <c r="D734" s="607"/>
      <c r="E734" s="596" t="s">
        <v>619</v>
      </c>
      <c r="F734" s="596" t="s">
        <v>203</v>
      </c>
      <c r="G734" s="435" t="s">
        <v>1292</v>
      </c>
      <c r="H734" s="597" t="n">
        <v>-26</v>
      </c>
      <c r="I734" s="598" t="s">
        <v>15</v>
      </c>
      <c r="J734" s="599" t="str">
        <f aca="false">E734</f>
        <v>09</v>
      </c>
      <c r="K734" s="600" t="s">
        <v>621</v>
      </c>
      <c r="L734" s="601" t="n">
        <f aca="false">SUM(H734)</f>
        <v>-26</v>
      </c>
      <c r="M734" s="611"/>
      <c r="N734" s="608"/>
      <c r="O734" s="609"/>
      <c r="P734" s="605"/>
    </row>
    <row r="735" customFormat="false" ht="21" hidden="false" customHeight="false" outlineLevel="0" collapsed="false">
      <c r="A735" s="634"/>
      <c r="B735" s="635"/>
      <c r="C735" s="635"/>
      <c r="D735" s="607"/>
      <c r="E735" s="596" t="s">
        <v>613</v>
      </c>
      <c r="F735" s="596" t="s">
        <v>325</v>
      </c>
      <c r="G735" s="435" t="s">
        <v>1293</v>
      </c>
      <c r="H735" s="597" t="n">
        <v>-30</v>
      </c>
      <c r="I735" s="598" t="s">
        <v>15</v>
      </c>
      <c r="J735" s="599" t="str">
        <f aca="false">E735</f>
        <v>11</v>
      </c>
      <c r="K735" s="600" t="s">
        <v>631</v>
      </c>
      <c r="L735" s="601" t="n">
        <f aca="false">SUM(H735:H735)</f>
        <v>-30</v>
      </c>
      <c r="M735" s="611"/>
      <c r="N735" s="608"/>
      <c r="O735" s="609"/>
      <c r="P735" s="605"/>
    </row>
    <row r="736" customFormat="false" ht="21" hidden="false" customHeight="false" outlineLevel="0" collapsed="false">
      <c r="A736" s="634"/>
      <c r="B736" s="635"/>
      <c r="C736" s="635"/>
      <c r="D736" s="607"/>
      <c r="E736" s="596" t="s">
        <v>634</v>
      </c>
      <c r="F736" s="596" t="s">
        <v>613</v>
      </c>
      <c r="G736" s="435" t="s">
        <v>674</v>
      </c>
      <c r="H736" s="597" t="n">
        <v>-34</v>
      </c>
      <c r="I736" s="598" t="s">
        <v>15</v>
      </c>
      <c r="J736" s="599" t="str">
        <f aca="false">E736</f>
        <v>12</v>
      </c>
      <c r="K736" s="600" t="s">
        <v>636</v>
      </c>
      <c r="L736" s="601" t="n">
        <f aca="false">SUM(H736:H736)</f>
        <v>-34</v>
      </c>
      <c r="M736" s="611"/>
      <c r="N736" s="608"/>
      <c r="O736" s="609"/>
      <c r="P736" s="605"/>
    </row>
    <row r="737" customFormat="false" ht="21" hidden="false" customHeight="false" outlineLevel="0" collapsed="false">
      <c r="A737" s="634"/>
      <c r="B737" s="635"/>
      <c r="C737" s="635"/>
      <c r="D737" s="607"/>
      <c r="E737" s="596" t="s">
        <v>889</v>
      </c>
      <c r="F737" s="596" t="s">
        <v>634</v>
      </c>
      <c r="G737" s="435" t="s">
        <v>1294</v>
      </c>
      <c r="H737" s="597" t="n">
        <v>1400</v>
      </c>
      <c r="I737" s="598" t="s">
        <v>15</v>
      </c>
      <c r="J737" s="599" t="str">
        <f aca="false">E737</f>
        <v>23</v>
      </c>
      <c r="K737" s="600" t="s">
        <v>1295</v>
      </c>
      <c r="L737" s="601" t="n">
        <f aca="false">SUM(H737:H739)</f>
        <v>1400</v>
      </c>
      <c r="M737" s="611"/>
      <c r="N737" s="608"/>
      <c r="O737" s="609"/>
      <c r="P737" s="605"/>
    </row>
    <row r="738" customFormat="false" ht="21" hidden="false" customHeight="false" outlineLevel="0" collapsed="false">
      <c r="A738" s="634"/>
      <c r="B738" s="635"/>
      <c r="C738" s="635"/>
      <c r="D738" s="607"/>
      <c r="E738" s="596" t="s">
        <v>889</v>
      </c>
      <c r="F738" s="596" t="s">
        <v>634</v>
      </c>
      <c r="G738" s="10" t="s">
        <v>1296</v>
      </c>
      <c r="H738" s="597"/>
      <c r="I738" s="598" t="s">
        <v>15</v>
      </c>
      <c r="J738" s="599"/>
      <c r="K738" s="600"/>
      <c r="L738" s="601"/>
      <c r="M738" s="611"/>
      <c r="N738" s="608"/>
      <c r="O738" s="609"/>
      <c r="P738" s="605"/>
    </row>
    <row r="739" customFormat="false" ht="21" hidden="false" customHeight="false" outlineLevel="0" collapsed="false">
      <c r="A739" s="634"/>
      <c r="B739" s="635"/>
      <c r="C739" s="635"/>
      <c r="D739" s="607"/>
      <c r="E739" s="596" t="s">
        <v>889</v>
      </c>
      <c r="F739" s="596" t="s">
        <v>634</v>
      </c>
      <c r="G739" s="435" t="s">
        <v>1297</v>
      </c>
      <c r="H739" s="597"/>
      <c r="I739" s="598" t="s">
        <v>15</v>
      </c>
      <c r="J739" s="599"/>
      <c r="K739" s="600"/>
      <c r="L739" s="601"/>
      <c r="M739" s="611"/>
      <c r="N739" s="608"/>
      <c r="O739" s="609"/>
      <c r="P739" s="605"/>
    </row>
    <row r="740" customFormat="false" ht="21" hidden="false" customHeight="false" outlineLevel="0" collapsed="false">
      <c r="A740" s="634"/>
      <c r="B740" s="635"/>
      <c r="C740" s="635"/>
      <c r="D740" s="719"/>
      <c r="E740" s="652"/>
      <c r="F740" s="652"/>
      <c r="G740" s="437"/>
      <c r="H740" s="660"/>
      <c r="I740" s="661" t="s">
        <v>15</v>
      </c>
      <c r="J740" s="662"/>
      <c r="K740" s="663"/>
      <c r="L740" s="664"/>
      <c r="M740" s="736"/>
      <c r="N740" s="737"/>
      <c r="O740" s="609"/>
      <c r="P740" s="605"/>
    </row>
    <row r="741" customFormat="false" ht="21" hidden="false" customHeight="false" outlineLevel="0" collapsed="false">
      <c r="A741" s="634"/>
      <c r="B741" s="635"/>
      <c r="C741" s="636" t="n">
        <v>3</v>
      </c>
      <c r="D741" s="665" t="s">
        <v>1298</v>
      </c>
      <c r="E741" s="596" t="s">
        <v>283</v>
      </c>
      <c r="F741" s="596" t="s">
        <v>613</v>
      </c>
      <c r="G741" s="435" t="s">
        <v>1291</v>
      </c>
      <c r="H741" s="597" t="n">
        <v>-89</v>
      </c>
      <c r="I741" s="598" t="s">
        <v>15</v>
      </c>
      <c r="J741" s="599" t="str">
        <f aca="false">E741</f>
        <v>07</v>
      </c>
      <c r="K741" s="600" t="s">
        <v>670</v>
      </c>
      <c r="L741" s="601" t="n">
        <f aca="false">SUM(H741)</f>
        <v>-89</v>
      </c>
      <c r="M741" s="611"/>
      <c r="N741" s="603" t="n">
        <f aca="false">SUM(H741:H749)</f>
        <v>-1286</v>
      </c>
      <c r="O741" s="647" t="n">
        <f aca="false">SUM(O742:O743)</f>
        <v>510</v>
      </c>
      <c r="P741" s="648" t="n">
        <f aca="false">N741-O741</f>
        <v>-1796</v>
      </c>
    </row>
    <row r="742" customFormat="false" ht="21" hidden="false" customHeight="false" outlineLevel="0" collapsed="false">
      <c r="A742" s="634"/>
      <c r="B742" s="635"/>
      <c r="C742" s="635"/>
      <c r="D742" s="719"/>
      <c r="E742" s="596" t="s">
        <v>619</v>
      </c>
      <c r="F742" s="596" t="s">
        <v>203</v>
      </c>
      <c r="G742" s="435" t="s">
        <v>1292</v>
      </c>
      <c r="H742" s="597" t="n">
        <v>-40</v>
      </c>
      <c r="I742" s="598" t="s">
        <v>15</v>
      </c>
      <c r="J742" s="599" t="str">
        <f aca="false">E742</f>
        <v>09</v>
      </c>
      <c r="K742" s="600" t="s">
        <v>621</v>
      </c>
      <c r="L742" s="601" t="n">
        <f aca="false">SUM(H742)</f>
        <v>-40</v>
      </c>
      <c r="M742" s="611"/>
      <c r="N742" s="639" t="s">
        <v>195</v>
      </c>
      <c r="O742" s="609" t="n">
        <v>510</v>
      </c>
      <c r="P742" s="605"/>
    </row>
    <row r="743" customFormat="false" ht="21" hidden="false" customHeight="false" outlineLevel="0" collapsed="false">
      <c r="A743" s="634"/>
      <c r="B743" s="635"/>
      <c r="C743" s="635"/>
      <c r="D743" s="719"/>
      <c r="E743" s="596" t="s">
        <v>613</v>
      </c>
      <c r="F743" s="596" t="s">
        <v>111</v>
      </c>
      <c r="G743" s="421" t="s">
        <v>1299</v>
      </c>
      <c r="H743" s="597" t="n">
        <v>-150</v>
      </c>
      <c r="I743" s="598" t="s">
        <v>15</v>
      </c>
      <c r="J743" s="599" t="str">
        <f aca="false">E743</f>
        <v>11</v>
      </c>
      <c r="K743" s="600" t="s">
        <v>631</v>
      </c>
      <c r="L743" s="601" t="n">
        <f aca="false">SUM(H743:H744)</f>
        <v>-270</v>
      </c>
      <c r="M743" s="611"/>
      <c r="N743" s="608"/>
      <c r="O743" s="609"/>
      <c r="P743" s="605"/>
    </row>
    <row r="744" customFormat="false" ht="21" hidden="false" customHeight="false" outlineLevel="0" collapsed="false">
      <c r="A744" s="634"/>
      <c r="B744" s="635"/>
      <c r="C744" s="635"/>
      <c r="D744" s="607"/>
      <c r="E744" s="596" t="s">
        <v>613</v>
      </c>
      <c r="F744" s="596" t="s">
        <v>230</v>
      </c>
      <c r="G744" s="435" t="s">
        <v>1300</v>
      </c>
      <c r="H744" s="597" t="n">
        <v>-120</v>
      </c>
      <c r="I744" s="598" t="s">
        <v>15</v>
      </c>
      <c r="J744" s="599"/>
      <c r="K744" s="600"/>
      <c r="L744" s="601"/>
      <c r="M744" s="611"/>
      <c r="N744" s="608"/>
      <c r="O744" s="609"/>
      <c r="P744" s="605"/>
    </row>
    <row r="745" customFormat="false" ht="21" hidden="false" customHeight="false" outlineLevel="0" collapsed="false">
      <c r="A745" s="634"/>
      <c r="B745" s="635"/>
      <c r="C745" s="635"/>
      <c r="D745" s="607"/>
      <c r="E745" s="596" t="s">
        <v>634</v>
      </c>
      <c r="F745" s="596" t="s">
        <v>105</v>
      </c>
      <c r="G745" s="435" t="s">
        <v>673</v>
      </c>
      <c r="H745" s="597" t="n">
        <v>-100</v>
      </c>
      <c r="I745" s="598" t="s">
        <v>15</v>
      </c>
      <c r="J745" s="599" t="str">
        <f aca="false">E745</f>
        <v>12</v>
      </c>
      <c r="K745" s="600" t="s">
        <v>636</v>
      </c>
      <c r="L745" s="601" t="n">
        <f aca="false">SUM(H745:H745)</f>
        <v>-100</v>
      </c>
      <c r="M745" s="611"/>
      <c r="N745" s="608"/>
      <c r="O745" s="609"/>
      <c r="P745" s="605"/>
    </row>
    <row r="746" customFormat="false" ht="21" hidden="false" customHeight="false" outlineLevel="0" collapsed="false">
      <c r="A746" s="634"/>
      <c r="B746" s="635"/>
      <c r="C746" s="635"/>
      <c r="D746" s="607"/>
      <c r="E746" s="596" t="s">
        <v>637</v>
      </c>
      <c r="F746" s="596" t="s">
        <v>638</v>
      </c>
      <c r="G746" s="435" t="s">
        <v>1301</v>
      </c>
      <c r="H746" s="597" t="n">
        <v>-703</v>
      </c>
      <c r="I746" s="598" t="s">
        <v>15</v>
      </c>
      <c r="J746" s="599" t="str">
        <f aca="false">E746</f>
        <v>13</v>
      </c>
      <c r="K746" s="600" t="s">
        <v>640</v>
      </c>
      <c r="L746" s="601" t="n">
        <f aca="false">SUM(H746:H746)</f>
        <v>-703</v>
      </c>
      <c r="M746" s="611"/>
      <c r="N746" s="608"/>
      <c r="O746" s="609"/>
      <c r="P746" s="605"/>
    </row>
    <row r="747" customFormat="false" ht="21" hidden="false" customHeight="false" outlineLevel="0" collapsed="false">
      <c r="A747" s="634"/>
      <c r="B747" s="635"/>
      <c r="C747" s="635"/>
      <c r="D747" s="607"/>
      <c r="E747" s="596" t="s">
        <v>737</v>
      </c>
      <c r="F747" s="596" t="s">
        <v>105</v>
      </c>
      <c r="G747" s="435" t="s">
        <v>1288</v>
      </c>
      <c r="H747" s="597" t="n">
        <v>-46</v>
      </c>
      <c r="I747" s="598" t="s">
        <v>15</v>
      </c>
      <c r="J747" s="599" t="str">
        <f aca="false">E747</f>
        <v>15</v>
      </c>
      <c r="K747" s="600" t="s">
        <v>631</v>
      </c>
      <c r="L747" s="601" t="n">
        <f aca="false">SUM(H747:H747)</f>
        <v>-46</v>
      </c>
      <c r="M747" s="611"/>
      <c r="N747" s="608"/>
      <c r="O747" s="609"/>
      <c r="P747" s="605"/>
    </row>
    <row r="748" customFormat="false" ht="21" hidden="false" customHeight="false" outlineLevel="0" collapsed="false">
      <c r="A748" s="634"/>
      <c r="B748" s="635"/>
      <c r="C748" s="635"/>
      <c r="D748" s="719"/>
      <c r="E748" s="596" t="s">
        <v>686</v>
      </c>
      <c r="F748" s="596" t="s">
        <v>105</v>
      </c>
      <c r="G748" s="421" t="s">
        <v>830</v>
      </c>
      <c r="H748" s="597" t="n">
        <v>-38</v>
      </c>
      <c r="I748" s="598" t="s">
        <v>15</v>
      </c>
      <c r="J748" s="599" t="str">
        <f aca="false">E748</f>
        <v>27</v>
      </c>
      <c r="K748" s="600" t="s">
        <v>688</v>
      </c>
      <c r="L748" s="601" t="n">
        <v>-38</v>
      </c>
      <c r="M748" s="611"/>
      <c r="N748" s="608"/>
      <c r="O748" s="609"/>
      <c r="P748" s="605"/>
    </row>
    <row r="749" customFormat="false" ht="21" hidden="false" customHeight="false" outlineLevel="0" collapsed="false">
      <c r="A749" s="634"/>
      <c r="B749" s="635"/>
      <c r="C749" s="635"/>
      <c r="D749" s="719"/>
      <c r="E749" s="596"/>
      <c r="F749" s="596"/>
      <c r="G749" s="423"/>
      <c r="H749" s="597"/>
      <c r="I749" s="598" t="s">
        <v>15</v>
      </c>
      <c r="J749" s="599" t="n">
        <f aca="false">E749</f>
        <v>0</v>
      </c>
      <c r="K749" s="600"/>
      <c r="L749" s="601"/>
      <c r="M749" s="611"/>
      <c r="N749" s="608"/>
      <c r="O749" s="609"/>
      <c r="P749" s="605"/>
    </row>
    <row r="750" customFormat="false" ht="21" hidden="false" customHeight="false" outlineLevel="0" collapsed="false">
      <c r="A750" s="634"/>
      <c r="B750" s="672" t="n">
        <v>6</v>
      </c>
      <c r="C750" s="625" t="s">
        <v>79</v>
      </c>
      <c r="D750" s="626"/>
      <c r="E750" s="699"/>
      <c r="F750" s="579" t="s">
        <v>610</v>
      </c>
      <c r="G750" s="700"/>
      <c r="H750" s="629" t="n">
        <f aca="false">SUM(H751:H758)</f>
        <v>-1014</v>
      </c>
      <c r="I750" s="630" t="s">
        <v>15</v>
      </c>
      <c r="J750" s="631"/>
      <c r="K750" s="584" t="n">
        <f aca="false">L750+H750</f>
        <v>25123</v>
      </c>
      <c r="L750" s="585" t="n">
        <v>26137</v>
      </c>
      <c r="M750" s="586"/>
      <c r="N750" s="632" t="n">
        <f aca="false">SUM(N751,N752)</f>
        <v>-1014</v>
      </c>
      <c r="O750" s="682" t="n">
        <f aca="false">SUM(O751,O752)</f>
        <v>0</v>
      </c>
      <c r="P750" s="680" t="n">
        <f aca="false">N750-O750</f>
        <v>-1014</v>
      </c>
      <c r="R750" s="728"/>
    </row>
    <row r="751" customFormat="false" ht="21" hidden="false" customHeight="false" outlineLevel="0" collapsed="false">
      <c r="A751" s="634"/>
      <c r="B751" s="635"/>
      <c r="C751" s="701" t="n">
        <v>1</v>
      </c>
      <c r="D751" s="595" t="s">
        <v>79</v>
      </c>
      <c r="E751" s="596" t="s">
        <v>203</v>
      </c>
      <c r="F751" s="596" t="s">
        <v>788</v>
      </c>
      <c r="G751" s="435" t="s">
        <v>1302</v>
      </c>
      <c r="H751" s="597" t="n">
        <v>-30</v>
      </c>
      <c r="I751" s="598" t="s">
        <v>15</v>
      </c>
      <c r="J751" s="599" t="str">
        <f aca="false">E751</f>
        <v>03</v>
      </c>
      <c r="K751" s="600" t="s">
        <v>615</v>
      </c>
      <c r="L751" s="601" t="n">
        <f aca="false">SUM(H751:H752)</f>
        <v>140</v>
      </c>
      <c r="M751" s="721"/>
      <c r="N751" s="603" t="n">
        <f aca="false">SUM(H751:H758)</f>
        <v>-1014</v>
      </c>
      <c r="O751" s="604" t="n">
        <f aca="false">SUM(O752:O752)</f>
        <v>0</v>
      </c>
      <c r="P751" s="605" t="n">
        <f aca="false">N751-O751</f>
        <v>-1014</v>
      </c>
      <c r="Q751" s="533" t="n">
        <f aca="false">SUM(L751:L751)</f>
        <v>140</v>
      </c>
      <c r="R751" s="590" t="n">
        <f aca="false">N751-Q751</f>
        <v>-1154</v>
      </c>
    </row>
    <row r="752" customFormat="false" ht="21" hidden="false" customHeight="false" outlineLevel="0" collapsed="false">
      <c r="A752" s="634"/>
      <c r="B752" s="635"/>
      <c r="C752" s="635"/>
      <c r="D752" s="719"/>
      <c r="E752" s="596" t="s">
        <v>226</v>
      </c>
      <c r="F752" s="596" t="s">
        <v>625</v>
      </c>
      <c r="G752" s="435" t="s">
        <v>614</v>
      </c>
      <c r="H752" s="597" t="n">
        <v>170</v>
      </c>
      <c r="I752" s="598" t="s">
        <v>15</v>
      </c>
      <c r="J752" s="599" t="str">
        <f aca="false">E752</f>
        <v>04</v>
      </c>
      <c r="K752" s="600" t="s">
        <v>615</v>
      </c>
      <c r="L752" s="601" t="n">
        <f aca="false">SUM(H752:H753)</f>
        <v>146</v>
      </c>
      <c r="M752" s="611"/>
      <c r="N752" s="608"/>
      <c r="O752" s="609"/>
      <c r="P752" s="605"/>
      <c r="Q752" s="533" t="n">
        <f aca="false">SUM(L752:L752)</f>
        <v>146</v>
      </c>
      <c r="R752" s="590" t="n">
        <f aca="false">N752-Q752</f>
        <v>-146</v>
      </c>
    </row>
    <row r="753" customFormat="false" ht="21" hidden="false" customHeight="false" outlineLevel="0" collapsed="false">
      <c r="A753" s="634"/>
      <c r="B753" s="635"/>
      <c r="C753" s="635"/>
      <c r="D753" s="719"/>
      <c r="E753" s="596" t="s">
        <v>226</v>
      </c>
      <c r="F753" s="596" t="s">
        <v>616</v>
      </c>
      <c r="G753" s="435" t="s">
        <v>1303</v>
      </c>
      <c r="H753" s="597" t="n">
        <v>-24</v>
      </c>
      <c r="I753" s="598" t="s">
        <v>15</v>
      </c>
      <c r="J753" s="599" t="str">
        <f aca="false">E753</f>
        <v>04</v>
      </c>
      <c r="K753" s="600"/>
      <c r="L753" s="601"/>
      <c r="M753" s="611"/>
      <c r="N753" s="608"/>
      <c r="O753" s="609"/>
      <c r="P753" s="605"/>
      <c r="Q753" s="533" t="n">
        <f aca="false">SUM(L753:L753)</f>
        <v>0</v>
      </c>
      <c r="R753" s="590" t="n">
        <f aca="false">N753-Q753</f>
        <v>0</v>
      </c>
    </row>
    <row r="754" customFormat="false" ht="21" hidden="false" customHeight="false" outlineLevel="0" collapsed="false">
      <c r="A754" s="634"/>
      <c r="B754" s="635"/>
      <c r="C754" s="635"/>
      <c r="D754" s="719"/>
      <c r="E754" s="596" t="s">
        <v>283</v>
      </c>
      <c r="F754" s="596" t="s">
        <v>634</v>
      </c>
      <c r="G754" s="435" t="s">
        <v>1120</v>
      </c>
      <c r="H754" s="597" t="n">
        <v>-975</v>
      </c>
      <c r="I754" s="598" t="s">
        <v>15</v>
      </c>
      <c r="J754" s="599" t="str">
        <f aca="false">E754</f>
        <v>07</v>
      </c>
      <c r="K754" s="600" t="s">
        <v>670</v>
      </c>
      <c r="L754" s="601" t="n">
        <f aca="false">SUM(H754)</f>
        <v>-975</v>
      </c>
      <c r="M754" s="611"/>
      <c r="N754" s="608"/>
      <c r="O754" s="609"/>
      <c r="P754" s="605"/>
      <c r="Q754" s="533" t="n">
        <f aca="false">SUM(L754:L754)</f>
        <v>-975</v>
      </c>
      <c r="R754" s="590" t="n">
        <f aca="false">N754-Q754</f>
        <v>975</v>
      </c>
    </row>
    <row r="755" customFormat="false" ht="21" hidden="false" customHeight="false" outlineLevel="0" collapsed="false">
      <c r="A755" s="634"/>
      <c r="B755" s="635"/>
      <c r="C755" s="635"/>
      <c r="D755" s="719"/>
      <c r="E755" s="596" t="s">
        <v>619</v>
      </c>
      <c r="F755" s="596" t="s">
        <v>203</v>
      </c>
      <c r="G755" s="435" t="s">
        <v>1304</v>
      </c>
      <c r="H755" s="597" t="n">
        <v>-50</v>
      </c>
      <c r="I755" s="598" t="s">
        <v>15</v>
      </c>
      <c r="J755" s="599" t="str">
        <f aca="false">E755</f>
        <v>09</v>
      </c>
      <c r="K755" s="600" t="s">
        <v>621</v>
      </c>
      <c r="L755" s="601" t="n">
        <f aca="false">SUM(H755)</f>
        <v>-50</v>
      </c>
      <c r="M755" s="611"/>
      <c r="N755" s="608"/>
      <c r="O755" s="609"/>
      <c r="P755" s="605"/>
      <c r="Q755" s="533" t="n">
        <f aca="false">SUM(L755:L755)</f>
        <v>-50</v>
      </c>
      <c r="R755" s="590" t="n">
        <f aca="false">N755-Q755</f>
        <v>50</v>
      </c>
    </row>
    <row r="756" customFormat="false" ht="21" hidden="false" customHeight="false" outlineLevel="0" collapsed="false">
      <c r="A756" s="634"/>
      <c r="B756" s="635"/>
      <c r="C756" s="635"/>
      <c r="D756" s="719"/>
      <c r="E756" s="596" t="s">
        <v>634</v>
      </c>
      <c r="F756" s="596" t="s">
        <v>105</v>
      </c>
      <c r="G756" s="435" t="s">
        <v>673</v>
      </c>
      <c r="H756" s="597" t="n">
        <v>-90</v>
      </c>
      <c r="I756" s="598" t="s">
        <v>15</v>
      </c>
      <c r="J756" s="599" t="str">
        <f aca="false">E756</f>
        <v>12</v>
      </c>
      <c r="K756" s="600" t="s">
        <v>636</v>
      </c>
      <c r="L756" s="601" t="n">
        <f aca="false">SUM(H756:H756)</f>
        <v>-90</v>
      </c>
      <c r="M756" s="611"/>
      <c r="N756" s="608"/>
      <c r="O756" s="609"/>
      <c r="P756" s="605"/>
      <c r="Q756" s="533" t="n">
        <f aca="false">SUM(L756:L756)</f>
        <v>-90</v>
      </c>
      <c r="R756" s="590" t="n">
        <f aca="false">N756-Q756</f>
        <v>90</v>
      </c>
    </row>
    <row r="757" customFormat="false" ht="21" hidden="false" customHeight="false" outlineLevel="0" collapsed="false">
      <c r="A757" s="634"/>
      <c r="B757" s="635"/>
      <c r="C757" s="635"/>
      <c r="D757" s="719"/>
      <c r="E757" s="596" t="s">
        <v>622</v>
      </c>
      <c r="F757" s="596" t="s">
        <v>111</v>
      </c>
      <c r="G757" s="435" t="s">
        <v>1305</v>
      </c>
      <c r="H757" s="597" t="n">
        <v>-15</v>
      </c>
      <c r="I757" s="598" t="s">
        <v>15</v>
      </c>
      <c r="J757" s="599" t="str">
        <f aca="false">E757</f>
        <v>14</v>
      </c>
      <c r="K757" s="600"/>
      <c r="L757" s="601"/>
      <c r="M757" s="611"/>
      <c r="N757" s="608"/>
      <c r="O757" s="609"/>
      <c r="P757" s="605"/>
      <c r="R757" s="590"/>
    </row>
    <row r="758" customFormat="false" ht="21" hidden="false" customHeight="false" outlineLevel="0" collapsed="false">
      <c r="A758" s="634"/>
      <c r="B758" s="635"/>
      <c r="C758" s="635"/>
      <c r="D758" s="719"/>
      <c r="E758" s="596"/>
      <c r="F758" s="596"/>
      <c r="G758" s="10"/>
      <c r="H758" s="597"/>
      <c r="I758" s="598" t="s">
        <v>15</v>
      </c>
      <c r="J758" s="599" t="n">
        <f aca="false">E758</f>
        <v>0</v>
      </c>
      <c r="K758" s="600"/>
      <c r="L758" s="601"/>
      <c r="M758" s="611"/>
      <c r="N758" s="608"/>
      <c r="O758" s="609"/>
      <c r="P758" s="605"/>
      <c r="Q758" s="533" t="n">
        <f aca="false">SUM(L758:L758)</f>
        <v>0</v>
      </c>
      <c r="R758" s="590" t="n">
        <f aca="false">N758-Q758</f>
        <v>0</v>
      </c>
    </row>
    <row r="759" customFormat="false" ht="21" hidden="false" customHeight="false" outlineLevel="0" collapsed="false">
      <c r="A759" s="634"/>
      <c r="B759" s="672" t="n">
        <v>7</v>
      </c>
      <c r="C759" s="672" t="s">
        <v>80</v>
      </c>
      <c r="D759" s="673"/>
      <c r="E759" s="674"/>
      <c r="F759" s="579" t="s">
        <v>610</v>
      </c>
      <c r="G759" s="675"/>
      <c r="H759" s="629" t="n">
        <f aca="false">SUM(H760:H817)</f>
        <v>-2753</v>
      </c>
      <c r="I759" s="630" t="s">
        <v>15</v>
      </c>
      <c r="J759" s="631"/>
      <c r="K759" s="584" t="n">
        <f aca="false">L759+H759</f>
        <v>54158</v>
      </c>
      <c r="L759" s="585" t="n">
        <v>56911</v>
      </c>
      <c r="M759" s="586"/>
      <c r="N759" s="678" t="n">
        <f aca="false">SUM(N760,N777,N785,N794,N801,N811,N817)</f>
        <v>-2753</v>
      </c>
      <c r="O759" s="679" t="n">
        <f aca="false">SUM(O760,O777,O785,O794,O801,O811,O817)</f>
        <v>-56</v>
      </c>
      <c r="P759" s="680" t="n">
        <f aca="false">N759-O759</f>
        <v>-2697</v>
      </c>
      <c r="R759" s="728"/>
    </row>
    <row r="760" customFormat="false" ht="21" hidden="false" customHeight="false" outlineLevel="0" collapsed="false">
      <c r="A760" s="634"/>
      <c r="B760" s="635"/>
      <c r="C760" s="636" t="n">
        <v>1</v>
      </c>
      <c r="D760" s="637" t="s">
        <v>1306</v>
      </c>
      <c r="E760" s="596" t="s">
        <v>226</v>
      </c>
      <c r="F760" s="596" t="s">
        <v>625</v>
      </c>
      <c r="G760" s="435" t="s">
        <v>614</v>
      </c>
      <c r="H760" s="597" t="n">
        <v>157</v>
      </c>
      <c r="I760" s="598" t="s">
        <v>15</v>
      </c>
      <c r="J760" s="599" t="str">
        <f aca="false">E760</f>
        <v>04</v>
      </c>
      <c r="K760" s="600" t="s">
        <v>615</v>
      </c>
      <c r="L760" s="601" t="n">
        <f aca="false">SUM(H760)</f>
        <v>157</v>
      </c>
      <c r="M760" s="638"/>
      <c r="N760" s="646" t="n">
        <f aca="false">SUM(H760:H776)</f>
        <v>-233</v>
      </c>
      <c r="O760" s="647" t="n">
        <f aca="false">SUM(O761:O776)</f>
        <v>0</v>
      </c>
      <c r="P760" s="648" t="n">
        <f aca="false">N760-O760</f>
        <v>-233</v>
      </c>
      <c r="Q760" s="533" t="n">
        <f aca="false">SUM(L760:L776)</f>
        <v>-233</v>
      </c>
      <c r="R760" s="590" t="n">
        <f aca="false">N760-Q760</f>
        <v>0</v>
      </c>
    </row>
    <row r="761" customFormat="false" ht="21" hidden="true" customHeight="false" outlineLevel="0" collapsed="false">
      <c r="A761" s="634"/>
      <c r="B761" s="635"/>
      <c r="C761" s="635"/>
      <c r="D761" s="607"/>
      <c r="E761" s="596" t="s">
        <v>203</v>
      </c>
      <c r="F761" s="596" t="s">
        <v>625</v>
      </c>
      <c r="G761" s="435" t="s">
        <v>1307</v>
      </c>
      <c r="H761" s="597"/>
      <c r="I761" s="598" t="s">
        <v>15</v>
      </c>
      <c r="J761" s="599" t="str">
        <f aca="false">E761</f>
        <v>03</v>
      </c>
      <c r="K761" s="600" t="s">
        <v>612</v>
      </c>
      <c r="L761" s="601" t="n">
        <f aca="false">SUM(H761)</f>
        <v>0</v>
      </c>
      <c r="M761" s="611"/>
      <c r="N761" s="608"/>
      <c r="O761" s="609"/>
      <c r="P761" s="605"/>
    </row>
    <row r="762" customFormat="false" ht="21" hidden="true" customHeight="false" outlineLevel="0" collapsed="false">
      <c r="A762" s="634"/>
      <c r="B762" s="635"/>
      <c r="C762" s="635"/>
      <c r="D762" s="607"/>
      <c r="E762" s="596" t="s">
        <v>226</v>
      </c>
      <c r="F762" s="596" t="s">
        <v>625</v>
      </c>
      <c r="G762" s="435" t="s">
        <v>1308</v>
      </c>
      <c r="H762" s="597"/>
      <c r="I762" s="598" t="s">
        <v>15</v>
      </c>
      <c r="J762" s="599" t="str">
        <f aca="false">E762</f>
        <v>04</v>
      </c>
      <c r="K762" s="600" t="s">
        <v>615</v>
      </c>
      <c r="L762" s="601" t="n">
        <f aca="false">SUM(H762:H762)</f>
        <v>0</v>
      </c>
      <c r="M762" s="611"/>
      <c r="N762" s="608"/>
      <c r="O762" s="609"/>
      <c r="P762" s="605"/>
    </row>
    <row r="763" customFormat="false" ht="21" hidden="false" customHeight="false" outlineLevel="0" collapsed="false">
      <c r="A763" s="634"/>
      <c r="B763" s="635"/>
      <c r="C763" s="635"/>
      <c r="D763" s="607"/>
      <c r="E763" s="596" t="s">
        <v>286</v>
      </c>
      <c r="F763" s="596" t="s">
        <v>613</v>
      </c>
      <c r="G763" s="435" t="s">
        <v>1309</v>
      </c>
      <c r="H763" s="597" t="n">
        <v>-280</v>
      </c>
      <c r="I763" s="598" t="s">
        <v>15</v>
      </c>
      <c r="J763" s="599" t="str">
        <f aca="false">E763</f>
        <v>08</v>
      </c>
      <c r="K763" s="600" t="s">
        <v>618</v>
      </c>
      <c r="L763" s="601" t="n">
        <f aca="false">SUM(H763:H763)</f>
        <v>-280</v>
      </c>
      <c r="M763" s="611"/>
      <c r="N763" s="608"/>
      <c r="O763" s="609"/>
      <c r="P763" s="605"/>
    </row>
    <row r="764" customFormat="false" ht="21" hidden="true" customHeight="false" outlineLevel="0" collapsed="false">
      <c r="A764" s="634"/>
      <c r="B764" s="635"/>
      <c r="C764" s="635"/>
      <c r="D764" s="666"/>
      <c r="E764" s="596" t="s">
        <v>286</v>
      </c>
      <c r="F764" s="596" t="s">
        <v>613</v>
      </c>
      <c r="G764" s="435" t="s">
        <v>1310</v>
      </c>
      <c r="H764" s="720"/>
      <c r="I764" s="598" t="s">
        <v>15</v>
      </c>
      <c r="J764" s="599" t="str">
        <f aca="false">E764</f>
        <v>08</v>
      </c>
      <c r="K764" s="600" t="s">
        <v>618</v>
      </c>
      <c r="L764" s="601" t="n">
        <f aca="false">SUM(H764:H765)</f>
        <v>0</v>
      </c>
      <c r="M764" s="611"/>
      <c r="N764" s="608"/>
      <c r="P764" s="605"/>
    </row>
    <row r="765" customFormat="false" ht="21" hidden="true" customHeight="false" outlineLevel="0" collapsed="false">
      <c r="A765" s="634"/>
      <c r="B765" s="635"/>
      <c r="C765" s="635"/>
      <c r="D765" s="607"/>
      <c r="E765" s="596" t="s">
        <v>286</v>
      </c>
      <c r="F765" s="596" t="s">
        <v>613</v>
      </c>
      <c r="G765" s="435" t="s">
        <v>1311</v>
      </c>
      <c r="H765" s="720"/>
      <c r="I765" s="598" t="s">
        <v>15</v>
      </c>
      <c r="J765" s="599" t="str">
        <f aca="false">E765</f>
        <v>08</v>
      </c>
      <c r="K765" s="600"/>
      <c r="L765" s="601"/>
      <c r="M765" s="611"/>
      <c r="N765" s="608"/>
      <c r="O765" s="609"/>
      <c r="P765" s="605"/>
    </row>
    <row r="766" customFormat="false" ht="21" hidden="true" customHeight="false" outlineLevel="0" collapsed="false">
      <c r="A766" s="634"/>
      <c r="B766" s="635"/>
      <c r="C766" s="635"/>
      <c r="D766" s="607"/>
      <c r="E766" s="596" t="s">
        <v>613</v>
      </c>
      <c r="F766" s="596" t="s">
        <v>105</v>
      </c>
      <c r="G766" s="435" t="s">
        <v>1312</v>
      </c>
      <c r="H766" s="720"/>
      <c r="I766" s="598" t="s">
        <v>15</v>
      </c>
      <c r="J766" s="599" t="str">
        <f aca="false">E766</f>
        <v>11</v>
      </c>
      <c r="K766" s="600" t="s">
        <v>631</v>
      </c>
      <c r="L766" s="601" t="n">
        <f aca="false">SUM(H766:H768)</f>
        <v>0</v>
      </c>
      <c r="M766" s="611"/>
      <c r="N766" s="608"/>
      <c r="O766" s="609"/>
      <c r="P766" s="605"/>
    </row>
    <row r="767" customFormat="false" ht="21" hidden="true" customHeight="false" outlineLevel="0" collapsed="false">
      <c r="A767" s="634"/>
      <c r="B767" s="635"/>
      <c r="C767" s="635"/>
      <c r="D767" s="607"/>
      <c r="E767" s="596" t="s">
        <v>613</v>
      </c>
      <c r="F767" s="596" t="s">
        <v>203</v>
      </c>
      <c r="G767" s="435" t="s">
        <v>1313</v>
      </c>
      <c r="H767" s="720"/>
      <c r="I767" s="598" t="s">
        <v>15</v>
      </c>
      <c r="J767" s="599" t="str">
        <f aca="false">E767</f>
        <v>11</v>
      </c>
      <c r="K767" s="600"/>
      <c r="L767" s="601"/>
      <c r="M767" s="611"/>
      <c r="N767" s="608"/>
      <c r="O767" s="609"/>
      <c r="P767" s="605"/>
    </row>
    <row r="768" customFormat="false" ht="21" hidden="true" customHeight="false" outlineLevel="0" collapsed="false">
      <c r="A768" s="634"/>
      <c r="B768" s="635"/>
      <c r="C768" s="635"/>
      <c r="D768" s="607"/>
      <c r="E768" s="596" t="s">
        <v>613</v>
      </c>
      <c r="F768" s="596" t="s">
        <v>226</v>
      </c>
      <c r="G768" s="435" t="s">
        <v>1314</v>
      </c>
      <c r="H768" s="720"/>
      <c r="I768" s="598" t="s">
        <v>15</v>
      </c>
      <c r="J768" s="599" t="str">
        <f aca="false">E768</f>
        <v>11</v>
      </c>
      <c r="K768" s="600"/>
      <c r="L768" s="601"/>
      <c r="M768" s="611"/>
      <c r="N768" s="608"/>
      <c r="O768" s="609"/>
      <c r="P768" s="605"/>
    </row>
    <row r="769" customFormat="false" ht="21" hidden="true" customHeight="false" outlineLevel="0" collapsed="false">
      <c r="A769" s="634"/>
      <c r="B769" s="635"/>
      <c r="C769" s="635"/>
      <c r="D769" s="607"/>
      <c r="E769" s="596" t="s">
        <v>634</v>
      </c>
      <c r="F769" s="596" t="s">
        <v>105</v>
      </c>
      <c r="G769" s="435" t="s">
        <v>1315</v>
      </c>
      <c r="H769" s="720"/>
      <c r="I769" s="598" t="s">
        <v>15</v>
      </c>
      <c r="J769" s="599" t="str">
        <f aca="false">E769</f>
        <v>12</v>
      </c>
      <c r="K769" s="600" t="s">
        <v>636</v>
      </c>
      <c r="L769" s="601" t="n">
        <f aca="false">SUM(H769:H769)</f>
        <v>0</v>
      </c>
      <c r="M769" s="611"/>
      <c r="N769" s="608"/>
      <c r="O769" s="609"/>
      <c r="P769" s="605"/>
    </row>
    <row r="770" customFormat="false" ht="21" hidden="true" customHeight="false" outlineLevel="0" collapsed="false">
      <c r="A770" s="634"/>
      <c r="B770" s="635"/>
      <c r="C770" s="635"/>
      <c r="D770" s="607"/>
      <c r="E770" s="596" t="s">
        <v>642</v>
      </c>
      <c r="F770" s="596" t="s">
        <v>643</v>
      </c>
      <c r="G770" s="435" t="s">
        <v>1316</v>
      </c>
      <c r="H770" s="597"/>
      <c r="I770" s="598" t="s">
        <v>15</v>
      </c>
      <c r="J770" s="599" t="str">
        <f aca="false">E770</f>
        <v>19</v>
      </c>
      <c r="K770" s="600" t="s">
        <v>645</v>
      </c>
      <c r="L770" s="601" t="n">
        <f aca="false">SUM(H770)</f>
        <v>0</v>
      </c>
      <c r="M770" s="611"/>
      <c r="N770" s="608"/>
      <c r="O770" s="609"/>
      <c r="P770" s="605"/>
    </row>
    <row r="771" customFormat="false" ht="21" hidden="true" customHeight="false" outlineLevel="0" collapsed="false">
      <c r="A771" s="634"/>
      <c r="B771" s="635"/>
      <c r="C771" s="635"/>
      <c r="D771" s="607"/>
      <c r="E771" s="596" t="s">
        <v>613</v>
      </c>
      <c r="F771" s="596" t="s">
        <v>203</v>
      </c>
      <c r="G771" s="435" t="s">
        <v>1317</v>
      </c>
      <c r="H771" s="597"/>
      <c r="I771" s="598" t="s">
        <v>15</v>
      </c>
      <c r="J771" s="599" t="str">
        <f aca="false">E771</f>
        <v>11</v>
      </c>
      <c r="K771" s="600" t="s">
        <v>631</v>
      </c>
      <c r="L771" s="601" t="n">
        <f aca="false">SUM(H771)</f>
        <v>0</v>
      </c>
      <c r="M771" s="611"/>
      <c r="N771" s="608"/>
      <c r="O771" s="609"/>
      <c r="P771" s="605"/>
    </row>
    <row r="772" customFormat="false" ht="21" hidden="true" customHeight="false" outlineLevel="0" collapsed="false">
      <c r="A772" s="634"/>
      <c r="B772" s="635"/>
      <c r="C772" s="635"/>
      <c r="D772" s="607"/>
      <c r="E772" s="596" t="s">
        <v>634</v>
      </c>
      <c r="F772" s="596" t="s">
        <v>203</v>
      </c>
      <c r="G772" s="435" t="s">
        <v>1318</v>
      </c>
      <c r="H772" s="597"/>
      <c r="I772" s="598" t="s">
        <v>15</v>
      </c>
      <c r="J772" s="599" t="str">
        <f aca="false">E772</f>
        <v>12</v>
      </c>
      <c r="K772" s="600" t="s">
        <v>636</v>
      </c>
      <c r="L772" s="601" t="n">
        <f aca="false">SUM(H772)</f>
        <v>0</v>
      </c>
      <c r="M772" s="611"/>
      <c r="N772" s="608"/>
      <c r="O772" s="609"/>
      <c r="P772" s="605"/>
    </row>
    <row r="773" customFormat="false" ht="21" hidden="false" customHeight="false" outlineLevel="0" collapsed="false">
      <c r="A773" s="634"/>
      <c r="B773" s="635"/>
      <c r="C773" s="635"/>
      <c r="D773" s="607"/>
      <c r="E773" s="596" t="s">
        <v>622</v>
      </c>
      <c r="F773" s="596" t="s">
        <v>105</v>
      </c>
      <c r="G773" s="435" t="s">
        <v>1319</v>
      </c>
      <c r="H773" s="597" t="n">
        <v>-110</v>
      </c>
      <c r="I773" s="598" t="s">
        <v>15</v>
      </c>
      <c r="J773" s="599" t="str">
        <f aca="false">E773</f>
        <v>14</v>
      </c>
      <c r="K773" s="600" t="s">
        <v>624</v>
      </c>
      <c r="L773" s="601" t="n">
        <f aca="false">SUM(H773)</f>
        <v>-110</v>
      </c>
      <c r="M773" s="611"/>
      <c r="N773" s="608"/>
      <c r="O773" s="609"/>
      <c r="P773" s="605"/>
    </row>
    <row r="774" customFormat="false" ht="21" hidden="true" customHeight="false" outlineLevel="0" collapsed="false">
      <c r="A774" s="634"/>
      <c r="B774" s="635"/>
      <c r="C774" s="635"/>
      <c r="D774" s="607"/>
      <c r="E774" s="596" t="s">
        <v>681</v>
      </c>
      <c r="F774" s="596" t="s">
        <v>625</v>
      </c>
      <c r="G774" s="435" t="s">
        <v>1320</v>
      </c>
      <c r="H774" s="597"/>
      <c r="I774" s="598" t="s">
        <v>15</v>
      </c>
      <c r="J774" s="599" t="str">
        <f aca="false">E774</f>
        <v>18</v>
      </c>
      <c r="K774" s="600" t="s">
        <v>683</v>
      </c>
      <c r="L774" s="601" t="n">
        <f aca="false">SUM(H774)</f>
        <v>0</v>
      </c>
      <c r="M774" s="611"/>
      <c r="N774" s="608"/>
      <c r="O774" s="609"/>
      <c r="P774" s="605"/>
    </row>
    <row r="775" customFormat="false" ht="21" hidden="true" customHeight="false" outlineLevel="0" collapsed="false">
      <c r="A775" s="634"/>
      <c r="B775" s="635"/>
      <c r="C775" s="635"/>
      <c r="D775" s="607"/>
      <c r="E775" s="596" t="s">
        <v>642</v>
      </c>
      <c r="F775" s="596" t="s">
        <v>111</v>
      </c>
      <c r="G775" s="435" t="s">
        <v>1321</v>
      </c>
      <c r="H775" s="597"/>
      <c r="I775" s="598" t="s">
        <v>15</v>
      </c>
      <c r="J775" s="599" t="str">
        <f aca="false">E775</f>
        <v>19</v>
      </c>
      <c r="K775" s="600" t="s">
        <v>645</v>
      </c>
      <c r="L775" s="601" t="n">
        <f aca="false">SUM(H775)</f>
        <v>0</v>
      </c>
      <c r="M775" s="611"/>
      <c r="N775" s="608"/>
      <c r="O775" s="609"/>
      <c r="P775" s="605"/>
    </row>
    <row r="776" customFormat="false" ht="21" hidden="false" customHeight="false" outlineLevel="0" collapsed="false">
      <c r="A776" s="634"/>
      <c r="B776" s="635"/>
      <c r="C776" s="635"/>
      <c r="D776" s="607"/>
      <c r="E776" s="596"/>
      <c r="F776" s="596"/>
      <c r="G776" s="10"/>
      <c r="H776" s="597"/>
      <c r="I776" s="598" t="s">
        <v>15</v>
      </c>
      <c r="J776" s="599" t="n">
        <f aca="false">E776</f>
        <v>0</v>
      </c>
      <c r="K776" s="663"/>
      <c r="L776" s="664"/>
      <c r="M776" s="611"/>
      <c r="N776" s="608"/>
      <c r="O776" s="609"/>
      <c r="P776" s="605"/>
    </row>
    <row r="777" customFormat="false" ht="21" hidden="false" customHeight="false" outlineLevel="0" collapsed="false">
      <c r="A777" s="634"/>
      <c r="B777" s="635"/>
      <c r="C777" s="636" t="n">
        <v>2</v>
      </c>
      <c r="D777" s="637" t="s">
        <v>1322</v>
      </c>
      <c r="E777" s="640" t="s">
        <v>286</v>
      </c>
      <c r="F777" s="640" t="s">
        <v>105</v>
      </c>
      <c r="G777" s="649" t="s">
        <v>1323</v>
      </c>
      <c r="H777" s="641" t="n">
        <v>-100</v>
      </c>
      <c r="I777" s="642" t="s">
        <v>15</v>
      </c>
      <c r="J777" s="643" t="str">
        <f aca="false">E777</f>
        <v>08</v>
      </c>
      <c r="K777" s="600" t="s">
        <v>618</v>
      </c>
      <c r="L777" s="601" t="n">
        <f aca="false">SUM(H777)</f>
        <v>-100</v>
      </c>
      <c r="M777" s="638"/>
      <c r="N777" s="646" t="n">
        <f aca="false">SUM(H777:H783)</f>
        <v>-490</v>
      </c>
      <c r="O777" s="647" t="n">
        <f aca="false">SUM(O779:O783)</f>
        <v>0</v>
      </c>
      <c r="P777" s="648" t="n">
        <f aca="false">N777-O777</f>
        <v>-490</v>
      </c>
      <c r="Q777" s="533" t="n">
        <f aca="false">SUM(L777:L783)</f>
        <v>-490</v>
      </c>
      <c r="R777" s="590" t="n">
        <f aca="false">N777-Q777</f>
        <v>0</v>
      </c>
    </row>
    <row r="778" customFormat="false" ht="21" hidden="false" customHeight="false" outlineLevel="0" collapsed="false">
      <c r="A778" s="634"/>
      <c r="B778" s="635"/>
      <c r="C778" s="635"/>
      <c r="D778" s="607"/>
      <c r="E778" s="596" t="s">
        <v>613</v>
      </c>
      <c r="F778" s="596" t="s">
        <v>105</v>
      </c>
      <c r="G778" s="435" t="s">
        <v>672</v>
      </c>
      <c r="H778" s="597" t="n">
        <v>-300</v>
      </c>
      <c r="I778" s="598" t="s">
        <v>15</v>
      </c>
      <c r="J778" s="599" t="str">
        <f aca="false">E778</f>
        <v>11</v>
      </c>
      <c r="K778" s="600" t="s">
        <v>631</v>
      </c>
      <c r="L778" s="601" t="n">
        <f aca="false">SUM(H778)</f>
        <v>-300</v>
      </c>
      <c r="M778" s="611"/>
      <c r="N778" s="608"/>
      <c r="O778" s="609"/>
      <c r="P778" s="605"/>
    </row>
    <row r="779" customFormat="false" ht="21" hidden="true" customHeight="false" outlineLevel="0" collapsed="false">
      <c r="A779" s="634"/>
      <c r="B779" s="635"/>
      <c r="C779" s="635"/>
      <c r="D779" s="607"/>
      <c r="E779" s="596" t="s">
        <v>286</v>
      </c>
      <c r="F779" s="596" t="s">
        <v>105</v>
      </c>
      <c r="G779" s="435" t="s">
        <v>1324</v>
      </c>
      <c r="H779" s="597"/>
      <c r="I779" s="598" t="s">
        <v>15</v>
      </c>
      <c r="J779" s="599" t="str">
        <f aca="false">E779</f>
        <v>08</v>
      </c>
      <c r="K779" s="600" t="s">
        <v>618</v>
      </c>
      <c r="L779" s="601" t="n">
        <f aca="false">SUM(H779)</f>
        <v>0</v>
      </c>
      <c r="M779" s="611"/>
      <c r="N779" s="608"/>
      <c r="O779" s="609"/>
      <c r="P779" s="605"/>
    </row>
    <row r="780" customFormat="false" ht="21" hidden="true" customHeight="false" outlineLevel="0" collapsed="false">
      <c r="A780" s="634"/>
      <c r="B780" s="635"/>
      <c r="C780" s="635"/>
      <c r="D780" s="607"/>
      <c r="E780" s="596" t="s">
        <v>619</v>
      </c>
      <c r="F780" s="596" t="s">
        <v>111</v>
      </c>
      <c r="G780" s="435" t="s">
        <v>1325</v>
      </c>
      <c r="H780" s="597"/>
      <c r="I780" s="598" t="s">
        <v>15</v>
      </c>
      <c r="J780" s="599" t="str">
        <f aca="false">E780</f>
        <v>09</v>
      </c>
      <c r="K780" s="600" t="s">
        <v>621</v>
      </c>
      <c r="L780" s="601" t="n">
        <f aca="false">SUM(H780:H780)</f>
        <v>0</v>
      </c>
      <c r="M780" s="611"/>
      <c r="N780" s="608"/>
      <c r="O780" s="609"/>
      <c r="P780" s="605"/>
    </row>
    <row r="781" customFormat="false" ht="21" hidden="true" customHeight="false" outlineLevel="0" collapsed="false">
      <c r="A781" s="634"/>
      <c r="B781" s="635"/>
      <c r="C781" s="635"/>
      <c r="D781" s="607"/>
      <c r="E781" s="596" t="s">
        <v>634</v>
      </c>
      <c r="F781" s="596" t="s">
        <v>613</v>
      </c>
      <c r="G781" s="435" t="s">
        <v>1326</v>
      </c>
      <c r="H781" s="597"/>
      <c r="I781" s="598" t="s">
        <v>15</v>
      </c>
      <c r="J781" s="599" t="str">
        <f aca="false">E781</f>
        <v>12</v>
      </c>
      <c r="K781" s="600" t="s">
        <v>636</v>
      </c>
      <c r="L781" s="601" t="n">
        <f aca="false">SUM(H781:H781)</f>
        <v>0</v>
      </c>
      <c r="M781" s="611"/>
      <c r="N781" s="608"/>
      <c r="O781" s="609"/>
      <c r="P781" s="605"/>
    </row>
    <row r="782" customFormat="false" ht="21" hidden="true" customHeight="false" outlineLevel="0" collapsed="false">
      <c r="A782" s="634"/>
      <c r="B782" s="635"/>
      <c r="C782" s="635"/>
      <c r="D782" s="607"/>
      <c r="E782" s="596" t="s">
        <v>622</v>
      </c>
      <c r="F782" s="596" t="s">
        <v>105</v>
      </c>
      <c r="G782" s="435" t="s">
        <v>1327</v>
      </c>
      <c r="H782" s="597"/>
      <c r="I782" s="598" t="s">
        <v>15</v>
      </c>
      <c r="J782" s="599" t="str">
        <f aca="false">E782</f>
        <v>14</v>
      </c>
      <c r="K782" s="600" t="s">
        <v>624</v>
      </c>
      <c r="L782" s="601" t="n">
        <f aca="false">SUM(H782:H782)</f>
        <v>0</v>
      </c>
      <c r="M782" s="611"/>
      <c r="N782" s="608"/>
      <c r="O782" s="609"/>
      <c r="P782" s="605"/>
    </row>
    <row r="783" customFormat="false" ht="21" hidden="false" customHeight="false" outlineLevel="0" collapsed="false">
      <c r="A783" s="634"/>
      <c r="B783" s="635"/>
      <c r="C783" s="635"/>
      <c r="D783" s="607"/>
      <c r="E783" s="596" t="s">
        <v>642</v>
      </c>
      <c r="F783" s="596" t="s">
        <v>625</v>
      </c>
      <c r="G783" s="435" t="s">
        <v>1328</v>
      </c>
      <c r="H783" s="597" t="n">
        <v>-90</v>
      </c>
      <c r="I783" s="598" t="s">
        <v>15</v>
      </c>
      <c r="J783" s="599" t="str">
        <f aca="false">E783</f>
        <v>19</v>
      </c>
      <c r="K783" s="600" t="s">
        <v>645</v>
      </c>
      <c r="L783" s="601" t="n">
        <f aca="false">H783</f>
        <v>-90</v>
      </c>
      <c r="M783" s="611"/>
      <c r="N783" s="608"/>
      <c r="O783" s="609"/>
      <c r="P783" s="605"/>
    </row>
    <row r="784" customFormat="false" ht="21" hidden="false" customHeight="false" outlineLevel="0" collapsed="false">
      <c r="A784" s="634"/>
      <c r="B784" s="635"/>
      <c r="C784" s="635"/>
      <c r="D784" s="607"/>
      <c r="E784" s="596"/>
      <c r="F784" s="596"/>
      <c r="G784" s="10"/>
      <c r="H784" s="597"/>
      <c r="I784" s="598"/>
      <c r="J784" s="599"/>
      <c r="K784" s="600"/>
      <c r="L784" s="601"/>
      <c r="M784" s="611"/>
      <c r="N784" s="608"/>
      <c r="O784" s="609"/>
      <c r="P784" s="605"/>
    </row>
    <row r="785" customFormat="false" ht="21" hidden="false" customHeight="false" outlineLevel="0" collapsed="false">
      <c r="A785" s="634"/>
      <c r="B785" s="635"/>
      <c r="C785" s="636" t="n">
        <v>3</v>
      </c>
      <c r="D785" s="637" t="s">
        <v>1329</v>
      </c>
      <c r="E785" s="640" t="s">
        <v>613</v>
      </c>
      <c r="F785" s="640" t="s">
        <v>283</v>
      </c>
      <c r="G785" s="650" t="s">
        <v>1330</v>
      </c>
      <c r="H785" s="641" t="n">
        <v>-100</v>
      </c>
      <c r="I785" s="642" t="s">
        <v>15</v>
      </c>
      <c r="J785" s="643" t="str">
        <f aca="false">E785</f>
        <v>11</v>
      </c>
      <c r="K785" s="644" t="s">
        <v>631</v>
      </c>
      <c r="L785" s="645" t="n">
        <f aca="false">SUM(H785)</f>
        <v>-100</v>
      </c>
      <c r="M785" s="638"/>
      <c r="N785" s="646" t="n">
        <f aca="false">SUM(H785:H793)</f>
        <v>-190</v>
      </c>
      <c r="O785" s="647" t="n">
        <f aca="false">SUM(O786:O793)</f>
        <v>-32</v>
      </c>
      <c r="P785" s="648" t="n">
        <f aca="false">N785-O785</f>
        <v>-158</v>
      </c>
      <c r="Q785" s="533" t="n">
        <f aca="false">SUM(L785:L793)</f>
        <v>-190</v>
      </c>
      <c r="R785" s="590" t="n">
        <f aca="false">N785-Q785</f>
        <v>0</v>
      </c>
    </row>
    <row r="786" customFormat="false" ht="21" hidden="false" customHeight="false" outlineLevel="0" collapsed="false">
      <c r="A786" s="634"/>
      <c r="B786" s="635"/>
      <c r="C786" s="635"/>
      <c r="D786" s="607"/>
      <c r="E786" s="596" t="s">
        <v>622</v>
      </c>
      <c r="F786" s="596" t="s">
        <v>105</v>
      </c>
      <c r="G786" s="435" t="s">
        <v>1319</v>
      </c>
      <c r="H786" s="597" t="n">
        <v>-90</v>
      </c>
      <c r="I786" s="598" t="s">
        <v>15</v>
      </c>
      <c r="J786" s="599" t="str">
        <f aca="false">E786</f>
        <v>14</v>
      </c>
      <c r="K786" s="600" t="s">
        <v>624</v>
      </c>
      <c r="L786" s="601" t="n">
        <f aca="false">SUM(H786)</f>
        <v>-90</v>
      </c>
      <c r="M786" s="611"/>
      <c r="N786" s="639" t="s">
        <v>71</v>
      </c>
      <c r="O786" s="609" t="n">
        <v>-32</v>
      </c>
      <c r="P786" s="605"/>
    </row>
    <row r="787" customFormat="false" ht="21" hidden="true" customHeight="false" outlineLevel="0" collapsed="false">
      <c r="A787" s="634"/>
      <c r="B787" s="635"/>
      <c r="C787" s="635"/>
      <c r="D787" s="607"/>
      <c r="E787" s="596" t="s">
        <v>286</v>
      </c>
      <c r="F787" s="596" t="s">
        <v>105</v>
      </c>
      <c r="G787" s="435" t="s">
        <v>1331</v>
      </c>
      <c r="H787" s="597"/>
      <c r="I787" s="598" t="s">
        <v>15</v>
      </c>
      <c r="J787" s="599" t="str">
        <f aca="false">E787</f>
        <v>08</v>
      </c>
      <c r="K787" s="600" t="s">
        <v>618</v>
      </c>
      <c r="L787" s="601" t="n">
        <f aca="false">SUM(H787)</f>
        <v>0</v>
      </c>
      <c r="M787" s="611"/>
      <c r="N787" s="608"/>
      <c r="O787" s="609"/>
      <c r="P787" s="605"/>
    </row>
    <row r="788" customFormat="false" ht="21" hidden="true" customHeight="false" outlineLevel="0" collapsed="false">
      <c r="A788" s="634"/>
      <c r="B788" s="635"/>
      <c r="C788" s="635"/>
      <c r="D788" s="607"/>
      <c r="E788" s="596" t="s">
        <v>619</v>
      </c>
      <c r="F788" s="596" t="s">
        <v>105</v>
      </c>
      <c r="G788" s="435" t="s">
        <v>1089</v>
      </c>
      <c r="H788" s="597"/>
      <c r="I788" s="598" t="s">
        <v>15</v>
      </c>
      <c r="J788" s="599" t="str">
        <f aca="false">E788</f>
        <v>09</v>
      </c>
      <c r="K788" s="600" t="s">
        <v>621</v>
      </c>
      <c r="L788" s="601" t="n">
        <f aca="false">SUM(H788:H788)</f>
        <v>0</v>
      </c>
      <c r="M788" s="611"/>
      <c r="N788" s="608"/>
      <c r="O788" s="609"/>
      <c r="P788" s="605"/>
    </row>
    <row r="789" customFormat="false" ht="21" hidden="true" customHeight="false" outlineLevel="0" collapsed="false">
      <c r="A789" s="634"/>
      <c r="B789" s="635"/>
      <c r="C789" s="635"/>
      <c r="D789" s="607"/>
      <c r="E789" s="596" t="s">
        <v>613</v>
      </c>
      <c r="F789" s="596" t="s">
        <v>111</v>
      </c>
      <c r="G789" s="435" t="s">
        <v>1332</v>
      </c>
      <c r="H789" s="597"/>
      <c r="I789" s="598" t="s">
        <v>15</v>
      </c>
      <c r="J789" s="599" t="str">
        <f aca="false">E789</f>
        <v>11</v>
      </c>
      <c r="K789" s="600" t="s">
        <v>631</v>
      </c>
      <c r="L789" s="601" t="n">
        <f aca="false">SUM(H789:H789)</f>
        <v>0</v>
      </c>
      <c r="M789" s="611"/>
      <c r="N789" s="608"/>
      <c r="O789" s="609"/>
      <c r="P789" s="605"/>
    </row>
    <row r="790" customFormat="false" ht="21" hidden="true" customHeight="false" outlineLevel="0" collapsed="false">
      <c r="A790" s="634"/>
      <c r="B790" s="635"/>
      <c r="C790" s="635"/>
      <c r="D790" s="607"/>
      <c r="E790" s="596" t="s">
        <v>634</v>
      </c>
      <c r="F790" s="596" t="s">
        <v>203</v>
      </c>
      <c r="G790" s="435" t="s">
        <v>1333</v>
      </c>
      <c r="H790" s="597"/>
      <c r="I790" s="598" t="s">
        <v>15</v>
      </c>
      <c r="J790" s="599" t="str">
        <f aca="false">E790</f>
        <v>12</v>
      </c>
      <c r="K790" s="600" t="s">
        <v>636</v>
      </c>
      <c r="L790" s="601" t="n">
        <f aca="false">SUM(H790:H790)</f>
        <v>0</v>
      </c>
      <c r="M790" s="611"/>
      <c r="N790" s="608"/>
      <c r="O790" s="609"/>
      <c r="P790" s="605"/>
    </row>
    <row r="791" customFormat="false" ht="21" hidden="true" customHeight="false" outlineLevel="0" collapsed="false">
      <c r="A791" s="634"/>
      <c r="B791" s="635"/>
      <c r="C791" s="635"/>
      <c r="D791" s="607"/>
      <c r="E791" s="596" t="s">
        <v>622</v>
      </c>
      <c r="F791" s="596" t="s">
        <v>105</v>
      </c>
      <c r="G791" s="435" t="s">
        <v>1334</v>
      </c>
      <c r="H791" s="597"/>
      <c r="I791" s="598" t="s">
        <v>15</v>
      </c>
      <c r="J791" s="599" t="str">
        <f aca="false">E791</f>
        <v>14</v>
      </c>
      <c r="K791" s="600" t="s">
        <v>624</v>
      </c>
      <c r="L791" s="601" t="n">
        <f aca="false">SUM(H791)</f>
        <v>0</v>
      </c>
      <c r="M791" s="611"/>
      <c r="N791" s="608"/>
      <c r="O791" s="609"/>
      <c r="P791" s="605"/>
    </row>
    <row r="792" customFormat="false" ht="21" hidden="true" customHeight="false" outlineLevel="0" collapsed="false">
      <c r="A792" s="634"/>
      <c r="B792" s="635"/>
      <c r="C792" s="635"/>
      <c r="D792" s="607"/>
      <c r="E792" s="596" t="s">
        <v>642</v>
      </c>
      <c r="F792" s="596" t="s">
        <v>613</v>
      </c>
      <c r="G792" s="435" t="s">
        <v>1335</v>
      </c>
      <c r="H792" s="597"/>
      <c r="I792" s="598" t="s">
        <v>15</v>
      </c>
      <c r="J792" s="599" t="str">
        <f aca="false">E792</f>
        <v>19</v>
      </c>
      <c r="K792" s="600" t="s">
        <v>645</v>
      </c>
      <c r="L792" s="601" t="n">
        <f aca="false">SUM(H792)</f>
        <v>0</v>
      </c>
      <c r="M792" s="611"/>
      <c r="N792" s="608"/>
      <c r="O792" s="609"/>
      <c r="P792" s="605"/>
    </row>
    <row r="793" customFormat="false" ht="21" hidden="false" customHeight="false" outlineLevel="0" collapsed="false">
      <c r="A793" s="634"/>
      <c r="B793" s="635"/>
      <c r="C793" s="635"/>
      <c r="D793" s="607"/>
      <c r="E793" s="596"/>
      <c r="F793" s="596"/>
      <c r="G793" s="10"/>
      <c r="H793" s="597"/>
      <c r="I793" s="598" t="s">
        <v>15</v>
      </c>
      <c r="J793" s="599" t="n">
        <f aca="false">E793</f>
        <v>0</v>
      </c>
      <c r="K793" s="663"/>
      <c r="L793" s="664"/>
      <c r="M793" s="611"/>
      <c r="N793" s="608"/>
      <c r="O793" s="609"/>
      <c r="P793" s="605"/>
    </row>
    <row r="794" customFormat="false" ht="21" hidden="true" customHeight="false" outlineLevel="0" collapsed="false">
      <c r="A794" s="634"/>
      <c r="B794" s="635"/>
      <c r="C794" s="636" t="n">
        <v>4</v>
      </c>
      <c r="D794" s="637" t="s">
        <v>1336</v>
      </c>
      <c r="E794" s="640" t="s">
        <v>105</v>
      </c>
      <c r="F794" s="640" t="s">
        <v>638</v>
      </c>
      <c r="G794" s="649" t="s">
        <v>1337</v>
      </c>
      <c r="H794" s="641"/>
      <c r="I794" s="642" t="s">
        <v>15</v>
      </c>
      <c r="J794" s="643" t="str">
        <f aca="false">E794</f>
        <v>01</v>
      </c>
      <c r="K794" s="644" t="s">
        <v>648</v>
      </c>
      <c r="L794" s="645" t="n">
        <f aca="false">SUM(H794)</f>
        <v>0</v>
      </c>
      <c r="M794" s="638"/>
      <c r="N794" s="646" t="n">
        <f aca="false">SUM(H794:H799)</f>
        <v>0</v>
      </c>
      <c r="O794" s="647" t="n">
        <f aca="false">SUM(O798:O799)</f>
        <v>0</v>
      </c>
      <c r="P794" s="648" t="n">
        <f aca="false">N794-O794</f>
        <v>0</v>
      </c>
      <c r="Q794" s="533" t="n">
        <f aca="false">SUM(L794:L799)</f>
        <v>0</v>
      </c>
      <c r="R794" s="590" t="n">
        <f aca="false">N794-Q794</f>
        <v>0</v>
      </c>
    </row>
    <row r="795" customFormat="false" ht="21" hidden="true" customHeight="false" outlineLevel="0" collapsed="false">
      <c r="A795" s="634"/>
      <c r="B795" s="635"/>
      <c r="C795" s="635"/>
      <c r="D795" s="607"/>
      <c r="E795" s="596" t="s">
        <v>283</v>
      </c>
      <c r="F795" s="596" t="s">
        <v>676</v>
      </c>
      <c r="G795" s="435" t="s">
        <v>1338</v>
      </c>
      <c r="H795" s="597"/>
      <c r="I795" s="598" t="s">
        <v>15</v>
      </c>
      <c r="J795" s="599" t="str">
        <f aca="false">E795</f>
        <v>07</v>
      </c>
      <c r="K795" s="600" t="s">
        <v>670</v>
      </c>
      <c r="L795" s="601" t="n">
        <f aca="false">SUM(H795)</f>
        <v>0</v>
      </c>
      <c r="M795" s="611"/>
      <c r="N795" s="608"/>
      <c r="O795" s="609"/>
      <c r="P795" s="605"/>
    </row>
    <row r="796" customFormat="false" ht="21" hidden="true" customHeight="false" outlineLevel="0" collapsed="false">
      <c r="A796" s="634"/>
      <c r="B796" s="635"/>
      <c r="C796" s="635"/>
      <c r="D796" s="607"/>
      <c r="E796" s="596" t="s">
        <v>286</v>
      </c>
      <c r="F796" s="596" t="s">
        <v>105</v>
      </c>
      <c r="G796" s="435" t="s">
        <v>1339</v>
      </c>
      <c r="H796" s="597"/>
      <c r="I796" s="598" t="s">
        <v>15</v>
      </c>
      <c r="J796" s="599" t="str">
        <f aca="false">E796</f>
        <v>08</v>
      </c>
      <c r="K796" s="600" t="s">
        <v>618</v>
      </c>
      <c r="L796" s="601" t="n">
        <f aca="false">SUM(H796)</f>
        <v>0</v>
      </c>
      <c r="M796" s="611"/>
      <c r="N796" s="608"/>
      <c r="O796" s="609"/>
      <c r="P796" s="605"/>
    </row>
    <row r="797" customFormat="false" ht="21" hidden="true" customHeight="false" outlineLevel="0" collapsed="false">
      <c r="A797" s="634"/>
      <c r="B797" s="635"/>
      <c r="C797" s="635"/>
      <c r="D797" s="607"/>
      <c r="E797" s="596" t="s">
        <v>619</v>
      </c>
      <c r="F797" s="596" t="s">
        <v>105</v>
      </c>
      <c r="G797" s="435" t="s">
        <v>1340</v>
      </c>
      <c r="H797" s="597"/>
      <c r="I797" s="598" t="s">
        <v>15</v>
      </c>
      <c r="J797" s="599" t="str">
        <f aca="false">E797</f>
        <v>09</v>
      </c>
      <c r="K797" s="600" t="s">
        <v>621</v>
      </c>
      <c r="L797" s="601" t="n">
        <f aca="false">SUM(H797)</f>
        <v>0</v>
      </c>
      <c r="M797" s="611"/>
      <c r="N797" s="608"/>
      <c r="O797" s="609"/>
      <c r="P797" s="605"/>
    </row>
    <row r="798" customFormat="false" ht="21" hidden="true" customHeight="false" outlineLevel="0" collapsed="false">
      <c r="A798" s="634"/>
      <c r="B798" s="635"/>
      <c r="C798" s="635"/>
      <c r="D798" s="607"/>
      <c r="E798" s="596" t="s">
        <v>613</v>
      </c>
      <c r="F798" s="596" t="s">
        <v>226</v>
      </c>
      <c r="G798" s="435" t="s">
        <v>1077</v>
      </c>
      <c r="H798" s="597"/>
      <c r="I798" s="598" t="s">
        <v>15</v>
      </c>
      <c r="J798" s="599" t="str">
        <f aca="false">E798</f>
        <v>11</v>
      </c>
      <c r="K798" s="600" t="s">
        <v>631</v>
      </c>
      <c r="L798" s="601" t="n">
        <f aca="false">SUM(H798)</f>
        <v>0</v>
      </c>
      <c r="M798" s="611"/>
      <c r="N798" s="608"/>
      <c r="O798" s="609"/>
      <c r="P798" s="605"/>
    </row>
    <row r="799" customFormat="false" ht="21" hidden="true" customHeight="false" outlineLevel="0" collapsed="false">
      <c r="A799" s="634"/>
      <c r="B799" s="635"/>
      <c r="C799" s="635"/>
      <c r="D799" s="607"/>
      <c r="E799" s="596" t="s">
        <v>622</v>
      </c>
      <c r="F799" s="596" t="s">
        <v>613</v>
      </c>
      <c r="G799" s="435" t="s">
        <v>1341</v>
      </c>
      <c r="H799" s="597"/>
      <c r="I799" s="598" t="s">
        <v>15</v>
      </c>
      <c r="J799" s="599" t="str">
        <f aca="false">E799</f>
        <v>14</v>
      </c>
      <c r="K799" s="600" t="s">
        <v>624</v>
      </c>
      <c r="L799" s="601" t="n">
        <f aca="false">H799</f>
        <v>0</v>
      </c>
      <c r="M799" s="611"/>
      <c r="N799" s="608"/>
      <c r="O799" s="609"/>
      <c r="P799" s="605"/>
    </row>
    <row r="800" customFormat="false" ht="21" hidden="true" customHeight="false" outlineLevel="0" collapsed="false">
      <c r="A800" s="634"/>
      <c r="B800" s="635"/>
      <c r="C800" s="635"/>
      <c r="D800" s="607"/>
      <c r="E800" s="596"/>
      <c r="F800" s="596"/>
      <c r="G800" s="10"/>
      <c r="H800" s="597"/>
      <c r="I800" s="598"/>
      <c r="J800" s="599"/>
      <c r="K800" s="600"/>
      <c r="L800" s="601"/>
      <c r="M800" s="611"/>
      <c r="N800" s="608"/>
      <c r="O800" s="609"/>
      <c r="P800" s="605"/>
    </row>
    <row r="801" customFormat="false" ht="21" hidden="false" customHeight="false" outlineLevel="0" collapsed="false">
      <c r="A801" s="634"/>
      <c r="B801" s="635"/>
      <c r="C801" s="636" t="n">
        <v>5</v>
      </c>
      <c r="D801" s="637" t="s">
        <v>1342</v>
      </c>
      <c r="E801" s="640" t="s">
        <v>286</v>
      </c>
      <c r="F801" s="640" t="s">
        <v>105</v>
      </c>
      <c r="G801" s="649" t="s">
        <v>1323</v>
      </c>
      <c r="H801" s="641" t="n">
        <v>-200</v>
      </c>
      <c r="I801" s="642" t="s">
        <v>15</v>
      </c>
      <c r="J801" s="643" t="str">
        <f aca="false">E801</f>
        <v>08</v>
      </c>
      <c r="K801" s="600" t="s">
        <v>618</v>
      </c>
      <c r="L801" s="601" t="n">
        <f aca="false">SUM(H801:H802)</f>
        <v>-300</v>
      </c>
      <c r="M801" s="638"/>
      <c r="N801" s="646" t="n">
        <f aca="false">SUM(H801:H810)</f>
        <v>-1100</v>
      </c>
      <c r="O801" s="647" t="n">
        <f aca="false">SUM(O802:O810)</f>
        <v>11</v>
      </c>
      <c r="P801" s="648" t="n">
        <f aca="false">N801-O801</f>
        <v>-1111</v>
      </c>
      <c r="Q801" s="533" t="n">
        <f aca="false">SUM(L801:L810)</f>
        <v>-1100</v>
      </c>
      <c r="R801" s="590" t="n">
        <f aca="false">N801-Q801</f>
        <v>0</v>
      </c>
    </row>
    <row r="802" customFormat="false" ht="21" hidden="false" customHeight="false" outlineLevel="0" collapsed="false">
      <c r="A802" s="634"/>
      <c r="B802" s="635"/>
      <c r="C802" s="635"/>
      <c r="D802" s="607"/>
      <c r="E802" s="596" t="s">
        <v>286</v>
      </c>
      <c r="F802" s="596" t="s">
        <v>625</v>
      </c>
      <c r="G802" s="435" t="s">
        <v>1343</v>
      </c>
      <c r="H802" s="597" t="n">
        <v>-100</v>
      </c>
      <c r="I802" s="598" t="s">
        <v>15</v>
      </c>
      <c r="J802" s="599" t="str">
        <f aca="false">E802</f>
        <v>08</v>
      </c>
      <c r="K802" s="600"/>
      <c r="L802" s="601"/>
      <c r="M802" s="611"/>
      <c r="N802" s="639" t="s">
        <v>195</v>
      </c>
      <c r="O802" s="609" t="n">
        <v>40</v>
      </c>
      <c r="P802" s="605"/>
    </row>
    <row r="803" customFormat="false" ht="21" hidden="false" customHeight="false" outlineLevel="0" collapsed="false">
      <c r="A803" s="634"/>
      <c r="B803" s="635"/>
      <c r="C803" s="635"/>
      <c r="D803" s="607"/>
      <c r="E803" s="596" t="s">
        <v>737</v>
      </c>
      <c r="F803" s="596" t="s">
        <v>105</v>
      </c>
      <c r="G803" s="435" t="s">
        <v>1344</v>
      </c>
      <c r="H803" s="597" t="n">
        <v>-800</v>
      </c>
      <c r="I803" s="598" t="s">
        <v>15</v>
      </c>
      <c r="J803" s="599" t="str">
        <f aca="false">E803</f>
        <v>15</v>
      </c>
      <c r="K803" s="600" t="s">
        <v>739</v>
      </c>
      <c r="L803" s="601" t="n">
        <f aca="false">H803</f>
        <v>-800</v>
      </c>
      <c r="M803" s="611"/>
      <c r="N803" s="639" t="s">
        <v>71</v>
      </c>
      <c r="O803" s="609" t="n">
        <v>-29</v>
      </c>
      <c r="P803" s="605"/>
    </row>
    <row r="804" customFormat="false" ht="21" hidden="true" customHeight="false" outlineLevel="0" collapsed="false">
      <c r="A804" s="634"/>
      <c r="B804" s="635"/>
      <c r="C804" s="635"/>
      <c r="D804" s="607"/>
      <c r="E804" s="596" t="s">
        <v>634</v>
      </c>
      <c r="F804" s="596" t="s">
        <v>105</v>
      </c>
      <c r="G804" s="435" t="s">
        <v>1345</v>
      </c>
      <c r="H804" s="597"/>
      <c r="I804" s="598" t="s">
        <v>15</v>
      </c>
      <c r="J804" s="599" t="str">
        <f aca="false">E804</f>
        <v>12</v>
      </c>
      <c r="K804" s="600" t="s">
        <v>636</v>
      </c>
      <c r="L804" s="601" t="n">
        <f aca="false">H804</f>
        <v>0</v>
      </c>
      <c r="M804" s="611"/>
      <c r="N804" s="608"/>
      <c r="O804" s="609"/>
      <c r="P804" s="605"/>
    </row>
    <row r="805" customFormat="false" ht="21" hidden="true" customHeight="false" outlineLevel="0" collapsed="false">
      <c r="A805" s="634"/>
      <c r="B805" s="635"/>
      <c r="C805" s="635"/>
      <c r="D805" s="607"/>
      <c r="E805" s="596" t="s">
        <v>637</v>
      </c>
      <c r="F805" s="596" t="s">
        <v>625</v>
      </c>
      <c r="G805" s="435" t="s">
        <v>1346</v>
      </c>
      <c r="H805" s="597"/>
      <c r="I805" s="598" t="s">
        <v>15</v>
      </c>
      <c r="J805" s="599" t="str">
        <f aca="false">E805</f>
        <v>13</v>
      </c>
      <c r="K805" s="600" t="s">
        <v>640</v>
      </c>
      <c r="L805" s="601" t="n">
        <f aca="false">SUM(H805:H806)</f>
        <v>0</v>
      </c>
      <c r="M805" s="611"/>
      <c r="N805" s="608"/>
      <c r="O805" s="609"/>
      <c r="P805" s="605"/>
    </row>
    <row r="806" customFormat="false" ht="21" hidden="true" customHeight="false" outlineLevel="0" collapsed="false">
      <c r="A806" s="634"/>
      <c r="B806" s="635"/>
      <c r="C806" s="635"/>
      <c r="D806" s="607"/>
      <c r="E806" s="596" t="s">
        <v>637</v>
      </c>
      <c r="F806" s="596" t="s">
        <v>678</v>
      </c>
      <c r="G806" s="435" t="s">
        <v>1347</v>
      </c>
      <c r="H806" s="597"/>
      <c r="I806" s="598" t="s">
        <v>15</v>
      </c>
      <c r="J806" s="599" t="str">
        <f aca="false">E806</f>
        <v>13</v>
      </c>
      <c r="K806" s="600"/>
      <c r="L806" s="601"/>
      <c r="M806" s="611"/>
      <c r="N806" s="608"/>
      <c r="O806" s="609"/>
      <c r="P806" s="605"/>
    </row>
    <row r="807" customFormat="false" ht="21" hidden="true" customHeight="false" outlineLevel="0" collapsed="false">
      <c r="A807" s="634"/>
      <c r="B807" s="635"/>
      <c r="C807" s="635"/>
      <c r="D807" s="607"/>
      <c r="E807" s="596" t="s">
        <v>622</v>
      </c>
      <c r="F807" s="596" t="s">
        <v>105</v>
      </c>
      <c r="G807" s="435" t="s">
        <v>1348</v>
      </c>
      <c r="H807" s="597"/>
      <c r="I807" s="598" t="s">
        <v>15</v>
      </c>
      <c r="J807" s="599" t="str">
        <f aca="false">E807</f>
        <v>14</v>
      </c>
      <c r="K807" s="600" t="s">
        <v>624</v>
      </c>
      <c r="L807" s="601" t="n">
        <f aca="false">SUM(H807)</f>
        <v>0</v>
      </c>
      <c r="M807" s="611"/>
      <c r="N807" s="608"/>
      <c r="O807" s="609"/>
      <c r="P807" s="605"/>
    </row>
    <row r="808" customFormat="false" ht="21" hidden="true" customHeight="false" outlineLevel="0" collapsed="false">
      <c r="A808" s="634"/>
      <c r="B808" s="635"/>
      <c r="C808" s="635"/>
      <c r="D808" s="607"/>
      <c r="E808" s="596" t="s">
        <v>810</v>
      </c>
      <c r="F808" s="596" t="s">
        <v>613</v>
      </c>
      <c r="G808" s="435" t="s">
        <v>1349</v>
      </c>
      <c r="H808" s="597"/>
      <c r="I808" s="598" t="s">
        <v>15</v>
      </c>
      <c r="J808" s="599" t="str">
        <f aca="false">E808</f>
        <v>16</v>
      </c>
      <c r="K808" s="600" t="s">
        <v>812</v>
      </c>
      <c r="L808" s="601" t="n">
        <f aca="false">SUM(H808)</f>
        <v>0</v>
      </c>
      <c r="M808" s="611"/>
      <c r="N808" s="608"/>
      <c r="O808" s="609"/>
      <c r="P808" s="605"/>
    </row>
    <row r="809" customFormat="false" ht="21" hidden="true" customHeight="false" outlineLevel="0" collapsed="false">
      <c r="A809" s="634"/>
      <c r="B809" s="635"/>
      <c r="C809" s="635"/>
      <c r="D809" s="607"/>
      <c r="E809" s="596" t="s">
        <v>642</v>
      </c>
      <c r="F809" s="596" t="s">
        <v>613</v>
      </c>
      <c r="G809" s="435" t="s">
        <v>1350</v>
      </c>
      <c r="H809" s="597"/>
      <c r="I809" s="598" t="s">
        <v>15</v>
      </c>
      <c r="J809" s="599" t="str">
        <f aca="false">E809</f>
        <v>19</v>
      </c>
      <c r="K809" s="600" t="s">
        <v>645</v>
      </c>
      <c r="L809" s="601" t="n">
        <f aca="false">SUM(H809)</f>
        <v>0</v>
      </c>
      <c r="M809" s="611"/>
      <c r="N809" s="608"/>
      <c r="O809" s="609"/>
      <c r="P809" s="605"/>
    </row>
    <row r="810" customFormat="false" ht="21" hidden="false" customHeight="false" outlineLevel="0" collapsed="false">
      <c r="A810" s="634"/>
      <c r="B810" s="635"/>
      <c r="C810" s="635"/>
      <c r="D810" s="607"/>
      <c r="E810" s="596"/>
      <c r="F810" s="596"/>
      <c r="G810" s="10"/>
      <c r="H810" s="597"/>
      <c r="I810" s="598"/>
      <c r="J810" s="741"/>
      <c r="K810" s="663"/>
      <c r="L810" s="664"/>
      <c r="M810" s="611"/>
      <c r="N810" s="608"/>
      <c r="O810" s="609"/>
      <c r="P810" s="605"/>
    </row>
    <row r="811" customFormat="false" ht="21" hidden="false" customHeight="false" outlineLevel="0" collapsed="false">
      <c r="A811" s="634"/>
      <c r="B811" s="635"/>
      <c r="C811" s="636" t="n">
        <v>6</v>
      </c>
      <c r="D811" s="637" t="s">
        <v>1351</v>
      </c>
      <c r="E811" s="640" t="s">
        <v>286</v>
      </c>
      <c r="F811" s="640" t="s">
        <v>105</v>
      </c>
      <c r="G811" s="649" t="s">
        <v>1352</v>
      </c>
      <c r="H811" s="641" t="n">
        <v>-100</v>
      </c>
      <c r="I811" s="642" t="s">
        <v>15</v>
      </c>
      <c r="J811" s="599" t="str">
        <f aca="false">E811</f>
        <v>08</v>
      </c>
      <c r="K811" s="600" t="s">
        <v>618</v>
      </c>
      <c r="L811" s="601" t="n">
        <f aca="false">SUM(H811:H812)</f>
        <v>-300</v>
      </c>
      <c r="M811" s="638"/>
      <c r="N811" s="646" t="n">
        <f aca="false">SUM(H811:H816)</f>
        <v>-740</v>
      </c>
      <c r="O811" s="647" t="n">
        <f aca="false">SUM(O812:O816)</f>
        <v>-35</v>
      </c>
      <c r="P811" s="648" t="n">
        <f aca="false">N811-O811</f>
        <v>-705</v>
      </c>
      <c r="Q811" s="533" t="n">
        <f aca="false">SUM(L811:L816)</f>
        <v>-740</v>
      </c>
      <c r="R811" s="590" t="n">
        <f aca="false">N811-Q811</f>
        <v>0</v>
      </c>
    </row>
    <row r="812" customFormat="false" ht="21" hidden="false" customHeight="false" outlineLevel="0" collapsed="false">
      <c r="A812" s="634"/>
      <c r="B812" s="635"/>
      <c r="C812" s="635"/>
      <c r="D812" s="607"/>
      <c r="E812" s="596" t="s">
        <v>286</v>
      </c>
      <c r="F812" s="596" t="s">
        <v>625</v>
      </c>
      <c r="G812" s="435" t="s">
        <v>1343</v>
      </c>
      <c r="H812" s="597" t="n">
        <v>-200</v>
      </c>
      <c r="I812" s="598" t="s">
        <v>15</v>
      </c>
      <c r="J812" s="599" t="str">
        <f aca="false">E812</f>
        <v>08</v>
      </c>
      <c r="K812" s="600"/>
      <c r="L812" s="601"/>
      <c r="M812" s="611"/>
      <c r="N812" s="639" t="s">
        <v>195</v>
      </c>
      <c r="O812" s="609" t="n">
        <v>-35</v>
      </c>
      <c r="P812" s="605"/>
    </row>
    <row r="813" customFormat="false" ht="21" hidden="false" customHeight="false" outlineLevel="0" collapsed="false">
      <c r="A813" s="634"/>
      <c r="B813" s="635"/>
      <c r="C813" s="635"/>
      <c r="D813" s="607"/>
      <c r="E813" s="596" t="s">
        <v>613</v>
      </c>
      <c r="F813" s="596" t="s">
        <v>105</v>
      </c>
      <c r="G813" s="435" t="s">
        <v>672</v>
      </c>
      <c r="H813" s="597" t="n">
        <v>-220</v>
      </c>
      <c r="I813" s="598" t="s">
        <v>15</v>
      </c>
      <c r="J813" s="599" t="str">
        <f aca="false">E813</f>
        <v>11</v>
      </c>
      <c r="K813" s="600" t="s">
        <v>631</v>
      </c>
      <c r="L813" s="601" t="n">
        <f aca="false">SUM(H813)</f>
        <v>-220</v>
      </c>
      <c r="M813" s="611"/>
      <c r="N813" s="608"/>
      <c r="O813" s="609"/>
      <c r="P813" s="605"/>
    </row>
    <row r="814" customFormat="false" ht="21" hidden="false" customHeight="false" outlineLevel="0" collapsed="false">
      <c r="A814" s="634"/>
      <c r="B814" s="635"/>
      <c r="C814" s="635"/>
      <c r="D814" s="607"/>
      <c r="E814" s="596" t="s">
        <v>637</v>
      </c>
      <c r="F814" s="596" t="s">
        <v>638</v>
      </c>
      <c r="G814" s="435" t="s">
        <v>1353</v>
      </c>
      <c r="H814" s="597" t="n">
        <v>-100</v>
      </c>
      <c r="I814" s="598" t="s">
        <v>15</v>
      </c>
      <c r="J814" s="599" t="str">
        <f aca="false">E814</f>
        <v>13</v>
      </c>
      <c r="K814" s="600" t="s">
        <v>640</v>
      </c>
      <c r="L814" s="601" t="n">
        <f aca="false">H814</f>
        <v>-100</v>
      </c>
      <c r="M814" s="611"/>
      <c r="N814" s="608"/>
      <c r="O814" s="609"/>
      <c r="P814" s="605"/>
    </row>
    <row r="815" customFormat="false" ht="21" hidden="false" customHeight="false" outlineLevel="0" collapsed="false">
      <c r="A815" s="634"/>
      <c r="B815" s="635"/>
      <c r="C815" s="635"/>
      <c r="D815" s="607"/>
      <c r="E815" s="596" t="s">
        <v>810</v>
      </c>
      <c r="F815" s="596" t="s">
        <v>105</v>
      </c>
      <c r="G815" s="435" t="s">
        <v>1354</v>
      </c>
      <c r="H815" s="597" t="n">
        <v>-120</v>
      </c>
      <c r="I815" s="598" t="s">
        <v>15</v>
      </c>
      <c r="J815" s="599" t="str">
        <f aca="false">E815</f>
        <v>16</v>
      </c>
      <c r="K815" s="600" t="s">
        <v>812</v>
      </c>
      <c r="L815" s="601" t="n">
        <f aca="false">H815</f>
        <v>-120</v>
      </c>
      <c r="M815" s="611"/>
      <c r="N815" s="608"/>
      <c r="O815" s="609"/>
      <c r="P815" s="605"/>
    </row>
    <row r="816" customFormat="false" ht="21" hidden="false" customHeight="false" outlineLevel="0" collapsed="false">
      <c r="A816" s="634"/>
      <c r="B816" s="635"/>
      <c r="C816" s="635"/>
      <c r="D816" s="607"/>
      <c r="E816" s="596"/>
      <c r="F816" s="596"/>
      <c r="G816" s="10"/>
      <c r="H816" s="597"/>
      <c r="I816" s="598" t="s">
        <v>15</v>
      </c>
      <c r="J816" s="599" t="n">
        <f aca="false">E816</f>
        <v>0</v>
      </c>
      <c r="K816" s="600"/>
      <c r="L816" s="601"/>
      <c r="M816" s="611"/>
      <c r="N816" s="608"/>
      <c r="O816" s="609"/>
      <c r="P816" s="605"/>
    </row>
    <row r="817" customFormat="false" ht="21" hidden="true" customHeight="false" outlineLevel="0" collapsed="false">
      <c r="A817" s="634"/>
      <c r="B817" s="635"/>
      <c r="C817" s="690" t="n">
        <v>7</v>
      </c>
      <c r="D817" s="778" t="s">
        <v>1355</v>
      </c>
      <c r="E817" s="640"/>
      <c r="F817" s="640"/>
      <c r="G817" s="424"/>
      <c r="H817" s="641"/>
      <c r="I817" s="642"/>
      <c r="J817" s="643" t="n">
        <f aca="false">E817</f>
        <v>0</v>
      </c>
      <c r="K817" s="644"/>
      <c r="L817" s="645"/>
      <c r="M817" s="638"/>
      <c r="N817" s="646" t="n">
        <f aca="false">SUM(H817:H817)</f>
        <v>0</v>
      </c>
      <c r="O817" s="647"/>
      <c r="P817" s="648" t="n">
        <f aca="false">N817-O817</f>
        <v>0</v>
      </c>
      <c r="Q817" s="533" t="n">
        <f aca="false">SUM(L817)</f>
        <v>0</v>
      </c>
      <c r="R817" s="590" t="n">
        <f aca="false">N817-Q817</f>
        <v>0</v>
      </c>
    </row>
    <row r="818" customFormat="false" ht="21" hidden="false" customHeight="false" outlineLevel="0" collapsed="false">
      <c r="A818" s="634"/>
      <c r="B818" s="672" t="n">
        <v>8</v>
      </c>
      <c r="C818" s="672" t="s">
        <v>82</v>
      </c>
      <c r="D818" s="673"/>
      <c r="E818" s="683"/>
      <c r="F818" s="579" t="s">
        <v>610</v>
      </c>
      <c r="G818" s="675"/>
      <c r="H818" s="676" t="n">
        <f aca="false">SUM(H819:H839)</f>
        <v>-4194</v>
      </c>
      <c r="I818" s="685" t="s">
        <v>15</v>
      </c>
      <c r="J818" s="631"/>
      <c r="K818" s="584" t="n">
        <f aca="false">L818+H818</f>
        <v>124425</v>
      </c>
      <c r="L818" s="585" t="n">
        <v>128619</v>
      </c>
      <c r="M818" s="586"/>
      <c r="N818" s="678" t="n">
        <f aca="false">SUM(N819,N830,N834)</f>
        <v>-4194</v>
      </c>
      <c r="O818" s="679" t="n">
        <f aca="false">SUM(O819,O830,O834)</f>
        <v>31</v>
      </c>
      <c r="P818" s="680" t="n">
        <f aca="false">N818-O818</f>
        <v>-4225</v>
      </c>
      <c r="R818" s="728"/>
    </row>
    <row r="819" customFormat="false" ht="21" hidden="false" customHeight="false" outlineLevel="0" collapsed="false">
      <c r="A819" s="634"/>
      <c r="B819" s="635"/>
      <c r="C819" s="636" t="n">
        <v>1</v>
      </c>
      <c r="D819" s="658" t="s">
        <v>1356</v>
      </c>
      <c r="E819" s="640" t="s">
        <v>105</v>
      </c>
      <c r="F819" s="640" t="s">
        <v>638</v>
      </c>
      <c r="G819" s="649" t="s">
        <v>1357</v>
      </c>
      <c r="H819" s="641" t="n">
        <v>-250</v>
      </c>
      <c r="I819" s="642" t="s">
        <v>15</v>
      </c>
      <c r="J819" s="643" t="str">
        <f aca="false">E819</f>
        <v>01</v>
      </c>
      <c r="K819" s="644" t="s">
        <v>648</v>
      </c>
      <c r="L819" s="645" t="n">
        <f aca="false">SUM(H819)</f>
        <v>-250</v>
      </c>
      <c r="M819" s="638"/>
      <c r="N819" s="646" t="n">
        <f aca="false">SUM(H819:H829)</f>
        <v>-1240</v>
      </c>
      <c r="O819" s="647" t="n">
        <f aca="false">SUM(O828:O829)</f>
        <v>0</v>
      </c>
      <c r="P819" s="648" t="n">
        <f aca="false">N819-O819</f>
        <v>-1240</v>
      </c>
      <c r="Q819" s="533" t="n">
        <f aca="false">SUM(L819:L829)</f>
        <v>-1240</v>
      </c>
      <c r="R819" s="590" t="n">
        <f aca="false">N819-Q819</f>
        <v>0</v>
      </c>
    </row>
    <row r="820" customFormat="false" ht="21" hidden="false" customHeight="false" outlineLevel="0" collapsed="false">
      <c r="A820" s="634"/>
      <c r="B820" s="635"/>
      <c r="C820" s="635"/>
      <c r="D820" s="607"/>
      <c r="E820" s="596" t="s">
        <v>283</v>
      </c>
      <c r="F820" s="596" t="s">
        <v>616</v>
      </c>
      <c r="G820" s="435" t="s">
        <v>1358</v>
      </c>
      <c r="H820" s="597" t="n">
        <v>-110</v>
      </c>
      <c r="I820" s="598" t="s">
        <v>15</v>
      </c>
      <c r="J820" s="599" t="str">
        <f aca="false">E820</f>
        <v>07</v>
      </c>
      <c r="K820" s="600" t="s">
        <v>670</v>
      </c>
      <c r="L820" s="601" t="n">
        <f aca="false">SUM(H820:H820)</f>
        <v>-110</v>
      </c>
      <c r="M820" s="611"/>
      <c r="N820" s="608"/>
      <c r="O820" s="609"/>
      <c r="P820" s="605"/>
    </row>
    <row r="821" customFormat="false" ht="21" hidden="false" customHeight="false" outlineLevel="0" collapsed="false">
      <c r="A821" s="634"/>
      <c r="B821" s="635"/>
      <c r="C821" s="635"/>
      <c r="D821" s="607"/>
      <c r="E821" s="596" t="s">
        <v>286</v>
      </c>
      <c r="F821" s="596" t="s">
        <v>105</v>
      </c>
      <c r="G821" s="435" t="s">
        <v>1359</v>
      </c>
      <c r="H821" s="597" t="n">
        <v>-150</v>
      </c>
      <c r="I821" s="598" t="s">
        <v>15</v>
      </c>
      <c r="J821" s="599" t="str">
        <f aca="false">E821</f>
        <v>08</v>
      </c>
      <c r="K821" s="600" t="s">
        <v>618</v>
      </c>
      <c r="L821" s="601" t="n">
        <f aca="false">SUM(H821:H822)</f>
        <v>-350</v>
      </c>
      <c r="M821" s="611"/>
      <c r="N821" s="608"/>
      <c r="O821" s="609"/>
      <c r="P821" s="605"/>
    </row>
    <row r="822" customFormat="false" ht="21" hidden="false" customHeight="false" outlineLevel="0" collapsed="false">
      <c r="A822" s="634"/>
      <c r="B822" s="635"/>
      <c r="C822" s="635"/>
      <c r="D822" s="666"/>
      <c r="E822" s="596" t="s">
        <v>286</v>
      </c>
      <c r="F822" s="596" t="s">
        <v>613</v>
      </c>
      <c r="G822" s="435" t="s">
        <v>671</v>
      </c>
      <c r="H822" s="597" t="n">
        <v>-200</v>
      </c>
      <c r="I822" s="598" t="s">
        <v>15</v>
      </c>
      <c r="J822" s="599" t="str">
        <f aca="false">E822</f>
        <v>08</v>
      </c>
      <c r="K822" s="600"/>
      <c r="L822" s="601"/>
      <c r="M822" s="611"/>
      <c r="N822" s="608"/>
      <c r="O822" s="609"/>
      <c r="P822" s="605"/>
    </row>
    <row r="823" customFormat="false" ht="21" hidden="false" customHeight="false" outlineLevel="0" collapsed="false">
      <c r="A823" s="634"/>
      <c r="B823" s="635"/>
      <c r="C823" s="635"/>
      <c r="D823" s="607"/>
      <c r="E823" s="596" t="s">
        <v>619</v>
      </c>
      <c r="F823" s="596" t="s">
        <v>105</v>
      </c>
      <c r="G823" s="435" t="s">
        <v>1360</v>
      </c>
      <c r="H823" s="597" t="n">
        <v>-100</v>
      </c>
      <c r="I823" s="598" t="s">
        <v>15</v>
      </c>
      <c r="J823" s="599" t="str">
        <f aca="false">E823</f>
        <v>09</v>
      </c>
      <c r="K823" s="600" t="s">
        <v>621</v>
      </c>
      <c r="L823" s="601" t="n">
        <f aca="false">SUM(H823:H824)</f>
        <v>-200</v>
      </c>
      <c r="M823" s="611"/>
      <c r="N823" s="608"/>
      <c r="O823" s="609"/>
      <c r="P823" s="605"/>
    </row>
    <row r="824" customFormat="false" ht="21" hidden="false" customHeight="false" outlineLevel="0" collapsed="false">
      <c r="A824" s="634"/>
      <c r="B824" s="635"/>
      <c r="C824" s="635"/>
      <c r="D824" s="607"/>
      <c r="E824" s="596" t="s">
        <v>619</v>
      </c>
      <c r="F824" s="596" t="s">
        <v>111</v>
      </c>
      <c r="G824" s="435" t="s">
        <v>702</v>
      </c>
      <c r="H824" s="597" t="n">
        <v>-100</v>
      </c>
      <c r="I824" s="598" t="s">
        <v>15</v>
      </c>
      <c r="J824" s="599" t="str">
        <f aca="false">E824</f>
        <v>09</v>
      </c>
      <c r="K824" s="600"/>
      <c r="L824" s="601"/>
      <c r="M824" s="611"/>
      <c r="N824" s="608"/>
      <c r="O824" s="609"/>
      <c r="P824" s="605"/>
    </row>
    <row r="825" customFormat="false" ht="21" hidden="false" customHeight="false" outlineLevel="0" collapsed="false">
      <c r="A825" s="634"/>
      <c r="B825" s="635"/>
      <c r="C825" s="635"/>
      <c r="D825" s="666"/>
      <c r="E825" s="596" t="s">
        <v>634</v>
      </c>
      <c r="F825" s="596" t="s">
        <v>613</v>
      </c>
      <c r="G825" s="435" t="s">
        <v>674</v>
      </c>
      <c r="H825" s="597" t="n">
        <v>-180</v>
      </c>
      <c r="I825" s="598" t="s">
        <v>15</v>
      </c>
      <c r="J825" s="599" t="str">
        <f aca="false">E825</f>
        <v>12</v>
      </c>
      <c r="K825" s="600" t="s">
        <v>636</v>
      </c>
      <c r="L825" s="601" t="n">
        <f aca="false">SUM(H825)</f>
        <v>-180</v>
      </c>
      <c r="M825" s="611"/>
      <c r="N825" s="608"/>
      <c r="O825" s="609"/>
      <c r="P825" s="605"/>
    </row>
    <row r="826" customFormat="false" ht="21" hidden="true" customHeight="false" outlineLevel="0" collapsed="false">
      <c r="A826" s="634"/>
      <c r="B826" s="635"/>
      <c r="C826" s="635"/>
      <c r="D826" s="607"/>
      <c r="E826" s="596" t="s">
        <v>810</v>
      </c>
      <c r="F826" s="596" t="s">
        <v>105</v>
      </c>
      <c r="G826" s="435" t="s">
        <v>1361</v>
      </c>
      <c r="H826" s="597"/>
      <c r="I826" s="598" t="s">
        <v>15</v>
      </c>
      <c r="J826" s="599" t="str">
        <f aca="false">E826</f>
        <v>16</v>
      </c>
      <c r="K826" s="600" t="s">
        <v>812</v>
      </c>
      <c r="L826" s="601" t="n">
        <f aca="false">SUM(H826)</f>
        <v>0</v>
      </c>
      <c r="M826" s="611"/>
      <c r="N826" s="608"/>
      <c r="O826" s="609"/>
      <c r="P826" s="605"/>
    </row>
    <row r="827" customFormat="false" ht="21" hidden="true" customHeight="false" outlineLevel="0" collapsed="false">
      <c r="A827" s="634"/>
      <c r="B827" s="635"/>
      <c r="C827" s="635"/>
      <c r="D827" s="607"/>
      <c r="E827" s="596" t="s">
        <v>681</v>
      </c>
      <c r="F827" s="596" t="s">
        <v>613</v>
      </c>
      <c r="G827" s="435" t="s">
        <v>1362</v>
      </c>
      <c r="H827" s="597"/>
      <c r="I827" s="598" t="s">
        <v>15</v>
      </c>
      <c r="J827" s="599" t="str">
        <f aca="false">E827</f>
        <v>18</v>
      </c>
      <c r="K827" s="600" t="s">
        <v>683</v>
      </c>
      <c r="L827" s="601" t="n">
        <f aca="false">SUM(H827)</f>
        <v>0</v>
      </c>
      <c r="M827" s="611"/>
      <c r="N827" s="608"/>
      <c r="O827" s="609"/>
      <c r="P827" s="605"/>
    </row>
    <row r="828" customFormat="false" ht="21" hidden="false" customHeight="false" outlineLevel="0" collapsed="false">
      <c r="A828" s="634"/>
      <c r="B828" s="635"/>
      <c r="C828" s="635"/>
      <c r="D828" s="607"/>
      <c r="E828" s="596" t="s">
        <v>642</v>
      </c>
      <c r="F828" s="596" t="s">
        <v>625</v>
      </c>
      <c r="G828" s="435" t="s">
        <v>1363</v>
      </c>
      <c r="H828" s="597" t="n">
        <v>-150</v>
      </c>
      <c r="I828" s="598" t="s">
        <v>15</v>
      </c>
      <c r="J828" s="599" t="str">
        <f aca="false">E828</f>
        <v>19</v>
      </c>
      <c r="K828" s="600" t="s">
        <v>645</v>
      </c>
      <c r="L828" s="601" t="n">
        <f aca="false">SUM(H828)</f>
        <v>-150</v>
      </c>
      <c r="M828" s="611"/>
      <c r="N828" s="608"/>
      <c r="O828" s="609"/>
      <c r="P828" s="605"/>
    </row>
    <row r="829" customFormat="false" ht="21" hidden="false" customHeight="false" outlineLevel="0" collapsed="false">
      <c r="A829" s="634"/>
      <c r="B829" s="635"/>
      <c r="C829" s="635"/>
      <c r="D829" s="607"/>
      <c r="E829" s="596"/>
      <c r="F829" s="596"/>
      <c r="G829" s="10"/>
      <c r="H829" s="597"/>
      <c r="I829" s="598" t="s">
        <v>15</v>
      </c>
      <c r="J829" s="599" t="n">
        <f aca="false">E829</f>
        <v>0</v>
      </c>
      <c r="K829" s="600"/>
      <c r="L829" s="601"/>
      <c r="M829" s="611"/>
      <c r="N829" s="608"/>
      <c r="O829" s="609"/>
      <c r="P829" s="605"/>
    </row>
    <row r="830" customFormat="false" ht="21" hidden="false" customHeight="false" outlineLevel="0" collapsed="false">
      <c r="A830" s="634"/>
      <c r="B830" s="635"/>
      <c r="C830" s="636" t="n">
        <v>2</v>
      </c>
      <c r="D830" s="637" t="s">
        <v>1364</v>
      </c>
      <c r="E830" s="640" t="s">
        <v>637</v>
      </c>
      <c r="F830" s="640" t="s">
        <v>676</v>
      </c>
      <c r="G830" s="650" t="s">
        <v>1365</v>
      </c>
      <c r="H830" s="641" t="n">
        <v>-1230</v>
      </c>
      <c r="I830" s="642" t="s">
        <v>15</v>
      </c>
      <c r="J830" s="643" t="str">
        <f aca="false">E830</f>
        <v>13</v>
      </c>
      <c r="K830" s="644" t="s">
        <v>640</v>
      </c>
      <c r="L830" s="645" t="n">
        <f aca="false">SUM(H830)</f>
        <v>-1230</v>
      </c>
      <c r="M830" s="638"/>
      <c r="N830" s="646" t="n">
        <f aca="false">SUM(H830:H832)</f>
        <v>-1230</v>
      </c>
      <c r="O830" s="647" t="n">
        <f aca="false">SUM(O831:O833)</f>
        <v>431</v>
      </c>
      <c r="P830" s="648" t="n">
        <f aca="false">N830-O830</f>
        <v>-1661</v>
      </c>
      <c r="Q830" s="533" t="n">
        <f aca="false">SUM(L830:L832)</f>
        <v>-1230</v>
      </c>
      <c r="R830" s="590" t="n">
        <f aca="false">N830-Q830</f>
        <v>0</v>
      </c>
    </row>
    <row r="831" customFormat="false" ht="21" hidden="false" customHeight="false" outlineLevel="0" collapsed="false">
      <c r="A831" s="634"/>
      <c r="B831" s="635"/>
      <c r="C831" s="635"/>
      <c r="D831" s="607"/>
      <c r="E831" s="596"/>
      <c r="F831" s="596"/>
      <c r="G831" s="10"/>
      <c r="H831" s="597"/>
      <c r="I831" s="598" t="s">
        <v>15</v>
      </c>
      <c r="J831" s="599" t="n">
        <f aca="false">E831</f>
        <v>0</v>
      </c>
      <c r="K831" s="600"/>
      <c r="L831" s="601"/>
      <c r="M831" s="611"/>
      <c r="N831" s="639" t="s">
        <v>195</v>
      </c>
      <c r="O831" s="609" t="n">
        <v>403</v>
      </c>
      <c r="P831" s="605"/>
    </row>
    <row r="832" customFormat="false" ht="21" hidden="false" customHeight="false" outlineLevel="0" collapsed="false">
      <c r="A832" s="634"/>
      <c r="B832" s="635"/>
      <c r="C832" s="635"/>
      <c r="D832" s="666"/>
      <c r="E832" s="596"/>
      <c r="F832" s="596"/>
      <c r="G832" s="10"/>
      <c r="H832" s="597"/>
      <c r="I832" s="598" t="s">
        <v>15</v>
      </c>
      <c r="J832" s="599" t="n">
        <f aca="false">E832</f>
        <v>0</v>
      </c>
      <c r="K832" s="600"/>
      <c r="L832" s="601"/>
      <c r="M832" s="611"/>
      <c r="N832" s="639" t="s">
        <v>71</v>
      </c>
      <c r="O832" s="609" t="n">
        <v>28</v>
      </c>
      <c r="P832" s="605"/>
    </row>
    <row r="833" customFormat="false" ht="21" hidden="false" customHeight="false" outlineLevel="0" collapsed="false">
      <c r="A833" s="634"/>
      <c r="B833" s="635"/>
      <c r="C833" s="635"/>
      <c r="D833" s="607"/>
      <c r="E833" s="652"/>
      <c r="F833" s="652"/>
      <c r="G833" s="282"/>
      <c r="H833" s="660"/>
      <c r="I833" s="661"/>
      <c r="J833" s="662"/>
      <c r="K833" s="663"/>
      <c r="L833" s="664"/>
      <c r="M833" s="611"/>
      <c r="N833" s="608"/>
      <c r="O833" s="609"/>
      <c r="P833" s="605"/>
    </row>
    <row r="834" customFormat="false" ht="21" hidden="false" customHeight="false" outlineLevel="0" collapsed="false">
      <c r="A834" s="634"/>
      <c r="B834" s="635"/>
      <c r="C834" s="636" t="n">
        <v>3</v>
      </c>
      <c r="D834" s="637" t="s">
        <v>1366</v>
      </c>
      <c r="E834" s="596" t="s">
        <v>203</v>
      </c>
      <c r="F834" s="596" t="s">
        <v>788</v>
      </c>
      <c r="G834" s="435" t="s">
        <v>1367</v>
      </c>
      <c r="H834" s="597" t="n">
        <v>-168</v>
      </c>
      <c r="I834" s="598" t="s">
        <v>15</v>
      </c>
      <c r="J834" s="599" t="str">
        <f aca="false">E834</f>
        <v>03</v>
      </c>
      <c r="K834" s="644" t="s">
        <v>612</v>
      </c>
      <c r="L834" s="601" t="n">
        <f aca="false">SUM(H834)</f>
        <v>-168</v>
      </c>
      <c r="M834" s="638"/>
      <c r="N834" s="646" t="n">
        <f aca="false">SUM(H834:H839)</f>
        <v>-1724</v>
      </c>
      <c r="O834" s="647" t="n">
        <f aca="false">SUM(O835:O839)</f>
        <v>-400</v>
      </c>
      <c r="P834" s="648" t="n">
        <f aca="false">N834-O834</f>
        <v>-1324</v>
      </c>
      <c r="Q834" s="533" t="n">
        <f aca="false">SUM(L834:L839)</f>
        <v>-1724</v>
      </c>
      <c r="R834" s="590" t="n">
        <f aca="false">N834-Q834</f>
        <v>0</v>
      </c>
    </row>
    <row r="835" customFormat="false" ht="21" hidden="false" customHeight="false" outlineLevel="0" collapsed="false">
      <c r="A835" s="634"/>
      <c r="B835" s="635"/>
      <c r="C835" s="635"/>
      <c r="D835" s="607"/>
      <c r="E835" s="596" t="s">
        <v>226</v>
      </c>
      <c r="F835" s="596" t="s">
        <v>625</v>
      </c>
      <c r="G835" s="435" t="s">
        <v>614</v>
      </c>
      <c r="H835" s="597" t="n">
        <v>63</v>
      </c>
      <c r="I835" s="598" t="s">
        <v>15</v>
      </c>
      <c r="J835" s="599" t="str">
        <f aca="false">E835</f>
        <v>04</v>
      </c>
      <c r="K835" s="600" t="s">
        <v>615</v>
      </c>
      <c r="L835" s="601" t="n">
        <f aca="false">SUM(H835)</f>
        <v>63</v>
      </c>
      <c r="M835" s="611"/>
      <c r="N835" s="639" t="s">
        <v>71</v>
      </c>
      <c r="O835" s="609" t="n">
        <v>-400</v>
      </c>
      <c r="P835" s="605"/>
    </row>
    <row r="836" customFormat="false" ht="21" hidden="false" customHeight="false" outlineLevel="0" collapsed="false">
      <c r="A836" s="634"/>
      <c r="B836" s="635"/>
      <c r="C836" s="635"/>
      <c r="D836" s="607"/>
      <c r="E836" s="596" t="s">
        <v>613</v>
      </c>
      <c r="F836" s="596" t="s">
        <v>230</v>
      </c>
      <c r="G836" s="435" t="s">
        <v>1368</v>
      </c>
      <c r="H836" s="597" t="n">
        <v>-600</v>
      </c>
      <c r="I836" s="598" t="s">
        <v>15</v>
      </c>
      <c r="J836" s="599" t="str">
        <f aca="false">E836</f>
        <v>11</v>
      </c>
      <c r="K836" s="600" t="s">
        <v>631</v>
      </c>
      <c r="L836" s="601" t="n">
        <f aca="false">SUM(H836:H837)</f>
        <v>-1200</v>
      </c>
      <c r="M836" s="611"/>
      <c r="N836" s="608"/>
      <c r="O836" s="609"/>
      <c r="P836" s="605"/>
    </row>
    <row r="837" customFormat="false" ht="21" hidden="false" customHeight="false" outlineLevel="0" collapsed="false">
      <c r="A837" s="634"/>
      <c r="B837" s="635"/>
      <c r="C837" s="635"/>
      <c r="D837" s="607"/>
      <c r="E837" s="596" t="s">
        <v>613</v>
      </c>
      <c r="F837" s="596" t="s">
        <v>283</v>
      </c>
      <c r="G837" s="435" t="s">
        <v>1369</v>
      </c>
      <c r="H837" s="597" t="n">
        <v>-600</v>
      </c>
      <c r="I837" s="598" t="s">
        <v>15</v>
      </c>
      <c r="J837" s="599" t="str">
        <f aca="false">E837</f>
        <v>11</v>
      </c>
      <c r="K837" s="600"/>
      <c r="L837" s="601"/>
      <c r="M837" s="611"/>
      <c r="N837" s="608"/>
      <c r="O837" s="609"/>
      <c r="P837" s="605"/>
    </row>
    <row r="838" customFormat="false" ht="21" hidden="false" customHeight="false" outlineLevel="0" collapsed="false">
      <c r="A838" s="634"/>
      <c r="B838" s="635"/>
      <c r="C838" s="635"/>
      <c r="D838" s="607"/>
      <c r="E838" s="596" t="s">
        <v>637</v>
      </c>
      <c r="F838" s="596" t="s">
        <v>867</v>
      </c>
      <c r="G838" s="435" t="s">
        <v>1370</v>
      </c>
      <c r="H838" s="597" t="n">
        <v>-419</v>
      </c>
      <c r="I838" s="598" t="s">
        <v>15</v>
      </c>
      <c r="J838" s="599" t="str">
        <f aca="false">E838</f>
        <v>13</v>
      </c>
      <c r="K838" s="600" t="s">
        <v>640</v>
      </c>
      <c r="L838" s="601" t="n">
        <f aca="false">SUM(H838)</f>
        <v>-419</v>
      </c>
      <c r="M838" s="611"/>
      <c r="N838" s="608"/>
      <c r="O838" s="609"/>
      <c r="P838" s="605"/>
    </row>
    <row r="839" customFormat="false" ht="21" hidden="false" customHeight="false" outlineLevel="0" collapsed="false">
      <c r="A839" s="634"/>
      <c r="B839" s="635"/>
      <c r="C839" s="635"/>
      <c r="D839" s="607"/>
      <c r="E839" s="596"/>
      <c r="F839" s="596"/>
      <c r="G839" s="10"/>
      <c r="H839" s="597"/>
      <c r="I839" s="598" t="s">
        <v>15</v>
      </c>
      <c r="J839" s="599" t="n">
        <f aca="false">E839</f>
        <v>0</v>
      </c>
      <c r="K839" s="600"/>
      <c r="L839" s="601"/>
      <c r="M839" s="611"/>
      <c r="N839" s="608"/>
      <c r="O839" s="609"/>
      <c r="P839" s="605"/>
    </row>
    <row r="840" s="82" customFormat="true" ht="21" hidden="false" customHeight="false" outlineLevel="0" collapsed="false">
      <c r="A840" s="612" t="n">
        <v>11</v>
      </c>
      <c r="B840" s="291" t="s">
        <v>84</v>
      </c>
      <c r="C840" s="291"/>
      <c r="D840" s="613"/>
      <c r="E840" s="614"/>
      <c r="F840" s="614"/>
      <c r="G840" s="615" t="s">
        <v>609</v>
      </c>
      <c r="H840" s="616" t="n">
        <f aca="false">SUM(H841,H854,H863,H873,H877)</f>
        <v>-4662</v>
      </c>
      <c r="I840" s="617" t="s">
        <v>15</v>
      </c>
      <c r="J840" s="618"/>
      <c r="K840" s="566" t="n">
        <f aca="false">L840+H840</f>
        <v>110193</v>
      </c>
      <c r="L840" s="619" t="n">
        <f aca="false">SUM(L841,L854,L863,L873,L877)</f>
        <v>114855</v>
      </c>
      <c r="M840" s="620"/>
      <c r="N840" s="621" t="n">
        <f aca="false">SUM(N841,N854,N863,N873,N877)</f>
        <v>-4662</v>
      </c>
      <c r="O840" s="622" t="n">
        <f aca="false">SUM(O841,O854,O863)</f>
        <v>2801</v>
      </c>
      <c r="P840" s="623" t="n">
        <f aca="false">N840-O840</f>
        <v>-7463</v>
      </c>
      <c r="Q840" s="533"/>
      <c r="R840" s="728"/>
      <c r="S840" s="773"/>
      <c r="T840" s="734"/>
      <c r="U840" s="241"/>
      <c r="V840" s="241"/>
      <c r="W840" s="241"/>
      <c r="X840" s="241"/>
      <c r="Y840" s="241"/>
      <c r="Z840" s="241"/>
      <c r="AA840" s="241"/>
      <c r="AB840" s="241"/>
      <c r="AC840" s="241"/>
    </row>
    <row r="841" customFormat="false" ht="21" hidden="false" customHeight="false" outlineLevel="0" collapsed="false">
      <c r="A841" s="634"/>
      <c r="B841" s="672" t="n">
        <v>1</v>
      </c>
      <c r="C841" s="747" t="s">
        <v>1371</v>
      </c>
      <c r="D841" s="747"/>
      <c r="E841" s="699"/>
      <c r="F841" s="579" t="s">
        <v>610</v>
      </c>
      <c r="G841" s="700"/>
      <c r="H841" s="629" t="n">
        <f aca="false">SUM(H842:H853)</f>
        <v>-4287</v>
      </c>
      <c r="I841" s="630" t="s">
        <v>15</v>
      </c>
      <c r="J841" s="631"/>
      <c r="K841" s="584" t="n">
        <f aca="false">L841+H841</f>
        <v>95715</v>
      </c>
      <c r="L841" s="585" t="n">
        <v>100002</v>
      </c>
      <c r="M841" s="586"/>
      <c r="N841" s="632" t="n">
        <f aca="false">SUM(N842:N853)</f>
        <v>-4287</v>
      </c>
      <c r="O841" s="682" t="n">
        <f aca="false">SUM(O842,O846)</f>
        <v>2801</v>
      </c>
      <c r="P841" s="589" t="n">
        <f aca="false">N841-O841</f>
        <v>-7088</v>
      </c>
      <c r="R841" s="728"/>
    </row>
    <row r="842" customFormat="false" ht="21" hidden="false" customHeight="false" outlineLevel="0" collapsed="false">
      <c r="A842" s="634"/>
      <c r="B842" s="635"/>
      <c r="C842" s="701" t="n">
        <v>1</v>
      </c>
      <c r="D842" s="595" t="s">
        <v>432</v>
      </c>
      <c r="E842" s="596"/>
      <c r="F842" s="596"/>
      <c r="G842" s="10" t="s">
        <v>1372</v>
      </c>
      <c r="H842" s="597"/>
      <c r="I842" s="598" t="s">
        <v>15</v>
      </c>
      <c r="J842" s="775" t="n">
        <f aca="false">E842</f>
        <v>0</v>
      </c>
      <c r="K842" s="776"/>
      <c r="L842" s="601"/>
      <c r="M842" s="611"/>
      <c r="N842" s="646" t="n">
        <f aca="false">SUM(H842:H845)</f>
        <v>-4287</v>
      </c>
      <c r="O842" s="647" t="n">
        <f aca="false">SUM(O843:O845)</f>
        <v>2801</v>
      </c>
      <c r="P842" s="605" t="n">
        <f aca="false">N842-O842</f>
        <v>-7088</v>
      </c>
      <c r="Q842" s="533" t="n">
        <f aca="false">SUM(L842:L845)</f>
        <v>0</v>
      </c>
      <c r="R842" s="590" t="n">
        <f aca="false">N842-Q842</f>
        <v>-4287</v>
      </c>
    </row>
    <row r="843" customFormat="false" ht="21" hidden="false" customHeight="false" outlineLevel="0" collapsed="false">
      <c r="A843" s="634"/>
      <c r="B843" s="635"/>
      <c r="C843" s="635"/>
      <c r="D843" s="607"/>
      <c r="E843" s="596" t="s">
        <v>637</v>
      </c>
      <c r="F843" s="596" t="s">
        <v>637</v>
      </c>
      <c r="G843" s="435" t="s">
        <v>1373</v>
      </c>
      <c r="H843" s="597" t="n">
        <v>-4287</v>
      </c>
      <c r="I843" s="598" t="s">
        <v>15</v>
      </c>
      <c r="J843" s="775" t="str">
        <f aca="false">E843</f>
        <v>13</v>
      </c>
      <c r="K843" s="776" t="s">
        <v>640</v>
      </c>
      <c r="L843" s="601"/>
      <c r="M843" s="611"/>
      <c r="N843" s="639" t="s">
        <v>170</v>
      </c>
      <c r="O843" s="609" t="n">
        <v>-1346</v>
      </c>
      <c r="P843" s="605"/>
      <c r="R843" s="573"/>
    </row>
    <row r="844" customFormat="false" ht="21" hidden="false" customHeight="false" outlineLevel="0" collapsed="false">
      <c r="A844" s="634"/>
      <c r="B844" s="635"/>
      <c r="C844" s="635"/>
      <c r="D844" s="666"/>
      <c r="E844" s="596"/>
      <c r="F844" s="596"/>
      <c r="G844" s="10"/>
      <c r="H844" s="597"/>
      <c r="I844" s="598" t="s">
        <v>15</v>
      </c>
      <c r="J844" s="775" t="n">
        <f aca="false">E844</f>
        <v>0</v>
      </c>
      <c r="K844" s="776"/>
      <c r="L844" s="601"/>
      <c r="M844" s="611"/>
      <c r="N844" s="639" t="s">
        <v>56</v>
      </c>
      <c r="O844" s="609" t="n">
        <v>4147</v>
      </c>
      <c r="P844" s="605"/>
      <c r="R844" s="573"/>
    </row>
    <row r="845" customFormat="false" ht="21" hidden="false" customHeight="false" outlineLevel="0" collapsed="false">
      <c r="A845" s="634"/>
      <c r="B845" s="635"/>
      <c r="C845" s="738"/>
      <c r="D845" s="779"/>
      <c r="E845" s="652"/>
      <c r="F845" s="652"/>
      <c r="G845" s="282"/>
      <c r="H845" s="597"/>
      <c r="I845" s="661" t="s">
        <v>15</v>
      </c>
      <c r="J845" s="775" t="n">
        <f aca="false">E845</f>
        <v>0</v>
      </c>
      <c r="K845" s="776"/>
      <c r="L845" s="601"/>
      <c r="M845" s="611"/>
      <c r="N845" s="608"/>
      <c r="O845" s="609"/>
      <c r="P845" s="605"/>
      <c r="R845" s="573"/>
    </row>
    <row r="846" customFormat="false" ht="21" hidden="true" customHeight="false" outlineLevel="0" collapsed="false">
      <c r="A846" s="634"/>
      <c r="B846" s="635"/>
      <c r="C846" s="701" t="n">
        <v>2</v>
      </c>
      <c r="D846" s="595" t="s">
        <v>1374</v>
      </c>
      <c r="E846" s="596"/>
      <c r="F846" s="596"/>
      <c r="G846" s="10" t="s">
        <v>1375</v>
      </c>
      <c r="H846" s="641"/>
      <c r="I846" s="598" t="s">
        <v>15</v>
      </c>
      <c r="J846" s="780" t="n">
        <f aca="false">E846</f>
        <v>0</v>
      </c>
      <c r="K846" s="781"/>
      <c r="L846" s="645"/>
      <c r="M846" s="638"/>
      <c r="N846" s="646" t="n">
        <f aca="false">SUM(H846:H853)</f>
        <v>0</v>
      </c>
      <c r="O846" s="647" t="n">
        <f aca="false">SUM(O847:O853)</f>
        <v>0</v>
      </c>
      <c r="P846" s="648" t="n">
        <f aca="false">N846-O846</f>
        <v>0</v>
      </c>
      <c r="Q846" s="533" t="n">
        <f aca="false">SUM(L846:L853)</f>
        <v>0</v>
      </c>
      <c r="R846" s="590" t="n">
        <f aca="false">N846-Q846</f>
        <v>0</v>
      </c>
    </row>
    <row r="847" customFormat="false" ht="21" hidden="true" customHeight="false" outlineLevel="0" collapsed="false">
      <c r="A847" s="634"/>
      <c r="B847" s="635"/>
      <c r="C847" s="635"/>
      <c r="D847" s="607"/>
      <c r="E847" s="596"/>
      <c r="F847" s="596"/>
      <c r="G847" s="435" t="s">
        <v>1376</v>
      </c>
      <c r="H847" s="597"/>
      <c r="I847" s="598" t="s">
        <v>15</v>
      </c>
      <c r="J847" s="775" t="n">
        <f aca="false">F847</f>
        <v>0</v>
      </c>
      <c r="K847" s="776"/>
      <c r="L847" s="601"/>
      <c r="M847" s="611"/>
      <c r="N847" s="608"/>
      <c r="O847" s="782"/>
      <c r="P847" s="605"/>
      <c r="R847" s="590"/>
    </row>
    <row r="848" customFormat="false" ht="21" hidden="true" customHeight="false" outlineLevel="0" collapsed="false">
      <c r="A848" s="634"/>
      <c r="B848" s="635"/>
      <c r="C848" s="635"/>
      <c r="D848" s="607"/>
      <c r="E848" s="596" t="s">
        <v>283</v>
      </c>
      <c r="F848" s="596" t="s">
        <v>676</v>
      </c>
      <c r="G848" s="10" t="s">
        <v>1377</v>
      </c>
      <c r="H848" s="597"/>
      <c r="I848" s="598" t="s">
        <v>15</v>
      </c>
      <c r="J848" s="775" t="str">
        <f aca="false">F848</f>
        <v>32</v>
      </c>
      <c r="K848" s="776" t="s">
        <v>670</v>
      </c>
      <c r="L848" s="601" t="n">
        <f aca="false">SUM(H848)</f>
        <v>0</v>
      </c>
      <c r="M848" s="611"/>
      <c r="N848" s="608"/>
      <c r="O848" s="782"/>
      <c r="P848" s="605"/>
      <c r="R848" s="590"/>
    </row>
    <row r="849" customFormat="false" ht="21" hidden="true" customHeight="false" outlineLevel="0" collapsed="false">
      <c r="A849" s="634"/>
      <c r="B849" s="635"/>
      <c r="C849" s="635"/>
      <c r="D849" s="607"/>
      <c r="E849" s="596" t="s">
        <v>622</v>
      </c>
      <c r="F849" s="596" t="s">
        <v>613</v>
      </c>
      <c r="G849" s="10" t="s">
        <v>1378</v>
      </c>
      <c r="H849" s="597"/>
      <c r="I849" s="598" t="s">
        <v>15</v>
      </c>
      <c r="J849" s="775" t="str">
        <f aca="false">F849</f>
        <v>11</v>
      </c>
      <c r="K849" s="776" t="s">
        <v>1379</v>
      </c>
      <c r="L849" s="601" t="n">
        <f aca="false">SUM(H849)</f>
        <v>0</v>
      </c>
      <c r="M849" s="611"/>
      <c r="N849" s="608"/>
      <c r="O849" s="782"/>
      <c r="P849" s="605"/>
      <c r="R849" s="590"/>
    </row>
    <row r="850" customFormat="false" ht="21" hidden="true" customHeight="false" outlineLevel="0" collapsed="false">
      <c r="A850" s="634"/>
      <c r="B850" s="635"/>
      <c r="C850" s="635"/>
      <c r="D850" s="607"/>
      <c r="E850" s="596" t="s">
        <v>737</v>
      </c>
      <c r="F850" s="596" t="s">
        <v>203</v>
      </c>
      <c r="G850" s="10" t="s">
        <v>1380</v>
      </c>
      <c r="H850" s="597"/>
      <c r="I850" s="598" t="s">
        <v>15</v>
      </c>
      <c r="J850" s="775"/>
      <c r="K850" s="776"/>
      <c r="L850" s="601"/>
      <c r="M850" s="611"/>
      <c r="N850" s="608"/>
      <c r="O850" s="782"/>
      <c r="P850" s="605"/>
      <c r="R850" s="590"/>
    </row>
    <row r="851" customFormat="false" ht="21" hidden="true" customHeight="false" outlineLevel="0" collapsed="false">
      <c r="A851" s="634"/>
      <c r="B851" s="635"/>
      <c r="C851" s="635"/>
      <c r="D851" s="607"/>
      <c r="E851" s="596" t="s">
        <v>737</v>
      </c>
      <c r="F851" s="596" t="s">
        <v>203</v>
      </c>
      <c r="G851" s="10" t="s">
        <v>1381</v>
      </c>
      <c r="H851" s="597"/>
      <c r="I851" s="598" t="s">
        <v>15</v>
      </c>
      <c r="J851" s="775"/>
      <c r="K851" s="776" t="s">
        <v>739</v>
      </c>
      <c r="L851" s="601" t="n">
        <f aca="false">SUM(H851)</f>
        <v>0</v>
      </c>
      <c r="M851" s="611"/>
      <c r="N851" s="608"/>
      <c r="O851" s="782"/>
      <c r="P851" s="605"/>
      <c r="R851" s="590"/>
    </row>
    <row r="852" customFormat="false" ht="21" hidden="true" customHeight="false" outlineLevel="0" collapsed="false">
      <c r="A852" s="634"/>
      <c r="B852" s="635"/>
      <c r="C852" s="635"/>
      <c r="D852" s="607"/>
      <c r="E852" s="596" t="s">
        <v>810</v>
      </c>
      <c r="F852" s="596" t="s">
        <v>105</v>
      </c>
      <c r="G852" s="10" t="s">
        <v>1382</v>
      </c>
      <c r="H852" s="597"/>
      <c r="I852" s="598" t="s">
        <v>15</v>
      </c>
      <c r="J852" s="775"/>
      <c r="K852" s="776" t="s">
        <v>812</v>
      </c>
      <c r="L852" s="601" t="n">
        <f aca="false">SUM(H852)</f>
        <v>0</v>
      </c>
      <c r="M852" s="611"/>
      <c r="N852" s="608"/>
      <c r="O852" s="782"/>
      <c r="P852" s="605"/>
      <c r="R852" s="590"/>
    </row>
    <row r="853" customFormat="false" ht="21" hidden="true" customHeight="false" outlineLevel="0" collapsed="false">
      <c r="A853" s="634"/>
      <c r="B853" s="635"/>
      <c r="C853" s="635"/>
      <c r="D853" s="607"/>
      <c r="E853" s="596"/>
      <c r="F853" s="596"/>
      <c r="G853" s="10"/>
      <c r="H853" s="597"/>
      <c r="I853" s="598" t="s">
        <v>15</v>
      </c>
      <c r="J853" s="775" t="n">
        <f aca="false">F853</f>
        <v>0</v>
      </c>
      <c r="K853" s="776"/>
      <c r="L853" s="601"/>
      <c r="M853" s="611"/>
      <c r="N853" s="608"/>
      <c r="O853" s="782"/>
      <c r="P853" s="605"/>
      <c r="Q853" s="783" t="s">
        <v>1383</v>
      </c>
      <c r="R853" s="573"/>
    </row>
    <row r="854" customFormat="false" ht="21" hidden="false" customHeight="false" outlineLevel="0" collapsed="false">
      <c r="A854" s="634"/>
      <c r="B854" s="672" t="n">
        <v>2</v>
      </c>
      <c r="C854" s="784" t="s">
        <v>86</v>
      </c>
      <c r="D854" s="784"/>
      <c r="E854" s="699"/>
      <c r="F854" s="579" t="s">
        <v>610</v>
      </c>
      <c r="G854" s="700"/>
      <c r="H854" s="629" t="n">
        <f aca="false">SUM(H855:H862)</f>
        <v>0</v>
      </c>
      <c r="I854" s="630" t="s">
        <v>15</v>
      </c>
      <c r="J854" s="631"/>
      <c r="K854" s="584" t="n">
        <f aca="false">L854+H854</f>
        <v>6591</v>
      </c>
      <c r="L854" s="585" t="n">
        <v>6591</v>
      </c>
      <c r="M854" s="586"/>
      <c r="N854" s="632" t="n">
        <f aca="false">SUM(N855)</f>
        <v>0</v>
      </c>
      <c r="O854" s="682" t="n">
        <f aca="false">SUM(O855)</f>
        <v>0</v>
      </c>
      <c r="P854" s="680" t="n">
        <f aca="false">N854-O854</f>
        <v>0</v>
      </c>
      <c r="R854" s="728"/>
    </row>
    <row r="855" customFormat="false" ht="21" hidden="true" customHeight="false" outlineLevel="0" collapsed="false">
      <c r="A855" s="634"/>
      <c r="B855" s="635"/>
      <c r="C855" s="701" t="n">
        <v>1</v>
      </c>
      <c r="D855" s="785" t="s">
        <v>1384</v>
      </c>
      <c r="E855" s="596" t="s">
        <v>737</v>
      </c>
      <c r="F855" s="596" t="s">
        <v>203</v>
      </c>
      <c r="G855" s="10" t="s">
        <v>1385</v>
      </c>
      <c r="H855" s="597"/>
      <c r="I855" s="774" t="s">
        <v>15</v>
      </c>
      <c r="J855" s="775" t="str">
        <f aca="false">E855</f>
        <v>15</v>
      </c>
      <c r="K855" s="776" t="s">
        <v>739</v>
      </c>
      <c r="L855" s="601" t="n">
        <f aca="false">SUM(H855)</f>
        <v>0</v>
      </c>
      <c r="M855" s="611"/>
      <c r="N855" s="646" t="n">
        <f aca="false">SUM(H855:H862)</f>
        <v>0</v>
      </c>
      <c r="O855" s="647" t="n">
        <f aca="false">SUM(O856:O856)</f>
        <v>0</v>
      </c>
      <c r="P855" s="605" t="n">
        <f aca="false">N855-O855</f>
        <v>0</v>
      </c>
      <c r="Q855" s="533" t="n">
        <f aca="false">SUM(L855:L856)</f>
        <v>0</v>
      </c>
      <c r="R855" s="590" t="n">
        <f aca="false">N855-Q855</f>
        <v>0</v>
      </c>
    </row>
    <row r="856" customFormat="false" ht="21" hidden="true" customHeight="false" outlineLevel="0" collapsed="false">
      <c r="A856" s="634"/>
      <c r="B856" s="635"/>
      <c r="C856" s="635"/>
      <c r="D856" s="786"/>
      <c r="E856" s="596" t="s">
        <v>737</v>
      </c>
      <c r="F856" s="596" t="s">
        <v>203</v>
      </c>
      <c r="G856" s="435" t="s">
        <v>1386</v>
      </c>
      <c r="H856" s="597"/>
      <c r="I856" s="774" t="s">
        <v>15</v>
      </c>
      <c r="J856" s="775" t="str">
        <f aca="false">E856</f>
        <v>15</v>
      </c>
      <c r="K856" s="776"/>
      <c r="L856" s="601"/>
      <c r="M856" s="611"/>
      <c r="N856" s="639" t="s">
        <v>1387</v>
      </c>
      <c r="O856" s="609"/>
      <c r="P856" s="605"/>
      <c r="R856" s="573"/>
    </row>
    <row r="857" customFormat="false" ht="21" hidden="true" customHeight="false" outlineLevel="0" collapsed="false">
      <c r="A857" s="634"/>
      <c r="B857" s="635"/>
      <c r="C857" s="635"/>
      <c r="D857" s="786"/>
      <c r="E857" s="596" t="s">
        <v>737</v>
      </c>
      <c r="F857" s="596" t="s">
        <v>203</v>
      </c>
      <c r="G857" s="435" t="s">
        <v>1388</v>
      </c>
      <c r="H857" s="597"/>
      <c r="I857" s="774" t="s">
        <v>15</v>
      </c>
      <c r="J857" s="775"/>
      <c r="K857" s="776"/>
      <c r="L857" s="601"/>
      <c r="M857" s="611"/>
      <c r="N857" s="608"/>
      <c r="O857" s="782"/>
      <c r="P857" s="605"/>
      <c r="R857" s="573"/>
    </row>
    <row r="858" customFormat="false" ht="21" hidden="true" customHeight="false" outlineLevel="0" collapsed="false">
      <c r="A858" s="634"/>
      <c r="B858" s="635"/>
      <c r="C858" s="635"/>
      <c r="D858" s="786"/>
      <c r="E858" s="596" t="s">
        <v>737</v>
      </c>
      <c r="F858" s="596" t="s">
        <v>203</v>
      </c>
      <c r="G858" s="10" t="s">
        <v>1389</v>
      </c>
      <c r="H858" s="597"/>
      <c r="I858" s="774" t="s">
        <v>15</v>
      </c>
      <c r="J858" s="775"/>
      <c r="K858" s="776" t="s">
        <v>670</v>
      </c>
      <c r="L858" s="601" t="n">
        <f aca="false">SUM(H858)</f>
        <v>0</v>
      </c>
      <c r="M858" s="611"/>
      <c r="N858" s="608"/>
      <c r="O858" s="782"/>
      <c r="P858" s="605"/>
      <c r="R858" s="573"/>
    </row>
    <row r="859" customFormat="false" ht="21" hidden="true" customHeight="false" outlineLevel="0" collapsed="false">
      <c r="A859" s="634"/>
      <c r="B859" s="635"/>
      <c r="C859" s="635"/>
      <c r="D859" s="786"/>
      <c r="E859" s="596" t="s">
        <v>637</v>
      </c>
      <c r="F859" s="596" t="s">
        <v>637</v>
      </c>
      <c r="G859" s="10" t="s">
        <v>1390</v>
      </c>
      <c r="H859" s="597"/>
      <c r="I859" s="774" t="s">
        <v>15</v>
      </c>
      <c r="J859" s="775"/>
      <c r="K859" s="776" t="s">
        <v>640</v>
      </c>
      <c r="L859" s="601" t="n">
        <f aca="false">SUM(H859)</f>
        <v>0</v>
      </c>
      <c r="M859" s="611"/>
      <c r="N859" s="608"/>
      <c r="O859" s="782"/>
      <c r="P859" s="605"/>
      <c r="R859" s="573"/>
    </row>
    <row r="860" customFormat="false" ht="21" hidden="true" customHeight="false" outlineLevel="0" collapsed="false">
      <c r="A860" s="634"/>
      <c r="B860" s="635"/>
      <c r="C860" s="635"/>
      <c r="D860" s="786"/>
      <c r="E860" s="596" t="s">
        <v>622</v>
      </c>
      <c r="F860" s="596" t="s">
        <v>613</v>
      </c>
      <c r="G860" s="10" t="s">
        <v>1391</v>
      </c>
      <c r="H860" s="597"/>
      <c r="I860" s="774" t="s">
        <v>15</v>
      </c>
      <c r="J860" s="775"/>
      <c r="K860" s="776" t="s">
        <v>1379</v>
      </c>
      <c r="L860" s="601" t="n">
        <f aca="false">SUM(H860)</f>
        <v>0</v>
      </c>
      <c r="M860" s="611"/>
      <c r="N860" s="608"/>
      <c r="O860" s="782"/>
      <c r="P860" s="605"/>
      <c r="R860" s="573"/>
    </row>
    <row r="861" customFormat="false" ht="21" hidden="true" customHeight="false" outlineLevel="0" collapsed="false">
      <c r="A861" s="634"/>
      <c r="B861" s="635"/>
      <c r="C861" s="635"/>
      <c r="D861" s="786"/>
      <c r="E861" s="596" t="s">
        <v>810</v>
      </c>
      <c r="F861" s="596" t="s">
        <v>105</v>
      </c>
      <c r="G861" s="10" t="s">
        <v>1392</v>
      </c>
      <c r="H861" s="597"/>
      <c r="I861" s="774" t="s">
        <v>15</v>
      </c>
      <c r="J861" s="775"/>
      <c r="K861" s="776" t="s">
        <v>812</v>
      </c>
      <c r="L861" s="601" t="n">
        <f aca="false">SUM(H861)</f>
        <v>0</v>
      </c>
      <c r="M861" s="611"/>
      <c r="N861" s="608"/>
      <c r="O861" s="782"/>
      <c r="P861" s="605"/>
      <c r="R861" s="573"/>
    </row>
    <row r="862" customFormat="false" ht="21" hidden="true" customHeight="false" outlineLevel="0" collapsed="false">
      <c r="A862" s="634"/>
      <c r="B862" s="635"/>
      <c r="C862" s="635"/>
      <c r="D862" s="786"/>
      <c r="E862" s="596"/>
      <c r="F862" s="596"/>
      <c r="G862" s="10"/>
      <c r="H862" s="597"/>
      <c r="I862" s="774" t="s">
        <v>15</v>
      </c>
      <c r="J862" s="775"/>
      <c r="K862" s="776"/>
      <c r="L862" s="601"/>
      <c r="M862" s="611"/>
      <c r="N862" s="608"/>
      <c r="O862" s="782"/>
      <c r="P862" s="605"/>
      <c r="R862" s="573"/>
    </row>
    <row r="863" customFormat="false" ht="21" hidden="false" customHeight="false" outlineLevel="0" collapsed="false">
      <c r="A863" s="634"/>
      <c r="B863" s="672" t="n">
        <v>3</v>
      </c>
      <c r="C863" s="784" t="s">
        <v>87</v>
      </c>
      <c r="D863" s="784"/>
      <c r="E863" s="699"/>
      <c r="F863" s="579" t="s">
        <v>610</v>
      </c>
      <c r="G863" s="700"/>
      <c r="H863" s="629" t="n">
        <f aca="false">SUM(H864:H872)</f>
        <v>0</v>
      </c>
      <c r="I863" s="630" t="s">
        <v>15</v>
      </c>
      <c r="J863" s="631"/>
      <c r="K863" s="584" t="n">
        <f aca="false">L863+H863</f>
        <v>0</v>
      </c>
      <c r="L863" s="585" t="n">
        <v>0</v>
      </c>
      <c r="M863" s="586"/>
      <c r="N863" s="632" t="n">
        <f aca="false">SUM(N864,N868)</f>
        <v>0</v>
      </c>
      <c r="O863" s="682" t="n">
        <f aca="false">SUM(O864,O868)</f>
        <v>0</v>
      </c>
      <c r="P863" s="680" t="n">
        <f aca="false">N863-O863</f>
        <v>0</v>
      </c>
      <c r="R863" s="728"/>
    </row>
    <row r="864" customFormat="false" ht="21" hidden="true" customHeight="false" outlineLevel="0" collapsed="false">
      <c r="A864" s="634"/>
      <c r="B864" s="635"/>
      <c r="C864" s="701" t="n">
        <v>1</v>
      </c>
      <c r="D864" s="665" t="s">
        <v>1393</v>
      </c>
      <c r="E864" s="596" t="s">
        <v>637</v>
      </c>
      <c r="F864" s="596" t="s">
        <v>637</v>
      </c>
      <c r="G864" s="435" t="s">
        <v>1394</v>
      </c>
      <c r="H864" s="597"/>
      <c r="I864" s="774" t="s">
        <v>15</v>
      </c>
      <c r="J864" s="775" t="str">
        <f aca="false">E864</f>
        <v>13</v>
      </c>
      <c r="K864" s="776" t="s">
        <v>640</v>
      </c>
      <c r="L864" s="601" t="n">
        <f aca="false">SUM(H864)</f>
        <v>0</v>
      </c>
      <c r="M864" s="611"/>
      <c r="N864" s="646" t="n">
        <f aca="false">SUM(H864:H865)</f>
        <v>0</v>
      </c>
      <c r="O864" s="647" t="n">
        <f aca="false">SUM(O865:O867)</f>
        <v>0</v>
      </c>
      <c r="P864" s="605" t="n">
        <f aca="false">N864-O864</f>
        <v>0</v>
      </c>
      <c r="Q864" s="533" t="n">
        <f aca="false">SUM(L864:L865)</f>
        <v>0</v>
      </c>
      <c r="R864" s="590" t="n">
        <f aca="false">N864-Q864</f>
        <v>0</v>
      </c>
    </row>
    <row r="865" customFormat="false" ht="21" hidden="true" customHeight="false" outlineLevel="0" collapsed="false">
      <c r="A865" s="634"/>
      <c r="B865" s="635"/>
      <c r="C865" s="635"/>
      <c r="D865" s="786"/>
      <c r="E865" s="596"/>
      <c r="F865" s="596"/>
      <c r="G865" s="435" t="s">
        <v>1395</v>
      </c>
      <c r="H865" s="597"/>
      <c r="I865" s="774" t="s">
        <v>15</v>
      </c>
      <c r="J865" s="775" t="n">
        <f aca="false">E865</f>
        <v>0</v>
      </c>
      <c r="K865" s="776"/>
      <c r="L865" s="601"/>
      <c r="M865" s="611"/>
      <c r="N865" s="608"/>
      <c r="O865" s="609"/>
      <c r="P865" s="605"/>
      <c r="R865" s="573"/>
    </row>
    <row r="866" customFormat="false" ht="21" hidden="true" customHeight="false" outlineLevel="0" collapsed="false">
      <c r="A866" s="634"/>
      <c r="B866" s="635"/>
      <c r="C866" s="635"/>
      <c r="D866" s="786"/>
      <c r="E866" s="596"/>
      <c r="F866" s="596"/>
      <c r="G866" s="435" t="s">
        <v>1396</v>
      </c>
      <c r="H866" s="597"/>
      <c r="I866" s="774" t="s">
        <v>15</v>
      </c>
      <c r="J866" s="775"/>
      <c r="K866" s="776"/>
      <c r="L866" s="601"/>
      <c r="M866" s="611"/>
      <c r="N866" s="608"/>
      <c r="O866" s="782"/>
      <c r="P866" s="605"/>
      <c r="R866" s="573"/>
    </row>
    <row r="867" customFormat="false" ht="21" hidden="true" customHeight="false" outlineLevel="0" collapsed="false">
      <c r="A867" s="634"/>
      <c r="B867" s="635"/>
      <c r="C867" s="635"/>
      <c r="D867" s="786"/>
      <c r="E867" s="596"/>
      <c r="F867" s="596"/>
      <c r="G867" s="10"/>
      <c r="H867" s="597"/>
      <c r="I867" s="770"/>
      <c r="J867" s="775"/>
      <c r="K867" s="776"/>
      <c r="L867" s="601"/>
      <c r="M867" s="611"/>
      <c r="N867" s="608"/>
      <c r="O867" s="782"/>
      <c r="P867" s="605"/>
      <c r="R867" s="573"/>
    </row>
    <row r="868" customFormat="false" ht="21" hidden="true" customHeight="false" outlineLevel="0" collapsed="false">
      <c r="A868" s="634"/>
      <c r="B868" s="635"/>
      <c r="C868" s="636" t="n">
        <v>2</v>
      </c>
      <c r="D868" s="665" t="s">
        <v>1397</v>
      </c>
      <c r="E868" s="640" t="s">
        <v>637</v>
      </c>
      <c r="F868" s="640" t="s">
        <v>637</v>
      </c>
      <c r="G868" s="649" t="s">
        <v>1398</v>
      </c>
      <c r="H868" s="641"/>
      <c r="I868" s="769" t="s">
        <v>15</v>
      </c>
      <c r="J868" s="780" t="str">
        <f aca="false">E868</f>
        <v>13</v>
      </c>
      <c r="K868" s="787" t="s">
        <v>640</v>
      </c>
      <c r="L868" s="645" t="n">
        <f aca="false">H868</f>
        <v>0</v>
      </c>
      <c r="M868" s="638"/>
      <c r="N868" s="646" t="n">
        <f aca="false">SUM(H868:H869)</f>
        <v>0</v>
      </c>
      <c r="O868" s="647" t="n">
        <f aca="false">SUM(O869:O872)</f>
        <v>0</v>
      </c>
      <c r="P868" s="648" t="n">
        <f aca="false">N868-O868</f>
        <v>0</v>
      </c>
      <c r="Q868" s="533" t="n">
        <f aca="false">SUM(L868:L869)</f>
        <v>0</v>
      </c>
      <c r="R868" s="590" t="n">
        <f aca="false">N868-Q868</f>
        <v>0</v>
      </c>
    </row>
    <row r="869" customFormat="false" ht="21" hidden="true" customHeight="false" outlineLevel="0" collapsed="false">
      <c r="A869" s="634"/>
      <c r="B869" s="635"/>
      <c r="C869" s="635"/>
      <c r="D869" s="786"/>
      <c r="E869" s="596" t="s">
        <v>737</v>
      </c>
      <c r="F869" s="596" t="s">
        <v>203</v>
      </c>
      <c r="G869" s="435" t="s">
        <v>1399</v>
      </c>
      <c r="H869" s="597"/>
      <c r="I869" s="774" t="s">
        <v>15</v>
      </c>
      <c r="J869" s="775"/>
      <c r="K869" s="776" t="s">
        <v>739</v>
      </c>
      <c r="L869" s="601" t="n">
        <f aca="false">H869</f>
        <v>0</v>
      </c>
      <c r="M869" s="611"/>
      <c r="N869" s="608"/>
      <c r="O869" s="782"/>
      <c r="P869" s="605"/>
      <c r="R869" s="573"/>
    </row>
    <row r="870" customFormat="false" ht="21" hidden="true" customHeight="false" outlineLevel="0" collapsed="false">
      <c r="A870" s="634"/>
      <c r="B870" s="635"/>
      <c r="C870" s="635"/>
      <c r="D870" s="786"/>
      <c r="E870" s="596"/>
      <c r="F870" s="596"/>
      <c r="G870" s="435" t="s">
        <v>1400</v>
      </c>
      <c r="H870" s="597"/>
      <c r="I870" s="774" t="s">
        <v>15</v>
      </c>
      <c r="J870" s="775"/>
      <c r="K870" s="776"/>
      <c r="L870" s="601"/>
      <c r="M870" s="611"/>
      <c r="N870" s="608"/>
      <c r="O870" s="782"/>
      <c r="P870" s="605"/>
      <c r="R870" s="573"/>
    </row>
    <row r="871" customFormat="false" ht="21" hidden="true" customHeight="false" outlineLevel="0" collapsed="false">
      <c r="A871" s="634"/>
      <c r="B871" s="635"/>
      <c r="C871" s="635"/>
      <c r="D871" s="786"/>
      <c r="E871" s="596"/>
      <c r="F871" s="596"/>
      <c r="G871" s="435" t="s">
        <v>1396</v>
      </c>
      <c r="H871" s="597"/>
      <c r="I871" s="774" t="s">
        <v>15</v>
      </c>
      <c r="J871" s="775"/>
      <c r="K871" s="776"/>
      <c r="L871" s="601"/>
      <c r="M871" s="611"/>
      <c r="N871" s="608"/>
      <c r="O871" s="782"/>
      <c r="P871" s="605"/>
      <c r="R871" s="573"/>
    </row>
    <row r="872" customFormat="false" ht="21" hidden="true" customHeight="false" outlineLevel="0" collapsed="false">
      <c r="A872" s="634"/>
      <c r="B872" s="635"/>
      <c r="C872" s="635"/>
      <c r="D872" s="786"/>
      <c r="E872" s="596"/>
      <c r="F872" s="596"/>
      <c r="G872" s="10"/>
      <c r="H872" s="597"/>
      <c r="I872" s="770"/>
      <c r="J872" s="775"/>
      <c r="K872" s="776"/>
      <c r="L872" s="601"/>
      <c r="M872" s="611"/>
      <c r="N872" s="608"/>
      <c r="O872" s="782"/>
      <c r="P872" s="605"/>
      <c r="R872" s="573"/>
    </row>
    <row r="873" customFormat="false" ht="21" hidden="false" customHeight="false" outlineLevel="0" collapsed="false">
      <c r="A873" s="634"/>
      <c r="B873" s="672" t="n">
        <v>4</v>
      </c>
      <c r="C873" s="784" t="s">
        <v>88</v>
      </c>
      <c r="D873" s="784"/>
      <c r="E873" s="699"/>
      <c r="F873" s="579" t="s">
        <v>610</v>
      </c>
      <c r="G873" s="700"/>
      <c r="H873" s="629" t="n">
        <f aca="false">SUM(H874:H875)</f>
        <v>0</v>
      </c>
      <c r="I873" s="630" t="s">
        <v>15</v>
      </c>
      <c r="J873" s="631"/>
      <c r="K873" s="584" t="n">
        <f aca="false">L873+H873</f>
        <v>1512</v>
      </c>
      <c r="L873" s="585" t="n">
        <v>1512</v>
      </c>
      <c r="M873" s="586"/>
      <c r="N873" s="632" t="n">
        <f aca="false">SUM(N874)</f>
        <v>0</v>
      </c>
      <c r="O873" s="682" t="n">
        <f aca="false">SUM(O874)</f>
        <v>0</v>
      </c>
      <c r="P873" s="680" t="n">
        <f aca="false">N873-O873</f>
        <v>0</v>
      </c>
      <c r="R873" s="728"/>
    </row>
    <row r="874" customFormat="false" ht="21" hidden="true" customHeight="false" outlineLevel="0" collapsed="false">
      <c r="A874" s="634"/>
      <c r="B874" s="635"/>
      <c r="C874" s="636" t="n">
        <v>1</v>
      </c>
      <c r="D874" s="665" t="s">
        <v>1401</v>
      </c>
      <c r="E874" s="596" t="s">
        <v>737</v>
      </c>
      <c r="F874" s="596" t="s">
        <v>203</v>
      </c>
      <c r="G874" s="10" t="s">
        <v>1402</v>
      </c>
      <c r="H874" s="597"/>
      <c r="I874" s="774" t="s">
        <v>15</v>
      </c>
      <c r="J874" s="788" t="str">
        <f aca="false">E874</f>
        <v>15</v>
      </c>
      <c r="K874" s="787" t="s">
        <v>739</v>
      </c>
      <c r="L874" s="645"/>
      <c r="M874" s="611"/>
      <c r="N874" s="646" t="n">
        <f aca="false">SUM(H874:H875)</f>
        <v>0</v>
      </c>
      <c r="O874" s="647" t="n">
        <f aca="false">SUM(O875:O875)</f>
        <v>0</v>
      </c>
      <c r="P874" s="648" t="n">
        <f aca="false">N874-O874</f>
        <v>0</v>
      </c>
      <c r="R874" s="573"/>
    </row>
    <row r="875" customFormat="false" ht="21" hidden="true" customHeight="false" outlineLevel="0" collapsed="false">
      <c r="A875" s="634"/>
      <c r="B875" s="635"/>
      <c r="C875" s="635"/>
      <c r="D875" s="786"/>
      <c r="E875" s="596" t="s">
        <v>737</v>
      </c>
      <c r="F875" s="596" t="s">
        <v>203</v>
      </c>
      <c r="G875" s="435" t="s">
        <v>1403</v>
      </c>
      <c r="H875" s="597"/>
      <c r="I875" s="774" t="s">
        <v>15</v>
      </c>
      <c r="J875" s="789" t="str">
        <f aca="false">E875</f>
        <v>15</v>
      </c>
      <c r="K875" s="776"/>
      <c r="L875" s="601"/>
      <c r="M875" s="611"/>
      <c r="N875" s="608"/>
      <c r="O875" s="782"/>
      <c r="P875" s="605"/>
      <c r="R875" s="573"/>
    </row>
    <row r="876" customFormat="false" ht="21" hidden="true" customHeight="false" outlineLevel="0" collapsed="false">
      <c r="A876" s="634"/>
      <c r="B876" s="635"/>
      <c r="C876" s="635"/>
      <c r="D876" s="786"/>
      <c r="E876" s="596"/>
      <c r="F876" s="596"/>
      <c r="G876" s="10"/>
      <c r="H876" s="597"/>
      <c r="I876" s="774" t="s">
        <v>15</v>
      </c>
      <c r="J876" s="790" t="n">
        <f aca="false">E876</f>
        <v>0</v>
      </c>
      <c r="K876" s="776"/>
      <c r="L876" s="601"/>
      <c r="M876" s="611"/>
      <c r="N876" s="608"/>
      <c r="O876" s="782"/>
      <c r="P876" s="605"/>
      <c r="R876" s="573"/>
    </row>
    <row r="877" customFormat="false" ht="21" hidden="false" customHeight="false" outlineLevel="0" collapsed="false">
      <c r="A877" s="634"/>
      <c r="B877" s="672" t="n">
        <v>5</v>
      </c>
      <c r="C877" s="784" t="s">
        <v>89</v>
      </c>
      <c r="D877" s="784"/>
      <c r="E877" s="699"/>
      <c r="F877" s="579" t="s">
        <v>610</v>
      </c>
      <c r="G877" s="700"/>
      <c r="H877" s="629" t="n">
        <f aca="false">SUM(H878:H888)</f>
        <v>-375</v>
      </c>
      <c r="I877" s="630" t="s">
        <v>15</v>
      </c>
      <c r="J877" s="631"/>
      <c r="K877" s="584" t="n">
        <f aca="false">L877+H877</f>
        <v>6375</v>
      </c>
      <c r="L877" s="585" t="n">
        <v>6750</v>
      </c>
      <c r="M877" s="586"/>
      <c r="N877" s="632" t="n">
        <f aca="false">SUM(N878)</f>
        <v>-375</v>
      </c>
      <c r="O877" s="682" t="n">
        <f aca="false">SUM(O878)</f>
        <v>0</v>
      </c>
      <c r="P877" s="680" t="n">
        <f aca="false">N877-O877</f>
        <v>-375</v>
      </c>
      <c r="R877" s="728"/>
    </row>
    <row r="878" customFormat="false" ht="21" hidden="false" customHeight="false" outlineLevel="0" collapsed="false">
      <c r="A878" s="634"/>
      <c r="B878" s="635"/>
      <c r="C878" s="636" t="n">
        <v>1</v>
      </c>
      <c r="D878" s="665" t="s">
        <v>89</v>
      </c>
      <c r="E878" s="596"/>
      <c r="F878" s="596"/>
      <c r="G878" s="10" t="s">
        <v>1404</v>
      </c>
      <c r="H878" s="597"/>
      <c r="I878" s="774" t="s">
        <v>15</v>
      </c>
      <c r="J878" s="780" t="n">
        <f aca="false">E878</f>
        <v>0</v>
      </c>
      <c r="K878" s="787"/>
      <c r="L878" s="645"/>
      <c r="M878" s="611"/>
      <c r="N878" s="646" t="n">
        <f aca="false">SUM(H878:H888)</f>
        <v>-375</v>
      </c>
      <c r="O878" s="647" t="n">
        <f aca="false">SUM(O879:O879)</f>
        <v>0</v>
      </c>
      <c r="P878" s="648" t="n">
        <f aca="false">N878-O878</f>
        <v>-375</v>
      </c>
      <c r="R878" s="573"/>
    </row>
    <row r="879" customFormat="false" ht="21" hidden="false" customHeight="false" outlineLevel="0" collapsed="false">
      <c r="A879" s="634"/>
      <c r="B879" s="635"/>
      <c r="C879" s="635"/>
      <c r="D879" s="791" t="s">
        <v>1405</v>
      </c>
      <c r="E879" s="596" t="s">
        <v>613</v>
      </c>
      <c r="F879" s="596" t="s">
        <v>325</v>
      </c>
      <c r="G879" s="435" t="s">
        <v>1406</v>
      </c>
      <c r="H879" s="597" t="n">
        <v>-223</v>
      </c>
      <c r="I879" s="774" t="s">
        <v>15</v>
      </c>
      <c r="J879" s="789" t="str">
        <f aca="false">E879</f>
        <v>11</v>
      </c>
      <c r="K879" s="776" t="s">
        <v>631</v>
      </c>
      <c r="L879" s="601" t="n">
        <f aca="false">SUM(H879)</f>
        <v>-223</v>
      </c>
      <c r="M879" s="611"/>
      <c r="N879" s="608"/>
      <c r="O879" s="782"/>
      <c r="P879" s="605"/>
      <c r="R879" s="573"/>
    </row>
    <row r="880" customFormat="false" ht="21" hidden="false" customHeight="false" outlineLevel="0" collapsed="false">
      <c r="A880" s="634"/>
      <c r="B880" s="635"/>
      <c r="C880" s="635"/>
      <c r="D880" s="791"/>
      <c r="E880" s="596" t="s">
        <v>737</v>
      </c>
      <c r="F880" s="596" t="s">
        <v>203</v>
      </c>
      <c r="G880" s="435" t="s">
        <v>1407</v>
      </c>
      <c r="H880" s="597" t="n">
        <v>-152</v>
      </c>
      <c r="I880" s="774" t="s">
        <v>15</v>
      </c>
      <c r="J880" s="789" t="str">
        <f aca="false">E880</f>
        <v>15</v>
      </c>
      <c r="K880" s="776" t="s">
        <v>739</v>
      </c>
      <c r="L880" s="601" t="n">
        <f aca="false">SUM(H880)</f>
        <v>-152</v>
      </c>
      <c r="M880" s="611"/>
      <c r="N880" s="608"/>
      <c r="O880" s="782"/>
      <c r="P880" s="605"/>
      <c r="R880" s="573"/>
    </row>
    <row r="881" customFormat="false" ht="21" hidden="false" customHeight="false" outlineLevel="0" collapsed="false">
      <c r="A881" s="634"/>
      <c r="B881" s="635"/>
      <c r="C881" s="635"/>
      <c r="D881" s="791"/>
      <c r="E881" s="596" t="s">
        <v>737</v>
      </c>
      <c r="F881" s="596" t="s">
        <v>203</v>
      </c>
      <c r="G881" s="435" t="s">
        <v>1408</v>
      </c>
      <c r="H881" s="597"/>
      <c r="I881" s="774" t="s">
        <v>15</v>
      </c>
      <c r="J881" s="789" t="str">
        <f aca="false">E881</f>
        <v>15</v>
      </c>
      <c r="K881" s="776"/>
      <c r="L881" s="601"/>
      <c r="M881" s="611"/>
      <c r="N881" s="608"/>
      <c r="O881" s="782"/>
      <c r="P881" s="605"/>
      <c r="R881" s="573"/>
    </row>
    <row r="882" customFormat="false" ht="21" hidden="true" customHeight="false" outlineLevel="0" collapsed="false">
      <c r="A882" s="634"/>
      <c r="B882" s="635"/>
      <c r="C882" s="635"/>
      <c r="D882" s="791"/>
      <c r="E882" s="596" t="s">
        <v>737</v>
      </c>
      <c r="F882" s="596" t="s">
        <v>203</v>
      </c>
      <c r="G882" s="435" t="s">
        <v>1409</v>
      </c>
      <c r="H882" s="597"/>
      <c r="I882" s="774" t="s">
        <v>15</v>
      </c>
      <c r="J882" s="789" t="str">
        <f aca="false">E882</f>
        <v>15</v>
      </c>
      <c r="K882" s="776"/>
      <c r="L882" s="601"/>
      <c r="M882" s="611"/>
      <c r="N882" s="608"/>
      <c r="O882" s="782"/>
      <c r="P882" s="605"/>
      <c r="R882" s="573"/>
    </row>
    <row r="883" customFormat="false" ht="21" hidden="true" customHeight="false" outlineLevel="0" collapsed="false">
      <c r="A883" s="634"/>
      <c r="B883" s="635"/>
      <c r="C883" s="635"/>
      <c r="D883" s="791"/>
      <c r="E883" s="596" t="s">
        <v>737</v>
      </c>
      <c r="F883" s="596" t="s">
        <v>203</v>
      </c>
      <c r="G883" s="435" t="s">
        <v>1410</v>
      </c>
      <c r="H883" s="597"/>
      <c r="I883" s="774" t="s">
        <v>15</v>
      </c>
      <c r="J883" s="789" t="str">
        <f aca="false">E883</f>
        <v>15</v>
      </c>
      <c r="K883" s="776"/>
      <c r="L883" s="601"/>
      <c r="M883" s="611"/>
      <c r="N883" s="608"/>
      <c r="O883" s="782"/>
      <c r="P883" s="605"/>
      <c r="R883" s="573"/>
    </row>
    <row r="884" customFormat="false" ht="21" hidden="true" customHeight="false" outlineLevel="0" collapsed="false">
      <c r="A884" s="634"/>
      <c r="B884" s="635"/>
      <c r="C884" s="635"/>
      <c r="D884" s="791"/>
      <c r="E884" s="596" t="s">
        <v>737</v>
      </c>
      <c r="F884" s="596" t="s">
        <v>203</v>
      </c>
      <c r="G884" s="435" t="s">
        <v>1411</v>
      </c>
      <c r="H884" s="597"/>
      <c r="I884" s="774" t="s">
        <v>15</v>
      </c>
      <c r="J884" s="789" t="str">
        <f aca="false">E884</f>
        <v>15</v>
      </c>
      <c r="K884" s="776"/>
      <c r="L884" s="601"/>
      <c r="M884" s="611"/>
      <c r="N884" s="608"/>
      <c r="O884" s="782"/>
      <c r="P884" s="605"/>
      <c r="R884" s="573"/>
    </row>
    <row r="885" customFormat="false" ht="21" hidden="true" customHeight="false" outlineLevel="0" collapsed="false">
      <c r="A885" s="634"/>
      <c r="B885" s="635"/>
      <c r="C885" s="635"/>
      <c r="D885" s="791"/>
      <c r="E885" s="596" t="s">
        <v>737</v>
      </c>
      <c r="F885" s="596" t="s">
        <v>203</v>
      </c>
      <c r="G885" s="435" t="s">
        <v>1412</v>
      </c>
      <c r="H885" s="597"/>
      <c r="I885" s="774" t="s">
        <v>15</v>
      </c>
      <c r="J885" s="789" t="str">
        <f aca="false">E885</f>
        <v>15</v>
      </c>
      <c r="K885" s="776"/>
      <c r="L885" s="601"/>
      <c r="M885" s="611"/>
      <c r="N885" s="608"/>
      <c r="O885" s="782"/>
      <c r="P885" s="605"/>
      <c r="R885" s="573"/>
    </row>
    <row r="886" customFormat="false" ht="21" hidden="true" customHeight="false" outlineLevel="0" collapsed="false">
      <c r="A886" s="634"/>
      <c r="B886" s="635"/>
      <c r="C886" s="635"/>
      <c r="D886" s="791"/>
      <c r="E886" s="596" t="s">
        <v>810</v>
      </c>
      <c r="F886" s="596" t="s">
        <v>105</v>
      </c>
      <c r="G886" s="10" t="s">
        <v>1413</v>
      </c>
      <c r="H886" s="597"/>
      <c r="I886" s="774" t="s">
        <v>15</v>
      </c>
      <c r="J886" s="789" t="str">
        <f aca="false">E886</f>
        <v>16</v>
      </c>
      <c r="K886" s="776" t="s">
        <v>812</v>
      </c>
      <c r="L886" s="601"/>
      <c r="M886" s="611"/>
      <c r="N886" s="608"/>
      <c r="O886" s="782"/>
      <c r="P886" s="605"/>
      <c r="R886" s="573"/>
    </row>
    <row r="887" customFormat="false" ht="21" hidden="true" customHeight="false" outlineLevel="0" collapsed="false">
      <c r="A887" s="634"/>
      <c r="B887" s="635"/>
      <c r="C887" s="635"/>
      <c r="D887" s="791"/>
      <c r="E887" s="596" t="s">
        <v>810</v>
      </c>
      <c r="F887" s="596" t="s">
        <v>105</v>
      </c>
      <c r="G887" s="435" t="s">
        <v>1414</v>
      </c>
      <c r="H887" s="597"/>
      <c r="I887" s="774" t="s">
        <v>15</v>
      </c>
      <c r="J887" s="789" t="str">
        <f aca="false">E887</f>
        <v>16</v>
      </c>
      <c r="K887" s="776"/>
      <c r="L887" s="601"/>
      <c r="M887" s="611"/>
      <c r="N887" s="608"/>
      <c r="O887" s="782"/>
      <c r="P887" s="605"/>
      <c r="R887" s="573"/>
    </row>
    <row r="888" customFormat="false" ht="21" hidden="false" customHeight="false" outlineLevel="0" collapsed="false">
      <c r="A888" s="634"/>
      <c r="B888" s="635"/>
      <c r="C888" s="635"/>
      <c r="D888" s="791"/>
      <c r="E888" s="596"/>
      <c r="F888" s="596"/>
      <c r="G888" s="10"/>
      <c r="H888" s="597"/>
      <c r="I888" s="774" t="s">
        <v>15</v>
      </c>
      <c r="J888" s="790" t="n">
        <f aca="false">E888</f>
        <v>0</v>
      </c>
      <c r="K888" s="776"/>
      <c r="L888" s="601"/>
      <c r="M888" s="611"/>
      <c r="N888" s="608"/>
      <c r="O888" s="782"/>
      <c r="P888" s="605"/>
      <c r="R888" s="573"/>
    </row>
    <row r="889" s="82" customFormat="true" ht="21" hidden="false" customHeight="false" outlineLevel="0" collapsed="false">
      <c r="A889" s="612" t="n">
        <v>12</v>
      </c>
      <c r="B889" s="124" t="s">
        <v>90</v>
      </c>
      <c r="C889" s="124"/>
      <c r="D889" s="733"/>
      <c r="E889" s="706"/>
      <c r="F889" s="706"/>
      <c r="G889" s="615" t="s">
        <v>609</v>
      </c>
      <c r="H889" s="707" t="n">
        <f aca="false">H890</f>
        <v>-954</v>
      </c>
      <c r="I889" s="708" t="s">
        <v>15</v>
      </c>
      <c r="J889" s="618"/>
      <c r="K889" s="566" t="n">
        <f aca="false">L889+H889</f>
        <v>385431</v>
      </c>
      <c r="L889" s="619" t="n">
        <f aca="false">L890</f>
        <v>386385</v>
      </c>
      <c r="M889" s="620"/>
      <c r="N889" s="792" t="n">
        <f aca="false">N890</f>
        <v>-954</v>
      </c>
      <c r="O889" s="793" t="n">
        <f aca="false">O890</f>
        <v>0</v>
      </c>
      <c r="P889" s="794" t="n">
        <f aca="false">P890</f>
        <v>-954</v>
      </c>
      <c r="Q889" s="795"/>
      <c r="R889" s="796"/>
      <c r="S889" s="241"/>
      <c r="T889" s="241"/>
      <c r="U889" s="241"/>
      <c r="V889" s="241"/>
      <c r="W889" s="241"/>
      <c r="X889" s="241"/>
      <c r="Y889" s="241"/>
      <c r="Z889" s="241"/>
      <c r="AA889" s="241"/>
      <c r="AB889" s="241"/>
      <c r="AC889" s="241"/>
    </row>
    <row r="890" customFormat="false" ht="21" hidden="false" customHeight="false" outlineLevel="0" collapsed="false">
      <c r="A890" s="634"/>
      <c r="B890" s="672" t="n">
        <v>1</v>
      </c>
      <c r="C890" s="672" t="s">
        <v>90</v>
      </c>
      <c r="D890" s="673"/>
      <c r="E890" s="683"/>
      <c r="F890" s="579" t="s">
        <v>610</v>
      </c>
      <c r="G890" s="700"/>
      <c r="H890" s="629" t="n">
        <f aca="false">SUM(H891:H894)</f>
        <v>-954</v>
      </c>
      <c r="I890" s="764" t="s">
        <v>15</v>
      </c>
      <c r="J890" s="631"/>
      <c r="K890" s="584" t="n">
        <f aca="false">L890+H890</f>
        <v>385431</v>
      </c>
      <c r="L890" s="585" t="n">
        <v>386385</v>
      </c>
      <c r="M890" s="586"/>
      <c r="N890" s="632" t="n">
        <f aca="false">SUM(N891,N893)</f>
        <v>-954</v>
      </c>
      <c r="O890" s="679" t="n">
        <f aca="false">SUM(O892,O893)</f>
        <v>0</v>
      </c>
      <c r="P890" s="680" t="n">
        <f aca="false">N890-O890</f>
        <v>-954</v>
      </c>
      <c r="Q890" s="795"/>
      <c r="R890" s="796"/>
    </row>
    <row r="891" s="275" customFormat="true" ht="21" hidden="false" customHeight="false" outlineLevel="0" collapsed="false">
      <c r="A891" s="634"/>
      <c r="B891" s="635"/>
      <c r="C891" s="636" t="n">
        <v>1</v>
      </c>
      <c r="D891" s="637" t="s">
        <v>1415</v>
      </c>
      <c r="E891" s="640" t="s">
        <v>889</v>
      </c>
      <c r="F891" s="640" t="s">
        <v>1416</v>
      </c>
      <c r="G891" s="751" t="s">
        <v>1417</v>
      </c>
      <c r="H891" s="641" t="n">
        <v>-185</v>
      </c>
      <c r="I891" s="642" t="s">
        <v>15</v>
      </c>
      <c r="J891" s="643" t="str">
        <f aca="false">E891</f>
        <v>23</v>
      </c>
      <c r="K891" s="776" t="s">
        <v>1418</v>
      </c>
      <c r="L891" s="601" t="n">
        <f aca="false">SUM(H891:H892)</f>
        <v>-185</v>
      </c>
      <c r="M891" s="638"/>
      <c r="N891" s="646" t="n">
        <f aca="false">SUM(H891:H892)</f>
        <v>-185</v>
      </c>
      <c r="O891" s="647" t="n">
        <f aca="false">SUM(O892:O892)</f>
        <v>0</v>
      </c>
      <c r="P891" s="605" t="n">
        <f aca="false">N891-O891</f>
        <v>-185</v>
      </c>
      <c r="Q891" s="533" t="n">
        <f aca="false">SUM(L891)</f>
        <v>-185</v>
      </c>
      <c r="R891" s="590" t="n">
        <f aca="false">N891-Q891</f>
        <v>0</v>
      </c>
    </row>
    <row r="892" s="275" customFormat="true" ht="21" hidden="false" customHeight="false" outlineLevel="0" collapsed="false">
      <c r="A892" s="634"/>
      <c r="B892" s="635"/>
      <c r="C892" s="738"/>
      <c r="D892" s="779"/>
      <c r="E892" s="652"/>
      <c r="F892" s="652"/>
      <c r="G892" s="740"/>
      <c r="H892" s="660"/>
      <c r="I892" s="661" t="s">
        <v>15</v>
      </c>
      <c r="J892" s="662" t="n">
        <f aca="false">E892</f>
        <v>0</v>
      </c>
      <c r="K892" s="797"/>
      <c r="L892" s="664"/>
      <c r="M892" s="736"/>
      <c r="N892" s="737"/>
      <c r="O892" s="798"/>
      <c r="P892" s="754"/>
      <c r="Q892" s="533" t="n">
        <f aca="false">SUM(L892)</f>
        <v>0</v>
      </c>
      <c r="R892" s="590" t="n">
        <f aca="false">N892-Q892</f>
        <v>0</v>
      </c>
    </row>
    <row r="893" customFormat="false" ht="21" hidden="false" customHeight="false" outlineLevel="0" collapsed="false">
      <c r="A893" s="634"/>
      <c r="B893" s="635"/>
      <c r="C893" s="636" t="n">
        <v>2</v>
      </c>
      <c r="D893" s="637" t="s">
        <v>1419</v>
      </c>
      <c r="E893" s="799" t="s">
        <v>889</v>
      </c>
      <c r="F893" s="596" t="s">
        <v>1420</v>
      </c>
      <c r="G893" s="10" t="s">
        <v>1421</v>
      </c>
      <c r="H893" s="597" t="n">
        <v>-569</v>
      </c>
      <c r="I893" s="598" t="s">
        <v>15</v>
      </c>
      <c r="J893" s="599" t="str">
        <f aca="false">E893</f>
        <v>23</v>
      </c>
      <c r="K893" s="600" t="s">
        <v>1418</v>
      </c>
      <c r="L893" s="601" t="n">
        <f aca="false">SUM(H893:H894)</f>
        <v>-769</v>
      </c>
      <c r="M893" s="611"/>
      <c r="N893" s="646" t="n">
        <f aca="false">SUM(H893:H894)</f>
        <v>-769</v>
      </c>
      <c r="O893" s="647" t="n">
        <f aca="false">SUM(O894:O894)</f>
        <v>0</v>
      </c>
      <c r="P893" s="648" t="n">
        <f aca="false">N893-O893</f>
        <v>-769</v>
      </c>
      <c r="Q893" s="533" t="n">
        <f aca="false">SUM(L893:L894)</f>
        <v>-769</v>
      </c>
      <c r="R893" s="590" t="n">
        <f aca="false">N893-Q893</f>
        <v>0</v>
      </c>
    </row>
    <row r="894" s="1" customFormat="true" ht="21" hidden="false" customHeight="false" outlineLevel="0" collapsed="false">
      <c r="A894" s="634"/>
      <c r="B894" s="635"/>
      <c r="C894" s="635"/>
      <c r="D894" s="607"/>
      <c r="E894" s="596" t="s">
        <v>889</v>
      </c>
      <c r="F894" s="596" t="s">
        <v>643</v>
      </c>
      <c r="G894" s="435" t="s">
        <v>1422</v>
      </c>
      <c r="H894" s="597" t="n">
        <v>-200</v>
      </c>
      <c r="I894" s="598" t="s">
        <v>15</v>
      </c>
      <c r="J894" s="599" t="str">
        <f aca="false">E894</f>
        <v>23</v>
      </c>
      <c r="K894" s="600"/>
      <c r="L894" s="601"/>
      <c r="M894" s="611"/>
      <c r="N894" s="737"/>
      <c r="O894" s="762"/>
      <c r="P894" s="605"/>
      <c r="Q894" s="800"/>
      <c r="R894" s="546"/>
      <c r="S894" s="275"/>
      <c r="T894" s="275"/>
      <c r="U894" s="275"/>
      <c r="V894" s="275"/>
      <c r="W894" s="275"/>
      <c r="X894" s="275"/>
      <c r="Y894" s="275"/>
      <c r="Z894" s="275"/>
      <c r="AA894" s="275"/>
      <c r="AB894" s="275"/>
      <c r="AC894" s="275"/>
    </row>
    <row r="895" s="175" customFormat="true" ht="21.75" hidden="false" customHeight="false" outlineLevel="0" collapsed="false">
      <c r="A895" s="477" t="s">
        <v>77</v>
      </c>
      <c r="B895" s="477"/>
      <c r="C895" s="477"/>
      <c r="D895" s="477"/>
      <c r="E895" s="801"/>
      <c r="F895" s="801"/>
      <c r="G895" s="479"/>
      <c r="H895" s="802" t="n">
        <f aca="false">SUM(H3,H22,H207,H316,H412,H444,H521,H555,H620,H635,H840,H889)</f>
        <v>-105280</v>
      </c>
      <c r="I895" s="803" t="s">
        <v>15</v>
      </c>
      <c r="J895" s="804"/>
      <c r="K895" s="805" t="n">
        <f aca="false">L895+H895</f>
        <v>4766265</v>
      </c>
      <c r="L895" s="806" t="n">
        <f aca="false">SUM(L3,L22,L207,L316,L412,L444,L521,L555,L620,L635,L840,L889)+R899</f>
        <v>4871545</v>
      </c>
      <c r="M895" s="806" t="n">
        <f aca="false">SUM(M3,M22,M207,M316,M412,M444,M521,M555,M620,M635,M840,M889)</f>
        <v>0</v>
      </c>
      <c r="N895" s="807" t="n">
        <f aca="false">SUM(N3,N22,N207,N316,N412,N444,N521,N555,N620,N635,N840,N889)</f>
        <v>-105280</v>
      </c>
      <c r="O895" s="808" t="n">
        <f aca="false">SUM(O3,O22,O207,O316,O412,O444,O521,O555,O620,O635,O840,O889)</f>
        <v>-3239</v>
      </c>
      <c r="P895" s="809" t="n">
        <f aca="false">SUM(P3,P22,P207,P316,P412,P444,P521,P555,P620,P635,P840,P889)</f>
        <v>-102041</v>
      </c>
      <c r="Q895" s="810"/>
      <c r="R895" s="558"/>
      <c r="S895" s="241"/>
      <c r="T895" s="734"/>
      <c r="U895" s="241"/>
      <c r="V895" s="241"/>
      <c r="W895" s="241"/>
      <c r="X895" s="241"/>
      <c r="Y895" s="241"/>
      <c r="Z895" s="241"/>
      <c r="AA895" s="241"/>
      <c r="AB895" s="241"/>
      <c r="AC895" s="241"/>
    </row>
    <row r="896" customFormat="false" ht="21" hidden="false" customHeight="false" outlineLevel="0" collapsed="false">
      <c r="G896" s="811" t="s">
        <v>1423</v>
      </c>
      <c r="H896" s="812" t="n">
        <f aca="false">'3月補正（第9号）予定額説明書（歳入）'!G445</f>
        <v>-105280</v>
      </c>
      <c r="I896" s="813"/>
      <c r="K896" s="814" t="n">
        <f aca="false">SUM(K889,K635,K620,K555,K521,K444,K412,K316,K207,K22,K3,R899,K840)</f>
        <v>4766265</v>
      </c>
      <c r="L896" s="815" t="n">
        <f aca="false">SUM(L889,L635,L620,L555,L521,L444,L412,L316,L207,L22,L3,R899,L840)</f>
        <v>4871545</v>
      </c>
      <c r="M896" s="816"/>
      <c r="N896" s="817" t="n">
        <f aca="false">H895</f>
        <v>-105280</v>
      </c>
      <c r="O896" s="818"/>
      <c r="P896" s="817" t="n">
        <f aca="false">N895-O895</f>
        <v>-102041</v>
      </c>
      <c r="Q896" s="819" t="s">
        <v>91</v>
      </c>
      <c r="R896" s="820" t="n">
        <v>1</v>
      </c>
    </row>
    <row r="897" s="3" customFormat="true" ht="19.5" hidden="false" customHeight="false" outlineLevel="0" collapsed="false">
      <c r="A897" s="516"/>
      <c r="B897" s="210"/>
      <c r="C897" s="210"/>
      <c r="D897" s="821"/>
      <c r="E897" s="822"/>
      <c r="F897" s="822"/>
      <c r="G897" s="10"/>
      <c r="H897" s="823" t="s">
        <v>13</v>
      </c>
      <c r="I897" s="824"/>
      <c r="J897" s="825"/>
      <c r="K897" s="826" t="str">
        <f aca="false">IF(K895-K896=0,"OK","ERR")</f>
        <v>OK</v>
      </c>
      <c r="L897" s="827" t="str">
        <f aca="false">IF(L895-L896=0,"OK","ERR")</f>
        <v>OK</v>
      </c>
      <c r="M897" s="827"/>
      <c r="N897" s="828" t="str">
        <f aca="false">IF(N895-N896=0,"OK","ERR")</f>
        <v>OK</v>
      </c>
      <c r="O897" s="829"/>
      <c r="P897" s="828" t="str">
        <f aca="false">IF(P895-P896=0,"OK","ERR")</f>
        <v>OK</v>
      </c>
      <c r="Q897" s="830"/>
      <c r="R897" s="831"/>
      <c r="S897" s="132"/>
      <c r="T897" s="132"/>
      <c r="U897" s="132"/>
      <c r="V897" s="132"/>
      <c r="W897" s="132"/>
      <c r="X897" s="132"/>
      <c r="Y897" s="132"/>
      <c r="Z897" s="132"/>
      <c r="AA897" s="132"/>
      <c r="AB897" s="132"/>
      <c r="AC897" s="132"/>
    </row>
    <row r="898" customFormat="false" ht="21.75" hidden="false" customHeight="false" outlineLevel="0" collapsed="false">
      <c r="G898" s="811" t="s">
        <v>1424</v>
      </c>
      <c r="H898" s="832" t="n">
        <f aca="false">H895-H896</f>
        <v>0</v>
      </c>
      <c r="I898" s="833" t="str">
        <f aca="false">IF(H898=0,"OK","err")</f>
        <v>OK</v>
      </c>
      <c r="L898" s="834"/>
      <c r="N898" s="835"/>
      <c r="O898" s="835"/>
      <c r="P898" s="835"/>
      <c r="Q898" s="836" t="s">
        <v>93</v>
      </c>
      <c r="R898" s="837" t="n">
        <v>10000</v>
      </c>
    </row>
    <row r="899" customFormat="false" ht="24.75" hidden="false" customHeight="true" outlineLevel="0" collapsed="false">
      <c r="A899" s="838"/>
      <c r="B899" s="13"/>
      <c r="C899" s="13"/>
      <c r="D899" s="2"/>
      <c r="G899" s="839"/>
      <c r="H899" s="812"/>
      <c r="I899" s="840"/>
      <c r="J899" s="841" t="s">
        <v>602</v>
      </c>
      <c r="K899" s="841"/>
      <c r="L899" s="842" t="n">
        <v>4423000</v>
      </c>
      <c r="N899" s="835"/>
      <c r="O899" s="835"/>
      <c r="P899" s="835"/>
      <c r="Q899" s="843" t="s">
        <v>1425</v>
      </c>
      <c r="R899" s="844" t="n">
        <f aca="false">SUM(R898,R896)</f>
        <v>10001</v>
      </c>
    </row>
    <row r="900" customFormat="false" ht="23.25" hidden="false" customHeight="true" outlineLevel="0" collapsed="false">
      <c r="A900" s="838"/>
      <c r="B900" s="13"/>
      <c r="C900" s="13"/>
      <c r="D900" s="1"/>
      <c r="G900" s="211"/>
      <c r="H900" s="211"/>
      <c r="I900" s="840"/>
      <c r="L900" s="845"/>
      <c r="N900" s="835"/>
      <c r="O900" s="835"/>
      <c r="P900" s="835"/>
      <c r="Q900" s="843"/>
    </row>
    <row r="901" customFormat="false" ht="21" hidden="false" customHeight="false" outlineLevel="0" collapsed="false">
      <c r="A901" s="838"/>
      <c r="B901" s="13"/>
      <c r="C901" s="13"/>
      <c r="D901" s="839"/>
      <c r="G901" s="2"/>
      <c r="H901" s="2"/>
      <c r="I901" s="840"/>
      <c r="N901" s="835"/>
      <c r="O901" s="835"/>
      <c r="P901" s="835"/>
    </row>
    <row r="902" customFormat="false" ht="21" hidden="false" customHeight="false" outlineLevel="0" collapsed="false">
      <c r="A902" s="838"/>
      <c r="B902" s="13"/>
      <c r="C902" s="13"/>
      <c r="D902" s="839"/>
      <c r="G902" s="2"/>
      <c r="H902" s="2"/>
      <c r="I902" s="840"/>
      <c r="N902" s="835"/>
      <c r="O902" s="835"/>
      <c r="P902" s="835"/>
    </row>
    <row r="903" customFormat="false" ht="21" hidden="false" customHeight="false" outlineLevel="0" collapsed="false">
      <c r="I903" s="840"/>
      <c r="N903" s="835"/>
      <c r="O903" s="835"/>
      <c r="P903" s="835"/>
    </row>
    <row r="904" customFormat="false" ht="21" hidden="false" customHeight="false" outlineLevel="0" collapsed="false">
      <c r="I904" s="840"/>
      <c r="N904" s="835"/>
      <c r="O904" s="835"/>
      <c r="P904" s="835"/>
    </row>
    <row r="905" customFormat="false" ht="21" hidden="false" customHeight="false" outlineLevel="0" collapsed="false">
      <c r="I905" s="840"/>
      <c r="N905" s="835"/>
      <c r="O905" s="835"/>
      <c r="P905" s="835"/>
    </row>
    <row r="906" customFormat="false" ht="21" hidden="false" customHeight="false" outlineLevel="0" collapsed="false">
      <c r="I906" s="840"/>
      <c r="N906" s="835"/>
      <c r="O906" s="835"/>
      <c r="P906" s="835"/>
    </row>
    <row r="907" customFormat="false" ht="21" hidden="false" customHeight="false" outlineLevel="0" collapsed="false">
      <c r="I907" s="840"/>
      <c r="N907" s="835"/>
      <c r="O907" s="835"/>
      <c r="P907" s="835"/>
    </row>
    <row r="908" customFormat="false" ht="21" hidden="false" customHeight="false" outlineLevel="0" collapsed="false">
      <c r="I908" s="840"/>
      <c r="N908" s="835"/>
      <c r="O908" s="835"/>
      <c r="P908" s="835"/>
    </row>
    <row r="909" customFormat="false" ht="21" hidden="false" customHeight="false" outlineLevel="0" collapsed="false">
      <c r="I909" s="840"/>
      <c r="N909" s="835"/>
      <c r="O909" s="835"/>
      <c r="P909" s="835"/>
    </row>
    <row r="910" customFormat="false" ht="21" hidden="false" customHeight="false" outlineLevel="0" collapsed="false">
      <c r="I910" s="840"/>
      <c r="N910" s="835"/>
      <c r="O910" s="835"/>
      <c r="P910" s="835"/>
    </row>
    <row r="911" customFormat="false" ht="21" hidden="false" customHeight="false" outlineLevel="0" collapsed="false">
      <c r="I911" s="840"/>
      <c r="N911" s="835"/>
      <c r="O911" s="835"/>
      <c r="P911" s="835"/>
    </row>
    <row r="912" customFormat="false" ht="21" hidden="false" customHeight="false" outlineLevel="0" collapsed="false">
      <c r="I912" s="840"/>
      <c r="N912" s="835"/>
      <c r="O912" s="835"/>
      <c r="P912" s="835"/>
    </row>
    <row r="913" customFormat="false" ht="21" hidden="false" customHeight="false" outlineLevel="0" collapsed="false">
      <c r="I913" s="840"/>
      <c r="N913" s="835"/>
      <c r="O913" s="835"/>
      <c r="P913" s="835"/>
    </row>
    <row r="914" customFormat="false" ht="21" hidden="false" customHeight="false" outlineLevel="0" collapsed="false">
      <c r="I914" s="840"/>
      <c r="N914" s="835"/>
      <c r="O914" s="835"/>
      <c r="P914" s="835"/>
    </row>
    <row r="915" customFormat="false" ht="21" hidden="false" customHeight="false" outlineLevel="0" collapsed="false">
      <c r="I915" s="840"/>
      <c r="N915" s="835"/>
      <c r="O915" s="835"/>
      <c r="P915" s="835"/>
    </row>
    <row r="916" customFormat="false" ht="21" hidden="false" customHeight="false" outlineLevel="0" collapsed="false">
      <c r="I916" s="840"/>
      <c r="N916" s="835"/>
      <c r="O916" s="835"/>
      <c r="P916" s="835"/>
    </row>
    <row r="917" customFormat="false" ht="21" hidden="false" customHeight="false" outlineLevel="0" collapsed="false">
      <c r="I917" s="840"/>
      <c r="N917" s="835"/>
      <c r="O917" s="835"/>
      <c r="P917" s="835"/>
    </row>
    <row r="918" customFormat="false" ht="21" hidden="false" customHeight="false" outlineLevel="0" collapsed="false">
      <c r="N918" s="835"/>
      <c r="O918" s="835"/>
      <c r="P918" s="835"/>
    </row>
    <row r="919" customFormat="false" ht="21" hidden="false" customHeight="false" outlineLevel="0" collapsed="false">
      <c r="N919" s="835"/>
      <c r="O919" s="835"/>
      <c r="P919" s="835"/>
    </row>
  </sheetData>
  <autoFilter ref="A1:R34"/>
  <mergeCells count="24">
    <mergeCell ref="A1:A2"/>
    <mergeCell ref="B1:B2"/>
    <mergeCell ref="C1:C2"/>
    <mergeCell ref="D1:D2"/>
    <mergeCell ref="E1:E2"/>
    <mergeCell ref="F1:G2"/>
    <mergeCell ref="H1:I2"/>
    <mergeCell ref="J1:K1"/>
    <mergeCell ref="L1:M1"/>
    <mergeCell ref="K2:L2"/>
    <mergeCell ref="S2:T2"/>
    <mergeCell ref="C408:D408"/>
    <mergeCell ref="D409:D410"/>
    <mergeCell ref="C414:C415"/>
    <mergeCell ref="D414:D415"/>
    <mergeCell ref="C841:D841"/>
    <mergeCell ref="C854:D854"/>
    <mergeCell ref="C863:D863"/>
    <mergeCell ref="C873:D873"/>
    <mergeCell ref="C877:D877"/>
    <mergeCell ref="A895:D895"/>
    <mergeCell ref="L895:M895"/>
    <mergeCell ref="J899:K899"/>
    <mergeCell ref="Q899:Q900"/>
  </mergeCells>
  <dataValidations count="1">
    <dataValidation allowBlank="true" errorStyle="stop" operator="between" showDropDown="false" showErrorMessage="true" showInputMessage="false" sqref="E1:F1900"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5" manualBreakCount="5">
    <brk id="68" man="true" max="16383" min="0"/>
    <brk id="224" man="true" max="16383" min="0"/>
    <brk id="370" man="true" max="16383" min="0"/>
    <brk id="457" man="true" max="16383" min="0"/>
    <brk id="69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2-25T01:16:05Z</cp:lastPrinted>
  <dcterms:modified xsi:type="dcterms:W3CDTF">2013-03-14T23:44:28Z</dcterms:modified>
  <cp:revision>0</cp:revision>
  <dc:subject/>
  <dc:title/>
</cp:coreProperties>
</file>