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債費（円）" sheetId="1" state="visible" r:id="rId2"/>
    <sheet name="地方債年度末現在高調（会計別） " sheetId="2" state="visible" r:id="rId3"/>
  </sheets>
  <definedNames>
    <definedName function="false" hidden="false" localSheetId="1" name="_xlnm.Print_Area" vbProcedure="false">'地方債年度末現在高調（会計別） 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地方債年度末現在高調（会計別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創英角ｺﾞｼｯｸUB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一般会計</t>
  </si>
  <si>
    <t xml:space="preserve">水道事業会計</t>
  </si>
  <si>
    <t xml:space="preserve">病院事業会計</t>
  </si>
  <si>
    <t xml:space="preserve">公共下水道事業特別会計</t>
  </si>
  <si>
    <t xml:space="preserve">簡易水道事業特別会計</t>
  </si>
  <si>
    <t xml:space="preserve">合　　　　計</t>
  </si>
  <si>
    <t xml:space="preserve">チェック</t>
  </si>
  <si>
    <t xml:space="preserve">■グラフデータ</t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年度見込み</t>
    </r>
  </si>
  <si>
    <r>
      <rPr>
        <sz val="10"/>
        <rFont val="Noto Sans"/>
        <family val="2"/>
      </rPr>
      <t xml:space="preserve">平成</t>
    </r>
    <r>
      <rPr>
        <sz val="10"/>
        <rFont val="HGS創英角ｺﾞｼｯｸUB"/>
        <family val="3"/>
        <charset val="128"/>
      </rPr>
      <t xml:space="preserve">22</t>
    </r>
    <r>
      <rPr>
        <sz val="10"/>
        <rFont val="Noto Sans"/>
        <family val="2"/>
      </rPr>
      <t xml:space="preserve">年度見込み</t>
    </r>
  </si>
  <si>
    <t xml:space="preserve">下水道事業特別会計</t>
  </si>
  <si>
    <r>
      <rPr>
        <sz val="11"/>
        <rFont val="HGS創英角ｺﾞｼｯｸUB"/>
        <family val="3"/>
        <charset val="128"/>
      </rPr>
      <t xml:space="preserve">H12</t>
    </r>
    <r>
      <rPr>
        <sz val="11"/>
        <rFont val="Noto Sans"/>
        <family val="2"/>
      </rPr>
      <t xml:space="preserve">対</t>
    </r>
    <r>
      <rPr>
        <sz val="11"/>
        <rFont val="HGS創英角ｺﾞｼｯｸUB"/>
        <family val="3"/>
        <charset val="128"/>
      </rPr>
      <t xml:space="preserve">H22</t>
    </r>
    <r>
      <rPr>
        <sz val="11"/>
        <rFont val="Noto Sans"/>
        <family val="2"/>
      </rPr>
      <t xml:space="preserve">減少分</t>
    </r>
  </si>
  <si>
    <r>
      <rPr>
        <sz val="11"/>
        <rFont val="HGS創英角ｺﾞｼｯｸUB"/>
        <family val="3"/>
        <charset val="128"/>
      </rPr>
      <t xml:space="preserve">H22</t>
    </r>
    <r>
      <rPr>
        <sz val="11"/>
        <rFont val="Noto Sans"/>
        <family val="2"/>
      </rPr>
      <t xml:space="preserve">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HGS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HGS創英角ｺﾞｼｯｸUB"/>
      <family val="3"/>
      <charset val="128"/>
    </font>
    <font>
      <sz val="11"/>
      <name val="HG創英角ｺﾞｼｯｸUB"/>
      <family val="3"/>
      <charset val="128"/>
    </font>
    <font>
      <sz val="14"/>
      <color rgb="FF000000"/>
      <name val="DejaVu Sans"/>
      <family val="2"/>
    </font>
    <font>
      <sz val="8"/>
      <color rgb="FF000000"/>
      <name val="HG創英角ｺﾞｼｯｸUB"/>
      <family val="2"/>
    </font>
    <font>
      <sz val="9.75"/>
      <color rgb="FF000000"/>
      <name val="HGS創英角ｺﾞｼｯｸUB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0"/>
      <color rgb="FF000000"/>
      <name val="HG創英角ｺﾞｼｯｸUB"/>
      <family val="2"/>
    </font>
    <font>
      <sz val="14"/>
      <color rgb="FF000000"/>
      <name val="HG創英角ｺﾞｼｯｸUB"/>
      <family val="2"/>
    </font>
    <font>
      <sz val="19"/>
      <color rgb="FF000000"/>
      <name val="ＭＳ Ｐゴシック"/>
      <family val="2"/>
    </font>
    <font>
      <sz val="13.75"/>
      <color rgb="FF000000"/>
      <name val="Noto Sans"/>
      <family val="2"/>
    </font>
    <font>
      <sz val="13.75"/>
      <color rgb="FF000000"/>
      <name val="HG創英角ｺﾞｼｯｸUB"/>
      <family val="2"/>
    </font>
    <font>
      <sz val="10"/>
      <color rgb="FFFFFFFF"/>
      <name val="HG創英角ｺﾞｼｯｸUB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3D69B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76007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82495393525"/>
          <c:y val="0.0831224114127934"/>
          <c:w val="0.957883653593051"/>
          <c:h val="0.892890013805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地方債年度末現在高調（会計別） '!$A$4</c:f>
              <c:strCache>
                <c:ptCount val="1"/>
                <c:pt idx="0">
                  <c:v>水道事業会計</c:v>
                </c:pt>
              </c:strCache>
            </c:strRef>
          </c:tx>
          <c:spPr>
            <a:gradFill>
              <a:gsLst>
                <a:gs pos="0">
                  <a:srgbClr val="760076"/>
                </a:gs>
                <a:gs pos="50000">
                  <a:srgbClr val="ff00ff"/>
                </a:gs>
                <a:gs pos="100000">
                  <a:srgbClr val="76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4:$N$4</c:f>
              <c:numCache>
                <c:formatCode>General</c:formatCode>
                <c:ptCount val="13"/>
                <c:pt idx="0">
                  <c:v>1479958</c:v>
                </c:pt>
                <c:pt idx="1">
                  <c:v>1650268</c:v>
                </c:pt>
                <c:pt idx="2">
                  <c:v>2011062</c:v>
                </c:pt>
                <c:pt idx="3">
                  <c:v>1987302</c:v>
                </c:pt>
                <c:pt idx="4">
                  <c:v>1944207</c:v>
                </c:pt>
                <c:pt idx="5">
                  <c:v>1884748</c:v>
                </c:pt>
                <c:pt idx="6">
                  <c:v>1822183</c:v>
                </c:pt>
                <c:pt idx="7">
                  <c:v>1751158</c:v>
                </c:pt>
                <c:pt idx="8">
                  <c:v>1731365</c:v>
                </c:pt>
                <c:pt idx="9">
                  <c:v>1673587</c:v>
                </c:pt>
                <c:pt idx="10">
                  <c:v>1674373</c:v>
                </c:pt>
                <c:pt idx="11">
                  <c:v>1616159</c:v>
                </c:pt>
                <c:pt idx="12">
                  <c:v>1597007</c:v>
                </c:pt>
              </c:numCache>
            </c:numRef>
          </c:val>
        </c:ser>
        <c:ser>
          <c:idx val="1"/>
          <c:order val="1"/>
          <c:tx>
            <c:strRef>
              <c:f>'地方債年度末現在高調（会計別） '!$A$5</c:f>
              <c:strCache>
                <c:ptCount val="1"/>
                <c:pt idx="0">
                  <c:v>病院事業会計</c:v>
                </c:pt>
              </c:strCache>
            </c:strRef>
          </c:tx>
          <c:spPr>
            <a:gradFill>
              <a:gsLst>
                <a:gs pos="0">
                  <a:srgbClr val="5e765e"/>
                </a:gs>
                <a:gs pos="50000">
                  <a:srgbClr val="ccffcc"/>
                </a:gs>
                <a:gs pos="100000">
                  <a:srgbClr val="5e765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5:$N$5</c:f>
              <c:numCache>
                <c:formatCode>General</c:formatCode>
                <c:ptCount val="13"/>
                <c:pt idx="0">
                  <c:v>1053000</c:v>
                </c:pt>
                <c:pt idx="1">
                  <c:v>1046661</c:v>
                </c:pt>
                <c:pt idx="2">
                  <c:v>1022631</c:v>
                </c:pt>
                <c:pt idx="3">
                  <c:v>997538</c:v>
                </c:pt>
                <c:pt idx="4">
                  <c:v>971334</c:v>
                </c:pt>
                <c:pt idx="5">
                  <c:v>943970</c:v>
                </c:pt>
                <c:pt idx="6">
                  <c:v>915393</c:v>
                </c:pt>
                <c:pt idx="7">
                  <c:v>885549</c:v>
                </c:pt>
                <c:pt idx="8">
                  <c:v>854382</c:v>
                </c:pt>
                <c:pt idx="9">
                  <c:v>821832</c:v>
                </c:pt>
                <c:pt idx="10">
                  <c:v>787837</c:v>
                </c:pt>
                <c:pt idx="11">
                  <c:v>752333</c:v>
                </c:pt>
                <c:pt idx="12">
                  <c:v>731152</c:v>
                </c:pt>
              </c:numCache>
            </c:numRef>
          </c:val>
        </c:ser>
        <c:gapWidth val="150"/>
        <c:overlap val="0"/>
        <c:axId val="47194984"/>
        <c:axId val="88246424"/>
      </c:barChart>
      <c:lineChart>
        <c:grouping val="standard"/>
        <c:varyColors val="0"/>
        <c:ser>
          <c:idx val="2"/>
          <c:order val="2"/>
          <c:tx>
            <c:strRef>
              <c:f>'地方債年度末現在高調（会計別） '!$A$3</c:f>
              <c:strCache>
                <c:ptCount val="1"/>
                <c:pt idx="0">
                  <c:v>一般会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1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HGS創英角ｺﾞｼｯｸUB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S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3:$N$3</c:f>
              <c:numCache>
                <c:formatCode>General</c:formatCode>
                <c:ptCount val="13"/>
                <c:pt idx="0">
                  <c:v>4332237</c:v>
                </c:pt>
                <c:pt idx="1">
                  <c:v>4176549</c:v>
                </c:pt>
                <c:pt idx="2">
                  <c:v>4067386</c:v>
                </c:pt>
                <c:pt idx="3">
                  <c:v>3974837</c:v>
                </c:pt>
                <c:pt idx="4">
                  <c:v>4131000</c:v>
                </c:pt>
                <c:pt idx="5">
                  <c:v>4299680</c:v>
                </c:pt>
                <c:pt idx="6">
                  <c:v>4483996</c:v>
                </c:pt>
                <c:pt idx="7">
                  <c:v>4252320</c:v>
                </c:pt>
                <c:pt idx="8">
                  <c:v>3949617</c:v>
                </c:pt>
                <c:pt idx="9">
                  <c:v>3640383</c:v>
                </c:pt>
                <c:pt idx="10">
                  <c:v>3244823</c:v>
                </c:pt>
                <c:pt idx="11">
                  <c:v>2930239</c:v>
                </c:pt>
                <c:pt idx="12">
                  <c:v>2750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地方債年度末現在高調（会計別） '!$A$6</c:f>
              <c:strCache>
                <c:ptCount val="1"/>
                <c:pt idx="0">
                  <c:v>下水道事業特別会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Pt>
            <c:idx val="2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6:$N$6</c:f>
              <c:numCache>
                <c:formatCode>General</c:formatCode>
                <c:ptCount val="13"/>
                <c:pt idx="0">
                  <c:v>3577768</c:v>
                </c:pt>
                <c:pt idx="1">
                  <c:v>4073609</c:v>
                </c:pt>
                <c:pt idx="2">
                  <c:v>4144590</c:v>
                </c:pt>
                <c:pt idx="3">
                  <c:v>4129740</c:v>
                </c:pt>
                <c:pt idx="4">
                  <c:v>4046519</c:v>
                </c:pt>
                <c:pt idx="5">
                  <c:v>3969034</c:v>
                </c:pt>
                <c:pt idx="6">
                  <c:v>3922529</c:v>
                </c:pt>
                <c:pt idx="7">
                  <c:v>3862139</c:v>
                </c:pt>
                <c:pt idx="8">
                  <c:v>3675375</c:v>
                </c:pt>
                <c:pt idx="9">
                  <c:v>3498797</c:v>
                </c:pt>
                <c:pt idx="10">
                  <c:v>3293358</c:v>
                </c:pt>
                <c:pt idx="11">
                  <c:v>3037000</c:v>
                </c:pt>
                <c:pt idx="12">
                  <c:v>2803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地方債年度末現在高調（会計別） '!$A$7</c:f>
              <c:strCache>
                <c:ptCount val="1"/>
                <c:pt idx="0">
                  <c:v>簡易水道事業特別会計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7:$N$7</c:f>
              <c:numCache>
                <c:formatCode>General</c:formatCode>
                <c:ptCount val="13"/>
                <c:pt idx="0">
                  <c:v>114377</c:v>
                </c:pt>
                <c:pt idx="1">
                  <c:v>128603</c:v>
                </c:pt>
                <c:pt idx="2">
                  <c:v>126217</c:v>
                </c:pt>
                <c:pt idx="3">
                  <c:v>123444</c:v>
                </c:pt>
                <c:pt idx="4">
                  <c:v>120214</c:v>
                </c:pt>
                <c:pt idx="5">
                  <c:v>116501</c:v>
                </c:pt>
                <c:pt idx="6">
                  <c:v>152098</c:v>
                </c:pt>
                <c:pt idx="7">
                  <c:v>212048</c:v>
                </c:pt>
                <c:pt idx="8">
                  <c:v>206837</c:v>
                </c:pt>
                <c:pt idx="9">
                  <c:v>185527</c:v>
                </c:pt>
                <c:pt idx="10">
                  <c:v>181729</c:v>
                </c:pt>
                <c:pt idx="11">
                  <c:v>177762</c:v>
                </c:pt>
                <c:pt idx="12">
                  <c:v>171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4984"/>
        <c:axId val="88246424"/>
      </c:lineChart>
      <c:catAx>
        <c:axId val="471949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88246424"/>
        <c:crossesAt val="0"/>
        <c:auto val="1"/>
        <c:lblAlgn val="ctr"/>
        <c:lblOffset val="100"/>
        <c:noMultiLvlLbl val="0"/>
      </c:catAx>
      <c:valAx>
        <c:axId val="8824642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94984"/>
        <c:crossBetween val="midCat"/>
      </c:valAx>
      <c:spPr>
        <a:gradFill>
          <a:gsLst>
            <a:gs pos="0">
              <a:srgbClr val="00ff00"/>
            </a:gs>
            <a:gs pos="100000">
              <a:srgbClr val="c3d69b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全会計に係る地方債残高推移表</a:t>
            </a:r>
          </a:p>
        </c:rich>
      </c:tx>
      <c:layout>
        <c:manualLayout>
          <c:xMode val="edge"/>
          <c:yMode val="edge"/>
          <c:x val="0.397367728349566"/>
          <c:y val="0.01989020606253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3224532771782"/>
          <c:y val="0.0813111623836423"/>
          <c:w val="0.95369834166886"/>
          <c:h val="0.904049645954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地方債年度末現在高調（会計別） '!$A$8</c:f>
              <c:strCache>
                <c:ptCount val="1"/>
                <c:pt idx="0">
                  <c:v>合　　　　計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方債年度末現在高調（会計別） '!$B$2:$N$2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見込み</c:v>
                </c:pt>
                <c:pt idx="12">
                  <c:v>平成22年度見込み</c:v>
                </c:pt>
              </c:strCache>
            </c:strRef>
          </c:cat>
          <c:val>
            <c:numRef>
              <c:f>'地方債年度末現在高調（会計別） '!$B$8:$N$8</c:f>
              <c:numCache>
                <c:formatCode>General</c:formatCode>
                <c:ptCount val="13"/>
                <c:pt idx="0">
                  <c:v>10557340</c:v>
                </c:pt>
                <c:pt idx="1">
                  <c:v>11075690</c:v>
                </c:pt>
                <c:pt idx="2">
                  <c:v>11371886</c:v>
                </c:pt>
                <c:pt idx="3">
                  <c:v>11212861</c:v>
                </c:pt>
                <c:pt idx="4">
                  <c:v>11213274</c:v>
                </c:pt>
                <c:pt idx="5">
                  <c:v>11213933</c:v>
                </c:pt>
                <c:pt idx="6">
                  <c:v>11296199</c:v>
                </c:pt>
                <c:pt idx="7">
                  <c:v>10963214</c:v>
                </c:pt>
                <c:pt idx="8">
                  <c:v>10417576</c:v>
                </c:pt>
                <c:pt idx="9">
                  <c:v>9820126</c:v>
                </c:pt>
                <c:pt idx="10">
                  <c:v>9182120</c:v>
                </c:pt>
                <c:pt idx="11">
                  <c:v>8513493</c:v>
                </c:pt>
                <c:pt idx="12">
                  <c:v>8054390</c:v>
                </c:pt>
              </c:numCache>
            </c:numRef>
          </c:val>
        </c:ser>
        <c:gapWidth val="150"/>
        <c:overlap val="0"/>
        <c:axId val="1145327"/>
        <c:axId val="72517216"/>
      </c:barChart>
      <c:catAx>
        <c:axId val="114532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72517216"/>
        <c:crossesAt val="0"/>
        <c:auto val="1"/>
        <c:lblAlgn val="ctr"/>
        <c:lblOffset val="100"/>
        <c:noMultiLvlLbl val="0"/>
      </c:catAx>
      <c:valAx>
        <c:axId val="7251721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[$-409]#,##0_);[RED]\(#,##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5327"/>
        <c:crossBetween val="midCat"/>
      </c:valAx>
      <c:spPr>
        <a:gradFill>
          <a:gsLst>
            <a:gs pos="0">
              <a:srgbClr val="ccccff"/>
            </a:gs>
            <a:gs pos="100000">
              <a:srgbClr val="cc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99"/>
        </a:gs>
        <a:gs pos="50000">
          <a:srgbClr val="ffffff"/>
        </a:gs>
        <a:gs pos="100000">
          <a:srgbClr val="ffff9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平成12年度会計別地方債残高（合計113億7,188万6千円）</a:t>
            </a:r>
          </a:p>
        </c:rich>
      </c:tx>
      <c:layout>
        <c:manualLayout>
          <c:xMode val="edge"/>
          <c:yMode val="edge"/>
          <c:x val="0.215631101412656"/>
          <c:y val="0.032811202088525"/>
        </c:manualLayout>
      </c:layout>
      <c:overlay val="0"/>
      <c:spPr>
        <a:gradFill>
          <a:gsLst>
            <a:gs pos="0">
              <a:srgbClr val="ff99cc"/>
            </a:gs>
            <a:gs pos="50000">
              <a:srgbClr val="ffffff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7527276903641"/>
          <c:y val="0.440073573039041"/>
          <c:w val="0.426897898242793"/>
          <c:h val="0.344013290613504"/>
        </c:manualLayout>
      </c:layout>
      <c:pieChart>
        <c:varyColors val="1"/>
        <c:ser>
          <c:idx val="0"/>
          <c:order val="0"/>
          <c:tx>
            <c:strRef>
              <c:f>'地方債年度末現在高調（会計別） '!$D$2</c:f>
              <c:strCache>
                <c:ptCount val="1"/>
                <c:pt idx="0">
                  <c:v>平成12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地方債年度末現在高調（会計別） '!$A$3:$A$7</c:f>
              <c:strCache>
                <c:ptCount val="5"/>
                <c:pt idx="0">
                  <c:v>一般会計</c:v>
                </c:pt>
                <c:pt idx="1">
                  <c:v>水道事業会計</c:v>
                </c:pt>
                <c:pt idx="2">
                  <c:v>病院事業会計</c:v>
                </c:pt>
                <c:pt idx="3">
                  <c:v>下水道事業特別会計</c:v>
                </c:pt>
                <c:pt idx="4">
                  <c:v>簡易水道事業特別会計</c:v>
                </c:pt>
              </c:strCache>
            </c:strRef>
          </c:cat>
          <c:val>
            <c:numRef>
              <c:f>'地方債年度末現在高調（会計別） '!$D$3:$D$7</c:f>
              <c:numCache>
                <c:formatCode>General</c:formatCode>
                <c:ptCount val="5"/>
                <c:pt idx="0">
                  <c:v>4067386</c:v>
                </c:pt>
                <c:pt idx="1">
                  <c:v>2011062</c:v>
                </c:pt>
                <c:pt idx="2">
                  <c:v>1022631</c:v>
                </c:pt>
                <c:pt idx="3">
                  <c:v>4144590</c:v>
                </c:pt>
                <c:pt idx="4">
                  <c:v>126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99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375" spc="-1" strike="noStrike">
                <a:solidFill>
                  <a:srgbClr val="000000"/>
                </a:solidFill>
                <a:latin typeface="HG創英角ｺﾞｼｯｸUB"/>
              </a:rPr>
              <a:t>平成22年度会計別地方債残高見込み（合計80億5,439万円）</a:t>
            </a:r>
          </a:p>
        </c:rich>
      </c:tx>
      <c:layout>
        <c:manualLayout>
          <c:xMode val="edge"/>
          <c:yMode val="edge"/>
          <c:x val="0.216956597121886"/>
          <c:y val="0.0370812682868574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0580246200081"/>
          <c:y val="0.469934913715889"/>
          <c:w val="0.394613650811998"/>
          <c:h val="0.294560219740849"/>
        </c:manualLayout>
      </c:layout>
      <c:pieChart>
        <c:varyColors val="1"/>
        <c:ser>
          <c:idx val="0"/>
          <c:order val="0"/>
          <c:tx>
            <c:strRef>
              <c:f>'地方債年度末現在高調（会計別） '!$AC$2</c:f>
              <c:strCache>
                <c:ptCount val="1"/>
                <c:pt idx="0">
                  <c:v>平成22年度見込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地方債年度末現在高調（会計別） '!$AB$3:$AB$8</c:f>
              <c:strCache>
                <c:ptCount val="6"/>
                <c:pt idx="0">
                  <c:v>一般会計</c:v>
                </c:pt>
                <c:pt idx="1">
                  <c:v>水道事業会計</c:v>
                </c:pt>
                <c:pt idx="2">
                  <c:v>病院事業会計</c:v>
                </c:pt>
                <c:pt idx="3">
                  <c:v>下水道事業特別会計</c:v>
                </c:pt>
                <c:pt idx="4">
                  <c:v>簡易水道事業特別会計</c:v>
                </c:pt>
                <c:pt idx="5">
                  <c:v>H12対H22減少分</c:v>
                </c:pt>
              </c:strCache>
            </c:strRef>
          </c:cat>
          <c:val>
            <c:numRef>
              <c:f>'地方債年度末現在高調（会計別） '!$AC$3:$AC$8</c:f>
              <c:numCache>
                <c:formatCode>General</c:formatCode>
                <c:ptCount val="6"/>
                <c:pt idx="0">
                  <c:v>2750629</c:v>
                </c:pt>
                <c:pt idx="1">
                  <c:v>1597007</c:v>
                </c:pt>
                <c:pt idx="2">
                  <c:v>731152</c:v>
                </c:pt>
                <c:pt idx="3">
                  <c:v>2803958</c:v>
                </c:pt>
                <c:pt idx="4">
                  <c:v>171644</c:v>
                </c:pt>
                <c:pt idx="5">
                  <c:v>33174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8</xdr:row>
      <xdr:rowOff>66600</xdr:rowOff>
    </xdr:from>
    <xdr:to>
      <xdr:col>14</xdr:col>
      <xdr:colOff>72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69840" y="1438200"/>
        <a:ext cx="136760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7000</xdr:colOff>
      <xdr:row>12</xdr:row>
      <xdr:rowOff>110160</xdr:rowOff>
    </xdr:from>
    <xdr:to>
      <xdr:col>10</xdr:col>
      <xdr:colOff>383400</xdr:colOff>
      <xdr:row>13</xdr:row>
      <xdr:rowOff>137520</xdr:rowOff>
    </xdr:to>
    <xdr:sp>
      <xdr:nvSpPr>
        <xdr:cNvPr id="2" name="AutoShape 2"/>
        <xdr:cNvSpPr/>
      </xdr:nvSpPr>
      <xdr:spPr>
        <a:xfrm>
          <a:off x="10233720" y="2176920"/>
          <a:ext cx="176400" cy="199080"/>
        </a:xfrm>
        <a:prstGeom prst="borderCallout1">
          <a:avLst>
            <a:gd name="adj1" fmla="val 18750"/>
            <a:gd name="adj2" fmla="val -8333"/>
            <a:gd name="adj3" fmla="val 201620"/>
            <a:gd name="adj4" fmla="val -411402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一般会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8360</xdr:colOff>
      <xdr:row>21</xdr:row>
      <xdr:rowOff>90720</xdr:rowOff>
    </xdr:from>
    <xdr:to>
      <xdr:col>7</xdr:col>
      <xdr:colOff>581760</xdr:colOff>
      <xdr:row>22</xdr:row>
      <xdr:rowOff>118440</xdr:rowOff>
    </xdr:to>
    <xdr:sp>
      <xdr:nvSpPr>
        <xdr:cNvPr id="3" name="AutoShape 3"/>
        <xdr:cNvSpPr/>
      </xdr:nvSpPr>
      <xdr:spPr>
        <a:xfrm>
          <a:off x="7046280" y="3700800"/>
          <a:ext cx="773280" cy="199080"/>
        </a:xfrm>
        <a:prstGeom prst="borderCallout1">
          <a:avLst>
            <a:gd name="adj1" fmla="val 18750"/>
            <a:gd name="adj2" fmla="val -8333"/>
            <a:gd name="adj3" fmla="val -167685"/>
            <a:gd name="adj4" fmla="val -119958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下水道事業特別会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6</xdr:row>
      <xdr:rowOff>0</xdr:rowOff>
    </xdr:from>
    <xdr:to>
      <xdr:col>5</xdr:col>
      <xdr:colOff>581400</xdr:colOff>
      <xdr:row>27</xdr:row>
      <xdr:rowOff>9720</xdr:rowOff>
    </xdr:to>
    <xdr:sp>
      <xdr:nvSpPr>
        <xdr:cNvPr id="4" name="AutoShape 4"/>
        <xdr:cNvSpPr/>
      </xdr:nvSpPr>
      <xdr:spPr>
        <a:xfrm>
          <a:off x="5438160" y="4467240"/>
          <a:ext cx="521640" cy="181080"/>
        </a:xfrm>
        <a:prstGeom prst="borderCallout1">
          <a:avLst>
            <a:gd name="adj1" fmla="val 18750"/>
            <a:gd name="adj2" fmla="val -8333"/>
            <a:gd name="adj3" fmla="val 266467"/>
            <a:gd name="adj4" fmla="val -14199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水道事業会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32</xdr:row>
      <xdr:rowOff>133560</xdr:rowOff>
    </xdr:from>
    <xdr:to>
      <xdr:col>3</xdr:col>
      <xdr:colOff>531360</xdr:colOff>
      <xdr:row>33</xdr:row>
      <xdr:rowOff>142920</xdr:rowOff>
    </xdr:to>
    <xdr:sp>
      <xdr:nvSpPr>
        <xdr:cNvPr id="5" name="AutoShape 5"/>
        <xdr:cNvSpPr/>
      </xdr:nvSpPr>
      <xdr:spPr>
        <a:xfrm>
          <a:off x="3528720" y="5629320"/>
          <a:ext cx="521640" cy="181080"/>
        </a:xfrm>
        <a:prstGeom prst="borderCallout1">
          <a:avLst>
            <a:gd name="adj1" fmla="val 18750"/>
            <a:gd name="adj2" fmla="val -8333"/>
            <a:gd name="adj3" fmla="val 173212"/>
            <a:gd name="adj4" fmla="val -9124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病院事業会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38</xdr:row>
      <xdr:rowOff>142560</xdr:rowOff>
    </xdr:from>
    <xdr:to>
      <xdr:col>3</xdr:col>
      <xdr:colOff>219240</xdr:colOff>
      <xdr:row>39</xdr:row>
      <xdr:rowOff>152280</xdr:rowOff>
    </xdr:to>
    <xdr:sp>
      <xdr:nvSpPr>
        <xdr:cNvPr id="6" name="AutoShape 6"/>
        <xdr:cNvSpPr/>
      </xdr:nvSpPr>
      <xdr:spPr>
        <a:xfrm>
          <a:off x="2881440" y="6667200"/>
          <a:ext cx="856800" cy="181080"/>
        </a:xfrm>
        <a:prstGeom prst="borderCallout1">
          <a:avLst>
            <a:gd name="adj1" fmla="val 18750"/>
            <a:gd name="adj2" fmla="val -8333"/>
            <a:gd name="adj3" fmla="val 242657"/>
            <a:gd name="adj4" fmla="val -67365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簡易水道事業特別会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5</xdr:row>
      <xdr:rowOff>47520</xdr:rowOff>
    </xdr:from>
    <xdr:to>
      <xdr:col>14</xdr:col>
      <xdr:colOff>720</xdr:colOff>
      <xdr:row>71</xdr:row>
      <xdr:rowOff>114480</xdr:rowOff>
    </xdr:to>
    <xdr:graphicFrame>
      <xdr:nvGraphicFramePr>
        <xdr:cNvPr id="7" name="Chart 7"/>
        <xdr:cNvGraphicFramePr/>
      </xdr:nvGraphicFramePr>
      <xdr:xfrm>
        <a:off x="69840" y="7772400"/>
        <a:ext cx="13676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9840</xdr:colOff>
      <xdr:row>0</xdr:row>
      <xdr:rowOff>85680</xdr:rowOff>
    </xdr:from>
    <xdr:to>
      <xdr:col>22</xdr:col>
      <xdr:colOff>687960</xdr:colOff>
      <xdr:row>35</xdr:row>
      <xdr:rowOff>142560</xdr:rowOff>
    </xdr:to>
    <xdr:graphicFrame>
      <xdr:nvGraphicFramePr>
        <xdr:cNvPr id="8" name="Chart 8"/>
        <xdr:cNvGraphicFramePr/>
      </xdr:nvGraphicFramePr>
      <xdr:xfrm>
        <a:off x="13905000" y="85680"/>
        <a:ext cx="62686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59840</xdr:colOff>
      <xdr:row>36</xdr:row>
      <xdr:rowOff>76680</xdr:rowOff>
    </xdr:from>
    <xdr:to>
      <xdr:col>22</xdr:col>
      <xdr:colOff>648000</xdr:colOff>
      <xdr:row>71</xdr:row>
      <xdr:rowOff>104400</xdr:rowOff>
    </xdr:to>
    <xdr:graphicFrame>
      <xdr:nvGraphicFramePr>
        <xdr:cNvPr id="10" name="Chart 9"/>
        <xdr:cNvGraphicFramePr/>
      </xdr:nvGraphicFramePr>
      <xdr:xfrm>
        <a:off x="13905000" y="6258240"/>
        <a:ext cx="6228720" cy="60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560</xdr:colOff>
      <xdr:row>8</xdr:row>
      <xdr:rowOff>110160</xdr:rowOff>
    </xdr:from>
    <xdr:to>
      <xdr:col>0</xdr:col>
      <xdr:colOff>663480</xdr:colOff>
      <xdr:row>9</xdr:row>
      <xdr:rowOff>165960</xdr:rowOff>
    </xdr:to>
    <xdr:sp>
      <xdr:nvSpPr>
        <xdr:cNvPr id="12" name="AutoShape 13"/>
        <xdr:cNvSpPr/>
      </xdr:nvSpPr>
      <xdr:spPr>
        <a:xfrm>
          <a:off x="268560" y="1481760"/>
          <a:ext cx="394920" cy="236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図　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5</xdr:row>
      <xdr:rowOff>114840</xdr:rowOff>
    </xdr:from>
    <xdr:to>
      <xdr:col>0</xdr:col>
      <xdr:colOff>663480</xdr:colOff>
      <xdr:row>47</xdr:row>
      <xdr:rowOff>9000</xdr:rowOff>
    </xdr:to>
    <xdr:sp>
      <xdr:nvSpPr>
        <xdr:cNvPr id="13" name="AutoShape 14"/>
        <xdr:cNvSpPr/>
      </xdr:nvSpPr>
      <xdr:spPr>
        <a:xfrm>
          <a:off x="268560" y="7839720"/>
          <a:ext cx="394920" cy="236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図　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0360</xdr:colOff>
      <xdr:row>1</xdr:row>
      <xdr:rowOff>38880</xdr:rowOff>
    </xdr:from>
    <xdr:to>
      <xdr:col>15</xdr:col>
      <xdr:colOff>158400</xdr:colOff>
      <xdr:row>2</xdr:row>
      <xdr:rowOff>123120</xdr:rowOff>
    </xdr:to>
    <xdr:sp>
      <xdr:nvSpPr>
        <xdr:cNvPr id="14" name="AutoShape 15"/>
        <xdr:cNvSpPr/>
      </xdr:nvSpPr>
      <xdr:spPr>
        <a:xfrm>
          <a:off x="14195520" y="229320"/>
          <a:ext cx="425520" cy="2368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図３－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960</xdr:colOff>
      <xdr:row>37</xdr:row>
      <xdr:rowOff>86400</xdr:rowOff>
    </xdr:from>
    <xdr:to>
      <xdr:col>15</xdr:col>
      <xdr:colOff>288000</xdr:colOff>
      <xdr:row>38</xdr:row>
      <xdr:rowOff>151920</xdr:rowOff>
    </xdr:to>
    <xdr:sp>
      <xdr:nvSpPr>
        <xdr:cNvPr id="15" name="AutoShape 16"/>
        <xdr:cNvSpPr/>
      </xdr:nvSpPr>
      <xdr:spPr>
        <a:xfrm>
          <a:off x="14325120" y="6439680"/>
          <a:ext cx="425520" cy="2368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図３－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9320</xdr:colOff>
      <xdr:row>55</xdr:row>
      <xdr:rowOff>104400</xdr:rowOff>
    </xdr:from>
    <xdr:to>
      <xdr:col>15</xdr:col>
      <xdr:colOff>210240</xdr:colOff>
      <xdr:row>58</xdr:row>
      <xdr:rowOff>152640</xdr:rowOff>
    </xdr:to>
    <xdr:sp>
      <xdr:nvSpPr>
        <xdr:cNvPr id="16" name="ストライプ矢印 16"/>
        <xdr:cNvSpPr/>
      </xdr:nvSpPr>
      <xdr:spPr>
        <a:xfrm>
          <a:off x="13224960" y="9543600"/>
          <a:ext cx="1447920" cy="562680"/>
        </a:xfrm>
        <a:custGeom>
          <a:avLst/>
          <a:gdLst>
            <a:gd name="textAreaLeft" fmla="*/ 89640 w 1447920"/>
            <a:gd name="textAreaRight" fmla="*/ 1208880 w 1447920"/>
            <a:gd name="textAreaTop" fmla="*/ 146160 h 562680"/>
            <a:gd name="textAreaBottom" fmla="*/ 416520 h 562680"/>
          </a:gdLst>
          <a:ahLst/>
          <a:rect l="textAreaLeft" t="textAreaTop" r="textAreaRight" b="textAreaBottom"/>
          <a:pathLst>
            <a:path w="1381125" h="547688">
              <a:moveTo>
                <a:pt x="0" y="142489"/>
              </a:moveTo>
              <a:lnTo>
                <a:pt x="17115" y="142489"/>
              </a:lnTo>
              <a:lnTo>
                <a:pt x="17115" y="405199"/>
              </a:lnTo>
              <a:lnTo>
                <a:pt x="0" y="405199"/>
              </a:lnTo>
              <a:close/>
              <a:moveTo>
                <a:pt x="34231" y="142489"/>
              </a:moveTo>
              <a:lnTo>
                <a:pt x="68461" y="142489"/>
              </a:lnTo>
              <a:lnTo>
                <a:pt x="68461" y="405199"/>
              </a:lnTo>
              <a:lnTo>
                <a:pt x="34231" y="405199"/>
              </a:lnTo>
              <a:close/>
              <a:moveTo>
                <a:pt x="85576" y="142489"/>
              </a:moveTo>
              <a:lnTo>
                <a:pt x="905885" y="142489"/>
              </a:lnTo>
              <a:lnTo>
                <a:pt x="905885" y="0"/>
              </a:lnTo>
              <a:lnTo>
                <a:pt x="1381125" y="273844"/>
              </a:lnTo>
              <a:lnTo>
                <a:pt x="905885" y="547688"/>
              </a:lnTo>
              <a:lnTo>
                <a:pt x="905885" y="405199"/>
              </a:lnTo>
              <a:lnTo>
                <a:pt x="85576" y="405199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16</xdr:row>
      <xdr:rowOff>37800</xdr:rowOff>
    </xdr:from>
    <xdr:to>
      <xdr:col>16</xdr:col>
      <xdr:colOff>60480</xdr:colOff>
      <xdr:row>47</xdr:row>
      <xdr:rowOff>142560</xdr:rowOff>
    </xdr:to>
    <xdr:cxnSp>
      <xdr:nvCxnSpPr>
        <xdr:cNvPr id="17" name="カギ線コネクタ 21"/>
        <xdr:cNvCxnSpPr/>
      </xdr:nvCxnSpPr>
      <xdr:spPr>
        <a:xfrm flipV="1">
          <a:off x="3038760" y="2790360"/>
          <a:ext cx="12202560" cy="5420160"/>
        </a:xfrm>
        <a:prstGeom prst="bentConnector3">
          <a:avLst>
            <a:gd name="adj1" fmla="val 88381"/>
          </a:avLst>
        </a:prstGeom>
        <a:ln w="44280">
          <a:solidFill>
            <a:srgbClr val="ff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2</xdr:col>
      <xdr:colOff>269640</xdr:colOff>
      <xdr:row>47</xdr:row>
      <xdr:rowOff>104400</xdr:rowOff>
    </xdr:from>
    <xdr:to>
      <xdr:col>2</xdr:col>
      <xdr:colOff>420480</xdr:colOff>
      <xdr:row>48</xdr:row>
      <xdr:rowOff>57240</xdr:rowOff>
    </xdr:to>
    <xdr:sp>
      <xdr:nvSpPr>
        <xdr:cNvPr id="18" name="円/楕円 25"/>
        <xdr:cNvSpPr/>
      </xdr:nvSpPr>
      <xdr:spPr>
        <a:xfrm>
          <a:off x="2859120" y="8172000"/>
          <a:ext cx="150840" cy="124200"/>
        </a:xfrm>
        <a:prstGeom prst="ellipse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237694130034</cdr:x>
      <cdr:y>0.0115048320294524</cdr:y>
    </cdr:from>
    <cdr:to>
      <cdr:x>0.638510134245854</cdr:x>
      <cdr:y>0.063276576161988</cdr:y>
    </cdr:to>
    <cdr:sp>
      <cdr:nvSpPr>
        <cdr:cNvPr id="1" name="テキスト ボックス 1"/>
        <cdr:cNvSpPr/>
      </cdr:nvSpPr>
      <cdr:spPr>
        <a:xfrm>
          <a:off x="5514840" y="72000"/>
          <a:ext cx="32176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HGS創英角ｺﾞｼｯｸUB"/>
            </a:rPr>
            <a:t>各会計別地方債残高推移表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22464683588</cdr:x>
      <cdr:y>0.283018867924528</cdr:y>
    </cdr:from>
    <cdr:to>
      <cdr:x>0.824509015734467</cdr:x>
      <cdr:y>0.37124718167794</cdr:y>
    </cdr:to>
    <cdr:sp>
      <cdr:nvSpPr>
        <cdr:cNvPr id="9" name="テキスト ボックス 1"/>
        <cdr:cNvSpPr/>
      </cdr:nvSpPr>
      <cdr:spPr>
        <a:xfrm>
          <a:off x="3819240" y="1717200"/>
          <a:ext cx="1349640" cy="53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千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503727677281</cdr:x>
      <cdr:y>0.286499074461098</cdr:y>
    </cdr:from>
    <cdr:to>
      <cdr:x>0.901751141420563</cdr:x>
      <cdr:y>0.392010509344957</cdr:y>
    </cdr:to>
    <cdr:sp>
      <cdr:nvSpPr>
        <cdr:cNvPr id="11" name="テキスト ボックス 1"/>
        <cdr:cNvSpPr/>
      </cdr:nvSpPr>
      <cdr:spPr>
        <a:xfrm>
          <a:off x="3915000" y="1727280"/>
          <a:ext cx="170208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千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2.86"/>
    <col collapsed="false" customWidth="true" hidden="false" outlineLevel="0" max="8" min="3" style="0" width="13.36"/>
    <col collapsed="false" customWidth="true" hidden="false" outlineLevel="0" max="12" min="9" style="0" width="13.62"/>
  </cols>
  <sheetData>
    <row r="1" customFormat="false" ht="19.5" hidden="false" customHeight="false" outlineLevel="0" collapsed="false">
      <c r="A1" s="1" t="s">
        <v>0</v>
      </c>
      <c r="G1" s="2"/>
      <c r="I1" s="2"/>
      <c r="J1" s="2"/>
      <c r="K1" s="2"/>
      <c r="L1" s="2"/>
    </row>
    <row r="2" s="7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8" t="s">
        <v>13</v>
      </c>
      <c r="B3" s="9" t="n">
        <v>4332237016</v>
      </c>
      <c r="C3" s="9" t="n">
        <v>4176549014</v>
      </c>
      <c r="D3" s="9" t="n">
        <v>4067386173</v>
      </c>
      <c r="E3" s="9" t="n">
        <v>3974837652</v>
      </c>
      <c r="F3" s="9" t="n">
        <v>4131000588</v>
      </c>
      <c r="G3" s="9" t="n">
        <v>4299681047</v>
      </c>
      <c r="H3" s="9" t="n">
        <v>4483996247</v>
      </c>
      <c r="I3" s="10" t="n">
        <v>4252319515</v>
      </c>
      <c r="J3" s="10" t="n">
        <v>3949616995</v>
      </c>
      <c r="K3" s="11" t="n">
        <v>3640383281</v>
      </c>
      <c r="L3" s="11" t="n">
        <v>3244822545</v>
      </c>
    </row>
    <row r="4" customFormat="false" ht="13.5" hidden="false" customHeight="false" outlineLevel="0" collapsed="false">
      <c r="A4" s="8" t="s">
        <v>14</v>
      </c>
      <c r="B4" s="9" t="n">
        <v>1479957725</v>
      </c>
      <c r="C4" s="9" t="n">
        <v>1650267551</v>
      </c>
      <c r="D4" s="9" t="n">
        <v>2011061808</v>
      </c>
      <c r="E4" s="9" t="n">
        <v>1987302412</v>
      </c>
      <c r="F4" s="9" t="n">
        <v>1944207230</v>
      </c>
      <c r="G4" s="9" t="n">
        <v>1884748209</v>
      </c>
      <c r="H4" s="9" t="n">
        <v>1822182501</v>
      </c>
      <c r="I4" s="10" t="n">
        <v>1751158474</v>
      </c>
      <c r="J4" s="10" t="n">
        <v>1731365409</v>
      </c>
      <c r="K4" s="11" t="n">
        <v>1673586924</v>
      </c>
      <c r="L4" s="11" t="n">
        <v>1674372954</v>
      </c>
    </row>
    <row r="5" customFormat="false" ht="13.5" hidden="false" customHeight="false" outlineLevel="0" collapsed="false">
      <c r="A5" s="8" t="s">
        <v>15</v>
      </c>
      <c r="B5" s="9" t="n">
        <v>1053000000</v>
      </c>
      <c r="C5" s="9" t="n">
        <v>1046661292</v>
      </c>
      <c r="D5" s="9" t="n">
        <v>1022631454</v>
      </c>
      <c r="E5" s="9" t="n">
        <v>997538325</v>
      </c>
      <c r="F5" s="9" t="n">
        <v>971334357</v>
      </c>
      <c r="G5" s="9" t="n">
        <v>943969858</v>
      </c>
      <c r="H5" s="9" t="n">
        <v>915392891</v>
      </c>
      <c r="I5" s="10" t="n">
        <v>885549178</v>
      </c>
      <c r="J5" s="10" t="n">
        <v>854381983</v>
      </c>
      <c r="K5" s="11" t="n">
        <v>821832013</v>
      </c>
      <c r="L5" s="11" t="n">
        <v>787837289</v>
      </c>
    </row>
    <row r="6" customFormat="false" ht="13.5" hidden="false" customHeight="false" outlineLevel="0" collapsed="false">
      <c r="A6" s="8" t="s">
        <v>16</v>
      </c>
      <c r="B6" s="9" t="n">
        <v>3577767609</v>
      </c>
      <c r="C6" s="9" t="n">
        <v>4073609098</v>
      </c>
      <c r="D6" s="9" t="n">
        <v>4144589632</v>
      </c>
      <c r="E6" s="9" t="n">
        <v>4129740184</v>
      </c>
      <c r="F6" s="9" t="n">
        <v>4046518567</v>
      </c>
      <c r="G6" s="9" t="n">
        <v>3969033659</v>
      </c>
      <c r="H6" s="9" t="n">
        <v>3922529432</v>
      </c>
      <c r="I6" s="10" t="n">
        <v>3862138718</v>
      </c>
      <c r="J6" s="10" t="n">
        <v>3675374921</v>
      </c>
      <c r="K6" s="11" t="n">
        <v>3498797262</v>
      </c>
      <c r="L6" s="11" t="n">
        <v>3293358020</v>
      </c>
    </row>
    <row r="7" customFormat="false" ht="13.5" hidden="false" customHeight="false" outlineLevel="0" collapsed="false">
      <c r="A7" s="8" t="s">
        <v>17</v>
      </c>
      <c r="B7" s="9" t="n">
        <v>114377362</v>
      </c>
      <c r="C7" s="9" t="n">
        <v>128603415</v>
      </c>
      <c r="D7" s="9" t="n">
        <v>126217288</v>
      </c>
      <c r="E7" s="9" t="n">
        <v>123443586</v>
      </c>
      <c r="F7" s="9" t="n">
        <v>120214108</v>
      </c>
      <c r="G7" s="9" t="n">
        <v>116501058</v>
      </c>
      <c r="H7" s="9" t="n">
        <v>152097963</v>
      </c>
      <c r="I7" s="10" t="n">
        <v>212047909</v>
      </c>
      <c r="J7" s="10" t="n">
        <v>206837231</v>
      </c>
      <c r="K7" s="11" t="n">
        <v>185526606</v>
      </c>
      <c r="L7" s="11" t="n">
        <v>181728530</v>
      </c>
    </row>
    <row r="8" customFormat="false" ht="14.25" hidden="false" customHeight="false" outlineLevel="0" collapsed="false">
      <c r="A8" s="12" t="s">
        <v>18</v>
      </c>
      <c r="B8" s="13" t="n">
        <f aca="false">SUM(B3:B7)</f>
        <v>10557339712</v>
      </c>
      <c r="C8" s="13" t="n">
        <f aca="false">SUM(C3:C7)</f>
        <v>11075690370</v>
      </c>
      <c r="D8" s="13" t="n">
        <f aca="false">SUM(D3:D7)</f>
        <v>11371886355</v>
      </c>
      <c r="E8" s="13" t="n">
        <f aca="false">SUM(E3:E7)</f>
        <v>11212862159</v>
      </c>
      <c r="F8" s="13" t="n">
        <f aca="false">SUM(F3:F7)</f>
        <v>11213274850</v>
      </c>
      <c r="G8" s="13" t="n">
        <f aca="false">SUM(G3:G7)</f>
        <v>11213933831</v>
      </c>
      <c r="H8" s="13" t="n">
        <f aca="false">SUM(H3:H7)</f>
        <v>11296199034</v>
      </c>
      <c r="I8" s="14" t="n">
        <f aca="false">SUM(I3:I7)</f>
        <v>10963213794</v>
      </c>
      <c r="J8" s="14" t="n">
        <f aca="false">SUM(J3:J7)</f>
        <v>10417576539</v>
      </c>
      <c r="K8" s="15" t="n">
        <f aca="false">SUM(K3:K7)</f>
        <v>9820126086</v>
      </c>
      <c r="L8" s="15" t="n">
        <f aca="false">SUM(L3:L7)</f>
        <v>9182119338</v>
      </c>
    </row>
    <row r="9" customFormat="false" ht="13.5" hidden="false" customHeight="false" outlineLevel="0" collapsed="false">
      <c r="K9" s="16" t="s">
        <v>19</v>
      </c>
      <c r="L9" s="16" t="s">
        <v>19</v>
      </c>
    </row>
    <row r="10" customFormat="false" ht="13.5" hidden="false" customHeight="false" outlineLevel="0" collapsed="false">
      <c r="K10" s="17" t="n">
        <f aca="false">'地方債年度末現在高調（会計別） '!K8</f>
        <v>9820126</v>
      </c>
      <c r="L10" s="17" t="n">
        <f aca="false">'地方債年度末現在高調（会計別） '!N8</f>
        <v>8054390</v>
      </c>
    </row>
    <row r="11" customFormat="false" ht="13.5" hidden="false" customHeight="false" outlineLevel="0" collapsed="false">
      <c r="B11" s="18" t="n">
        <f aca="false">ROUND(SUM(B4:B7)/1000,0)</f>
        <v>6225103</v>
      </c>
      <c r="C11" s="18" t="n">
        <f aca="false">ROUND(SUM(C4:C7)/1000,0)</f>
        <v>6899141</v>
      </c>
      <c r="D11" s="18" t="n">
        <f aca="false">ROUND(SUM(D4:D7)/1000,0)</f>
        <v>7304500</v>
      </c>
      <c r="E11" s="18" t="n">
        <f aca="false">ROUND(SUM(E4:E7)/1000,0)</f>
        <v>7238025</v>
      </c>
      <c r="F11" s="18" t="n">
        <f aca="false">ROUND(SUM(F4:F7)/1000,0)</f>
        <v>7082274</v>
      </c>
      <c r="G11" s="18" t="n">
        <f aca="false">ROUND(SUM(G4:G7)/1000,0)</f>
        <v>6914253</v>
      </c>
      <c r="H11" s="18" t="n">
        <f aca="false">ROUND(SUM(H4:H7)/1000,0)</f>
        <v>6812203</v>
      </c>
      <c r="I11" s="18" t="n">
        <f aca="false">ROUND(SUM(I4:I7)/1000,0)</f>
        <v>6710894</v>
      </c>
      <c r="J11" s="18" t="n">
        <f aca="false">ROUND(SUM(J4:J7)/1000,0)</f>
        <v>6467960</v>
      </c>
      <c r="K11" s="18" t="n">
        <f aca="false">ROUND(SUM(K4:K7)/1000,0)</f>
        <v>6179743</v>
      </c>
      <c r="L11" s="18" t="n">
        <f aca="false">ROUND(SUM(L4:L7)/1000,0)</f>
        <v>5937297</v>
      </c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Y58" activeCellId="0" sqref="Y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4" min="2" style="0" width="11.62"/>
    <col collapsed="false" customWidth="true" hidden="false" outlineLevel="0" max="28" min="28" style="0" width="21.62"/>
    <col collapsed="false" customWidth="true" hidden="false" outlineLevel="0" max="29" min="29" style="0" width="12.86"/>
  </cols>
  <sheetData>
    <row r="1" customFormat="false" ht="15" hidden="false" customHeight="false" outlineLevel="0" collapsed="false">
      <c r="A1" s="19" t="s">
        <v>20</v>
      </c>
      <c r="N1" s="20" t="s">
        <v>21</v>
      </c>
    </row>
    <row r="2" s="25" customFormat="true" ht="12" hidden="false" customHeight="false" outlineLevel="0" collapsed="false">
      <c r="A2" s="21" t="s">
        <v>1</v>
      </c>
      <c r="B2" s="22" t="s">
        <v>22</v>
      </c>
      <c r="C2" s="22" t="s">
        <v>23</v>
      </c>
      <c r="D2" s="22" t="s">
        <v>24</v>
      </c>
      <c r="E2" s="22" t="s">
        <v>25</v>
      </c>
      <c r="F2" s="22" t="s">
        <v>26</v>
      </c>
      <c r="G2" s="22" t="s">
        <v>27</v>
      </c>
      <c r="H2" s="22" t="s">
        <v>28</v>
      </c>
      <c r="I2" s="23" t="s">
        <v>29</v>
      </c>
      <c r="J2" s="22" t="s">
        <v>30</v>
      </c>
      <c r="K2" s="22" t="s">
        <v>31</v>
      </c>
      <c r="L2" s="22" t="s">
        <v>32</v>
      </c>
      <c r="M2" s="24" t="s">
        <v>33</v>
      </c>
      <c r="N2" s="24" t="s">
        <v>34</v>
      </c>
      <c r="AB2" s="21" t="s">
        <v>1</v>
      </c>
      <c r="AC2" s="24" t="str">
        <f aca="false">N2</f>
        <v>平成22年度見込み</v>
      </c>
    </row>
    <row r="3" s="30" customFormat="true" ht="13.5" hidden="false" customHeight="true" outlineLevel="0" collapsed="false">
      <c r="A3" s="26" t="s">
        <v>13</v>
      </c>
      <c r="B3" s="27" t="n">
        <f aca="false">ROUND('公債費（円）'!B3/1000,0)</f>
        <v>4332237</v>
      </c>
      <c r="C3" s="27" t="n">
        <f aca="false">ROUND('公債費（円）'!C3/1000,0)</f>
        <v>4176549</v>
      </c>
      <c r="D3" s="27" t="n">
        <f aca="false">ROUND('公債費（円）'!D3/1000,0)</f>
        <v>4067386</v>
      </c>
      <c r="E3" s="27" t="n">
        <v>3974837</v>
      </c>
      <c r="F3" s="27" t="n">
        <v>4131000</v>
      </c>
      <c r="G3" s="27" t="n">
        <v>4299680</v>
      </c>
      <c r="H3" s="27" t="n">
        <f aca="false">ROUND('公債費（円）'!H3/1000,0)</f>
        <v>4483996</v>
      </c>
      <c r="I3" s="28" t="n">
        <f aca="false">ROUND('公債費（円）'!I3/1000,0)</f>
        <v>4252320</v>
      </c>
      <c r="J3" s="27" t="n">
        <f aca="false">ROUND('公債費（円）'!J3/1000,0)</f>
        <v>3949617</v>
      </c>
      <c r="K3" s="27" t="n">
        <f aca="false">ROUND('公債費（円）'!K3/1000,0)</f>
        <v>3640383</v>
      </c>
      <c r="L3" s="27" t="n">
        <f aca="false">ROUND('公債費（円）'!L3/1000,0)</f>
        <v>3244823</v>
      </c>
      <c r="M3" s="29" t="n">
        <v>2930239</v>
      </c>
      <c r="N3" s="29" t="n">
        <v>2750629</v>
      </c>
      <c r="AB3" s="26" t="s">
        <v>13</v>
      </c>
      <c r="AC3" s="29" t="n">
        <f aca="false">N3</f>
        <v>2750629</v>
      </c>
    </row>
    <row r="4" s="30" customFormat="true" ht="13.5" hidden="false" customHeight="true" outlineLevel="0" collapsed="false">
      <c r="A4" s="31" t="s">
        <v>14</v>
      </c>
      <c r="B4" s="32" t="n">
        <f aca="false">ROUND('公債費（円）'!B4/1000,0)</f>
        <v>1479958</v>
      </c>
      <c r="C4" s="32" t="n">
        <f aca="false">ROUND('公債費（円）'!C4/1000,0)</f>
        <v>1650268</v>
      </c>
      <c r="D4" s="32" t="n">
        <f aca="false">ROUND('公債費（円）'!D4/1000,0)</f>
        <v>2011062</v>
      </c>
      <c r="E4" s="32" t="n">
        <f aca="false">ROUND('公債費（円）'!E4/1000,0)</f>
        <v>1987302</v>
      </c>
      <c r="F4" s="32" t="n">
        <f aca="false">ROUND('公債費（円）'!F4/1000,0)</f>
        <v>1944207</v>
      </c>
      <c r="G4" s="32" t="n">
        <f aca="false">ROUND('公債費（円）'!G4/1000,0)</f>
        <v>1884748</v>
      </c>
      <c r="H4" s="32" t="n">
        <f aca="false">ROUND('公債費（円）'!H4/1000,0)</f>
        <v>1822183</v>
      </c>
      <c r="I4" s="33" t="n">
        <f aca="false">ROUND('公債費（円）'!I4/1000,0)</f>
        <v>1751158</v>
      </c>
      <c r="J4" s="32" t="n">
        <f aca="false">ROUND('公債費（円）'!J4/1000,0)</f>
        <v>1731365</v>
      </c>
      <c r="K4" s="32" t="n">
        <f aca="false">ROUND('公債費（円）'!K4/1000,0)</f>
        <v>1673587</v>
      </c>
      <c r="L4" s="32" t="n">
        <f aca="false">ROUND('公債費（円）'!L4/1000,0)</f>
        <v>1674373</v>
      </c>
      <c r="M4" s="34" t="n">
        <v>1616159</v>
      </c>
      <c r="N4" s="34" t="n">
        <v>1597007</v>
      </c>
      <c r="AB4" s="31" t="s">
        <v>14</v>
      </c>
      <c r="AC4" s="34" t="n">
        <f aca="false">N4</f>
        <v>1597007</v>
      </c>
    </row>
    <row r="5" s="30" customFormat="true" ht="13.5" hidden="false" customHeight="true" outlineLevel="0" collapsed="false">
      <c r="A5" s="31" t="s">
        <v>15</v>
      </c>
      <c r="B5" s="32" t="n">
        <f aca="false">ROUND('公債費（円）'!B5/1000,0)</f>
        <v>1053000</v>
      </c>
      <c r="C5" s="32" t="n">
        <f aca="false">ROUND('公債費（円）'!C5/1000,0)</f>
        <v>1046661</v>
      </c>
      <c r="D5" s="32" t="n">
        <f aca="false">ROUND('公債費（円）'!D5/1000,0)</f>
        <v>1022631</v>
      </c>
      <c r="E5" s="32" t="n">
        <f aca="false">ROUND('公債費（円）'!E5/1000,0)</f>
        <v>997538</v>
      </c>
      <c r="F5" s="32" t="n">
        <f aca="false">ROUND('公債費（円）'!F5/1000,0)</f>
        <v>971334</v>
      </c>
      <c r="G5" s="32" t="n">
        <f aca="false">ROUND('公債費（円）'!G5/1000,0)</f>
        <v>943970</v>
      </c>
      <c r="H5" s="32" t="n">
        <f aca="false">ROUND('公債費（円）'!H5/1000,0)</f>
        <v>915393</v>
      </c>
      <c r="I5" s="33" t="n">
        <f aca="false">ROUND('公債費（円）'!I5/1000,0)</f>
        <v>885549</v>
      </c>
      <c r="J5" s="32" t="n">
        <f aca="false">ROUND('公債費（円）'!J5/1000,0)</f>
        <v>854382</v>
      </c>
      <c r="K5" s="32" t="n">
        <f aca="false">ROUND('公債費（円）'!K5/1000,0)</f>
        <v>821832</v>
      </c>
      <c r="L5" s="32" t="n">
        <f aca="false">ROUND('公債費（円）'!L5/1000,0)</f>
        <v>787837</v>
      </c>
      <c r="M5" s="34" t="n">
        <v>752333</v>
      </c>
      <c r="N5" s="34" t="n">
        <v>731152</v>
      </c>
      <c r="AB5" s="31" t="s">
        <v>15</v>
      </c>
      <c r="AC5" s="34" t="n">
        <f aca="false">N5</f>
        <v>731152</v>
      </c>
    </row>
    <row r="6" s="30" customFormat="true" ht="13.5" hidden="false" customHeight="true" outlineLevel="0" collapsed="false">
      <c r="A6" s="31" t="s">
        <v>35</v>
      </c>
      <c r="B6" s="32" t="n">
        <f aca="false">ROUND('公債費（円）'!B6/1000,0)</f>
        <v>3577768</v>
      </c>
      <c r="C6" s="32" t="n">
        <f aca="false">ROUND('公債費（円）'!C6/1000,0)</f>
        <v>4073609</v>
      </c>
      <c r="D6" s="32" t="n">
        <f aca="false">ROUND('公債費（円）'!D6/1000,0)</f>
        <v>4144590</v>
      </c>
      <c r="E6" s="32" t="n">
        <f aca="false">ROUND('公債費（円）'!E6/1000,0)</f>
        <v>4129740</v>
      </c>
      <c r="F6" s="32" t="n">
        <f aca="false">ROUND('公債費（円）'!F6/1000,0)</f>
        <v>4046519</v>
      </c>
      <c r="G6" s="32" t="n">
        <f aca="false">ROUND('公債費（円）'!G6/1000,0)</f>
        <v>3969034</v>
      </c>
      <c r="H6" s="32" t="n">
        <f aca="false">ROUND('公債費（円）'!H6/1000,0)</f>
        <v>3922529</v>
      </c>
      <c r="I6" s="33" t="n">
        <f aca="false">ROUND('公債費（円）'!I6/1000,0)</f>
        <v>3862139</v>
      </c>
      <c r="J6" s="32" t="n">
        <f aca="false">ROUND('公債費（円）'!J6/1000,0)</f>
        <v>3675375</v>
      </c>
      <c r="K6" s="32" t="n">
        <f aca="false">ROUND('公債費（円）'!K6/1000,0)</f>
        <v>3498797</v>
      </c>
      <c r="L6" s="32" t="n">
        <f aca="false">ROUND('公債費（円）'!L6/1000,0)</f>
        <v>3293358</v>
      </c>
      <c r="M6" s="34" t="n">
        <v>3037000</v>
      </c>
      <c r="N6" s="34" t="n">
        <v>2803958</v>
      </c>
      <c r="AB6" s="31" t="s">
        <v>35</v>
      </c>
      <c r="AC6" s="34" t="n">
        <f aca="false">N6</f>
        <v>2803958</v>
      </c>
    </row>
    <row r="7" s="30" customFormat="true" ht="13.5" hidden="false" customHeight="true" outlineLevel="0" collapsed="false">
      <c r="A7" s="31" t="s">
        <v>17</v>
      </c>
      <c r="B7" s="32" t="n">
        <f aca="false">ROUND('公債費（円）'!B7/1000,0)</f>
        <v>114377</v>
      </c>
      <c r="C7" s="32" t="n">
        <f aca="false">ROUND('公債費（円）'!C7/1000,0)</f>
        <v>128603</v>
      </c>
      <c r="D7" s="32" t="n">
        <f aca="false">ROUND('公債費（円）'!D7/1000,0)</f>
        <v>126217</v>
      </c>
      <c r="E7" s="32" t="n">
        <f aca="false">ROUND('公債費（円）'!E7/1000,0)</f>
        <v>123444</v>
      </c>
      <c r="F7" s="32" t="n">
        <f aca="false">ROUND('公債費（円）'!F7/1000,0)</f>
        <v>120214</v>
      </c>
      <c r="G7" s="32" t="n">
        <f aca="false">ROUND('公債費（円）'!G7/1000,0)</f>
        <v>116501</v>
      </c>
      <c r="H7" s="32" t="n">
        <f aca="false">ROUND('公債費（円）'!H7/1000,0)</f>
        <v>152098</v>
      </c>
      <c r="I7" s="33" t="n">
        <f aca="false">ROUND('公債費（円）'!I7/1000,0)</f>
        <v>212048</v>
      </c>
      <c r="J7" s="32" t="n">
        <f aca="false">ROUND('公債費（円）'!J7/1000,0)</f>
        <v>206837</v>
      </c>
      <c r="K7" s="32" t="n">
        <f aca="false">ROUND('公債費（円）'!K7/1000,0)</f>
        <v>185527</v>
      </c>
      <c r="L7" s="32" t="n">
        <f aca="false">ROUND('公債費（円）'!L7/1000,0)</f>
        <v>181729</v>
      </c>
      <c r="M7" s="34" t="n">
        <v>177762</v>
      </c>
      <c r="N7" s="34" t="n">
        <v>171644</v>
      </c>
      <c r="AB7" s="31" t="s">
        <v>17</v>
      </c>
      <c r="AC7" s="34" t="n">
        <f aca="false">N7</f>
        <v>171644</v>
      </c>
    </row>
    <row r="8" s="30" customFormat="true" ht="13.5" hidden="false" customHeight="true" outlineLevel="0" collapsed="false">
      <c r="A8" s="35" t="s">
        <v>18</v>
      </c>
      <c r="B8" s="36" t="n">
        <f aca="false">SUM(B3:B7)</f>
        <v>10557340</v>
      </c>
      <c r="C8" s="36" t="n">
        <f aca="false">SUM(C3:C7)</f>
        <v>11075690</v>
      </c>
      <c r="D8" s="36" t="n">
        <f aca="false">SUM(D3:D7)</f>
        <v>11371886</v>
      </c>
      <c r="E8" s="36" t="n">
        <f aca="false">SUM(E3:E7)</f>
        <v>11212861</v>
      </c>
      <c r="F8" s="36" t="n">
        <f aca="false">SUM(F3:F7)</f>
        <v>11213274</v>
      </c>
      <c r="G8" s="36" t="n">
        <f aca="false">SUM(G3:G7)</f>
        <v>11213933</v>
      </c>
      <c r="H8" s="36" t="n">
        <f aca="false">SUM(H3:H7)</f>
        <v>11296199</v>
      </c>
      <c r="I8" s="37" t="n">
        <f aca="false">SUM(I3:I7)</f>
        <v>10963214</v>
      </c>
      <c r="J8" s="36" t="n">
        <f aca="false">SUM(J3:J7)</f>
        <v>10417576</v>
      </c>
      <c r="K8" s="36" t="n">
        <f aca="false">SUM(K3:K7)</f>
        <v>9820126</v>
      </c>
      <c r="L8" s="36" t="n">
        <f aca="false">SUM(L3:L7)</f>
        <v>9182120</v>
      </c>
      <c r="M8" s="38" t="n">
        <f aca="false">SUM(M3:M7)</f>
        <v>8513493</v>
      </c>
      <c r="N8" s="38" t="n">
        <f aca="false">SUM(N3:N7)</f>
        <v>8054390</v>
      </c>
      <c r="AB8" s="39" t="s">
        <v>36</v>
      </c>
      <c r="AC8" s="34" t="n">
        <f aca="false">D8-N8</f>
        <v>3317496</v>
      </c>
    </row>
    <row r="9" customFormat="false" ht="14.25" hidden="false" customHeight="false" outlineLevel="0" collapsed="false">
      <c r="AB9" s="35" t="s">
        <v>18</v>
      </c>
      <c r="AC9" s="38" t="n">
        <f aca="false">SUM(AC3:AC8)</f>
        <v>11371886</v>
      </c>
    </row>
    <row r="10" customFormat="false" ht="13.5" hidden="false" customHeight="false" outlineLevel="0" collapsed="false">
      <c r="AB10" s="40" t="s">
        <v>37</v>
      </c>
      <c r="AC10" s="41" t="n">
        <f aca="false">SUM(AC3:AC7)</f>
        <v>8054390</v>
      </c>
    </row>
    <row r="11" customFormat="false" ht="13.5" hidden="false" customHeight="false" outlineLevel="0" collapsed="false">
      <c r="AB11" s="42" t="s">
        <v>19</v>
      </c>
      <c r="AC11" s="43" t="str">
        <f aca="false">IF(N8=AC10,"OK","err")</f>
        <v>OK</v>
      </c>
    </row>
  </sheetData>
  <printOptions headings="false" gridLines="false" gridLinesSet="true" horizontalCentered="true" verticalCentered="true"/>
  <pageMargins left="0.236111111111111" right="0.196527777777778" top="0.709027777777778" bottom="0.511805555555556" header="0.433333333333333" footer="0.275694444444444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S創英角ｺﾞｼｯｸUB,Regular"&amp;18&amp;A&amp;R&amp;"HG創英角ｺﾞｼｯｸUB,Regular"&amp;16FF0000参考資料４&amp;"ＭＳ Ｐゴシック,Regular"&amp;11 000000
&amp;D現在</oddHeader>
    <oddFooter>&amp;R【&amp;F】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37:21Z</dcterms:created>
  <dc:creator>NTW39</dc:creator>
  <dc:description/>
  <dc:language>en-US</dc:language>
  <cp:lastModifiedBy>川崎町０</cp:lastModifiedBy>
  <cp:lastPrinted>2010-02-18T06:45:49Z</cp:lastPrinted>
  <dcterms:modified xsi:type="dcterms:W3CDTF">2010-03-19T07:12:15Z</dcterms:modified>
  <cp:revision>0</cp:revision>
  <dc:subject/>
  <dc:title/>
</cp:coreProperties>
</file>