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地方債残高と基金残高推移グラフ" sheetId="1" state="visible" r:id="rId2"/>
    <sheet name="地方債残高と基金残高推移グラフ (H20決算)" sheetId="2" state="visible" r:id="rId3"/>
    <sheet name="主要項目推移グラフ (H22当初用）" sheetId="3" state="visible" r:id="rId4"/>
  </sheets>
  <definedNames>
    <definedName function="false" hidden="false" localSheetId="2" name="_xlnm.Print_Area" vbProcedure="false">'主要項目推移グラフ (H22当初用）'!$Y$10:$AJ$53</definedName>
    <definedName function="false" hidden="false" localSheetId="0" name="_xlnm.Print_Area" vbProcedure="false">地方債残高と基金残高推移グラフ!$A$1:$I$56</definedName>
    <definedName function="false" hidden="false" localSheetId="1" name="_xlnm.Print_Area" vbProcedure="false">'地方債残高と基金残高推移グラフ (H20決算)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（単位：千円）</t>
  </si>
  <si>
    <t xml:space="preserve">一般会計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t xml:space="preserve">地　方　債　残　高</t>
  </si>
  <si>
    <t xml:space="preserve">基金残高（土地含む。）</t>
  </si>
  <si>
    <t xml:space="preserve">うち土地分</t>
  </si>
  <si>
    <t xml:space="preserve">〔参考〕　現物除く基金残高</t>
  </si>
  <si>
    <t xml:space="preserve">一　般　会　計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見込み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見込み</t>
    </r>
  </si>
  <si>
    <t xml:space="preserve">財政調整基金</t>
  </si>
  <si>
    <t xml:space="preserve">減債基金</t>
  </si>
  <si>
    <t xml:space="preserve">その他特定目的基金</t>
  </si>
  <si>
    <t xml:space="preserve">定額運用基金</t>
  </si>
  <si>
    <t xml:space="preserve">基金残高計</t>
  </si>
  <si>
    <t xml:space="preserve">チェック</t>
  </si>
  <si>
    <t xml:space="preserve">※土地（現物分）含む。</t>
  </si>
  <si>
    <t xml:space="preserve">項目</t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明朝"/>
        <family val="1"/>
        <charset val="128"/>
      </rPr>
      <t xml:space="preserve">13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明朝"/>
        <family val="1"/>
        <charset val="128"/>
      </rPr>
      <t xml:space="preserve">14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明朝"/>
        <family val="1"/>
        <charset val="128"/>
      </rPr>
      <t xml:space="preserve">15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明朝"/>
        <family val="1"/>
        <charset val="128"/>
      </rPr>
      <t xml:space="preserve">16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明朝"/>
        <family val="1"/>
        <charset val="128"/>
      </rPr>
      <t xml:space="preserve">17</t>
    </r>
    <r>
      <rPr>
        <b val="true"/>
        <sz val="16"/>
        <color rgb="FFFF0000"/>
        <rFont val="Noto Sans"/>
        <family val="2"/>
      </rPr>
      <t xml:space="preserve">年度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明朝"/>
        <family val="1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年度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明朝"/>
        <family val="1"/>
        <charset val="128"/>
      </rPr>
      <t xml:space="preserve">19</t>
    </r>
    <r>
      <rPr>
        <b val="true"/>
        <sz val="14"/>
        <color rgb="FFFF0000"/>
        <rFont val="Noto Sans"/>
        <family val="2"/>
      </rPr>
      <t xml:space="preserve">年度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明朝"/>
        <family val="1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年度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明朝"/>
        <family val="1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年度見込み</t>
    </r>
  </si>
  <si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4"/>
        <color rgb="FFFF0000"/>
        <rFont val="ＭＳ Ｐ明朝"/>
        <family val="1"/>
        <charset val="128"/>
      </rPr>
      <t xml:space="preserve">22</t>
    </r>
    <r>
      <rPr>
        <b val="true"/>
        <sz val="14"/>
        <color rgb="FFFF0000"/>
        <rFont val="Noto Sans"/>
        <family val="2"/>
      </rPr>
      <t xml:space="preserve">年度当初</t>
    </r>
  </si>
  <si>
    <t xml:space="preserve">地方交付税</t>
  </si>
  <si>
    <t xml:space="preserve">基金繰入金</t>
  </si>
  <si>
    <t xml:space="preserve">繰出金</t>
  </si>
  <si>
    <t xml:space="preserve">公債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HG創英角ｺﾞｼｯｸUB"/>
      <family val="2"/>
    </font>
    <font>
      <sz val="11"/>
      <color rgb="FF000000"/>
      <name val="HGS創英角ｺﾞｼｯｸUB"/>
      <family val="2"/>
    </font>
    <font>
      <sz val="10.25"/>
      <color rgb="FF000000"/>
      <name val="HG創英角ﾎﾟｯﾌﾟ体"/>
      <family val="2"/>
    </font>
    <font>
      <sz val="3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9"/>
      <color rgb="FF000000"/>
      <name val="HG創英角ｺﾞｼｯｸUB"/>
      <family val="2"/>
    </font>
    <font>
      <sz val="10"/>
      <color rgb="FF000000"/>
      <name val="HG創英角ｺﾞｼｯｸUB"/>
      <family val="2"/>
    </font>
    <font>
      <sz val="9"/>
      <color rgb="FF000000"/>
      <name val="HGS創英角ｺﾞｼｯｸUB"/>
      <family val="2"/>
    </font>
    <font>
      <sz val="12"/>
      <color rgb="FF000000"/>
      <name val="HG創英角ｺﾞｼｯｸUB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HGS創英角ｺﾞｼｯｸUB"/>
      <family val="2"/>
    </font>
    <font>
      <sz val="18.75"/>
      <color rgb="FF000000"/>
      <name val="ＭＳ Ｐゴシック"/>
      <family val="2"/>
    </font>
    <font>
      <sz val="11.5"/>
      <color rgb="FF000000"/>
      <name val="HGS創英角ｺﾞｼｯｸUB"/>
      <family val="2"/>
    </font>
    <font>
      <sz val="16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HGS創英角ｺﾞｼｯｸUB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7" fillId="4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4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D1C39F"/>
      <rgbColor rgb="FF8488C4"/>
      <rgbColor rgb="FF9999FF"/>
      <rgbColor rgb="FF993366"/>
      <rgbColor rgb="FFFFFFDA"/>
      <rgbColor rgb="FFCCFFFF"/>
      <rgbColor rgb="FF660066"/>
      <rgbColor rgb="FFFF8080"/>
      <rgbColor rgb="FF0066CC"/>
      <rgbColor rgb="FFCCCCFF"/>
      <rgbColor rgb="FF000080"/>
      <rgbColor rgb="FFFF00FF"/>
      <rgbColor rgb="FFFFEFD1"/>
      <rgbColor rgb="FF00FFFF"/>
      <rgbColor rgb="FF800080"/>
      <rgbColor rgb="FF4D0808"/>
      <rgbColor rgb="FF008080"/>
      <rgbColor rgb="FF0000FF"/>
      <rgbColor rgb="FF00CCFF"/>
      <rgbColor rgb="FFD9D9D9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600" spc="-1" strike="noStrike">
                <a:solidFill>
                  <a:srgbClr val="000000"/>
                </a:solidFill>
                <a:latin typeface="HGS創英角ｺﾞｼｯｸUB"/>
              </a:rPr>
              <a:t>地方債と基金残高推移表（一般会計）</a:t>
            </a:r>
          </a:p>
        </c:rich>
      </c:tx>
      <c:layout>
        <c:manualLayout>
          <c:xMode val="edge"/>
          <c:yMode val="edge"/>
          <c:x val="0.380641725469312"/>
          <c:y val="0.013310208526600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0446012514978"/>
          <c:y val="0.0554188682289356"/>
          <c:w val="0.973612035681001"/>
          <c:h val="0.944581131771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方債残高と基金残高推移グラフ!$A$4</c:f>
              <c:strCache>
                <c:ptCount val="1"/>
                <c:pt idx="0">
                  <c:v>基金残高（土地含む。）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99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99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方債残高と基金残高推移グラフ!$B$2:$I$2</c:f>
              <c:strCache>
                <c:ptCount val="8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</c:strCache>
            </c:strRef>
          </c:cat>
          <c:val>
            <c:numRef>
              <c:f>地方債残高と基金残高推移グラフ!$B$4:$I$4</c:f>
              <c:numCache>
                <c:formatCode>General</c:formatCode>
                <c:ptCount val="8"/>
                <c:pt idx="0">
                  <c:v>3257829</c:v>
                </c:pt>
                <c:pt idx="1">
                  <c:v>2699422</c:v>
                </c:pt>
                <c:pt idx="2">
                  <c:v>2474419</c:v>
                </c:pt>
                <c:pt idx="3">
                  <c:v>2181113</c:v>
                </c:pt>
                <c:pt idx="4">
                  <c:v>1801748</c:v>
                </c:pt>
                <c:pt idx="5">
                  <c:v>1593702</c:v>
                </c:pt>
                <c:pt idx="6">
                  <c:v>1414027</c:v>
                </c:pt>
                <c:pt idx="7">
                  <c:v>148290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地方債残高と基金残高推移グラフ!$B$2:$I$2</c:f>
              <c:strCache>
                <c:ptCount val="8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</c:strCache>
            </c:strRef>
          </c:cat>
        </c:ser>
        <c:gapWidth val="150"/>
        <c:overlap val="0"/>
        <c:axId val="60623595"/>
        <c:axId val="77747834"/>
      </c:barChart>
      <c:lineChart>
        <c:grouping val="standard"/>
        <c:varyColors val="0"/>
        <c:ser>
          <c:idx val="2"/>
          <c:order val="2"/>
          <c:tx>
            <c:strRef>
              <c:f>地方債残高と基金残高推移グラフ!$A$3</c:f>
              <c:strCache>
                <c:ptCount val="1"/>
                <c:pt idx="0">
                  <c:v>地　方　債　残　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Pt>
            <c:idx val="7"/>
            <c:marker>
              <c:symbol val="squar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方債残高と基金残高推移グラフ!$B$2:$I$2</c:f>
              <c:strCache>
                <c:ptCount val="8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</c:strCache>
            </c:strRef>
          </c:cat>
          <c:val>
            <c:numRef>
              <c:f>地方債残高と基金残高推移グラフ!$B$3:$I$3</c:f>
              <c:numCache>
                <c:formatCode>General</c:formatCode>
                <c:ptCount val="8"/>
                <c:pt idx="0">
                  <c:v>3974837</c:v>
                </c:pt>
                <c:pt idx="1">
                  <c:v>4131000</c:v>
                </c:pt>
                <c:pt idx="2">
                  <c:v>4299680</c:v>
                </c:pt>
                <c:pt idx="3">
                  <c:v>4483996</c:v>
                </c:pt>
                <c:pt idx="4">
                  <c:v>4252320</c:v>
                </c:pt>
                <c:pt idx="5">
                  <c:v>3949617</c:v>
                </c:pt>
                <c:pt idx="6">
                  <c:v>3640383</c:v>
                </c:pt>
                <c:pt idx="7">
                  <c:v>324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23595"/>
        <c:axId val="77747834"/>
      </c:lineChart>
      <c:catAx>
        <c:axId val="6062359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G創英角ﾎﾟｯﾌﾟ体"/>
              </a:defRPr>
            </a:pPr>
          </a:p>
        </c:txPr>
        <c:crossAx val="77747834"/>
        <c:crossesAt val="0"/>
        <c:auto val="1"/>
        <c:lblAlgn val="ctr"/>
        <c:lblOffset val="100"/>
        <c:noMultiLvlLbl val="0"/>
      </c:catAx>
      <c:valAx>
        <c:axId val="7774783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3595"/>
        <c:crossBetween val="midCat"/>
      </c:valAx>
      <c:spPr>
        <a:gradFill>
          <a:gsLst>
            <a:gs pos="0">
              <a:srgbClr val="00ff00"/>
            </a:gs>
            <a:gs pos="100000">
              <a:srgbClr val="00b050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800" spc="-1" strike="noStrike">
                <a:solidFill>
                  <a:srgbClr val="000000"/>
                </a:solidFill>
                <a:latin typeface="HGS創英角ｺﾞｼｯｸUB"/>
              </a:rPr>
              <a:t>基金残高推移表（一般会計）</a:t>
            </a:r>
          </a:p>
        </c:rich>
      </c:tx>
      <c:layout>
        <c:manualLayout>
          <c:xMode val="edge"/>
          <c:yMode val="edge"/>
          <c:x val="0.300486849620584"/>
          <c:y val="0.011079464540017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3715288166018"/>
          <c:y val="0.0697237254343492"/>
          <c:w val="0.963363886093508"/>
          <c:h val="0.930276274565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地方債残高と基金残高推移グラフ (H20決算)'!$A$3</c:f>
              <c:strCache>
                <c:ptCount val="1"/>
                <c:pt idx="0">
                  <c:v>財政調整基金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4d0808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地方債残高と基金残高推移グラフ (H20決算)'!$B$3:$K$3</c:f>
              <c:numCache>
                <c:formatCode>General</c:formatCode>
                <c:ptCount val="10"/>
                <c:pt idx="0">
                  <c:v>485701</c:v>
                </c:pt>
                <c:pt idx="1">
                  <c:v>372178</c:v>
                </c:pt>
                <c:pt idx="2">
                  <c:v>307330</c:v>
                </c:pt>
                <c:pt idx="3">
                  <c:v>369518</c:v>
                </c:pt>
                <c:pt idx="4">
                  <c:v>304791</c:v>
                </c:pt>
                <c:pt idx="5">
                  <c:v>328930</c:v>
                </c:pt>
                <c:pt idx="6">
                  <c:v>311262</c:v>
                </c:pt>
                <c:pt idx="7">
                  <c:v>431762</c:v>
                </c:pt>
                <c:pt idx="8">
                  <c:v>508767</c:v>
                </c:pt>
                <c:pt idx="9">
                  <c:v>562649</c:v>
                </c:pt>
              </c:numCache>
            </c:numRef>
          </c:val>
        </c:ser>
        <c:ser>
          <c:idx val="1"/>
          <c:order val="1"/>
          <c:tx>
            <c:strRef>
              <c:f>'地方債残高と基金残高推移グラフ (H20決算)'!$A$4</c:f>
              <c:strCache>
                <c:ptCount val="1"/>
                <c:pt idx="0">
                  <c:v>減債基金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地方債残高と基金残高推移グラフ (H20決算)'!$B$4:$K$4</c:f>
              <c:numCache>
                <c:formatCode>General</c:formatCode>
                <c:ptCount val="10"/>
                <c:pt idx="0">
                  <c:v>325508</c:v>
                </c:pt>
                <c:pt idx="1">
                  <c:v>325908</c:v>
                </c:pt>
                <c:pt idx="2">
                  <c:v>206108</c:v>
                </c:pt>
                <c:pt idx="3">
                  <c:v>181308</c:v>
                </c:pt>
                <c:pt idx="4">
                  <c:v>161508</c:v>
                </c:pt>
                <c:pt idx="5">
                  <c:v>133301</c:v>
                </c:pt>
                <c:pt idx="6">
                  <c:v>134301</c:v>
                </c:pt>
                <c:pt idx="7">
                  <c:v>112708</c:v>
                </c:pt>
                <c:pt idx="8">
                  <c:v>113958</c:v>
                </c:pt>
                <c:pt idx="9">
                  <c:v>115458</c:v>
                </c:pt>
              </c:numCache>
            </c:numRef>
          </c:val>
        </c:ser>
        <c:ser>
          <c:idx val="2"/>
          <c:order val="2"/>
          <c:tx>
            <c:strRef>
              <c:f>'地方債残高と基金残高推移グラフ (H20決算)'!$A$5</c:f>
              <c:strCache>
                <c:ptCount val="1"/>
                <c:pt idx="0">
                  <c:v>その他特定目的基金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00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地方債残高と基金残高推移グラフ (H20決算)'!$B$5:$K$5</c:f>
              <c:numCache>
                <c:formatCode>General</c:formatCode>
                <c:ptCount val="10"/>
                <c:pt idx="0">
                  <c:v>1958456</c:v>
                </c:pt>
                <c:pt idx="1">
                  <c:v>1593048</c:v>
                </c:pt>
                <c:pt idx="2">
                  <c:v>1582393</c:v>
                </c:pt>
                <c:pt idx="3">
                  <c:v>1307399</c:v>
                </c:pt>
                <c:pt idx="4">
                  <c:v>1022761</c:v>
                </c:pt>
                <c:pt idx="5">
                  <c:v>818483</c:v>
                </c:pt>
                <c:pt idx="6">
                  <c:v>655276</c:v>
                </c:pt>
                <c:pt idx="7">
                  <c:v>624244</c:v>
                </c:pt>
                <c:pt idx="8">
                  <c:v>667533</c:v>
                </c:pt>
                <c:pt idx="9">
                  <c:v>712844</c:v>
                </c:pt>
              </c:numCache>
            </c:numRef>
          </c:val>
        </c:ser>
        <c:ser>
          <c:idx val="3"/>
          <c:order val="3"/>
          <c:tx>
            <c:strRef>
              <c:f>'地方債残高と基金残高推移グラフ (H20決算)'!$A$6</c:f>
              <c:strCache>
                <c:ptCount val="1"/>
                <c:pt idx="0">
                  <c:v>定額運用基金</c:v>
                </c:pt>
              </c:strCache>
            </c:strRef>
          </c:tx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地方債残高と基金残高推移グラフ (H20決算)'!$B$6:$K$6</c:f>
              <c:numCache>
                <c:formatCode>General</c:formatCode>
                <c:ptCount val="10"/>
                <c:pt idx="0">
                  <c:v>488164</c:v>
                </c:pt>
                <c:pt idx="1">
                  <c:v>408288</c:v>
                </c:pt>
                <c:pt idx="2">
                  <c:v>378588</c:v>
                </c:pt>
                <c:pt idx="3">
                  <c:v>322888</c:v>
                </c:pt>
                <c:pt idx="4">
                  <c:v>312688</c:v>
                </c:pt>
                <c:pt idx="5">
                  <c:v>312988</c:v>
                </c:pt>
                <c:pt idx="6">
                  <c:v>313188</c:v>
                </c:pt>
                <c:pt idx="7">
                  <c:v>314188</c:v>
                </c:pt>
                <c:pt idx="8">
                  <c:v>314738</c:v>
                </c:pt>
                <c:pt idx="9">
                  <c:v>315438</c:v>
                </c:pt>
              </c:numCache>
            </c:numRef>
          </c:val>
        </c:ser>
        <c:gapWidth val="150"/>
        <c:overlap val="0"/>
        <c:axId val="62415792"/>
        <c:axId val="70582589"/>
      </c:barChart>
      <c:lineChart>
        <c:grouping val="standard"/>
        <c:varyColors val="0"/>
        <c:ser>
          <c:idx val="4"/>
          <c:order val="4"/>
          <c:tx>
            <c:strRef>
              <c:f>'地方債残高と基金残高推移グラフ (H20決算)'!$A$7</c:f>
              <c:strCache>
                <c:ptCount val="1"/>
                <c:pt idx="0">
                  <c:v>基金残高計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7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地方債残高と基金残高推移グラフ (H20決算)'!$B$7:$K$7</c:f>
              <c:numCache>
                <c:formatCode>General</c:formatCode>
                <c:ptCount val="10"/>
                <c:pt idx="0">
                  <c:v>3257829</c:v>
                </c:pt>
                <c:pt idx="1">
                  <c:v>2699422</c:v>
                </c:pt>
                <c:pt idx="2">
                  <c:v>2474419</c:v>
                </c:pt>
                <c:pt idx="3">
                  <c:v>2181113</c:v>
                </c:pt>
                <c:pt idx="4">
                  <c:v>1801748</c:v>
                </c:pt>
                <c:pt idx="5">
                  <c:v>1593702</c:v>
                </c:pt>
                <c:pt idx="6">
                  <c:v>1414027</c:v>
                </c:pt>
                <c:pt idx="7">
                  <c:v>1482902</c:v>
                </c:pt>
                <c:pt idx="8">
                  <c:v>1604996</c:v>
                </c:pt>
                <c:pt idx="9">
                  <c:v>1706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5792"/>
        <c:axId val="70582589"/>
      </c:lineChart>
      <c:catAx>
        <c:axId val="62415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G創英角ﾎﾟｯﾌﾟ体"/>
              </a:defRPr>
            </a:pPr>
          </a:p>
        </c:txPr>
        <c:crossAx val="70582589"/>
        <c:crossesAt val="0"/>
        <c:auto val="1"/>
        <c:lblAlgn val="ctr"/>
        <c:lblOffset val="100"/>
        <c:noMultiLvlLbl val="0"/>
      </c:catAx>
      <c:valAx>
        <c:axId val="7058258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5792"/>
        <c:crossBetween val="midCat"/>
      </c:valAx>
      <c:spPr>
        <a:solidFill>
          <a:srgbClr val="00b050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cc00"/>
        </a:gs>
      </a:gsLst>
      <a:lin ang="5400000"/>
    </a:gradFill>
    <a:ln w="0">
      <a:solidFill>
        <a:srgbClr val="ffcc99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2400" spc="-1" strike="noStrike">
                <a:solidFill>
                  <a:srgbClr val="000000"/>
                </a:solidFill>
                <a:latin typeface="HGS創英角ｺﾞｼｯｸUB"/>
              </a:rPr>
              <a:t>地方交付税、基金繰入金、繰出金及び公債費の推移表</a:t>
            </a:r>
          </a:p>
        </c:rich>
      </c:tx>
      <c:layout>
        <c:manualLayout>
          <c:xMode val="edge"/>
          <c:yMode val="edge"/>
          <c:x val="0.300559538068253"/>
          <c:y val="0.01152852315643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04587139562738"/>
          <c:y val="0.0635488542465287"/>
          <c:w val="0.894438584887109"/>
          <c:h val="0.936451145753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主要項目推移グラフ (H22当初用）'!$Y$4</c:f>
              <c:strCache>
                <c:ptCount val="1"/>
                <c:pt idx="0">
                  <c:v>基金繰入金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項目推移グラフ (H22当初用）'!$Z$2:$AI$2</c:f>
              <c:strCache>
                <c:ptCount val="10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見込み</c:v>
                </c:pt>
                <c:pt idx="9">
                  <c:v>平成22年度当初</c:v>
                </c:pt>
              </c:strCache>
            </c:strRef>
          </c:cat>
          <c:val>
            <c:numRef>
              <c:f>'主要項目推移グラフ (H22当初用）'!$Z$4:$AI$4</c:f>
              <c:numCache>
                <c:formatCode>General</c:formatCode>
                <c:ptCount val="10"/>
                <c:pt idx="0">
                  <c:v>349337</c:v>
                </c:pt>
                <c:pt idx="1">
                  <c:v>770353</c:v>
                </c:pt>
                <c:pt idx="2">
                  <c:v>413711</c:v>
                </c:pt>
                <c:pt idx="3">
                  <c:v>499046</c:v>
                </c:pt>
                <c:pt idx="4">
                  <c:v>538922</c:v>
                </c:pt>
                <c:pt idx="5">
                  <c:v>380154</c:v>
                </c:pt>
                <c:pt idx="6">
                  <c:v>305437</c:v>
                </c:pt>
                <c:pt idx="7">
                  <c:v>88980</c:v>
                </c:pt>
                <c:pt idx="8">
                  <c:v>55670</c:v>
                </c:pt>
                <c:pt idx="9">
                  <c:v>39598</c:v>
                </c:pt>
              </c:numCache>
            </c:numRef>
          </c:val>
        </c:ser>
        <c:gapWidth val="150"/>
        <c:overlap val="0"/>
        <c:axId val="41328581"/>
        <c:axId val="95952985"/>
      </c:barChart>
      <c:lineChart>
        <c:grouping val="standard"/>
        <c:varyColors val="0"/>
        <c:ser>
          <c:idx val="1"/>
          <c:order val="1"/>
          <c:tx>
            <c:strRef>
              <c:f>'主要項目推移グラフ (H22当初用）'!$Y$3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項目推移グラフ (H22当初用）'!$Z$2:$AI$2</c:f>
              <c:strCache>
                <c:ptCount val="10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見込み</c:v>
                </c:pt>
                <c:pt idx="9">
                  <c:v>平成22年度当初</c:v>
                </c:pt>
              </c:strCache>
            </c:strRef>
          </c:cat>
          <c:val>
            <c:numRef>
              <c:f>'主要項目推移グラフ (H22当初用）'!$Z$3:$AI$3</c:f>
              <c:numCache>
                <c:formatCode>General</c:formatCode>
                <c:ptCount val="10"/>
                <c:pt idx="0">
                  <c:v>2643027</c:v>
                </c:pt>
                <c:pt idx="1">
                  <c:v>2395457</c:v>
                </c:pt>
                <c:pt idx="2">
                  <c:v>2144506</c:v>
                </c:pt>
                <c:pt idx="3">
                  <c:v>2063256</c:v>
                </c:pt>
                <c:pt idx="4">
                  <c:v>2059416</c:v>
                </c:pt>
                <c:pt idx="5">
                  <c:v>2058294</c:v>
                </c:pt>
                <c:pt idx="6">
                  <c:v>2017616</c:v>
                </c:pt>
                <c:pt idx="7">
                  <c:v>2214963</c:v>
                </c:pt>
                <c:pt idx="8">
                  <c:v>2273065</c:v>
                </c:pt>
                <c:pt idx="9">
                  <c:v>2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主要項目推移グラフ (H22当初用）'!$Y$5</c:f>
              <c:strCache>
                <c:ptCount val="1"/>
                <c:pt idx="0">
                  <c:v>繰出金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Pt>
            <c:idx val="4"/>
            <c:marker>
              <c:symbol val="triangle"/>
              <c:size val="10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項目推移グラフ (H22当初用）'!$Z$2:$AI$2</c:f>
              <c:strCache>
                <c:ptCount val="10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見込み</c:v>
                </c:pt>
                <c:pt idx="9">
                  <c:v>平成22年度当初</c:v>
                </c:pt>
              </c:strCache>
            </c:strRef>
          </c:cat>
          <c:val>
            <c:numRef>
              <c:f>'主要項目推移グラフ (H22当初用）'!$Z$5:$AI$5</c:f>
              <c:numCache>
                <c:formatCode>General</c:formatCode>
                <c:ptCount val="10"/>
                <c:pt idx="0">
                  <c:v>833950</c:v>
                </c:pt>
                <c:pt idx="1">
                  <c:v>720874</c:v>
                </c:pt>
                <c:pt idx="2">
                  <c:v>807759</c:v>
                </c:pt>
                <c:pt idx="3">
                  <c:v>914099</c:v>
                </c:pt>
                <c:pt idx="4">
                  <c:v>924208</c:v>
                </c:pt>
                <c:pt idx="5">
                  <c:v>768494</c:v>
                </c:pt>
                <c:pt idx="6">
                  <c:v>781339</c:v>
                </c:pt>
                <c:pt idx="7">
                  <c:v>829861</c:v>
                </c:pt>
                <c:pt idx="8">
                  <c:v>855520</c:v>
                </c:pt>
                <c:pt idx="9">
                  <c:v>717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主要項目推移グラフ (H22当初用）'!$Y$6</c:f>
              <c:strCache>
                <c:ptCount val="1"/>
                <c:pt idx="0">
                  <c:v>公債費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主要項目推移グラフ (H22当初用）'!$Z$2:$AI$2</c:f>
              <c:strCache>
                <c:ptCount val="10"/>
                <c:pt idx="0">
                  <c:v>平成13年度</c:v>
                </c:pt>
                <c:pt idx="1">
                  <c:v>平成14年度</c:v>
                </c:pt>
                <c:pt idx="2">
                  <c:v>平成15年度</c:v>
                </c:pt>
                <c:pt idx="3">
                  <c:v>平成16年度</c:v>
                </c:pt>
                <c:pt idx="4">
                  <c:v>平成17年度</c:v>
                </c:pt>
                <c:pt idx="5">
                  <c:v>平成18年度</c:v>
                </c:pt>
                <c:pt idx="6">
                  <c:v>平成19年度</c:v>
                </c:pt>
                <c:pt idx="7">
                  <c:v>平成20年度</c:v>
                </c:pt>
                <c:pt idx="8">
                  <c:v>平成21年度見込み</c:v>
                </c:pt>
                <c:pt idx="9">
                  <c:v>平成22年度当初</c:v>
                </c:pt>
              </c:strCache>
            </c:strRef>
          </c:cat>
          <c:val>
            <c:numRef>
              <c:f>'主要項目推移グラフ (H22当初用）'!$Z$6:$AI$6</c:f>
              <c:numCache>
                <c:formatCode>General</c:formatCode>
                <c:ptCount val="10"/>
                <c:pt idx="0">
                  <c:v>549649</c:v>
                </c:pt>
                <c:pt idx="1">
                  <c:v>555917</c:v>
                </c:pt>
                <c:pt idx="2">
                  <c:v>548173</c:v>
                </c:pt>
                <c:pt idx="3">
                  <c:v>538276</c:v>
                </c:pt>
                <c:pt idx="4">
                  <c:v>562801</c:v>
                </c:pt>
                <c:pt idx="5">
                  <c:v>569542</c:v>
                </c:pt>
                <c:pt idx="6">
                  <c:v>568677</c:v>
                </c:pt>
                <c:pt idx="7">
                  <c:v>567772</c:v>
                </c:pt>
                <c:pt idx="8">
                  <c:v>479237</c:v>
                </c:pt>
                <c:pt idx="9">
                  <c:v>45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28581"/>
        <c:axId val="95952985"/>
      </c:lineChart>
      <c:catAx>
        <c:axId val="4132858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95952985"/>
        <c:crossesAt val="0"/>
        <c:auto val="1"/>
        <c:lblAlgn val="ctr"/>
        <c:lblOffset val="100"/>
        <c:noMultiLvlLbl val="0"/>
      </c:catAx>
      <c:valAx>
        <c:axId val="9595298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8581"/>
        <c:crossBetween val="midCat"/>
      </c:valAx>
      <c:spPr>
        <a:gradFill>
          <a:gsLst>
            <a:gs pos="0">
              <a:srgbClr val="ffff80"/>
            </a:gs>
            <a:gs pos="100000">
              <a:srgbClr val="ffffda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8</xdr:col>
      <xdr:colOff>1451880</xdr:colOff>
      <xdr:row>55</xdr:row>
      <xdr:rowOff>162000</xdr:rowOff>
    </xdr:to>
    <xdr:graphicFrame>
      <xdr:nvGraphicFramePr>
        <xdr:cNvPr id="0" name="Chart 1"/>
        <xdr:cNvGraphicFramePr/>
      </xdr:nvGraphicFramePr>
      <xdr:xfrm>
        <a:off x="0" y="1209600"/>
        <a:ext cx="13519440" cy="89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0080</xdr:colOff>
      <xdr:row>96</xdr:row>
      <xdr:rowOff>141480</xdr:rowOff>
    </xdr:from>
    <xdr:to>
      <xdr:col>10</xdr:col>
      <xdr:colOff>139680</xdr:colOff>
      <xdr:row>98</xdr:row>
      <xdr:rowOff>48960</xdr:rowOff>
    </xdr:to>
    <xdr:sp>
      <xdr:nvSpPr>
        <xdr:cNvPr id="1" name="AutoShape 3"/>
        <xdr:cNvSpPr/>
      </xdr:nvSpPr>
      <xdr:spPr>
        <a:xfrm>
          <a:off x="13927320" y="17534160"/>
          <a:ext cx="489240" cy="26928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基金残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84</xdr:row>
      <xdr:rowOff>128160</xdr:rowOff>
    </xdr:from>
    <xdr:to>
      <xdr:col>0</xdr:col>
      <xdr:colOff>223200</xdr:colOff>
      <xdr:row>90</xdr:row>
      <xdr:rowOff>106560</xdr:rowOff>
    </xdr:to>
    <xdr:sp>
      <xdr:nvSpPr>
        <xdr:cNvPr id="2" name="Text Box 4"/>
        <xdr:cNvSpPr/>
      </xdr:nvSpPr>
      <xdr:spPr>
        <a:xfrm>
          <a:off x="9360" y="15348960"/>
          <a:ext cx="213840" cy="106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標準財政規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84</xdr:row>
      <xdr:rowOff>117360</xdr:rowOff>
    </xdr:from>
    <xdr:to>
      <xdr:col>1</xdr:col>
      <xdr:colOff>215280</xdr:colOff>
      <xdr:row>90</xdr:row>
      <xdr:rowOff>7920</xdr:rowOff>
    </xdr:to>
    <xdr:sp>
      <xdr:nvSpPr>
        <xdr:cNvPr id="3" name="Text Box 5"/>
        <xdr:cNvSpPr/>
      </xdr:nvSpPr>
      <xdr:spPr>
        <a:xfrm>
          <a:off x="1655640" y="15338160"/>
          <a:ext cx="199080" cy="976680"/>
        </a:xfrm>
        <a:prstGeom prst="rect">
          <a:avLst/>
        </a:prstGeom>
        <a:gradFill rotWithShape="0">
          <a:gsLst>
            <a:gs pos="0">
              <a:srgbClr val="ffffcc"/>
            </a:gs>
            <a:gs pos="50000">
              <a:srgbClr val="ffffff"/>
            </a:gs>
            <a:gs pos="100000">
              <a:srgbClr val="ffffcc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標準財政規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9</xdr:row>
      <xdr:rowOff>76320</xdr:rowOff>
    </xdr:from>
    <xdr:to>
      <xdr:col>10</xdr:col>
      <xdr:colOff>1061280</xdr:colOff>
      <xdr:row>79</xdr:row>
      <xdr:rowOff>47160</xdr:rowOff>
    </xdr:to>
    <xdr:graphicFrame>
      <xdr:nvGraphicFramePr>
        <xdr:cNvPr id="4" name="Chart 1"/>
        <xdr:cNvGraphicFramePr/>
      </xdr:nvGraphicFramePr>
      <xdr:xfrm>
        <a:off x="300600" y="1905120"/>
        <a:ext cx="13235760" cy="12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250169989393</cdr:x>
      <cdr:y>0.517003702648818</cdr:y>
    </cdr:from>
    <cdr:to>
      <cdr:x>0.700492289281149</cdr:x>
      <cdr:y>0.551238963258331</cdr:y>
    </cdr:to>
    <cdr:sp>
      <cdr:nvSpPr>
        <cdr:cNvPr id="5" name="テキスト ボックス 1"/>
        <cdr:cNvSpPr/>
      </cdr:nvSpPr>
      <cdr:spPr>
        <a:xfrm>
          <a:off x="8024400" y="6534720"/>
          <a:ext cx="124740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19/H13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56.6%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の減少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9</xdr:row>
      <xdr:rowOff>56880</xdr:rowOff>
    </xdr:from>
    <xdr:to>
      <xdr:col>35</xdr:col>
      <xdr:colOff>3344400</xdr:colOff>
      <xdr:row>52</xdr:row>
      <xdr:rowOff>171000</xdr:rowOff>
    </xdr:to>
    <xdr:graphicFrame>
      <xdr:nvGraphicFramePr>
        <xdr:cNvPr id="6" name="Chart 10"/>
        <xdr:cNvGraphicFramePr/>
      </xdr:nvGraphicFramePr>
      <xdr:xfrm>
        <a:off x="20868480" y="2742840"/>
        <a:ext cx="20137680" cy="126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992520</xdr:colOff>
      <xdr:row>18</xdr:row>
      <xdr:rowOff>259200</xdr:rowOff>
    </xdr:from>
    <xdr:to>
      <xdr:col>30</xdr:col>
      <xdr:colOff>48960</xdr:colOff>
      <xdr:row>19</xdr:row>
      <xdr:rowOff>236160</xdr:rowOff>
    </xdr:to>
    <xdr:sp>
      <xdr:nvSpPr>
        <xdr:cNvPr id="7" name="AutoShape 11"/>
        <xdr:cNvSpPr/>
      </xdr:nvSpPr>
      <xdr:spPr>
        <a:xfrm>
          <a:off x="29718000" y="5545440"/>
          <a:ext cx="645840" cy="272520"/>
        </a:xfrm>
        <a:prstGeom prst="borderCallout1">
          <a:avLst>
            <a:gd name="adj1" fmla="val 18750"/>
            <a:gd name="adj2" fmla="val -8333"/>
            <a:gd name="adj3" fmla="val 333902"/>
            <a:gd name="adj4" fmla="val -132365"/>
          </a:avLst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ｺﾞｼｯｸUB"/>
            </a:rPr>
            <a:t>地方交付税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59600</xdr:colOff>
      <xdr:row>48</xdr:row>
      <xdr:rowOff>68760</xdr:rowOff>
    </xdr:from>
    <xdr:to>
      <xdr:col>35</xdr:col>
      <xdr:colOff>1405440</xdr:colOff>
      <xdr:row>49</xdr:row>
      <xdr:rowOff>46080</xdr:rowOff>
    </xdr:to>
    <xdr:sp>
      <xdr:nvSpPr>
        <xdr:cNvPr id="8" name="AutoShape 13"/>
        <xdr:cNvSpPr/>
      </xdr:nvSpPr>
      <xdr:spPr>
        <a:xfrm>
          <a:off x="38421360" y="14194440"/>
          <a:ext cx="645840" cy="272520"/>
        </a:xfrm>
        <a:prstGeom prst="borderCallout1">
          <a:avLst>
            <a:gd name="adj1" fmla="val 18750"/>
            <a:gd name="adj2" fmla="val -8333"/>
            <a:gd name="adj3" fmla="val 154879"/>
            <a:gd name="adj4" fmla="val -99439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ｺﾞｼｯｸUB"/>
            </a:rPr>
            <a:t>基金繰入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33480</xdr:colOff>
      <xdr:row>33</xdr:row>
      <xdr:rowOff>242640</xdr:rowOff>
    </xdr:from>
    <xdr:to>
      <xdr:col>30</xdr:col>
      <xdr:colOff>1335960</xdr:colOff>
      <xdr:row>35</xdr:row>
      <xdr:rowOff>43200</xdr:rowOff>
    </xdr:to>
    <xdr:sp>
      <xdr:nvSpPr>
        <xdr:cNvPr id="9" name="AutoShape 14"/>
        <xdr:cNvSpPr/>
      </xdr:nvSpPr>
      <xdr:spPr>
        <a:xfrm>
          <a:off x="31248360" y="9958320"/>
          <a:ext cx="402480" cy="390960"/>
        </a:xfrm>
        <a:prstGeom prst="wedgeRectCallout">
          <a:avLst>
            <a:gd name="adj1" fmla="val -307726"/>
            <a:gd name="adj2" fmla="val 19452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S創英角ｺﾞｼｯｸUB"/>
            </a:rPr>
            <a:t>繰出金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HGS創英角ｺﾞｼｯｸUB"/>
            </a:rPr>
            <a:t>（病院、上水に係る負担金補助金等含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48200</xdr:colOff>
      <xdr:row>40</xdr:row>
      <xdr:rowOff>48240</xdr:rowOff>
    </xdr:from>
    <xdr:to>
      <xdr:col>29</xdr:col>
      <xdr:colOff>173160</xdr:colOff>
      <xdr:row>41</xdr:row>
      <xdr:rowOff>47160</xdr:rowOff>
    </xdr:to>
    <xdr:sp>
      <xdr:nvSpPr>
        <xdr:cNvPr id="10" name="AutoShape 19"/>
        <xdr:cNvSpPr/>
      </xdr:nvSpPr>
      <xdr:spPr>
        <a:xfrm>
          <a:off x="28484280" y="11830680"/>
          <a:ext cx="414360" cy="294120"/>
        </a:xfrm>
        <a:prstGeom prst="wedgeRoundRectCallout">
          <a:avLst>
            <a:gd name="adj1" fmla="val -81856"/>
            <a:gd name="adj2" fmla="val 130805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HGS創英角ｺﾞｼｯｸUB"/>
            </a:rPr>
            <a:t>公債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59520</xdr:colOff>
      <xdr:row>16</xdr:row>
      <xdr:rowOff>38160</xdr:rowOff>
    </xdr:from>
    <xdr:to>
      <xdr:col>35</xdr:col>
      <xdr:colOff>2084040</xdr:colOff>
      <xdr:row>16</xdr:row>
      <xdr:rowOff>57600</xdr:rowOff>
    </xdr:to>
    <xdr:sp>
      <xdr:nvSpPr>
        <xdr:cNvPr id="11" name="直線コネクタ 10"/>
        <xdr:cNvSpPr/>
      </xdr:nvSpPr>
      <xdr:spPr>
        <a:xfrm>
          <a:off x="23027400" y="4734000"/>
          <a:ext cx="16718400" cy="194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7320</xdr:colOff>
      <xdr:row>16</xdr:row>
      <xdr:rowOff>247680</xdr:rowOff>
    </xdr:from>
    <xdr:to>
      <xdr:col>35</xdr:col>
      <xdr:colOff>1341000</xdr:colOff>
      <xdr:row>21</xdr:row>
      <xdr:rowOff>190440</xdr:rowOff>
    </xdr:to>
    <xdr:cxnSp>
      <xdr:nvCxnSpPr>
        <xdr:cNvPr id="12" name="直線矢印コネクタ 16"/>
        <xdr:cNvCxnSpPr/>
      </xdr:nvCxnSpPr>
      <xdr:spPr>
        <a:xfrm>
          <a:off x="38989080" y="4943520"/>
          <a:ext cx="14040" cy="14194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779400</xdr:colOff>
      <xdr:row>18</xdr:row>
      <xdr:rowOff>286200</xdr:rowOff>
    </xdr:from>
    <xdr:to>
      <xdr:col>35</xdr:col>
      <xdr:colOff>2063520</xdr:colOff>
      <xdr:row>19</xdr:row>
      <xdr:rowOff>266400</xdr:rowOff>
    </xdr:to>
    <xdr:sp>
      <xdr:nvSpPr>
        <xdr:cNvPr id="13" name="正方形/長方形 18"/>
        <xdr:cNvSpPr/>
      </xdr:nvSpPr>
      <xdr:spPr>
        <a:xfrm>
          <a:off x="38441160" y="5572440"/>
          <a:ext cx="1284120" cy="27576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▲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493,0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59440</xdr:colOff>
      <xdr:row>16</xdr:row>
      <xdr:rowOff>248040</xdr:rowOff>
    </xdr:from>
    <xdr:to>
      <xdr:col>32</xdr:col>
      <xdr:colOff>561240</xdr:colOff>
      <xdr:row>23</xdr:row>
      <xdr:rowOff>96120</xdr:rowOff>
    </xdr:to>
    <xdr:cxnSp>
      <xdr:nvCxnSpPr>
        <xdr:cNvPr id="14" name="直線矢印コネクタ 20"/>
        <xdr:cNvCxnSpPr/>
      </xdr:nvCxnSpPr>
      <xdr:spPr>
        <a:xfrm flipH="1">
          <a:off x="33813000" y="4943880"/>
          <a:ext cx="2160" cy="191520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439280</xdr:colOff>
      <xdr:row>19</xdr:row>
      <xdr:rowOff>228240</xdr:rowOff>
    </xdr:from>
    <xdr:to>
      <xdr:col>32</xdr:col>
      <xdr:colOff>1241280</xdr:colOff>
      <xdr:row>20</xdr:row>
      <xdr:rowOff>209880</xdr:rowOff>
    </xdr:to>
    <xdr:sp>
      <xdr:nvSpPr>
        <xdr:cNvPr id="15" name="正方形/長方形 21"/>
        <xdr:cNvSpPr/>
      </xdr:nvSpPr>
      <xdr:spPr>
        <a:xfrm>
          <a:off x="33223680" y="5810040"/>
          <a:ext cx="1271160" cy="27684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▲</a:t>
          </a:r>
          <a:r>
            <a:rPr b="0" lang="en-US" sz="1400" spc="-1" strike="noStrike">
              <a:solidFill>
                <a:srgbClr val="000000"/>
              </a:solidFill>
              <a:latin typeface="HGS創英角ｺﾞｼｯｸUB"/>
            </a:rPr>
            <a:t>625,4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9" min="2" style="1" width="18.62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H1" s="2"/>
      <c r="I1" s="3" t="s">
        <v>0</v>
      </c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s">
        <v>10</v>
      </c>
      <c r="B3" s="10" t="n">
        <v>3974837</v>
      </c>
      <c r="C3" s="10" t="n">
        <v>4131000</v>
      </c>
      <c r="D3" s="10" t="n">
        <v>4299680</v>
      </c>
      <c r="E3" s="10" t="n">
        <v>4483996</v>
      </c>
      <c r="F3" s="10" t="n">
        <v>4252320</v>
      </c>
      <c r="G3" s="10" t="n">
        <v>3949617</v>
      </c>
      <c r="H3" s="11" t="n">
        <v>3640383</v>
      </c>
      <c r="I3" s="12" t="n">
        <v>3244822</v>
      </c>
    </row>
    <row r="4" customFormat="false" ht="14.25" hidden="false" customHeight="false" outlineLevel="0" collapsed="false">
      <c r="A4" s="13" t="s">
        <v>11</v>
      </c>
      <c r="B4" s="14" t="n">
        <v>3257829</v>
      </c>
      <c r="C4" s="14" t="n">
        <v>2699422</v>
      </c>
      <c r="D4" s="14" t="n">
        <v>2474419</v>
      </c>
      <c r="E4" s="14" t="n">
        <v>2181113</v>
      </c>
      <c r="F4" s="14" t="n">
        <v>1801748</v>
      </c>
      <c r="G4" s="14" t="n">
        <v>1593702</v>
      </c>
      <c r="H4" s="15" t="n">
        <v>1414027</v>
      </c>
      <c r="I4" s="16" t="n">
        <f aca="false">1168714+314188</f>
        <v>1482902</v>
      </c>
    </row>
    <row r="5" s="20" customFormat="true" ht="14.25" hidden="false" customHeight="false" outlineLevel="0" collapsed="false">
      <c r="A5" s="17" t="s">
        <v>12</v>
      </c>
      <c r="B5" s="18" t="n">
        <v>132672</v>
      </c>
      <c r="C5" s="18" t="n">
        <v>132672</v>
      </c>
      <c r="D5" s="18" t="n">
        <v>132672</v>
      </c>
      <c r="E5" s="18" t="n">
        <v>132672</v>
      </c>
      <c r="F5" s="18" t="n">
        <v>132672</v>
      </c>
      <c r="G5" s="18" t="n">
        <v>132672</v>
      </c>
      <c r="H5" s="18" t="n">
        <v>132672</v>
      </c>
      <c r="I5" s="19" t="n">
        <v>132672</v>
      </c>
    </row>
    <row r="6" s="20" customFormat="true" ht="15" hidden="false" customHeight="false" outlineLevel="0" collapsed="false">
      <c r="A6" s="21" t="s">
        <v>13</v>
      </c>
      <c r="B6" s="22" t="n">
        <f aca="false">B4-B5</f>
        <v>3125157</v>
      </c>
      <c r="C6" s="22" t="n">
        <f aca="false">C4-C5</f>
        <v>2566750</v>
      </c>
      <c r="D6" s="22" t="n">
        <f aca="false">D4-D5</f>
        <v>2341747</v>
      </c>
      <c r="E6" s="22" t="n">
        <f aca="false">E4-E5</f>
        <v>2048441</v>
      </c>
      <c r="F6" s="22" t="n">
        <f aca="false">F4-F5</f>
        <v>1669076</v>
      </c>
      <c r="G6" s="22" t="n">
        <f aca="false">G4-G5</f>
        <v>1461030</v>
      </c>
      <c r="H6" s="23" t="n">
        <f aca="false">H4-H5</f>
        <v>1281355</v>
      </c>
      <c r="I6" s="24" t="n">
        <f aca="false">I4-I5</f>
        <v>1350230</v>
      </c>
    </row>
    <row r="7" s="20" customFormat="true" ht="14.25" hidden="false" customHeight="false" outlineLevel="0" collapsed="false">
      <c r="A7" s="25"/>
    </row>
  </sheetData>
  <printOptions headings="false" gridLines="false" gridLinesSet="true" horizontalCentered="true" verticalCentered="true"/>
  <pageMargins left="0.7875" right="0.354166666666667" top="0.7875" bottom="0.432638888888889" header="0.39375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〔H20決算統計資料〕&amp;R&amp;D</oddHeader>
    <oddFooter>&amp;R【&amp;F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11" min="2" style="1" width="14.49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H1" s="2"/>
      <c r="I1" s="2"/>
      <c r="J1" s="2"/>
      <c r="K1" s="2"/>
    </row>
    <row r="2" customFormat="false" ht="28.5" hidden="false" customHeight="false" outlineLevel="0" collapsed="false">
      <c r="A2" s="26" t="s">
        <v>14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8" t="s">
        <v>15</v>
      </c>
      <c r="K2" s="8" t="s">
        <v>16</v>
      </c>
    </row>
    <row r="3" customFormat="false" ht="14.25" hidden="false" customHeight="false" outlineLevel="0" collapsed="false">
      <c r="A3" s="27" t="s">
        <v>17</v>
      </c>
      <c r="B3" s="28" t="n">
        <v>485701</v>
      </c>
      <c r="C3" s="28" t="n">
        <v>372178</v>
      </c>
      <c r="D3" s="28" t="n">
        <v>307330</v>
      </c>
      <c r="E3" s="28" t="n">
        <v>369518</v>
      </c>
      <c r="F3" s="28" t="n">
        <v>304791</v>
      </c>
      <c r="G3" s="29" t="n">
        <v>328930</v>
      </c>
      <c r="H3" s="29" t="n">
        <v>311262</v>
      </c>
      <c r="I3" s="29" t="n">
        <v>431762</v>
      </c>
      <c r="J3" s="30" t="n">
        <v>508767</v>
      </c>
      <c r="K3" s="30" t="n">
        <v>562649</v>
      </c>
    </row>
    <row r="4" customFormat="false" ht="14.25" hidden="false" customHeight="false" outlineLevel="0" collapsed="false">
      <c r="A4" s="27" t="s">
        <v>18</v>
      </c>
      <c r="B4" s="28" t="n">
        <v>325508</v>
      </c>
      <c r="C4" s="28" t="n">
        <v>325908</v>
      </c>
      <c r="D4" s="28" t="n">
        <v>206108</v>
      </c>
      <c r="E4" s="28" t="n">
        <v>181308</v>
      </c>
      <c r="F4" s="28" t="n">
        <v>161508</v>
      </c>
      <c r="G4" s="29" t="n">
        <v>133301</v>
      </c>
      <c r="H4" s="29" t="n">
        <v>134301</v>
      </c>
      <c r="I4" s="29" t="n">
        <v>112708</v>
      </c>
      <c r="J4" s="30" t="n">
        <v>113958</v>
      </c>
      <c r="K4" s="30" t="n">
        <v>115458</v>
      </c>
    </row>
    <row r="5" customFormat="false" ht="14.25" hidden="false" customHeight="false" outlineLevel="0" collapsed="false">
      <c r="A5" s="27" t="s">
        <v>19</v>
      </c>
      <c r="B5" s="28" t="n">
        <v>1958456</v>
      </c>
      <c r="C5" s="28" t="n">
        <v>1593048</v>
      </c>
      <c r="D5" s="28" t="n">
        <v>1582393</v>
      </c>
      <c r="E5" s="28" t="n">
        <v>1307399</v>
      </c>
      <c r="F5" s="28" t="n">
        <v>1022761</v>
      </c>
      <c r="G5" s="29" t="n">
        <v>818483</v>
      </c>
      <c r="H5" s="29" t="n">
        <v>655276</v>
      </c>
      <c r="I5" s="29" t="n">
        <v>624244</v>
      </c>
      <c r="J5" s="30" t="n">
        <v>667533</v>
      </c>
      <c r="K5" s="30" t="n">
        <v>712844</v>
      </c>
    </row>
    <row r="6" customFormat="false" ht="14.25" hidden="false" customHeight="false" outlineLevel="0" collapsed="false">
      <c r="A6" s="27" t="s">
        <v>20</v>
      </c>
      <c r="B6" s="28" t="n">
        <v>488164</v>
      </c>
      <c r="C6" s="28" t="n">
        <v>408288</v>
      </c>
      <c r="D6" s="28" t="n">
        <v>378588</v>
      </c>
      <c r="E6" s="28" t="n">
        <v>322888</v>
      </c>
      <c r="F6" s="28" t="n">
        <v>312688</v>
      </c>
      <c r="G6" s="29" t="n">
        <v>312988</v>
      </c>
      <c r="H6" s="29" t="n">
        <v>313188</v>
      </c>
      <c r="I6" s="29" t="n">
        <f aca="false">313188+1000</f>
        <v>314188</v>
      </c>
      <c r="J6" s="30" t="n">
        <v>314738</v>
      </c>
      <c r="K6" s="30" t="n">
        <v>315438</v>
      </c>
    </row>
    <row r="7" customFormat="false" ht="15" hidden="false" customHeight="false" outlineLevel="0" collapsed="false">
      <c r="A7" s="31" t="s">
        <v>21</v>
      </c>
      <c r="B7" s="32" t="n">
        <v>3257829</v>
      </c>
      <c r="C7" s="32" t="n">
        <v>2699422</v>
      </c>
      <c r="D7" s="32" t="n">
        <v>2474419</v>
      </c>
      <c r="E7" s="32" t="n">
        <v>2181113</v>
      </c>
      <c r="F7" s="32" t="n">
        <v>1801748</v>
      </c>
      <c r="G7" s="33" t="n">
        <v>1593702</v>
      </c>
      <c r="H7" s="33" t="n">
        <v>1414027</v>
      </c>
      <c r="I7" s="33" t="n">
        <f aca="false">1168714+314188</f>
        <v>1482902</v>
      </c>
      <c r="J7" s="34" t="n">
        <f aca="false">1604996</f>
        <v>1604996</v>
      </c>
      <c r="K7" s="34" t="n">
        <v>1706389</v>
      </c>
    </row>
    <row r="8" s="18" customFormat="true" ht="14.25" hidden="false" customHeight="false" outlineLevel="0" collapsed="false">
      <c r="A8" s="17" t="s">
        <v>22</v>
      </c>
      <c r="B8" s="17" t="str">
        <f aca="false">IF(B7=SUM(B3:B6),"OK","err")</f>
        <v>OK</v>
      </c>
      <c r="C8" s="17" t="str">
        <f aca="false">IF(C7=SUM(C3:C6),"OK","err")</f>
        <v>OK</v>
      </c>
      <c r="D8" s="17" t="str">
        <f aca="false">IF(D7=SUM(D3:D6),"OK","err")</f>
        <v>OK</v>
      </c>
      <c r="E8" s="17" t="str">
        <f aca="false">IF(E7=SUM(E3:E6),"OK","err")</f>
        <v>OK</v>
      </c>
      <c r="F8" s="17" t="str">
        <f aca="false">IF(F7=SUM(F3:F6),"OK","err")</f>
        <v>OK</v>
      </c>
      <c r="G8" s="17" t="str">
        <f aca="false">IF(G7=SUM(G3:G6),"OK","err")</f>
        <v>OK</v>
      </c>
      <c r="H8" s="17" t="str">
        <f aca="false">IF(H7=SUM(H3:H6),"OK","err")</f>
        <v>OK</v>
      </c>
      <c r="I8" s="17" t="str">
        <f aca="false">IF(I7=SUM(I3:I6),"OK","err")</f>
        <v>OK</v>
      </c>
      <c r="J8" s="17" t="str">
        <f aca="false">IF(J7=SUM(J3:J6),"OK","err")</f>
        <v>OK</v>
      </c>
      <c r="K8" s="17" t="str">
        <f aca="false">IF(K7=SUM(K3:K6),"OK","err")</f>
        <v>OK</v>
      </c>
    </row>
    <row r="9" s="18" customFormat="true" ht="14.25" hidden="false" customHeight="fals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printOptions headings="false" gridLines="false" gridLinesSet="true" horizontalCentered="true" verticalCentered="true"/>
  <pageMargins left="0.433333333333333" right="0.236111111111111" top="0.7875" bottom="0.432638888888889" header="0.39375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〔H20決算資料〕&amp;R&amp;D</oddHeader>
    <oddFooter>&amp;R【&amp;F】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AZ51"/>
  <sheetViews>
    <sheetView showFormulas="false" showGridLines="true" showRowColHeaders="true" showZeros="true" rightToLeft="false" tabSelected="false" showOutlineSymbols="true" defaultGridColor="true" view="pageBreakPreview" topLeftCell="V25" colorId="64" zoomScale="50" zoomScaleNormal="85" zoomScalePageLayoutView="50" workbookViewId="0">
      <selection pane="topLeft" activeCell="AK22" activeCellId="0" sqref="AK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1.62"/>
    <col collapsed="false" customWidth="true" hidden="false" outlineLevel="0" max="3" min="3" style="36" width="4.75"/>
    <col collapsed="false" customWidth="true" hidden="false" outlineLevel="0" max="4" min="4" style="36" width="4.36"/>
    <col collapsed="false" customWidth="false" hidden="false" outlineLevel="0" max="5" min="5" style="36" width="8.99"/>
    <col collapsed="false" customWidth="true" hidden="false" outlineLevel="0" max="6" min="6" style="37" width="12.99"/>
    <col collapsed="false" customWidth="true" hidden="false" outlineLevel="0" max="7" min="7" style="38" width="15.37"/>
    <col collapsed="false" customWidth="true" hidden="false" outlineLevel="0" max="8" min="8" style="39" width="15.37"/>
    <col collapsed="false" customWidth="true" hidden="false" outlineLevel="0" max="9" min="9" style="39" width="15.75"/>
    <col collapsed="false" customWidth="true" hidden="false" outlineLevel="0" max="10" min="10" style="39" width="15.37"/>
    <col collapsed="false" customWidth="true" hidden="false" outlineLevel="0" max="11" min="11" style="39" width="15.62"/>
    <col collapsed="false" customWidth="true" hidden="false" outlineLevel="0" max="12" min="12" style="39" width="15.37"/>
    <col collapsed="false" customWidth="true" hidden="false" outlineLevel="0" max="13" min="13" style="40" width="15.75"/>
    <col collapsed="false" customWidth="true" hidden="false" outlineLevel="0" max="14" min="14" style="39" width="15.37"/>
    <col collapsed="false" customWidth="true" hidden="false" outlineLevel="0" max="15" min="15" style="39" width="15.62"/>
    <col collapsed="false" customWidth="true" hidden="false" outlineLevel="0" max="16" min="16" style="39" width="15.37"/>
    <col collapsed="false" customWidth="true" hidden="false" outlineLevel="0" max="17" min="17" style="41" width="15.75"/>
    <col collapsed="false" customWidth="true" hidden="false" outlineLevel="0" max="18" min="18" style="41" width="13.25"/>
    <col collapsed="false" customWidth="true" hidden="false" outlineLevel="0" max="19" min="19" style="42" width="15.75"/>
    <col collapsed="false" customWidth="true" hidden="false" outlineLevel="0" max="20" min="20" style="42" width="9.99"/>
    <col collapsed="false" customWidth="true" hidden="false" outlineLevel="0" max="21" min="21" style="40" width="4.86"/>
    <col collapsed="false" customWidth="true" hidden="false" outlineLevel="0" max="22" min="22" style="40" width="1.99"/>
    <col collapsed="false" customWidth="true" hidden="false" outlineLevel="0" max="23" min="23" style="39" width="1.87"/>
    <col collapsed="false" customWidth="true" hidden="false" outlineLevel="0" max="24" min="24" style="43" width="6.25"/>
    <col collapsed="false" customWidth="true" hidden="false" outlineLevel="0" max="25" min="25" style="44" width="19.37"/>
    <col collapsed="false" customWidth="true" hidden="false" outlineLevel="0" max="30" min="26" style="39" width="19.87"/>
    <col collapsed="false" customWidth="true" hidden="false" outlineLevel="0" max="31" min="31" style="39" width="18.37"/>
    <col collapsed="false" customWidth="true" hidden="false" outlineLevel="0" max="35" min="32" style="44" width="18.37"/>
    <col collapsed="false" customWidth="true" hidden="false" outlineLevel="0" max="36" min="36" style="44" width="43.37"/>
    <col collapsed="false" customWidth="true" hidden="false" outlineLevel="0" max="37" min="37" style="44" width="23.12"/>
    <col collapsed="false" customWidth="true" hidden="false" outlineLevel="0" max="38" min="38" style="44" width="15.75"/>
    <col collapsed="false" customWidth="true" hidden="false" outlineLevel="0" max="39" min="39" style="44" width="8.36"/>
    <col collapsed="false" customWidth="true" hidden="true" outlineLevel="0" max="40" min="40" style="45" width="4.99"/>
    <col collapsed="false" customWidth="true" hidden="true" outlineLevel="0" max="41" min="41" style="45" width="11.24"/>
    <col collapsed="false" customWidth="true" hidden="true" outlineLevel="0" max="42" min="42" style="46" width="11.75"/>
    <col collapsed="false" customWidth="false" hidden="true" outlineLevel="0" max="43" min="43" style="46" width="8.97"/>
    <col collapsed="false" customWidth="true" hidden="true" outlineLevel="0" max="44" min="44" style="45" width="2.62"/>
    <col collapsed="false" customWidth="false" hidden="true" outlineLevel="0" max="45" min="45" style="45" width="8.97"/>
    <col collapsed="false" customWidth="false" hidden="true" outlineLevel="0" max="46" min="46" style="46" width="8.97"/>
    <col collapsed="false" customWidth="true" hidden="false" outlineLevel="0" max="47" min="47" style="45" width="11.99"/>
    <col collapsed="false" customWidth="false" hidden="false" outlineLevel="0" max="257" min="48" style="45" width="8.99"/>
  </cols>
  <sheetData>
    <row r="1" customFormat="false" ht="19.5" hidden="false" customHeight="false" outlineLevel="0" collapsed="false"/>
    <row r="2" customFormat="false" ht="57.75" hidden="false" customHeight="true" outlineLevel="0" collapsed="false">
      <c r="Y2" s="47" t="s">
        <v>24</v>
      </c>
      <c r="Z2" s="48" t="s">
        <v>25</v>
      </c>
      <c r="AA2" s="48" t="s">
        <v>26</v>
      </c>
      <c r="AB2" s="48" t="s">
        <v>27</v>
      </c>
      <c r="AC2" s="48" t="s">
        <v>28</v>
      </c>
      <c r="AD2" s="48" t="s">
        <v>29</v>
      </c>
      <c r="AE2" s="49" t="s">
        <v>30</v>
      </c>
      <c r="AF2" s="49" t="s">
        <v>31</v>
      </c>
      <c r="AG2" s="49" t="s">
        <v>32</v>
      </c>
      <c r="AH2" s="49" t="s">
        <v>33</v>
      </c>
      <c r="AI2" s="49" t="s">
        <v>34</v>
      </c>
      <c r="AJ2" s="39"/>
      <c r="AK2" s="39"/>
      <c r="AL2" s="39"/>
      <c r="AM2" s="39"/>
      <c r="AN2" s="39"/>
      <c r="AO2" s="44"/>
      <c r="AP2" s="44"/>
      <c r="AQ2" s="44"/>
      <c r="AR2" s="44"/>
      <c r="AS2" s="44"/>
      <c r="AT2" s="45"/>
      <c r="AV2" s="46"/>
      <c r="AW2" s="46"/>
      <c r="AZ2" s="46"/>
    </row>
    <row r="3" customFormat="false" ht="19.5" hidden="false" customHeight="false" outlineLevel="0" collapsed="false">
      <c r="Y3" s="50" t="s">
        <v>35</v>
      </c>
      <c r="Z3" s="51" t="n">
        <v>2643027</v>
      </c>
      <c r="AA3" s="51" t="n">
        <v>2395457</v>
      </c>
      <c r="AB3" s="51" t="n">
        <v>2144506</v>
      </c>
      <c r="AC3" s="51" t="n">
        <v>2063256</v>
      </c>
      <c r="AD3" s="51" t="n">
        <v>2059416</v>
      </c>
      <c r="AE3" s="51" t="n">
        <v>2058294</v>
      </c>
      <c r="AF3" s="51" t="n">
        <v>2017616</v>
      </c>
      <c r="AG3" s="51" t="n">
        <v>2214963</v>
      </c>
      <c r="AH3" s="51" t="n">
        <f aca="false">2273065</f>
        <v>2273065</v>
      </c>
      <c r="AI3" s="51" t="n">
        <v>2150000</v>
      </c>
      <c r="AJ3" s="39"/>
      <c r="AK3" s="39"/>
      <c r="AL3" s="39"/>
      <c r="AM3" s="39"/>
      <c r="AN3" s="39"/>
      <c r="AO3" s="44"/>
      <c r="AP3" s="44"/>
      <c r="AQ3" s="44"/>
      <c r="AR3" s="44"/>
      <c r="AS3" s="44"/>
      <c r="AT3" s="45"/>
      <c r="AV3" s="46"/>
      <c r="AW3" s="46"/>
      <c r="AZ3" s="46"/>
    </row>
    <row r="4" customFormat="false" ht="19.5" hidden="false" customHeight="false" outlineLevel="0" collapsed="false">
      <c r="Y4" s="50" t="s">
        <v>36</v>
      </c>
      <c r="Z4" s="51" t="n">
        <v>349337</v>
      </c>
      <c r="AA4" s="51" t="n">
        <v>770353</v>
      </c>
      <c r="AB4" s="51" t="n">
        <v>413711</v>
      </c>
      <c r="AC4" s="51" t="n">
        <v>499046</v>
      </c>
      <c r="AD4" s="51" t="n">
        <v>538922</v>
      </c>
      <c r="AE4" s="51" t="n">
        <v>380154</v>
      </c>
      <c r="AF4" s="51" t="n">
        <v>305437</v>
      </c>
      <c r="AG4" s="51" t="n">
        <v>88980</v>
      </c>
      <c r="AH4" s="51" t="n">
        <v>55670</v>
      </c>
      <c r="AI4" s="51" t="n">
        <v>39598</v>
      </c>
      <c r="AJ4" s="39"/>
      <c r="AK4" s="39"/>
      <c r="AL4" s="39"/>
      <c r="AM4" s="39"/>
      <c r="AN4" s="39"/>
      <c r="AO4" s="44"/>
      <c r="AP4" s="44"/>
      <c r="AQ4" s="44"/>
      <c r="AR4" s="44"/>
      <c r="AS4" s="44"/>
      <c r="AT4" s="45"/>
      <c r="AV4" s="46"/>
      <c r="AW4" s="46"/>
      <c r="AZ4" s="46"/>
    </row>
    <row r="5" customFormat="false" ht="19.5" hidden="false" customHeight="false" outlineLevel="0" collapsed="false">
      <c r="Y5" s="50" t="s">
        <v>37</v>
      </c>
      <c r="Z5" s="51" t="n">
        <v>833950</v>
      </c>
      <c r="AA5" s="51" t="n">
        <v>720874</v>
      </c>
      <c r="AB5" s="51" t="n">
        <v>807759</v>
      </c>
      <c r="AC5" s="51" t="n">
        <v>914099</v>
      </c>
      <c r="AD5" s="51" t="n">
        <v>924208</v>
      </c>
      <c r="AE5" s="51" t="n">
        <v>768494</v>
      </c>
      <c r="AF5" s="51" t="n">
        <f aca="false">626488+154851</f>
        <v>781339</v>
      </c>
      <c r="AG5" s="51" t="n">
        <f aca="false">654055+175806</f>
        <v>829861</v>
      </c>
      <c r="AH5" s="51" t="n">
        <f aca="false">855520</f>
        <v>855520</v>
      </c>
      <c r="AI5" s="51" t="n">
        <v>717532</v>
      </c>
    </row>
    <row r="6" customFormat="false" ht="19.5" hidden="false" customHeight="false" outlineLevel="0" collapsed="false">
      <c r="Y6" s="50" t="s">
        <v>38</v>
      </c>
      <c r="Z6" s="51" t="n">
        <f aca="false">137500+412149</f>
        <v>549649</v>
      </c>
      <c r="AA6" s="51" t="n">
        <f aca="false">126180+429737</f>
        <v>555917</v>
      </c>
      <c r="AB6" s="51" t="n">
        <f aca="false">116553+431620</f>
        <v>548173</v>
      </c>
      <c r="AC6" s="51" t="n">
        <f aca="false">101592+436684</f>
        <v>538276</v>
      </c>
      <c r="AD6" s="51" t="n">
        <f aca="false">93625+469176</f>
        <v>562801</v>
      </c>
      <c r="AE6" s="51" t="n">
        <v>569542</v>
      </c>
      <c r="AF6" s="51" t="n">
        <v>568677</v>
      </c>
      <c r="AG6" s="51" t="n">
        <v>567772</v>
      </c>
      <c r="AH6" s="51" t="n">
        <v>479237</v>
      </c>
      <c r="AI6" s="51" t="n">
        <v>451165</v>
      </c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1.7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printOptions headings="false" gridLines="false" gridLinesSet="true" horizontalCentered="true" verticalCentered="true"/>
  <pageMargins left="0.551388888888889" right="0.236111111111111" top="0.95" bottom="0.393055555555556" header="0.509722222222222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6〔H22当初予算用〕&amp;R&amp;"HGS創英角ｺﾞｼｯｸUB,Regular"&amp;16FF0000参考資料３&amp;"ＭＳ Ｐゴシック,Regular"&amp;11 000000
&amp;10&amp;D
&amp;T</oddHeader>
    <oddFooter>&amp;C&amp;P/&amp;N&amp;R&amp;14【&amp;F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1:51:01Z</dcterms:created>
  <dc:creator>u1039</dc:creator>
  <dc:description/>
  <dc:language>en-US</dc:language>
  <cp:lastModifiedBy>佐藤　和彦</cp:lastModifiedBy>
  <cp:lastPrinted>2010-03-03T06:35:49Z</cp:lastPrinted>
  <dcterms:modified xsi:type="dcterms:W3CDTF">2010-03-03T06:35:52Z</dcterms:modified>
  <cp:revision>0</cp:revision>
  <dc:subject/>
  <dc:title/>
</cp:coreProperties>
</file>