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H19年行政コスト計算書" sheetId="1" state="visible" r:id="rId2"/>
    <sheet name="住民一人あたり行政コスト (H19)" sheetId="2" state="visible" r:id="rId3"/>
    <sheet name="目的別行政コスト経年比較" sheetId="3" state="visible" r:id="rId4"/>
    <sheet name="性質別行政コスト経年比較表" sheetId="4" state="visible" r:id="rId5"/>
  </sheets>
  <definedNames>
    <definedName function="false" hidden="false" localSheetId="0" name="_xlnm.Print_Area" vbProcedure="false">H19年行政コスト計算書!$A$1:$S$39</definedName>
    <definedName function="false" hidden="false" localSheetId="1" name="_xlnm.Print_Area" vbProcedure="false">'住民一人あたり行政コスト (H19)'!$A$1:$S$26</definedName>
    <definedName function="false" hidden="false" localSheetId="3" name="_xlnm.Print_Area" vbProcedure="false">性質別行政コスト経年比較表!$A$1:$G$78</definedName>
    <definedName function="false" hidden="false" localSheetId="2" name="_xlnm.Print_Area" vbProcedure="false">目的別行政コスト経年比較!$A$1:$A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統計の財源内訳より、使用料・手数料、分担金・負担金・寄附金、財産収入、諸収入額を計上のこと。
</t>
        </r>
        <r>
          <rPr>
            <sz val="9"/>
            <color rgb="FF000000"/>
            <rFont val="DejaVu Sans"/>
            <family val="2"/>
          </rPr>
          <t xml:space="preserve">　決算書に係る調定額の割振りが難しい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資本形成に資するもものを除く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9</xdr:rowOff>
              </xdr:from>
              <xdr:to>
                <xdr:col>4</xdr:col>
                <xdr:colOff>44</xdr:colOff>
                <xdr:row>28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コストに対する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9</xdr:rowOff>
              </xdr:from>
              <xdr:to>
                <xdr:col>5</xdr:col>
                <xdr:colOff>61</xdr:colOff>
                <xdr:row>2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コストに対する割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9</xdr:rowOff>
              </xdr:from>
              <xdr:to>
                <xdr:col>5</xdr:col>
                <xdr:colOff>61</xdr:colOff>
                <xdr:row>30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00"/>
            <rFont val="DejaVu Sans"/>
            <family val="2"/>
          </rPr>
          <t xml:space="preserve">「その他」減価償却費
を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7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2"/>
            <color rgb="FF000000"/>
            <rFont val="DejaVu Sans"/>
            <family val="2"/>
          </rPr>
          <t xml:space="preserve">「その他」減価償却費
を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7</xdr:col>
                <xdr:colOff>7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95">
  <si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行政コスト</t>
    </r>
    <r>
      <rPr>
        <b val="true"/>
        <sz val="12"/>
        <rFont val="ＭＳ 明朝"/>
        <family val="1"/>
        <charset val="128"/>
      </rPr>
      <t xml:space="preserve">]</t>
    </r>
  </si>
  <si>
    <t xml:space="preserve">総　　額</t>
  </si>
  <si>
    <r>
      <rPr>
        <sz val="12"/>
        <rFont val="Noto Sans"/>
        <family val="2"/>
      </rPr>
      <t xml:space="preserve">構成比率</t>
    </r>
    <r>
      <rPr>
        <sz val="12"/>
        <rFont val="HG創英角ｺﾞｼｯｸUB"/>
        <family val="3"/>
        <charset val="128"/>
      </rPr>
      <t xml:space="preserve">(%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不能欠損額</t>
  </si>
  <si>
    <t xml:space="preserve">チェック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人件費</t>
    </r>
  </si>
  <si>
    <t xml:space="preserve">決算統計転記</t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退手組合年度末資産（＝▲</t>
    </r>
    <r>
      <rPr>
        <sz val="12"/>
        <rFont val="ＭＳ 明朝"/>
        <family val="1"/>
        <charset val="128"/>
      </rPr>
      <t xml:space="preserve">186,790</t>
    </r>
    <r>
      <rPr>
        <sz val="12"/>
        <rFont val="Noto Sans"/>
        <family val="2"/>
      </rPr>
      <t xml:space="preserve">一組につき、追加繰入なしで取り扱う）</t>
    </r>
  </si>
  <si>
    <t xml:space="preserve">O=OK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退職給与引当金繰入等</t>
    </r>
  </si>
  <si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　退職手当組合負担金</t>
    </r>
  </si>
  <si>
    <t xml:space="preserve">小　　計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物件費</t>
    </r>
  </si>
  <si>
    <t xml:space="preserve">OK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維持補修費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減価償却費</t>
    </r>
  </si>
  <si>
    <r>
      <rPr>
        <sz val="11"/>
        <rFont val="ＭＳ 明朝"/>
        <family val="1"/>
        <charset val="128"/>
      </rPr>
      <t xml:space="preserve">H19-H18</t>
    </r>
    <r>
      <rPr>
        <sz val="11"/>
        <rFont val="Noto Sans"/>
        <family val="2"/>
      </rPr>
      <t xml:space="preserve">有形固定資産明細表より転記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扶助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補助費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繰出金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普通建設事業費</t>
    </r>
  </si>
  <si>
    <t xml:space="preserve">（他団体等への補助金等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失業対策事業費</t>
    </r>
  </si>
  <si>
    <r>
      <rPr>
        <sz val="11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公債費（利子分のみ）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債務負担行為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不納欠損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調整額</t>
    </r>
    <r>
      <rPr>
        <sz val="11"/>
        <rFont val="ＭＳ 明朝"/>
        <family val="1"/>
        <charset val="128"/>
      </rPr>
      <t xml:space="preserve">)</t>
    </r>
  </si>
  <si>
    <t xml:space="preserve">決算書不納欠損額</t>
  </si>
  <si>
    <r>
      <rPr>
        <sz val="11"/>
        <rFont val="Noto Sans"/>
        <family val="2"/>
      </rPr>
      <t xml:space="preserve">行政コスト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構成比率</t>
    </r>
    <r>
      <rPr>
        <sz val="11"/>
        <rFont val="ＭＳ 明朝"/>
        <family val="1"/>
        <charset val="128"/>
      </rPr>
      <t xml:space="preserve">(%)</t>
    </r>
  </si>
  <si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収入項目</t>
    </r>
    <r>
      <rPr>
        <b val="true"/>
        <sz val="12"/>
        <rFont val="ＭＳ 明朝"/>
        <family val="1"/>
        <charset val="128"/>
      </rPr>
      <t xml:space="preserve">]</t>
    </r>
  </si>
  <si>
    <t xml:space="preserve">うち振替え一財</t>
  </si>
  <si>
    <r>
      <rPr>
        <sz val="11"/>
        <rFont val="Noto Sans"/>
        <family val="2"/>
      </rPr>
      <t xml:space="preserve">使用料・手数料等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表決算統計資料転記</t>
    </r>
  </si>
  <si>
    <r>
      <rPr>
        <sz val="11"/>
        <rFont val="ＭＳ 明朝"/>
        <family val="1"/>
        <charset val="128"/>
      </rPr>
      <t xml:space="preserve">b/a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国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支出金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ＭＳ 明朝"/>
        <family val="1"/>
        <charset val="128"/>
      </rPr>
      <t xml:space="preserve">c/a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一般財源　</t>
    </r>
    <r>
      <rPr>
        <sz val="11"/>
        <rFont val="ＭＳ 明朝"/>
        <family val="1"/>
        <charset val="128"/>
      </rPr>
      <t xml:space="preserve">d</t>
    </r>
  </si>
  <si>
    <t xml:space="preserve">ﾏｲﾅｽ「ｺｽﾄ」⇒</t>
  </si>
  <si>
    <t xml:space="preserve">不足額</t>
  </si>
  <si>
    <r>
      <rPr>
        <sz val="11"/>
        <rFont val="ＭＳ 明朝"/>
        <family val="1"/>
        <charset val="128"/>
      </rPr>
      <t xml:space="preserve">d/a</t>
    </r>
    <r>
      <rPr>
        <sz val="11"/>
        <rFont val="Noto Sans"/>
        <family val="2"/>
      </rPr>
      <t xml:space="preserve">（％）</t>
    </r>
  </si>
  <si>
    <t xml:space="preserve">※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使用料・手数料等</t>
    </r>
    <r>
      <rPr>
        <sz val="9"/>
        <rFont val="ＭＳ 明朝"/>
        <family val="1"/>
        <charset val="128"/>
      </rPr>
      <t xml:space="preserve">]‥‥</t>
    </r>
    <r>
      <rPr>
        <sz val="9"/>
        <rFont val="Noto Sans"/>
        <family val="2"/>
      </rPr>
      <t xml:space="preserve">分担金及び負担金、使用料、手数料、財産収入、寄付金、繰入金（基金取崩しを除く。）、諸収入</t>
    </r>
  </si>
  <si>
    <r>
      <rPr>
        <sz val="11"/>
        <rFont val="Noto Sans"/>
        <family val="2"/>
      </rPr>
      <t xml:space="preserve">収入</t>
    </r>
    <r>
      <rPr>
        <sz val="11"/>
        <rFont val="ＭＳ 明朝"/>
        <family val="1"/>
        <charset val="128"/>
      </rPr>
      <t xml:space="preserve">(b+c+d) e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一般財源</t>
    </r>
    <r>
      <rPr>
        <sz val="9"/>
        <rFont val="ＭＳ 明朝"/>
        <family val="1"/>
        <charset val="128"/>
      </rPr>
      <t xml:space="preserve">]‥‥</t>
    </r>
    <r>
      <rPr>
        <sz val="9"/>
        <rFont val="Noto Sans"/>
        <family val="2"/>
      </rPr>
      <t xml:space="preserve">地方税、利子割交付金、地方消費税交付金、ゴルフ場利用税交付金、特別地方消費税交付金、軽油・自動車取得税交付金、地方特例交付金、地方交付税、</t>
    </r>
  </si>
  <si>
    <r>
      <rPr>
        <sz val="11"/>
        <rFont val="Noto Sans"/>
        <family val="2"/>
      </rPr>
      <t xml:space="preserve">正味資産国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)</t>
    </r>
  </si>
  <si>
    <t xml:space="preserve">交通安全対策特別交付金、国有提供施設等所在市町村助成交付金､地方譲与税</t>
  </si>
  <si>
    <r>
      <rPr>
        <sz val="11"/>
        <rFont val="Noto Sans"/>
        <family val="2"/>
      </rPr>
      <t xml:space="preserve">支出金償却額 　　　 </t>
    </r>
    <r>
      <rPr>
        <sz val="11"/>
        <rFont val="ＭＳ 明朝"/>
        <family val="1"/>
        <charset val="128"/>
      </rPr>
      <t xml:space="preserve">f</t>
    </r>
  </si>
  <si>
    <t xml:space="preserve">＊正味資産償却費有形固定資産償却按分のため、調整のこと。</t>
  </si>
  <si>
    <t xml:space="preserve">期首一般財源等</t>
  </si>
  <si>
    <r>
      <rPr>
        <sz val="9"/>
        <rFont val="Noto Sans"/>
        <family val="2"/>
      </rPr>
      <t xml:space="preserve">＊前年度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一般財源等の額</t>
    </r>
  </si>
  <si>
    <r>
      <rPr>
        <sz val="11"/>
        <rFont val="Noto Sans"/>
        <family val="2"/>
      </rPr>
      <t xml:space="preserve">差引</t>
    </r>
    <r>
      <rPr>
        <sz val="11"/>
        <rFont val="ＭＳ 明朝"/>
        <family val="1"/>
        <charset val="128"/>
      </rPr>
      <t xml:space="preserve">(e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f)</t>
    </r>
  </si>
  <si>
    <t xml:space="preserve">一般財源等増減額</t>
  </si>
  <si>
    <t xml:space="preserve">期末一般財源等</t>
  </si>
  <si>
    <r>
      <rPr>
        <sz val="9"/>
        <rFont val="Noto Sans"/>
        <family val="2"/>
      </rPr>
      <t xml:space="preserve">＊当該年度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一般財源等の額</t>
    </r>
  </si>
  <si>
    <r>
      <rPr>
        <sz val="11"/>
        <rFont val="ＭＳ 明朝"/>
        <family val="1"/>
        <charset val="128"/>
      </rPr>
      <t xml:space="preserve">BS</t>
    </r>
    <r>
      <rPr>
        <sz val="11"/>
        <rFont val="Noto Sans"/>
        <family val="2"/>
      </rPr>
      <t xml:space="preserve">データ</t>
    </r>
  </si>
  <si>
    <t xml:space="preserve">（単位：円）</t>
  </si>
  <si>
    <r>
      <rPr>
        <b val="true"/>
        <sz val="12"/>
        <rFont val="Noto Sans"/>
        <family val="2"/>
      </rPr>
      <t xml:space="preserve">構成比率</t>
    </r>
    <r>
      <rPr>
        <b val="true"/>
        <sz val="12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行政コスト　</t>
    </r>
    <r>
      <rPr>
        <sz val="11"/>
        <rFont val="HG創英角ｺﾞｼｯｸUB"/>
        <family val="3"/>
        <charset val="128"/>
      </rPr>
      <t xml:space="preserve">a</t>
    </r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日現在人口</t>
    </r>
  </si>
  <si>
    <t xml:space="preserve">■グラフデータ</t>
  </si>
  <si>
    <t xml:space="preserve">年　度</t>
  </si>
  <si>
    <r>
      <rPr>
        <sz val="12"/>
        <rFont val="Noto Sans"/>
        <family val="2"/>
      </rPr>
      <t xml:space="preserve">平成</t>
    </r>
    <r>
      <rPr>
        <sz val="12"/>
        <rFont val="HGP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PｺﾞｼｯｸE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PｺﾞｼｯｸE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PｺﾞｼｯｸE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PｺﾞｼｯｸE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PｺﾞｼｯｸE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年　　　度</t>
  </si>
  <si>
    <r>
      <rPr>
        <sz val="12"/>
        <rFont val="HG創英角ｺﾞｼｯｸUB"/>
        <family val="3"/>
        <charset val="128"/>
      </rPr>
      <t xml:space="preserve">1.</t>
    </r>
    <r>
      <rPr>
        <sz val="12"/>
        <rFont val="Noto Sans"/>
        <family val="2"/>
      </rPr>
      <t xml:space="preserve">人にかかるコスト</t>
    </r>
  </si>
  <si>
    <r>
      <rPr>
        <sz val="12"/>
        <rFont val="HG創英角ｺﾞｼｯｸUB"/>
        <family val="3"/>
        <charset val="128"/>
      </rPr>
      <t xml:space="preserve">2.</t>
    </r>
    <r>
      <rPr>
        <sz val="12"/>
        <rFont val="Noto Sans"/>
        <family val="2"/>
      </rPr>
      <t xml:space="preserve">物にかかるコスト</t>
    </r>
  </si>
  <si>
    <r>
      <rPr>
        <sz val="12"/>
        <rFont val="HG創英角ｺﾞｼｯｸUB"/>
        <family val="3"/>
        <charset val="128"/>
      </rPr>
      <t xml:space="preserve">3.</t>
    </r>
    <r>
      <rPr>
        <sz val="12"/>
        <rFont val="Noto Sans"/>
        <family val="2"/>
      </rPr>
      <t xml:space="preserve">移転支出的なコスト</t>
    </r>
  </si>
  <si>
    <r>
      <rPr>
        <sz val="12"/>
        <rFont val="HG創英角ｺﾞｼｯｸUB"/>
        <family val="3"/>
        <charset val="128"/>
      </rPr>
      <t xml:space="preserve">4.</t>
    </r>
    <r>
      <rPr>
        <sz val="12"/>
        <rFont val="Noto Sans"/>
        <family val="2"/>
      </rPr>
      <t xml:space="preserve">その他のコスト</t>
    </r>
  </si>
  <si>
    <t xml:space="preserve">合　　計</t>
  </si>
  <si>
    <t xml:space="preserve">確　　認</t>
  </si>
  <si>
    <t xml:space="preserve">差引</t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#,##0.0_ ;[RED]\-#,##0.0\ "/>
    <numFmt numFmtId="169" formatCode="#,##0;&quot;▲ &quot;#,##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HG創英角ｺﾞｼｯｸUB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HGPｺﾞｼｯｸE"/>
      <family val="3"/>
      <charset val="128"/>
    </font>
    <font>
      <sz val="11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name val="HG創英角ｺﾞｼｯｸUB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0"/>
      <color rgb="FF000000"/>
      <name val="HGS創英角ｺﾞｼｯｸUB"/>
      <family val="2"/>
    </font>
    <font>
      <sz val="10"/>
      <color rgb="FF000000"/>
      <name val="HG創英角ｺﾞｼｯｸUB"/>
      <family val="2"/>
    </font>
    <font>
      <sz val="9.75"/>
      <color rgb="FF000000"/>
      <name val="HGS創英角ｺﾞｼｯｸUB"/>
      <family val="2"/>
    </font>
    <font>
      <sz val="9.75"/>
      <color rgb="FF000000"/>
      <name val="HG創英角ｺﾞｼｯｸUB"/>
      <family val="2"/>
    </font>
    <font>
      <sz val="11.75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HGS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15.75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double"/>
      <right style="double"/>
      <top/>
      <bottom style="double"/>
      <diagonal/>
    </border>
    <border diagonalUp="true" diagonalDown="false">
      <left/>
      <right style="thin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double"/>
      <right style="double"/>
      <top style="thin"/>
      <bottom style="double"/>
      <diagonal style="thin"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16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16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16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6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6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6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6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16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6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16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8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8" borderId="7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8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6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6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6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創英角ｺﾞｼｯｸUB"/>
              </a:rPr>
              <a:t>議会費</a:t>
            </a:r>
          </a:p>
        </c:rich>
      </c:tx>
      <c:layout>
        <c:manualLayout>
          <c:xMode val="edge"/>
          <c:yMode val="edge"/>
          <c:x val="0.462818908774411"/>
          <c:y val="0.037031928832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01985530109"/>
          <c:y val="0.0650299979311772"/>
          <c:w val="0.956971114616766"/>
          <c:h val="0.917798772498448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C$2</c:f>
              <c:strCache>
                <c:ptCount val="1"/>
                <c:pt idx="0">
                  <c:v>議会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B$3:$B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C$3:$C$8</c:f>
              <c:numCache>
                <c:formatCode>General</c:formatCode>
                <c:ptCount val="6"/>
                <c:pt idx="0">
                  <c:v>119710</c:v>
                </c:pt>
                <c:pt idx="1">
                  <c:v>116140</c:v>
                </c:pt>
                <c:pt idx="2">
                  <c:v>104840</c:v>
                </c:pt>
                <c:pt idx="3">
                  <c:v>106195</c:v>
                </c:pt>
                <c:pt idx="4">
                  <c:v>102525</c:v>
                </c:pt>
                <c:pt idx="5">
                  <c:v>10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5303"/>
        <c:axId val="16067"/>
      </c:lineChart>
      <c:catAx>
        <c:axId val="14095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6067"/>
        <c:crossesAt val="0"/>
        <c:auto val="1"/>
        <c:lblAlgn val="ctr"/>
        <c:lblOffset val="100"/>
        <c:noMultiLvlLbl val="0"/>
      </c:catAx>
      <c:valAx>
        <c:axId val="1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409530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災害復旧費</a:t>
            </a:r>
          </a:p>
        </c:rich>
      </c:tx>
      <c:layout>
        <c:manualLayout>
          <c:xMode val="edge"/>
          <c:yMode val="edge"/>
          <c:x val="0.435001480604086"/>
          <c:y val="0.0352339085361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65649985194"/>
          <c:y val="0.0821468407584804"/>
          <c:w val="0.952916790050341"/>
          <c:h val="0.901384423594252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W$2</c:f>
              <c:strCache>
                <c:ptCount val="1"/>
                <c:pt idx="0">
                  <c:v>災害復旧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V$3:$V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W$3:$W$8</c:f>
              <c:numCache>
                <c:formatCode>General</c:formatCode>
                <c:ptCount val="6"/>
                <c:pt idx="0">
                  <c:v>164074</c:v>
                </c:pt>
                <c:pt idx="1">
                  <c:v>109365</c:v>
                </c:pt>
                <c:pt idx="2">
                  <c:v>4613</c:v>
                </c:pt>
                <c:pt idx="3">
                  <c:v>43775</c:v>
                </c:pt>
                <c:pt idx="4">
                  <c:v>80664</c:v>
                </c:pt>
                <c:pt idx="5">
                  <c:v>130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2182"/>
        <c:axId val="12211392"/>
      </c:lineChart>
      <c:catAx>
        <c:axId val="39912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2211392"/>
        <c:crossesAt val="0"/>
        <c:auto val="1"/>
        <c:lblAlgn val="ctr"/>
        <c:lblOffset val="100"/>
        <c:noMultiLvlLbl val="0"/>
      </c:catAx>
      <c:valAx>
        <c:axId val="1221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991218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公債費（利子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51232862954"/>
          <c:y val="0.0750993654556865"/>
          <c:w val="0.960126550494652"/>
          <c:h val="0.907537828603305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Y$2</c:f>
              <c:strCache>
                <c:ptCount val="1"/>
                <c:pt idx="0">
                  <c:v>公債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X$3:$X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Y$3:$Y$8</c:f>
              <c:numCache>
                <c:formatCode>General</c:formatCode>
                <c:ptCount val="6"/>
                <c:pt idx="0">
                  <c:v>126180</c:v>
                </c:pt>
                <c:pt idx="1">
                  <c:v>116553</c:v>
                </c:pt>
                <c:pt idx="2">
                  <c:v>101592</c:v>
                </c:pt>
                <c:pt idx="3">
                  <c:v>93625</c:v>
                </c:pt>
                <c:pt idx="4">
                  <c:v>85739</c:v>
                </c:pt>
                <c:pt idx="5">
                  <c:v>77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9986"/>
        <c:axId val="24226784"/>
      </c:lineChart>
      <c:catAx>
        <c:axId val="90639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24226784"/>
        <c:crossesAt val="0"/>
        <c:auto val="1"/>
        <c:lblAlgn val="ctr"/>
        <c:lblOffset val="100"/>
        <c:noMultiLvlLbl val="0"/>
      </c:catAx>
      <c:valAx>
        <c:axId val="2422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90639986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不能欠損額</a:t>
            </a:r>
          </a:p>
        </c:rich>
      </c:tx>
      <c:layout>
        <c:manualLayout>
          <c:xMode val="edge"/>
          <c:yMode val="edge"/>
          <c:x val="0.435242030696576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194805194805"/>
          <c:y val="0.0750993654556865"/>
          <c:w val="0.953482880755608"/>
          <c:h val="0.907537828603305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AC$2</c:f>
              <c:strCache>
                <c:ptCount val="1"/>
                <c:pt idx="0">
                  <c:v>不能欠損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AB$3:$AB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AC$3:$AC$8</c:f>
              <c:numCache>
                <c:formatCode>General</c:formatCode>
                <c:ptCount val="6"/>
                <c:pt idx="0">
                  <c:v>10461</c:v>
                </c:pt>
                <c:pt idx="1">
                  <c:v>19451</c:v>
                </c:pt>
                <c:pt idx="2">
                  <c:v>3410</c:v>
                </c:pt>
                <c:pt idx="3">
                  <c:v>20667</c:v>
                </c:pt>
                <c:pt idx="4">
                  <c:v>112306</c:v>
                </c:pt>
                <c:pt idx="5">
                  <c:v>6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5905"/>
        <c:axId val="76494586"/>
      </c:lineChart>
      <c:catAx>
        <c:axId val="99475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76494586"/>
        <c:crossesAt val="0"/>
        <c:auto val="1"/>
        <c:lblAlgn val="ctr"/>
        <c:lblOffset val="100"/>
        <c:noMultiLvlLbl val="0"/>
      </c:catAx>
      <c:valAx>
        <c:axId val="7649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9947590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575" spc="-1" strike="noStrike">
                <a:solidFill>
                  <a:srgbClr val="000000"/>
                </a:solidFill>
                <a:latin typeface="HG創英角ｺﾞｼｯｸUB"/>
              </a:rPr>
              <a:t>性質別行政コスト経年比較表</a:t>
            </a:r>
          </a:p>
        </c:rich>
      </c:tx>
      <c:layout>
        <c:manualLayout>
          <c:xMode val="edge"/>
          <c:yMode val="edge"/>
          <c:x val="0.364644556395186"/>
          <c:y val="0.0076134433389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4615169325497"/>
          <c:y val="0.0260555690366416"/>
          <c:w val="0.987580464595578"/>
          <c:h val="0.973944430963358"/>
        </c:manualLayout>
      </c:layout>
      <c:lineChart>
        <c:grouping val="standard"/>
        <c:varyColors val="0"/>
        <c:ser>
          <c:idx val="0"/>
          <c:order val="0"/>
          <c:tx>
            <c:strRef>
              <c:f>性質別行政コスト経年比較表!$C$2</c:f>
              <c:strCache>
                <c:ptCount val="1"/>
                <c:pt idx="0">
                  <c:v>1.人にかかるコス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性質別行政コスト経年比較表!$B$3:$B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性質別行政コスト経年比較表!$C$3:$C$8</c:f>
              <c:numCache>
                <c:formatCode>General</c:formatCode>
                <c:ptCount val="6"/>
                <c:pt idx="0">
                  <c:v>1102438</c:v>
                </c:pt>
                <c:pt idx="1">
                  <c:v>1119744</c:v>
                </c:pt>
                <c:pt idx="2">
                  <c:v>1061596</c:v>
                </c:pt>
                <c:pt idx="3">
                  <c:v>1049521</c:v>
                </c:pt>
                <c:pt idx="4">
                  <c:v>1017805</c:v>
                </c:pt>
                <c:pt idx="5">
                  <c:v>999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性質別行政コスト経年比較表!$D$2</c:f>
              <c:strCache>
                <c:ptCount val="1"/>
                <c:pt idx="0">
                  <c:v>2.物にかかるコス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性質別行政コスト経年比較表!$B$3:$B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性質別行政コスト経年比較表!$D$3:$D$8</c:f>
              <c:numCache>
                <c:formatCode>General</c:formatCode>
                <c:ptCount val="6"/>
                <c:pt idx="0">
                  <c:v>2061807</c:v>
                </c:pt>
                <c:pt idx="1">
                  <c:v>2089584</c:v>
                </c:pt>
                <c:pt idx="2">
                  <c:v>2058732</c:v>
                </c:pt>
                <c:pt idx="3">
                  <c:v>2085420</c:v>
                </c:pt>
                <c:pt idx="4">
                  <c:v>1759689</c:v>
                </c:pt>
                <c:pt idx="5">
                  <c:v>1754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性質別行政コスト経年比較表!$E$2</c:f>
              <c:strCache>
                <c:ptCount val="1"/>
                <c:pt idx="0">
                  <c:v>3.移転支出的なコス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性質別行政コスト経年比較表!$B$3:$B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性質別行政コスト経年比較表!$E$3:$E$8</c:f>
              <c:numCache>
                <c:formatCode>General</c:formatCode>
                <c:ptCount val="6"/>
                <c:pt idx="0">
                  <c:v>1329514</c:v>
                </c:pt>
                <c:pt idx="1">
                  <c:v>1389125</c:v>
                </c:pt>
                <c:pt idx="2">
                  <c:v>1519170</c:v>
                </c:pt>
                <c:pt idx="3">
                  <c:v>1547119</c:v>
                </c:pt>
                <c:pt idx="4">
                  <c:v>1386741</c:v>
                </c:pt>
                <c:pt idx="5">
                  <c:v>1389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性質別行政コスト経年比較表!$F$2</c:f>
              <c:strCache>
                <c:ptCount val="1"/>
                <c:pt idx="0">
                  <c:v>4.その他のコスト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性質別行政コスト経年比較表!$B$3:$B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性質別行政コスト経年比較表!$F$3:$F$8</c:f>
              <c:numCache>
                <c:formatCode>General</c:formatCode>
                <c:ptCount val="6"/>
                <c:pt idx="0">
                  <c:v>300715</c:v>
                </c:pt>
                <c:pt idx="1">
                  <c:v>245369</c:v>
                </c:pt>
                <c:pt idx="2">
                  <c:v>109615</c:v>
                </c:pt>
                <c:pt idx="3">
                  <c:v>158067</c:v>
                </c:pt>
                <c:pt idx="4">
                  <c:v>278709</c:v>
                </c:pt>
                <c:pt idx="5">
                  <c:v>21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815"/>
        <c:axId val="40679612"/>
      </c:lineChart>
      <c:catAx>
        <c:axId val="3094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40679612"/>
        <c:crossesAt val="0"/>
        <c:auto val="1"/>
        <c:lblAlgn val="ctr"/>
        <c:lblOffset val="100"/>
        <c:noMultiLvlLbl val="0"/>
      </c:catAx>
      <c:valAx>
        <c:axId val="4067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09481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創英角ｺﾞｼｯｸUB"/>
              </a:rPr>
              <a:t>総務費</a:t>
            </a:r>
          </a:p>
        </c:rich>
      </c:tx>
      <c:layout>
        <c:manualLayout>
          <c:xMode val="edge"/>
          <c:yMode val="edge"/>
          <c:x val="0.462831810563875"/>
          <c:y val="0.03744171480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26669189598"/>
          <c:y val="0.074813835339968"/>
          <c:w val="0.956100989349624"/>
          <c:h val="0.907578815505602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E$2</c:f>
              <c:strCache>
                <c:ptCount val="1"/>
                <c:pt idx="0">
                  <c:v>総務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D$3:$D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E$3:$E$8</c:f>
              <c:numCache>
                <c:formatCode>General</c:formatCode>
                <c:ptCount val="6"/>
                <c:pt idx="0">
                  <c:v>676800</c:v>
                </c:pt>
                <c:pt idx="1">
                  <c:v>682892</c:v>
                </c:pt>
                <c:pt idx="2">
                  <c:v>632020</c:v>
                </c:pt>
                <c:pt idx="3">
                  <c:v>645716</c:v>
                </c:pt>
                <c:pt idx="4">
                  <c:v>594495</c:v>
                </c:pt>
                <c:pt idx="5">
                  <c:v>60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1542"/>
        <c:axId val="45542060"/>
      </c:lineChart>
      <c:catAx>
        <c:axId val="93941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45542060"/>
        <c:crossesAt val="0"/>
        <c:auto val="1"/>
        <c:lblAlgn val="ctr"/>
        <c:lblOffset val="100"/>
        <c:noMultiLvlLbl val="0"/>
      </c:catAx>
      <c:valAx>
        <c:axId val="4554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9394154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民生費</a:t>
            </a:r>
          </a:p>
        </c:rich>
      </c:tx>
      <c:layout>
        <c:manualLayout>
          <c:xMode val="edge"/>
          <c:yMode val="edge"/>
          <c:x val="0.46567568924823"/>
          <c:y val="0.037857997326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51232862954"/>
          <c:y val="0.0767011469988038"/>
          <c:w val="0.960377642745945"/>
          <c:h val="0.905917950883119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G$2</c:f>
              <c:strCache>
                <c:ptCount val="1"/>
                <c:pt idx="0">
                  <c:v>民生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F$3:$F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G$3:$G$8</c:f>
              <c:numCache>
                <c:formatCode>General</c:formatCode>
                <c:ptCount val="6"/>
                <c:pt idx="0">
                  <c:v>654310</c:v>
                </c:pt>
                <c:pt idx="1">
                  <c:v>770575</c:v>
                </c:pt>
                <c:pt idx="2">
                  <c:v>862516</c:v>
                </c:pt>
                <c:pt idx="3">
                  <c:v>884825</c:v>
                </c:pt>
                <c:pt idx="4">
                  <c:v>919796</c:v>
                </c:pt>
                <c:pt idx="5">
                  <c:v>923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1510"/>
        <c:axId val="98359259"/>
      </c:lineChart>
      <c:catAx>
        <c:axId val="87831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98359259"/>
        <c:crossesAt val="0"/>
        <c:auto val="1"/>
        <c:lblAlgn val="ctr"/>
        <c:lblOffset val="100"/>
        <c:noMultiLvlLbl val="0"/>
      </c:catAx>
      <c:valAx>
        <c:axId val="98359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8783151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創英角ｺﾞｼｯｸUB"/>
              </a:rPr>
              <a:t>衛生費</a:t>
            </a:r>
          </a:p>
        </c:rich>
      </c:tx>
      <c:layout>
        <c:manualLayout>
          <c:xMode val="edge"/>
          <c:yMode val="edge"/>
          <c:x val="0.460527095054782"/>
          <c:y val="0.037445087511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96683446846"/>
          <c:y val="0.0871626804267485"/>
          <c:w val="0.952206100088836"/>
          <c:h val="0.895195593054878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I$2</c:f>
              <c:strCache>
                <c:ptCount val="1"/>
                <c:pt idx="0">
                  <c:v>衛生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H$3:$H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I$3:$I$8</c:f>
              <c:numCache>
                <c:formatCode>General</c:formatCode>
                <c:ptCount val="6"/>
                <c:pt idx="0">
                  <c:v>593068</c:v>
                </c:pt>
                <c:pt idx="1">
                  <c:v>553828</c:v>
                </c:pt>
                <c:pt idx="2">
                  <c:v>557567</c:v>
                </c:pt>
                <c:pt idx="3">
                  <c:v>599579</c:v>
                </c:pt>
                <c:pt idx="4">
                  <c:v>483714</c:v>
                </c:pt>
                <c:pt idx="5">
                  <c:v>45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2050"/>
        <c:axId val="51958599"/>
      </c:lineChart>
      <c:catAx>
        <c:axId val="28552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51958599"/>
        <c:crossesAt val="0"/>
        <c:auto val="1"/>
        <c:lblAlgn val="ctr"/>
        <c:lblOffset val="100"/>
        <c:noMultiLvlLbl val="0"/>
      </c:catAx>
      <c:valAx>
        <c:axId val="5195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2855205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農林水産業費</a:t>
            </a:r>
          </a:p>
        </c:rich>
      </c:tx>
      <c:layout>
        <c:manualLayout>
          <c:xMode val="edge"/>
          <c:yMode val="edge"/>
          <c:x val="0.426523297491039"/>
          <c:y val="0.035126520522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2302595851"/>
          <c:y val="0.0762375593573148"/>
          <c:w val="0.957260779841425"/>
          <c:h val="0.90756521173486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M$2</c:f>
              <c:strCache>
                <c:ptCount val="1"/>
                <c:pt idx="0">
                  <c:v>農林水産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L$3:$L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M$3:$M$8</c:f>
              <c:numCache>
                <c:formatCode>General</c:formatCode>
                <c:ptCount val="6"/>
                <c:pt idx="0">
                  <c:v>603357</c:v>
                </c:pt>
                <c:pt idx="1">
                  <c:v>599650</c:v>
                </c:pt>
                <c:pt idx="2">
                  <c:v>554461</c:v>
                </c:pt>
                <c:pt idx="3">
                  <c:v>560801</c:v>
                </c:pt>
                <c:pt idx="4">
                  <c:v>451232</c:v>
                </c:pt>
                <c:pt idx="5">
                  <c:v>462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3013"/>
        <c:axId val="32732239"/>
      </c:lineChart>
      <c:catAx>
        <c:axId val="30813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2732239"/>
        <c:crossesAt val="0"/>
        <c:auto val="1"/>
        <c:lblAlgn val="ctr"/>
        <c:lblOffset val="100"/>
        <c:noMultiLvlLbl val="0"/>
      </c:catAx>
      <c:valAx>
        <c:axId val="32732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081301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商工費</a:t>
            </a:r>
          </a:p>
        </c:rich>
      </c:tx>
      <c:layout>
        <c:manualLayout>
          <c:xMode val="edge"/>
          <c:yMode val="edge"/>
          <c:x val="0.464287627926914"/>
          <c:y val="0.0348152462305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697797781707"/>
          <c:y val="0.0754546042839578"/>
          <c:w val="0.957188019075176"/>
          <c:h val="0.908367307318967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O$2</c:f>
              <c:strCache>
                <c:ptCount val="1"/>
                <c:pt idx="0">
                  <c:v>商工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N$3:$N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O$3:$O$8</c:f>
              <c:numCache>
                <c:formatCode>General</c:formatCode>
                <c:ptCount val="6"/>
                <c:pt idx="0">
                  <c:v>109997</c:v>
                </c:pt>
                <c:pt idx="1">
                  <c:v>124786</c:v>
                </c:pt>
                <c:pt idx="2">
                  <c:v>174089</c:v>
                </c:pt>
                <c:pt idx="3">
                  <c:v>120198</c:v>
                </c:pt>
                <c:pt idx="4">
                  <c:v>125087</c:v>
                </c:pt>
                <c:pt idx="5">
                  <c:v>108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4955"/>
        <c:axId val="14294088"/>
      </c:lineChart>
      <c:catAx>
        <c:axId val="109249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4294088"/>
        <c:crossesAt val="0"/>
        <c:auto val="1"/>
        <c:lblAlgn val="ctr"/>
        <c:lblOffset val="100"/>
        <c:noMultiLvlLbl val="0"/>
      </c:catAx>
      <c:valAx>
        <c:axId val="1429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092495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808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土木費</a:t>
            </a:r>
          </a:p>
        </c:rich>
      </c:tx>
      <c:layout>
        <c:manualLayout>
          <c:xMode val="edge"/>
          <c:yMode val="edge"/>
          <c:x val="0.465695112179487"/>
          <c:y val="0.0352339085361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19070512821"/>
          <c:y val="0.0736828292106817"/>
          <c:w val="0.959935897435898"/>
          <c:h val="0.909848435142051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Q$2</c:f>
              <c:strCache>
                <c:ptCount val="1"/>
                <c:pt idx="0">
                  <c:v>土木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P$3:$P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Q$3:$Q$8</c:f>
              <c:numCache>
                <c:formatCode>General</c:formatCode>
                <c:ptCount val="6"/>
                <c:pt idx="0">
                  <c:v>797665</c:v>
                </c:pt>
                <c:pt idx="1">
                  <c:v>833744</c:v>
                </c:pt>
                <c:pt idx="2">
                  <c:v>875531</c:v>
                </c:pt>
                <c:pt idx="3">
                  <c:v>856388</c:v>
                </c:pt>
                <c:pt idx="4">
                  <c:v>622667</c:v>
                </c:pt>
                <c:pt idx="5">
                  <c:v>64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2493"/>
        <c:axId val="68253880"/>
      </c:lineChart>
      <c:catAx>
        <c:axId val="13292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68253880"/>
        <c:crossesAt val="0"/>
        <c:auto val="1"/>
        <c:lblAlgn val="ctr"/>
        <c:lblOffset val="100"/>
        <c:noMultiLvlLbl val="0"/>
      </c:catAx>
      <c:valAx>
        <c:axId val="6825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329249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消防費</a:t>
            </a:r>
          </a:p>
        </c:rich>
      </c:tx>
      <c:layout>
        <c:manualLayout>
          <c:xMode val="edge"/>
          <c:yMode val="edge"/>
          <c:x val="0.464045187920921"/>
          <c:y val="0.037374088225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53877905714"/>
          <c:y val="0.0745397707537339"/>
          <c:w val="0.95725613730176"/>
          <c:h val="0.908301493574158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S$2</c:f>
              <c:strCache>
                <c:ptCount val="1"/>
                <c:pt idx="0">
                  <c:v>消防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R$3:$R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S$3:$S$8</c:f>
              <c:numCache>
                <c:formatCode>General</c:formatCode>
                <c:ptCount val="6"/>
                <c:pt idx="0">
                  <c:v>217485</c:v>
                </c:pt>
                <c:pt idx="1">
                  <c:v>196459</c:v>
                </c:pt>
                <c:pt idx="2">
                  <c:v>199230</c:v>
                </c:pt>
                <c:pt idx="3">
                  <c:v>223311</c:v>
                </c:pt>
                <c:pt idx="4">
                  <c:v>197873</c:v>
                </c:pt>
                <c:pt idx="5">
                  <c:v>19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8167"/>
        <c:axId val="57114499"/>
      </c:lineChart>
      <c:catAx>
        <c:axId val="57968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57114499"/>
        <c:crossesAt val="0"/>
        <c:auto val="1"/>
        <c:lblAlgn val="ctr"/>
        <c:lblOffset val="100"/>
        <c:noMultiLvlLbl val="0"/>
      </c:catAx>
      <c:valAx>
        <c:axId val="5711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57968167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175" spc="-1" strike="noStrike">
                <a:solidFill>
                  <a:srgbClr val="000000"/>
                </a:solidFill>
                <a:latin typeface="HG創英角ｺﾞｼｯｸUB"/>
              </a:rPr>
              <a:t>教育費</a:t>
            </a:r>
          </a:p>
        </c:rich>
      </c:tx>
      <c:layout>
        <c:manualLayout>
          <c:xMode val="edge"/>
          <c:yMode val="edge"/>
          <c:x val="0.463321706466327"/>
          <c:y val="0.037439866136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34934263483"/>
          <c:y val="0.077738269539148"/>
          <c:w val="0.957392004292997"/>
          <c:h val="0.904622463919682"/>
        </c:manualLayout>
      </c:layout>
      <c:lineChart>
        <c:grouping val="standard"/>
        <c:varyColors val="0"/>
        <c:ser>
          <c:idx val="0"/>
          <c:order val="0"/>
          <c:tx>
            <c:strRef>
              <c:f>目的別行政コスト経年比較!$U$2</c:f>
              <c:strCache>
                <c:ptCount val="1"/>
                <c:pt idx="0">
                  <c:v>教育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目的別行政コスト経年比較!$T$3:$T$8</c:f>
              <c:strCache>
                <c:ptCount val="6"/>
                <c:pt idx="0">
                  <c:v>平成14年度</c:v>
                </c:pt>
                <c:pt idx="1">
                  <c:v>平成15年度</c:v>
                </c:pt>
                <c:pt idx="2">
                  <c:v>平成16年度</c:v>
                </c:pt>
                <c:pt idx="3">
                  <c:v>平成17年度</c:v>
                </c:pt>
                <c:pt idx="4">
                  <c:v>平成18年度</c:v>
                </c:pt>
                <c:pt idx="5">
                  <c:v>平成19年度</c:v>
                </c:pt>
              </c:strCache>
            </c:strRef>
          </c:cat>
          <c:val>
            <c:numRef>
              <c:f>目的別行政コスト経年比較!$U$3:$U$8</c:f>
              <c:numCache>
                <c:formatCode>General</c:formatCode>
                <c:ptCount val="6"/>
                <c:pt idx="0">
                  <c:v>721367</c:v>
                </c:pt>
                <c:pt idx="1">
                  <c:v>720379</c:v>
                </c:pt>
                <c:pt idx="2">
                  <c:v>679244</c:v>
                </c:pt>
                <c:pt idx="3">
                  <c:v>685047</c:v>
                </c:pt>
                <c:pt idx="4">
                  <c:v>666846</c:v>
                </c:pt>
                <c:pt idx="5">
                  <c:v>64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5320"/>
        <c:axId val="12685404"/>
      </c:lineChart>
      <c:catAx>
        <c:axId val="83065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2685404"/>
        <c:crossesAt val="0"/>
        <c:auto val="1"/>
        <c:lblAlgn val="ctr"/>
        <c:lblOffset val="100"/>
        <c:noMultiLvlLbl val="0"/>
      </c:catAx>
      <c:valAx>
        <c:axId val="1268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8306532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27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199440</xdr:rowOff>
    </xdr:from>
    <xdr:to>
      <xdr:col>26</xdr:col>
      <xdr:colOff>620280</xdr:colOff>
      <xdr:row>2</xdr:row>
      <xdr:rowOff>47160</xdr:rowOff>
    </xdr:to>
    <xdr:sp>
      <xdr:nvSpPr>
        <xdr:cNvPr id="0" name="AutoShape 2"/>
        <xdr:cNvSpPr/>
      </xdr:nvSpPr>
      <xdr:spPr>
        <a:xfrm>
          <a:off x="18441360" y="199440"/>
          <a:ext cx="4688280" cy="400320"/>
        </a:xfrm>
        <a:prstGeom prst="borderCallout1">
          <a:avLst>
            <a:gd name="adj1" fmla="val 18750"/>
            <a:gd name="adj2" fmla="val -8333"/>
            <a:gd name="adj3" fmla="val 88097"/>
            <a:gd name="adj4" fmla="val -18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手精算表によると年度末時点でマイナスとなっているため、退職給与引当金繰入はそのまま当該負担金支出額を計上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0</xdr:rowOff>
    </xdr:from>
    <xdr:to>
      <xdr:col>7</xdr:col>
      <xdr:colOff>950400</xdr:colOff>
      <xdr:row>39</xdr:row>
      <xdr:rowOff>76320</xdr:rowOff>
    </xdr:to>
    <xdr:graphicFrame>
      <xdr:nvGraphicFramePr>
        <xdr:cNvPr id="1" name="Chart 7"/>
        <xdr:cNvGraphicFramePr/>
      </xdr:nvGraphicFramePr>
      <xdr:xfrm>
        <a:off x="240120" y="1647720"/>
        <a:ext cx="66175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9</xdr:row>
      <xdr:rowOff>0</xdr:rowOff>
    </xdr:from>
    <xdr:to>
      <xdr:col>14</xdr:col>
      <xdr:colOff>770760</xdr:colOff>
      <xdr:row>39</xdr:row>
      <xdr:rowOff>28800</xdr:rowOff>
    </xdr:to>
    <xdr:graphicFrame>
      <xdr:nvGraphicFramePr>
        <xdr:cNvPr id="2" name="Chart 8"/>
        <xdr:cNvGraphicFramePr/>
      </xdr:nvGraphicFramePr>
      <xdr:xfrm>
        <a:off x="7016760" y="1647720"/>
        <a:ext cx="665856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9</xdr:row>
      <xdr:rowOff>18720</xdr:rowOff>
    </xdr:from>
    <xdr:to>
      <xdr:col>22</xdr:col>
      <xdr:colOff>430920</xdr:colOff>
      <xdr:row>38</xdr:row>
      <xdr:rowOff>162000</xdr:rowOff>
    </xdr:to>
    <xdr:graphicFrame>
      <xdr:nvGraphicFramePr>
        <xdr:cNvPr id="3" name="Chart 9"/>
        <xdr:cNvGraphicFramePr/>
      </xdr:nvGraphicFramePr>
      <xdr:xfrm>
        <a:off x="13764240" y="1666440"/>
        <a:ext cx="7168320" cy="51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569880</xdr:colOff>
      <xdr:row>9</xdr:row>
      <xdr:rowOff>0</xdr:rowOff>
    </xdr:from>
    <xdr:to>
      <xdr:col>29</xdr:col>
      <xdr:colOff>21240</xdr:colOff>
      <xdr:row>39</xdr:row>
      <xdr:rowOff>18720</xdr:rowOff>
    </xdr:to>
    <xdr:graphicFrame>
      <xdr:nvGraphicFramePr>
        <xdr:cNvPr id="4" name="Chart 10"/>
        <xdr:cNvGraphicFramePr/>
      </xdr:nvGraphicFramePr>
      <xdr:xfrm>
        <a:off x="21071520" y="1647720"/>
        <a:ext cx="60782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9</xdr:row>
      <xdr:rowOff>142560</xdr:rowOff>
    </xdr:from>
    <xdr:to>
      <xdr:col>7</xdr:col>
      <xdr:colOff>930960</xdr:colOff>
      <xdr:row>72</xdr:row>
      <xdr:rowOff>18720</xdr:rowOff>
    </xdr:to>
    <xdr:graphicFrame>
      <xdr:nvGraphicFramePr>
        <xdr:cNvPr id="5" name="Chart 11"/>
        <xdr:cNvGraphicFramePr/>
      </xdr:nvGraphicFramePr>
      <xdr:xfrm>
        <a:off x="209520" y="6933960"/>
        <a:ext cx="66286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0160</xdr:colOff>
      <xdr:row>39</xdr:row>
      <xdr:rowOff>123840</xdr:rowOff>
    </xdr:from>
    <xdr:to>
      <xdr:col>14</xdr:col>
      <xdr:colOff>780840</xdr:colOff>
      <xdr:row>72</xdr:row>
      <xdr:rowOff>28800</xdr:rowOff>
    </xdr:to>
    <xdr:graphicFrame>
      <xdr:nvGraphicFramePr>
        <xdr:cNvPr id="6" name="Chart 12"/>
        <xdr:cNvGraphicFramePr/>
      </xdr:nvGraphicFramePr>
      <xdr:xfrm>
        <a:off x="6967080" y="6915240"/>
        <a:ext cx="67183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40</xdr:row>
      <xdr:rowOff>0</xdr:rowOff>
    </xdr:from>
    <xdr:to>
      <xdr:col>22</xdr:col>
      <xdr:colOff>450720</xdr:colOff>
      <xdr:row>71</xdr:row>
      <xdr:rowOff>171360</xdr:rowOff>
    </xdr:to>
    <xdr:graphicFrame>
      <xdr:nvGraphicFramePr>
        <xdr:cNvPr id="7" name="Chart 13"/>
        <xdr:cNvGraphicFramePr/>
      </xdr:nvGraphicFramePr>
      <xdr:xfrm>
        <a:off x="13764240" y="6962760"/>
        <a:ext cx="71881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160</xdr:colOff>
      <xdr:row>72</xdr:row>
      <xdr:rowOff>123840</xdr:rowOff>
    </xdr:from>
    <xdr:to>
      <xdr:col>7</xdr:col>
      <xdr:colOff>950400</xdr:colOff>
      <xdr:row>102</xdr:row>
      <xdr:rowOff>162000</xdr:rowOff>
    </xdr:to>
    <xdr:graphicFrame>
      <xdr:nvGraphicFramePr>
        <xdr:cNvPr id="8" name="Chart 14"/>
        <xdr:cNvGraphicFramePr/>
      </xdr:nvGraphicFramePr>
      <xdr:xfrm>
        <a:off x="229680" y="12573000"/>
        <a:ext cx="66279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160</xdr:colOff>
      <xdr:row>72</xdr:row>
      <xdr:rowOff>142560</xdr:rowOff>
    </xdr:from>
    <xdr:to>
      <xdr:col>14</xdr:col>
      <xdr:colOff>770760</xdr:colOff>
      <xdr:row>102</xdr:row>
      <xdr:rowOff>162000</xdr:rowOff>
    </xdr:to>
    <xdr:graphicFrame>
      <xdr:nvGraphicFramePr>
        <xdr:cNvPr id="9" name="Chart 15"/>
        <xdr:cNvGraphicFramePr/>
      </xdr:nvGraphicFramePr>
      <xdr:xfrm>
        <a:off x="6967080" y="12591720"/>
        <a:ext cx="670824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549720</xdr:colOff>
      <xdr:row>40</xdr:row>
      <xdr:rowOff>0</xdr:rowOff>
    </xdr:from>
    <xdr:to>
      <xdr:col>29</xdr:col>
      <xdr:colOff>1080</xdr:colOff>
      <xdr:row>71</xdr:row>
      <xdr:rowOff>171360</xdr:rowOff>
    </xdr:to>
    <xdr:graphicFrame>
      <xdr:nvGraphicFramePr>
        <xdr:cNvPr id="10" name="Chart 16"/>
        <xdr:cNvGraphicFramePr/>
      </xdr:nvGraphicFramePr>
      <xdr:xfrm>
        <a:off x="21051360" y="6962760"/>
        <a:ext cx="6078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72</xdr:row>
      <xdr:rowOff>123840</xdr:rowOff>
    </xdr:from>
    <xdr:to>
      <xdr:col>22</xdr:col>
      <xdr:colOff>430920</xdr:colOff>
      <xdr:row>102</xdr:row>
      <xdr:rowOff>142560</xdr:rowOff>
    </xdr:to>
    <xdr:graphicFrame>
      <xdr:nvGraphicFramePr>
        <xdr:cNvPr id="11" name="Chart 17"/>
        <xdr:cNvGraphicFramePr/>
      </xdr:nvGraphicFramePr>
      <xdr:xfrm>
        <a:off x="13764240" y="12573000"/>
        <a:ext cx="71683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529920</xdr:colOff>
      <xdr:row>72</xdr:row>
      <xdr:rowOff>123840</xdr:rowOff>
    </xdr:from>
    <xdr:to>
      <xdr:col>29</xdr:col>
      <xdr:colOff>1080</xdr:colOff>
      <xdr:row>102</xdr:row>
      <xdr:rowOff>142560</xdr:rowOff>
    </xdr:to>
    <xdr:graphicFrame>
      <xdr:nvGraphicFramePr>
        <xdr:cNvPr id="12" name="Chart 18"/>
        <xdr:cNvGraphicFramePr/>
      </xdr:nvGraphicFramePr>
      <xdr:xfrm>
        <a:off x="21031560" y="12573000"/>
        <a:ext cx="60980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8</xdr:row>
      <xdr:rowOff>47520</xdr:rowOff>
    </xdr:from>
    <xdr:to>
      <xdr:col>6</xdr:col>
      <xdr:colOff>1510920</xdr:colOff>
      <xdr:row>77</xdr:row>
      <xdr:rowOff>85680</xdr:rowOff>
    </xdr:to>
    <xdr:graphicFrame>
      <xdr:nvGraphicFramePr>
        <xdr:cNvPr id="13" name="Chart 1"/>
        <xdr:cNvGraphicFramePr/>
      </xdr:nvGraphicFramePr>
      <xdr:xfrm>
        <a:off x="178920" y="1523880"/>
        <a:ext cx="10289880" cy="11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7560</xdr:colOff>
      <xdr:row>9</xdr:row>
      <xdr:rowOff>2880</xdr:rowOff>
    </xdr:from>
    <xdr:to>
      <xdr:col>6</xdr:col>
      <xdr:colOff>1113480</xdr:colOff>
      <xdr:row>10</xdr:row>
      <xdr:rowOff>45000</xdr:rowOff>
    </xdr:to>
    <xdr:sp>
      <xdr:nvSpPr>
        <xdr:cNvPr id="14" name="Text Box 2"/>
        <xdr:cNvSpPr/>
      </xdr:nvSpPr>
      <xdr:spPr>
        <a:xfrm>
          <a:off x="9595440" y="1650600"/>
          <a:ext cx="475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位：千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1280</xdr:colOff>
      <xdr:row>18</xdr:row>
      <xdr:rowOff>23400</xdr:rowOff>
    </xdr:from>
    <xdr:to>
      <xdr:col>4</xdr:col>
      <xdr:colOff>1858680</xdr:colOff>
      <xdr:row>20</xdr:row>
      <xdr:rowOff>42480</xdr:rowOff>
    </xdr:to>
    <xdr:sp>
      <xdr:nvSpPr>
        <xdr:cNvPr id="15" name="AutoShape 3"/>
        <xdr:cNvSpPr/>
      </xdr:nvSpPr>
      <xdr:spPr>
        <a:xfrm>
          <a:off x="6329880" y="3214440"/>
          <a:ext cx="707400" cy="361800"/>
        </a:xfrm>
        <a:prstGeom prst="borderCallout1">
          <a:avLst>
            <a:gd name="adj1" fmla="val 18750"/>
            <a:gd name="adj2" fmla="val -8333"/>
            <a:gd name="adj3" fmla="val 182898"/>
            <a:gd name="adj4" fmla="val -19002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物にかかるコス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〔物件費・維持補修費・減価償却費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5040</xdr:colOff>
      <xdr:row>31</xdr:row>
      <xdr:rowOff>76320</xdr:rowOff>
    </xdr:from>
    <xdr:to>
      <xdr:col>4</xdr:col>
      <xdr:colOff>376560</xdr:colOff>
      <xdr:row>33</xdr:row>
      <xdr:rowOff>95400</xdr:rowOff>
    </xdr:to>
    <xdr:sp>
      <xdr:nvSpPr>
        <xdr:cNvPr id="16" name="AutoShape 4"/>
        <xdr:cNvSpPr/>
      </xdr:nvSpPr>
      <xdr:spPr>
        <a:xfrm>
          <a:off x="4763880" y="5496120"/>
          <a:ext cx="791280" cy="361800"/>
        </a:xfrm>
        <a:prstGeom prst="borderCallout1">
          <a:avLst>
            <a:gd name="adj1" fmla="val 18750"/>
            <a:gd name="adj2" fmla="val -8333"/>
            <a:gd name="adj3" fmla="val 345027"/>
            <a:gd name="adj4" fmla="val -18549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移転支出的なコス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〔扶助費・補助費・繰出金等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6440</xdr:colOff>
      <xdr:row>44</xdr:row>
      <xdr:rowOff>133560</xdr:rowOff>
    </xdr:from>
    <xdr:to>
      <xdr:col>5</xdr:col>
      <xdr:colOff>604080</xdr:colOff>
      <xdr:row>46</xdr:row>
      <xdr:rowOff>152280</xdr:rowOff>
    </xdr:to>
    <xdr:sp>
      <xdr:nvSpPr>
        <xdr:cNvPr id="17" name="AutoShape 5"/>
        <xdr:cNvSpPr/>
      </xdr:nvSpPr>
      <xdr:spPr>
        <a:xfrm>
          <a:off x="7115040" y="7782120"/>
          <a:ext cx="717120" cy="361800"/>
        </a:xfrm>
        <a:prstGeom prst="borderCallout1">
          <a:avLst>
            <a:gd name="adj1" fmla="val 18750"/>
            <a:gd name="adj2" fmla="val -8333"/>
            <a:gd name="adj3" fmla="val 159143"/>
            <a:gd name="adj4" fmla="val -11455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人にかかるコス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　（人件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3640</xdr:colOff>
      <xdr:row>63</xdr:row>
      <xdr:rowOff>157320</xdr:rowOff>
    </xdr:from>
    <xdr:to>
      <xdr:col>5</xdr:col>
      <xdr:colOff>198360</xdr:colOff>
      <xdr:row>66</xdr:row>
      <xdr:rowOff>4680</xdr:rowOff>
    </xdr:to>
    <xdr:sp>
      <xdr:nvSpPr>
        <xdr:cNvPr id="18" name="AutoShape 6"/>
        <xdr:cNvSpPr/>
      </xdr:nvSpPr>
      <xdr:spPr>
        <a:xfrm>
          <a:off x="6132240" y="11063520"/>
          <a:ext cx="1294200" cy="361800"/>
        </a:xfrm>
        <a:prstGeom prst="borderCallout1">
          <a:avLst>
            <a:gd name="adj1" fmla="val 18750"/>
            <a:gd name="adj2" fmla="val -8333"/>
            <a:gd name="adj3" fmla="val 271370"/>
            <a:gd name="adj4" fmla="val -10391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その他のコス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（災害・公債費利子・不能欠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.54"/>
    <col collapsed="false" customWidth="true" hidden="false" outlineLevel="0" max="3" min="3" style="1" width="23.41"/>
    <col collapsed="false" customWidth="true" hidden="false" outlineLevel="0" max="4" min="4" style="1" width="14.33"/>
    <col collapsed="false" customWidth="true" hidden="false" outlineLevel="0" max="6" min="5" style="1" width="12.05"/>
    <col collapsed="false" customWidth="true" hidden="false" outlineLevel="0" max="8" min="7" style="1" width="13.19"/>
    <col collapsed="false" customWidth="true" hidden="false" outlineLevel="0" max="12" min="9" style="1" width="12.05"/>
    <col collapsed="false" customWidth="true" hidden="false" outlineLevel="0" max="13" min="13" style="1" width="13.19"/>
    <col collapsed="false" customWidth="true" hidden="false" outlineLevel="0" max="14" min="14" style="1" width="12.05"/>
    <col collapsed="false" customWidth="true" hidden="false" outlineLevel="0" max="15" min="15" style="1" width="13.19"/>
    <col collapsed="false" customWidth="true" hidden="false" outlineLevel="0" max="19" min="16" style="1" width="12.05"/>
    <col collapsed="false" customWidth="false" hidden="false" outlineLevel="0" max="20" min="20" style="1" width="10.2"/>
    <col collapsed="false" customWidth="true" hidden="false" outlineLevel="0" max="23" min="21" style="1" width="10.78"/>
    <col collapsed="false" customWidth="true" hidden="false" outlineLevel="0" max="24" min="24" style="1" width="13.19"/>
    <col collapsed="false" customWidth="true" hidden="false" outlineLevel="0" max="25" min="25" style="1" width="10.78"/>
    <col collapsed="false" customWidth="true" hidden="false" outlineLevel="0" max="26" min="26" style="1" width="23.26"/>
    <col collapsed="false" customWidth="true" hidden="false" outlineLevel="0" max="27" min="27" style="1" width="10.78"/>
    <col collapsed="false" customWidth="false" hidden="false" outlineLevel="0" max="257" min="28" style="1" width="10.2"/>
  </cols>
  <sheetData>
    <row r="1" s="2" customFormat="true" ht="21.75" hidden="false" customHeight="true" outlineLevel="0" collapsed="false">
      <c r="C1" s="2" t="s">
        <v>0</v>
      </c>
    </row>
    <row r="2" s="3" customFormat="true" ht="21.75" hidden="false" customHeight="true" outlineLevel="0" collapsed="false">
      <c r="B2" s="4"/>
      <c r="C2" s="5"/>
      <c r="D2" s="6" t="s">
        <v>1</v>
      </c>
      <c r="E2" s="7" t="s">
        <v>2</v>
      </c>
      <c r="F2" s="8" t="s">
        <v>3</v>
      </c>
      <c r="G2" s="9" t="s">
        <v>4</v>
      </c>
      <c r="H2" s="8" t="s">
        <v>5</v>
      </c>
      <c r="I2" s="9" t="s">
        <v>6</v>
      </c>
      <c r="J2" s="8" t="s">
        <v>7</v>
      </c>
      <c r="K2" s="9" t="s">
        <v>8</v>
      </c>
      <c r="L2" s="8" t="s">
        <v>9</v>
      </c>
      <c r="M2" s="9" t="s">
        <v>10</v>
      </c>
      <c r="N2" s="8" t="s">
        <v>11</v>
      </c>
      <c r="O2" s="9" t="s">
        <v>12</v>
      </c>
      <c r="P2" s="8" t="s">
        <v>13</v>
      </c>
      <c r="Q2" s="9" t="s">
        <v>14</v>
      </c>
      <c r="R2" s="8" t="s">
        <v>15</v>
      </c>
      <c r="S2" s="10" t="s">
        <v>16</v>
      </c>
      <c r="AB2" s="11" t="s">
        <v>17</v>
      </c>
      <c r="AC2" s="8" t="s">
        <v>3</v>
      </c>
      <c r="AD2" s="9" t="s">
        <v>4</v>
      </c>
      <c r="AE2" s="8" t="s">
        <v>5</v>
      </c>
      <c r="AF2" s="9" t="s">
        <v>6</v>
      </c>
      <c r="AG2" s="8" t="s">
        <v>7</v>
      </c>
      <c r="AH2" s="9" t="s">
        <v>8</v>
      </c>
      <c r="AI2" s="8" t="s">
        <v>9</v>
      </c>
      <c r="AJ2" s="9" t="s">
        <v>10</v>
      </c>
      <c r="AK2" s="8" t="s">
        <v>11</v>
      </c>
      <c r="AL2" s="9" t="s">
        <v>12</v>
      </c>
      <c r="AM2" s="8" t="s">
        <v>13</v>
      </c>
      <c r="AN2" s="9" t="s">
        <v>14</v>
      </c>
      <c r="AO2" s="8" t="s">
        <v>15</v>
      </c>
      <c r="AP2" s="10" t="s">
        <v>16</v>
      </c>
    </row>
    <row r="3" s="19" customFormat="true" ht="21.75" hidden="false" customHeight="true" outlineLevel="0" collapsed="false">
      <c r="A3" s="12"/>
      <c r="B3" s="13" t="n">
        <v>1</v>
      </c>
      <c r="C3" s="14" t="s">
        <v>18</v>
      </c>
      <c r="D3" s="15" t="n">
        <v>907175</v>
      </c>
      <c r="E3" s="16" t="n">
        <v>20.8186842743002</v>
      </c>
      <c r="F3" s="12" t="n">
        <v>92910</v>
      </c>
      <c r="G3" s="17" t="n">
        <v>315937</v>
      </c>
      <c r="H3" s="12" t="n">
        <v>163956</v>
      </c>
      <c r="I3" s="17" t="n">
        <v>45527</v>
      </c>
      <c r="J3" s="12" t="n">
        <v>0</v>
      </c>
      <c r="K3" s="17" t="n">
        <v>58794</v>
      </c>
      <c r="L3" s="12" t="n">
        <v>16336</v>
      </c>
      <c r="M3" s="17" t="n">
        <v>27977</v>
      </c>
      <c r="N3" s="12" t="n">
        <v>15028</v>
      </c>
      <c r="O3" s="17" t="n">
        <v>170710</v>
      </c>
      <c r="P3" s="18"/>
      <c r="Q3" s="18"/>
      <c r="R3" s="12" t="n">
        <v>0</v>
      </c>
      <c r="S3" s="18"/>
      <c r="T3" s="19" t="s">
        <v>19</v>
      </c>
      <c r="U3" s="20" t="s">
        <v>20</v>
      </c>
      <c r="AA3" s="19" t="n">
        <v>92279</v>
      </c>
      <c r="AB3" s="21" t="n">
        <v>0</v>
      </c>
      <c r="AC3" s="22" t="s">
        <v>21</v>
      </c>
    </row>
    <row r="4" s="19" customFormat="true" ht="21.75" hidden="false" customHeight="true" outlineLevel="0" collapsed="false">
      <c r="B4" s="13"/>
      <c r="C4" s="23" t="s">
        <v>22</v>
      </c>
      <c r="D4" s="24" t="n">
        <v>92279</v>
      </c>
      <c r="E4" s="25" t="n">
        <v>2.11770316217725</v>
      </c>
      <c r="F4" s="26" t="n">
        <v>2428</v>
      </c>
      <c r="G4" s="27" t="n">
        <v>37637</v>
      </c>
      <c r="H4" s="26" t="n">
        <v>17526</v>
      </c>
      <c r="I4" s="27" t="n">
        <v>4992</v>
      </c>
      <c r="J4" s="26"/>
      <c r="K4" s="27" t="n">
        <v>6169</v>
      </c>
      <c r="L4" s="26" t="n">
        <v>1556</v>
      </c>
      <c r="M4" s="27" t="n">
        <v>2918</v>
      </c>
      <c r="N4" s="26"/>
      <c r="O4" s="27" t="n">
        <v>19053</v>
      </c>
      <c r="P4" s="28"/>
      <c r="Q4" s="28"/>
      <c r="R4" s="26"/>
      <c r="S4" s="28"/>
      <c r="U4" s="20" t="s">
        <v>23</v>
      </c>
      <c r="X4" s="29" t="n">
        <v>92279</v>
      </c>
      <c r="Z4" s="23" t="s">
        <v>22</v>
      </c>
      <c r="AA4" s="27" t="n">
        <v>92279</v>
      </c>
      <c r="AB4" s="30" t="n">
        <v>2.11770316217725</v>
      </c>
      <c r="AC4" s="26" t="n">
        <v>2428</v>
      </c>
      <c r="AD4" s="27" t="n">
        <v>37637</v>
      </c>
      <c r="AE4" s="26" t="n">
        <v>17526</v>
      </c>
      <c r="AF4" s="27" t="n">
        <v>4992</v>
      </c>
      <c r="AG4" s="26"/>
      <c r="AH4" s="27" t="n">
        <v>6169</v>
      </c>
      <c r="AI4" s="26" t="n">
        <v>1556</v>
      </c>
      <c r="AJ4" s="27" t="n">
        <v>2918</v>
      </c>
      <c r="AK4" s="26"/>
      <c r="AL4" s="27" t="n">
        <v>19053</v>
      </c>
      <c r="AM4" s="28"/>
      <c r="AN4" s="28"/>
      <c r="AO4" s="26"/>
      <c r="AP4" s="28"/>
    </row>
    <row r="5" s="19" customFormat="true" ht="21.75" hidden="false" customHeight="true" outlineLevel="0" collapsed="false">
      <c r="B5" s="13"/>
      <c r="C5" s="31" t="s">
        <v>24</v>
      </c>
      <c r="D5" s="32" t="n">
        <v>999454</v>
      </c>
      <c r="E5" s="33" t="n">
        <v>22.9363874364774</v>
      </c>
      <c r="F5" s="34" t="n">
        <v>95338</v>
      </c>
      <c r="G5" s="35" t="n">
        <v>353574</v>
      </c>
      <c r="H5" s="34" t="n">
        <v>181482</v>
      </c>
      <c r="I5" s="35" t="n">
        <v>50519</v>
      </c>
      <c r="J5" s="34" t="n">
        <v>0</v>
      </c>
      <c r="K5" s="35" t="n">
        <v>64963</v>
      </c>
      <c r="L5" s="34" t="n">
        <v>17892</v>
      </c>
      <c r="M5" s="35" t="n">
        <v>30895</v>
      </c>
      <c r="N5" s="34" t="n">
        <v>15028</v>
      </c>
      <c r="O5" s="35" t="n">
        <v>189763</v>
      </c>
      <c r="P5" s="36"/>
      <c r="Q5" s="36"/>
      <c r="R5" s="34" t="n">
        <v>0</v>
      </c>
      <c r="S5" s="36"/>
    </row>
    <row r="6" customFormat="false" ht="21.75" hidden="false" customHeight="true" outlineLevel="0" collapsed="false">
      <c r="B6" s="37" t="n">
        <v>2</v>
      </c>
      <c r="C6" s="38" t="s">
        <v>25</v>
      </c>
      <c r="D6" s="39" t="n">
        <v>761799</v>
      </c>
      <c r="E6" s="40" t="n">
        <v>17.4824624372118</v>
      </c>
      <c r="F6" s="41" t="n">
        <v>5960</v>
      </c>
      <c r="G6" s="1" t="n">
        <v>191796</v>
      </c>
      <c r="H6" s="42" t="n">
        <v>99419</v>
      </c>
      <c r="I6" s="1" t="n">
        <v>133881</v>
      </c>
      <c r="J6" s="42" t="n">
        <v>0</v>
      </c>
      <c r="K6" s="1" t="n">
        <v>24357</v>
      </c>
      <c r="L6" s="42" t="n">
        <v>28962</v>
      </c>
      <c r="M6" s="1" t="n">
        <v>16065</v>
      </c>
      <c r="N6" s="42" t="n">
        <v>6088</v>
      </c>
      <c r="O6" s="42" t="n">
        <v>255271</v>
      </c>
      <c r="P6" s="43"/>
      <c r="Q6" s="42" t="n">
        <v>0</v>
      </c>
      <c r="R6" s="1" t="n">
        <v>0</v>
      </c>
      <c r="S6" s="44"/>
      <c r="T6" s="45" t="s">
        <v>19</v>
      </c>
      <c r="U6" s="46" t="n">
        <v>761799</v>
      </c>
      <c r="V6" s="47" t="s">
        <v>26</v>
      </c>
    </row>
    <row r="7" customFormat="false" ht="21.75" hidden="false" customHeight="true" outlineLevel="0" collapsed="false">
      <c r="B7" s="37"/>
      <c r="C7" s="48" t="s">
        <v>27</v>
      </c>
      <c r="D7" s="49" t="n">
        <v>61807</v>
      </c>
      <c r="E7" s="50" t="n">
        <v>1.41840374673207</v>
      </c>
      <c r="F7" s="51" t="n">
        <v>0</v>
      </c>
      <c r="G7" s="52" t="n">
        <v>336</v>
      </c>
      <c r="H7" s="51" t="n">
        <v>2662</v>
      </c>
      <c r="I7" s="52" t="n">
        <v>158</v>
      </c>
      <c r="J7" s="51"/>
      <c r="K7" s="52" t="n">
        <v>6023</v>
      </c>
      <c r="L7" s="51" t="n">
        <v>1377</v>
      </c>
      <c r="M7" s="52" t="n">
        <v>41448</v>
      </c>
      <c r="N7" s="51" t="n">
        <v>364</v>
      </c>
      <c r="O7" s="52" t="n">
        <v>9439</v>
      </c>
      <c r="P7" s="53"/>
      <c r="Q7" s="54"/>
      <c r="R7" s="54"/>
      <c r="S7" s="54"/>
      <c r="T7" s="45" t="s">
        <v>19</v>
      </c>
      <c r="U7" s="55" t="n">
        <v>61807</v>
      </c>
      <c r="V7" s="47" t="s">
        <v>26</v>
      </c>
    </row>
    <row r="8" customFormat="false" ht="21.75" hidden="false" customHeight="true" outlineLevel="0" collapsed="false">
      <c r="B8" s="37"/>
      <c r="C8" s="38" t="s">
        <v>28</v>
      </c>
      <c r="D8" s="56" t="n">
        <v>930763</v>
      </c>
      <c r="E8" s="57" t="n">
        <v>21.3600033413624</v>
      </c>
      <c r="F8" s="58" t="n">
        <v>0</v>
      </c>
      <c r="G8" s="59" t="n">
        <v>21324</v>
      </c>
      <c r="H8" s="58" t="n">
        <v>20441</v>
      </c>
      <c r="I8" s="59" t="n">
        <v>68300</v>
      </c>
      <c r="J8" s="58" t="n">
        <v>0</v>
      </c>
      <c r="K8" s="59" t="n">
        <v>303637</v>
      </c>
      <c r="L8" s="58" t="n">
        <v>37526</v>
      </c>
      <c r="M8" s="59" t="n">
        <v>278190</v>
      </c>
      <c r="N8" s="58" t="n">
        <v>29591</v>
      </c>
      <c r="O8" s="59" t="n">
        <v>171754</v>
      </c>
      <c r="P8" s="60"/>
      <c r="Q8" s="61"/>
      <c r="R8" s="61"/>
      <c r="S8" s="44"/>
      <c r="T8" s="1" t="s">
        <v>29</v>
      </c>
      <c r="X8" s="55" t="n">
        <v>930763</v>
      </c>
      <c r="Y8" s="47" t="s">
        <v>26</v>
      </c>
    </row>
    <row r="9" customFormat="false" ht="21.75" hidden="false" customHeight="true" outlineLevel="0" collapsed="false">
      <c r="B9" s="37"/>
      <c r="C9" s="62" t="s">
        <v>24</v>
      </c>
      <c r="D9" s="63" t="n">
        <v>1754369</v>
      </c>
      <c r="E9" s="64" t="n">
        <v>40.2608695253062</v>
      </c>
      <c r="F9" s="65" t="n">
        <v>5960</v>
      </c>
      <c r="G9" s="66" t="n">
        <v>213456</v>
      </c>
      <c r="H9" s="65" t="n">
        <v>122522</v>
      </c>
      <c r="I9" s="66" t="n">
        <v>202339</v>
      </c>
      <c r="J9" s="65" t="n">
        <v>0</v>
      </c>
      <c r="K9" s="66" t="n">
        <v>334017</v>
      </c>
      <c r="L9" s="65" t="n">
        <v>67865</v>
      </c>
      <c r="M9" s="66" t="n">
        <v>335703</v>
      </c>
      <c r="N9" s="65" t="n">
        <v>36043</v>
      </c>
      <c r="O9" s="66" t="n">
        <v>436464</v>
      </c>
      <c r="P9" s="67"/>
      <c r="Q9" s="66" t="n">
        <v>0</v>
      </c>
      <c r="R9" s="66" t="n">
        <v>0</v>
      </c>
      <c r="S9" s="68"/>
    </row>
    <row r="10" customFormat="false" ht="21.75" hidden="false" customHeight="true" outlineLevel="0" collapsed="false">
      <c r="B10" s="69" t="n">
        <v>3</v>
      </c>
      <c r="C10" s="70" t="s">
        <v>30</v>
      </c>
      <c r="D10" s="71" t="n">
        <v>239059</v>
      </c>
      <c r="E10" s="72" t="n">
        <v>5.48614527949946</v>
      </c>
      <c r="F10" s="73"/>
      <c r="G10" s="54"/>
      <c r="H10" s="74" t="n">
        <v>234666</v>
      </c>
      <c r="I10" s="75" t="n">
        <v>0</v>
      </c>
      <c r="J10" s="54"/>
      <c r="K10" s="54"/>
      <c r="L10" s="54"/>
      <c r="M10" s="54"/>
      <c r="N10" s="54"/>
      <c r="O10" s="75" t="n">
        <v>4393</v>
      </c>
      <c r="P10" s="76"/>
      <c r="Q10" s="76"/>
      <c r="R10" s="54"/>
      <c r="S10" s="76"/>
      <c r="T10" s="45" t="s">
        <v>19</v>
      </c>
      <c r="U10" s="55" t="n">
        <v>239059</v>
      </c>
      <c r="V10" s="47" t="s">
        <v>26</v>
      </c>
    </row>
    <row r="11" customFormat="false" ht="21.75" hidden="false" customHeight="true" outlineLevel="0" collapsed="false">
      <c r="B11" s="69"/>
      <c r="C11" s="48" t="s">
        <v>31</v>
      </c>
      <c r="D11" s="49" t="n">
        <v>490273</v>
      </c>
      <c r="E11" s="50" t="n">
        <v>11.2512346517639</v>
      </c>
      <c r="F11" s="51" t="n">
        <v>928</v>
      </c>
      <c r="G11" s="52" t="n">
        <v>37835</v>
      </c>
      <c r="H11" s="51" t="n">
        <v>41024</v>
      </c>
      <c r="I11" s="52" t="n">
        <v>192559</v>
      </c>
      <c r="J11" s="51" t="n">
        <v>0</v>
      </c>
      <c r="K11" s="52" t="n">
        <v>35267</v>
      </c>
      <c r="L11" s="51" t="n">
        <v>23107</v>
      </c>
      <c r="M11" s="52" t="n">
        <v>2538</v>
      </c>
      <c r="N11" s="51" t="n">
        <v>140040</v>
      </c>
      <c r="O11" s="52" t="n">
        <v>16975</v>
      </c>
      <c r="P11" s="52" t="n">
        <v>0</v>
      </c>
      <c r="Q11" s="54"/>
      <c r="R11" s="52" t="n">
        <v>0</v>
      </c>
      <c r="S11" s="54"/>
      <c r="T11" s="45" t="s">
        <v>19</v>
      </c>
      <c r="U11" s="55" t="n">
        <v>490273</v>
      </c>
      <c r="V11" s="47" t="s">
        <v>26</v>
      </c>
    </row>
    <row r="12" customFormat="false" ht="21.75" hidden="false" customHeight="true" outlineLevel="0" collapsed="false">
      <c r="B12" s="69"/>
      <c r="C12" s="38" t="s">
        <v>32</v>
      </c>
      <c r="D12" s="56" t="n">
        <v>626488</v>
      </c>
      <c r="E12" s="57" t="n">
        <v>14.3772214552184</v>
      </c>
      <c r="F12" s="77"/>
      <c r="G12" s="59" t="n">
        <v>0</v>
      </c>
      <c r="H12" s="58" t="n">
        <v>343974</v>
      </c>
      <c r="I12" s="59" t="n">
        <v>6165</v>
      </c>
      <c r="J12" s="58" t="n">
        <v>0</v>
      </c>
      <c r="K12" s="59" t="n">
        <v>0</v>
      </c>
      <c r="L12" s="58" t="n">
        <v>0</v>
      </c>
      <c r="M12" s="59" t="n">
        <v>276349</v>
      </c>
      <c r="N12" s="58" t="n">
        <v>0</v>
      </c>
      <c r="O12" s="59" t="n">
        <v>0</v>
      </c>
      <c r="P12" s="76"/>
      <c r="Q12" s="44"/>
      <c r="R12" s="58" t="n">
        <v>0</v>
      </c>
      <c r="S12" s="44"/>
      <c r="T12" s="45" t="s">
        <v>19</v>
      </c>
      <c r="U12" s="55" t="n">
        <v>626488</v>
      </c>
      <c r="V12" s="47" t="s">
        <v>26</v>
      </c>
    </row>
    <row r="13" customFormat="false" ht="21.75" hidden="false" customHeight="true" outlineLevel="0" collapsed="false">
      <c r="B13" s="69"/>
      <c r="C13" s="70" t="s">
        <v>33</v>
      </c>
      <c r="D13" s="78" t="n">
        <v>34008</v>
      </c>
      <c r="E13" s="79" t="n">
        <v>0.780446787885909</v>
      </c>
      <c r="F13" s="80" t="n">
        <v>0</v>
      </c>
      <c r="G13" s="81" t="n">
        <v>0</v>
      </c>
      <c r="H13" s="81" t="n">
        <v>0</v>
      </c>
      <c r="I13" s="81" t="n">
        <v>5726</v>
      </c>
      <c r="J13" s="81" t="n">
        <v>0</v>
      </c>
      <c r="K13" s="81" t="n">
        <v>28282</v>
      </c>
      <c r="L13" s="81" t="n">
        <v>0</v>
      </c>
      <c r="M13" s="81" t="n">
        <v>0</v>
      </c>
      <c r="N13" s="81"/>
      <c r="O13" s="81" t="n">
        <v>0</v>
      </c>
      <c r="P13" s="82"/>
      <c r="Q13" s="82"/>
      <c r="R13" s="82"/>
      <c r="S13" s="82"/>
      <c r="T13" s="83" t="s">
        <v>19</v>
      </c>
      <c r="U13" s="84" t="n">
        <v>34008</v>
      </c>
      <c r="V13" s="85" t="s">
        <v>26</v>
      </c>
    </row>
    <row r="14" customFormat="false" ht="21.75" hidden="false" customHeight="true" outlineLevel="0" collapsed="false">
      <c r="B14" s="69"/>
      <c r="C14" s="86" t="s">
        <v>34</v>
      </c>
      <c r="D14" s="78"/>
      <c r="E14" s="79"/>
      <c r="F14" s="80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2"/>
      <c r="R14" s="82"/>
      <c r="S14" s="82"/>
      <c r="T14" s="83"/>
      <c r="U14" s="84"/>
      <c r="V14" s="85"/>
    </row>
    <row r="15" customFormat="false" ht="21.75" hidden="false" customHeight="true" outlineLevel="0" collapsed="false">
      <c r="B15" s="69"/>
      <c r="C15" s="87" t="s">
        <v>24</v>
      </c>
      <c r="D15" s="88" t="n">
        <v>1389828</v>
      </c>
      <c r="E15" s="89" t="n">
        <v>31.8950481743677</v>
      </c>
      <c r="F15" s="90" t="n">
        <v>928</v>
      </c>
      <c r="G15" s="91" t="n">
        <v>37835</v>
      </c>
      <c r="H15" s="90" t="n">
        <v>619664</v>
      </c>
      <c r="I15" s="91" t="n">
        <v>204450</v>
      </c>
      <c r="J15" s="90" t="n">
        <v>0</v>
      </c>
      <c r="K15" s="91" t="n">
        <v>63549</v>
      </c>
      <c r="L15" s="90" t="n">
        <v>23107</v>
      </c>
      <c r="M15" s="91" t="n">
        <v>278887</v>
      </c>
      <c r="N15" s="90" t="n">
        <v>140040</v>
      </c>
      <c r="O15" s="91" t="n">
        <v>21368</v>
      </c>
      <c r="P15" s="90" t="n">
        <v>0</v>
      </c>
      <c r="Q15" s="67"/>
      <c r="R15" s="90" t="n">
        <v>0</v>
      </c>
      <c r="S15" s="67"/>
    </row>
    <row r="16" customFormat="false" ht="21.75" hidden="false" customHeight="true" outlineLevel="0" collapsed="false">
      <c r="B16" s="37" t="n">
        <v>4</v>
      </c>
      <c r="C16" s="38" t="s">
        <v>35</v>
      </c>
      <c r="D16" s="39" t="n">
        <v>130070</v>
      </c>
      <c r="E16" s="40" t="n">
        <v>2.98496570513762</v>
      </c>
      <c r="F16" s="92"/>
      <c r="G16" s="76"/>
      <c r="H16" s="76"/>
      <c r="I16" s="76"/>
      <c r="J16" s="76"/>
      <c r="K16" s="76"/>
      <c r="L16" s="76"/>
      <c r="M16" s="76"/>
      <c r="N16" s="76"/>
      <c r="O16" s="54"/>
      <c r="P16" s="1" t="n">
        <v>130070</v>
      </c>
      <c r="Q16" s="44"/>
      <c r="R16" s="76"/>
      <c r="S16" s="44"/>
      <c r="T16" s="45" t="s">
        <v>19</v>
      </c>
      <c r="U16" s="55" t="n">
        <v>130070</v>
      </c>
      <c r="V16" s="47" t="s">
        <v>26</v>
      </c>
    </row>
    <row r="17" customFormat="false" ht="21.75" hidden="false" customHeight="true" outlineLevel="0" collapsed="false">
      <c r="B17" s="37"/>
      <c r="C17" s="48" t="s">
        <v>36</v>
      </c>
      <c r="D17" s="49" t="n">
        <v>0</v>
      </c>
      <c r="E17" s="50"/>
      <c r="F17" s="73"/>
      <c r="G17" s="54"/>
      <c r="H17" s="54"/>
      <c r="I17" s="54"/>
      <c r="J17" s="51" t="n">
        <v>0</v>
      </c>
      <c r="K17" s="54"/>
      <c r="L17" s="54"/>
      <c r="M17" s="54"/>
      <c r="N17" s="54"/>
      <c r="O17" s="54"/>
      <c r="P17" s="54"/>
      <c r="Q17" s="54"/>
      <c r="R17" s="54"/>
      <c r="S17" s="54"/>
      <c r="T17" s="45" t="s">
        <v>19</v>
      </c>
      <c r="U17" s="55"/>
      <c r="V17" s="47" t="s">
        <v>26</v>
      </c>
    </row>
    <row r="18" customFormat="false" ht="21.75" hidden="false" customHeight="true" outlineLevel="0" collapsed="false">
      <c r="B18" s="37"/>
      <c r="C18" s="38" t="s">
        <v>37</v>
      </c>
      <c r="D18" s="39" t="n">
        <v>77543</v>
      </c>
      <c r="E18" s="40" t="n">
        <v>1.77952791322739</v>
      </c>
      <c r="F18" s="92"/>
      <c r="G18" s="76"/>
      <c r="H18" s="76"/>
      <c r="I18" s="76"/>
      <c r="J18" s="76"/>
      <c r="K18" s="76"/>
      <c r="L18" s="76"/>
      <c r="M18" s="76"/>
      <c r="N18" s="76"/>
      <c r="O18" s="76"/>
      <c r="P18" s="44"/>
      <c r="Q18" s="42" t="n">
        <v>77543</v>
      </c>
      <c r="R18" s="44"/>
      <c r="S18" s="43"/>
      <c r="T18" s="45" t="s">
        <v>19</v>
      </c>
      <c r="U18" s="55" t="n">
        <v>77543</v>
      </c>
      <c r="V18" s="47" t="s">
        <v>26</v>
      </c>
    </row>
    <row r="19" customFormat="false" ht="21.75" hidden="false" customHeight="true" outlineLevel="0" collapsed="false">
      <c r="B19" s="37"/>
      <c r="C19" s="48" t="s">
        <v>38</v>
      </c>
      <c r="D19" s="93" t="n">
        <v>0</v>
      </c>
      <c r="E19" s="94"/>
      <c r="F19" s="95" t="n">
        <v>0</v>
      </c>
      <c r="G19" s="96" t="n">
        <v>0</v>
      </c>
      <c r="H19" s="95" t="n">
        <v>0</v>
      </c>
      <c r="I19" s="96" t="n">
        <v>0</v>
      </c>
      <c r="J19" s="95" t="n">
        <v>0</v>
      </c>
      <c r="K19" s="96" t="n">
        <v>0</v>
      </c>
      <c r="L19" s="95" t="n">
        <v>0</v>
      </c>
      <c r="M19" s="96" t="n">
        <v>0</v>
      </c>
      <c r="N19" s="95" t="n">
        <v>0</v>
      </c>
      <c r="O19" s="96" t="n">
        <v>0</v>
      </c>
      <c r="P19" s="95" t="n">
        <v>0</v>
      </c>
      <c r="Q19" s="54"/>
      <c r="R19" s="54"/>
      <c r="S19" s="54"/>
    </row>
    <row r="20" customFormat="false" ht="21.75" hidden="false" customHeight="true" outlineLevel="0" collapsed="false">
      <c r="B20" s="37"/>
      <c r="C20" s="97" t="s">
        <v>39</v>
      </c>
      <c r="D20" s="98" t="n">
        <v>6240</v>
      </c>
      <c r="E20" s="99" t="n">
        <v>0.143201245483653</v>
      </c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61"/>
      <c r="Q20" s="61"/>
      <c r="R20" s="61"/>
      <c r="S20" s="102" t="n">
        <v>6240</v>
      </c>
      <c r="T20" s="103" t="s">
        <v>40</v>
      </c>
      <c r="V20" s="1" t="n">
        <v>6240</v>
      </c>
      <c r="W20" s="47" t="s">
        <v>26</v>
      </c>
    </row>
    <row r="21" customFormat="false" ht="21.75" hidden="false" customHeight="true" outlineLevel="0" collapsed="false">
      <c r="B21" s="37"/>
      <c r="C21" s="104" t="s">
        <v>24</v>
      </c>
      <c r="D21" s="105" t="n">
        <v>213853</v>
      </c>
      <c r="E21" s="106" t="n">
        <v>4.90769486384866</v>
      </c>
      <c r="F21" s="107" t="n">
        <v>0</v>
      </c>
      <c r="G21" s="108" t="n">
        <v>0</v>
      </c>
      <c r="H21" s="107" t="n">
        <v>0</v>
      </c>
      <c r="I21" s="108" t="n">
        <v>0</v>
      </c>
      <c r="J21" s="107" t="n">
        <v>0</v>
      </c>
      <c r="K21" s="108" t="n">
        <v>0</v>
      </c>
      <c r="L21" s="107" t="n">
        <v>0</v>
      </c>
      <c r="M21" s="108" t="n">
        <v>0</v>
      </c>
      <c r="N21" s="107" t="n">
        <v>0</v>
      </c>
      <c r="O21" s="108" t="n">
        <v>0</v>
      </c>
      <c r="P21" s="107" t="n">
        <v>130070</v>
      </c>
      <c r="Q21" s="108" t="n">
        <v>77543</v>
      </c>
      <c r="R21" s="107" t="n">
        <v>0</v>
      </c>
      <c r="S21" s="108" t="n">
        <v>6240</v>
      </c>
    </row>
    <row r="22" customFormat="false" ht="21.75" hidden="false" customHeight="true" outlineLevel="0" collapsed="false">
      <c r="B22" s="109" t="s">
        <v>41</v>
      </c>
      <c r="C22" s="109"/>
      <c r="D22" s="49" t="n">
        <v>4357504</v>
      </c>
      <c r="E22" s="110" t="n">
        <v>100</v>
      </c>
      <c r="F22" s="74" t="n">
        <v>102226</v>
      </c>
      <c r="G22" s="75" t="n">
        <v>604865</v>
      </c>
      <c r="H22" s="74" t="n">
        <v>923668</v>
      </c>
      <c r="I22" s="75" t="n">
        <v>457308</v>
      </c>
      <c r="J22" s="74" t="n">
        <v>0</v>
      </c>
      <c r="K22" s="75" t="n">
        <v>462529</v>
      </c>
      <c r="L22" s="74" t="n">
        <v>108864</v>
      </c>
      <c r="M22" s="75" t="n">
        <v>645485</v>
      </c>
      <c r="N22" s="74" t="n">
        <v>191111</v>
      </c>
      <c r="O22" s="75" t="n">
        <v>647595</v>
      </c>
      <c r="P22" s="74" t="n">
        <v>130070</v>
      </c>
      <c r="Q22" s="75" t="n">
        <v>77543</v>
      </c>
      <c r="R22" s="74" t="n">
        <v>0</v>
      </c>
      <c r="S22" s="75" t="n">
        <v>6240</v>
      </c>
    </row>
    <row r="23" customFormat="false" ht="21.75" hidden="false" customHeight="true" outlineLevel="0" collapsed="false">
      <c r="B23" s="111"/>
      <c r="C23" s="112" t="s">
        <v>42</v>
      </c>
      <c r="D23" s="113"/>
      <c r="E23" s="114"/>
      <c r="F23" s="115" t="n">
        <v>2.34597604500191</v>
      </c>
      <c r="G23" s="116" t="n">
        <v>13.880997011133</v>
      </c>
      <c r="H23" s="115" t="n">
        <v>21.1971807713774</v>
      </c>
      <c r="I23" s="116" t="n">
        <v>10.494723584878</v>
      </c>
      <c r="J23" s="115"/>
      <c r="K23" s="116" t="n">
        <v>10.6145398833828</v>
      </c>
      <c r="L23" s="115" t="n">
        <v>2.49831095966865</v>
      </c>
      <c r="M23" s="116" t="n">
        <v>14.8131820418295</v>
      </c>
      <c r="N23" s="115" t="n">
        <v>4.38579058102987</v>
      </c>
      <c r="O23" s="116" t="n">
        <v>14.8616042578504</v>
      </c>
      <c r="P23" s="115" t="n">
        <v>2.98496570513762</v>
      </c>
      <c r="Q23" s="116" t="n">
        <v>1.77952791322739</v>
      </c>
      <c r="R23" s="115"/>
      <c r="S23" s="117" t="n">
        <v>0.143201245483653</v>
      </c>
    </row>
    <row r="24" s="118" customFormat="true" ht="14.25" hidden="false" customHeight="false" outlineLevel="0" collapsed="false">
      <c r="C24" s="119" t="s">
        <v>17</v>
      </c>
      <c r="D24" s="118" t="n">
        <v>4357504</v>
      </c>
      <c r="E24" s="47" t="s">
        <v>26</v>
      </c>
      <c r="F24" s="120" t="n">
        <v>100</v>
      </c>
      <c r="G24" s="120" t="n">
        <v>100</v>
      </c>
    </row>
    <row r="25" s="2" customFormat="true" ht="21.75" hidden="false" customHeight="true" outlineLevel="0" collapsed="false">
      <c r="C25" s="2" t="s">
        <v>43</v>
      </c>
      <c r="X25" s="121" t="s">
        <v>21</v>
      </c>
      <c r="Y25" s="122" t="s">
        <v>44</v>
      </c>
    </row>
    <row r="26" customFormat="false" ht="21.75" hidden="false" customHeight="true" outlineLevel="0" collapsed="false">
      <c r="B26" s="69" t="n">
        <v>1</v>
      </c>
      <c r="C26" s="123" t="s">
        <v>45</v>
      </c>
      <c r="D26" s="75" t="n">
        <v>337447</v>
      </c>
      <c r="E26" s="76"/>
      <c r="F26" s="75" t="n">
        <v>3</v>
      </c>
      <c r="G26" s="75" t="n">
        <v>166031</v>
      </c>
      <c r="H26" s="75" t="n">
        <v>47862</v>
      </c>
      <c r="I26" s="75" t="n">
        <v>18394</v>
      </c>
      <c r="J26" s="75" t="n">
        <v>0</v>
      </c>
      <c r="K26" s="75" t="n">
        <v>6417</v>
      </c>
      <c r="L26" s="75" t="n">
        <v>468</v>
      </c>
      <c r="M26" s="75" t="n">
        <v>23192</v>
      </c>
      <c r="N26" s="75" t="n">
        <v>0</v>
      </c>
      <c r="O26" s="75" t="n">
        <v>55404</v>
      </c>
      <c r="P26" s="75" t="n">
        <v>12270</v>
      </c>
      <c r="Q26" s="75" t="n">
        <v>7406</v>
      </c>
      <c r="R26" s="75" t="n">
        <v>0</v>
      </c>
      <c r="S26" s="76"/>
      <c r="T26" s="1" t="s">
        <v>46</v>
      </c>
      <c r="W26" s="55" t="n">
        <v>337596</v>
      </c>
      <c r="X26" s="1" t="n">
        <v>149</v>
      </c>
      <c r="Y26" s="1" t="n">
        <v>162150</v>
      </c>
    </row>
    <row r="27" customFormat="false" ht="21.75" hidden="false" customHeight="true" outlineLevel="0" collapsed="false">
      <c r="B27" s="124" t="s">
        <v>47</v>
      </c>
      <c r="C27" s="124"/>
      <c r="D27" s="125" t="n">
        <v>7.74</v>
      </c>
      <c r="E27" s="126"/>
      <c r="F27" s="127" t="n">
        <v>0</v>
      </c>
      <c r="G27" s="127" t="n">
        <v>27.45</v>
      </c>
      <c r="H27" s="127" t="n">
        <v>5.18</v>
      </c>
      <c r="I27" s="127" t="n">
        <v>4.02</v>
      </c>
      <c r="J27" s="127"/>
      <c r="K27" s="127" t="n">
        <v>1.39</v>
      </c>
      <c r="L27" s="127" t="n">
        <v>0.43</v>
      </c>
      <c r="M27" s="127" t="n">
        <v>3.59</v>
      </c>
      <c r="N27" s="127" t="e">
        <f aca="false"/>
        <v>#VALUE!</v>
      </c>
      <c r="O27" s="127" t="n">
        <v>8.56</v>
      </c>
      <c r="P27" s="127" t="n">
        <v>9.43</v>
      </c>
      <c r="Q27" s="127" t="n">
        <v>9.55</v>
      </c>
      <c r="R27" s="127"/>
      <c r="S27" s="128"/>
    </row>
    <row r="28" customFormat="false" ht="21.75" hidden="false" customHeight="true" outlineLevel="0" collapsed="false">
      <c r="B28" s="129" t="n">
        <v>2</v>
      </c>
      <c r="C28" s="130" t="s">
        <v>48</v>
      </c>
      <c r="D28" s="42" t="n">
        <v>393342</v>
      </c>
      <c r="E28" s="44"/>
      <c r="F28" s="44"/>
      <c r="G28" s="42" t="n">
        <v>54750</v>
      </c>
      <c r="H28" s="42" t="n">
        <v>193094</v>
      </c>
      <c r="I28" s="42" t="n">
        <v>9654</v>
      </c>
      <c r="J28" s="42"/>
      <c r="K28" s="42" t="n">
        <v>37931</v>
      </c>
      <c r="L28" s="42" t="n">
        <v>0</v>
      </c>
      <c r="M28" s="42" t="n">
        <v>11545</v>
      </c>
      <c r="N28" s="42" t="n">
        <v>5752</v>
      </c>
      <c r="O28" s="42" t="n">
        <v>570</v>
      </c>
      <c r="P28" s="42" t="n">
        <v>80046</v>
      </c>
      <c r="Q28" s="42"/>
      <c r="R28" s="42"/>
      <c r="S28" s="44"/>
      <c r="W28" s="55" t="n">
        <v>393342</v>
      </c>
      <c r="X28" s="118" t="n">
        <v>0</v>
      </c>
      <c r="Y28" s="1" t="n">
        <v>8715</v>
      </c>
    </row>
    <row r="29" customFormat="false" ht="21.75" hidden="false" customHeight="true" outlineLevel="0" collapsed="false">
      <c r="B29" s="131" t="s">
        <v>49</v>
      </c>
      <c r="C29" s="131"/>
      <c r="D29" s="132" t="n">
        <v>9.03</v>
      </c>
      <c r="E29" s="133"/>
      <c r="F29" s="134"/>
      <c r="G29" s="135" t="n">
        <v>9.05</v>
      </c>
      <c r="H29" s="135" t="n">
        <v>20.91</v>
      </c>
      <c r="I29" s="135" t="n">
        <v>2.11</v>
      </c>
      <c r="J29" s="135"/>
      <c r="K29" s="135" t="n">
        <v>8.2</v>
      </c>
      <c r="L29" s="135"/>
      <c r="M29" s="135" t="n">
        <v>1.79</v>
      </c>
      <c r="N29" s="135"/>
      <c r="O29" s="135" t="n">
        <v>0.09</v>
      </c>
      <c r="P29" s="135"/>
      <c r="Q29" s="135"/>
      <c r="R29" s="135"/>
      <c r="S29" s="136"/>
    </row>
    <row r="30" customFormat="false" ht="21.75" hidden="false" customHeight="true" outlineLevel="0" collapsed="false">
      <c r="B30" s="137" t="n">
        <v>3</v>
      </c>
      <c r="C30" s="138" t="s">
        <v>50</v>
      </c>
      <c r="D30" s="139" t="n">
        <v>3242176</v>
      </c>
      <c r="E30" s="140" t="s">
        <v>51</v>
      </c>
      <c r="F30" s="141" t="n">
        <v>-102223</v>
      </c>
      <c r="G30" s="1" t="n">
        <v>-384084</v>
      </c>
      <c r="H30" s="1" t="n">
        <v>-682712</v>
      </c>
      <c r="I30" s="1" t="n">
        <v>-429260</v>
      </c>
      <c r="J30" s="1" t="n">
        <v>0</v>
      </c>
      <c r="K30" s="1" t="n">
        <v>-418181</v>
      </c>
      <c r="L30" s="1" t="n">
        <v>-108396</v>
      </c>
      <c r="M30" s="1" t="n">
        <v>-610748</v>
      </c>
      <c r="N30" s="1" t="n">
        <v>-185359</v>
      </c>
      <c r="O30" s="1" t="n">
        <v>-591621</v>
      </c>
      <c r="P30" s="1" t="n">
        <v>-37754</v>
      </c>
      <c r="Q30" s="1" t="n">
        <v>-70137</v>
      </c>
      <c r="R30" s="1" t="n">
        <v>0</v>
      </c>
      <c r="S30" s="1" t="n">
        <v>-6240</v>
      </c>
      <c r="T30" s="142" t="s">
        <v>52</v>
      </c>
    </row>
    <row r="31" customFormat="false" ht="21.75" hidden="false" customHeight="true" outlineLevel="0" collapsed="false">
      <c r="B31" s="143" t="s">
        <v>53</v>
      </c>
      <c r="C31" s="143"/>
      <c r="D31" s="144" t="n">
        <v>74.4</v>
      </c>
      <c r="E31" s="76"/>
      <c r="F31" s="145" t="s">
        <v>54</v>
      </c>
      <c r="G31" s="146" t="s">
        <v>55</v>
      </c>
      <c r="X31" s="47"/>
    </row>
    <row r="32" customFormat="false" ht="21.75" hidden="false" customHeight="true" outlineLevel="0" collapsed="false">
      <c r="B32" s="147" t="s">
        <v>56</v>
      </c>
      <c r="C32" s="147"/>
      <c r="D32" s="148" t="n">
        <v>3972965</v>
      </c>
      <c r="E32" s="149"/>
      <c r="F32" s="145" t="s">
        <v>54</v>
      </c>
      <c r="G32" s="146" t="s">
        <v>57</v>
      </c>
    </row>
    <row r="33" customFormat="false" ht="21.75" hidden="false" customHeight="true" outlineLevel="0" collapsed="false">
      <c r="B33" s="150" t="n">
        <v>4</v>
      </c>
      <c r="C33" s="151" t="s">
        <v>58</v>
      </c>
      <c r="D33" s="152" t="n">
        <v>273231</v>
      </c>
      <c r="E33" s="149"/>
      <c r="H33" s="153" t="s">
        <v>59</v>
      </c>
    </row>
    <row r="34" customFormat="false" ht="21.75" hidden="false" customHeight="true" outlineLevel="0" collapsed="false">
      <c r="B34" s="150"/>
      <c r="C34" s="154" t="s">
        <v>60</v>
      </c>
      <c r="D34" s="152"/>
      <c r="E34" s="149"/>
      <c r="F34" s="153" t="s">
        <v>61</v>
      </c>
      <c r="G34" s="153"/>
    </row>
    <row r="35" customFormat="false" ht="21.75" hidden="false" customHeight="true" outlineLevel="0" collapsed="false">
      <c r="B35" s="137" t="n">
        <v>5</v>
      </c>
      <c r="C35" s="138" t="s">
        <v>62</v>
      </c>
      <c r="D35" s="139" t="n">
        <v>10238371</v>
      </c>
      <c r="E35" s="43"/>
      <c r="F35" s="153" t="s">
        <v>63</v>
      </c>
      <c r="H35" s="155" t="n">
        <v>10238371</v>
      </c>
      <c r="I35" s="47" t="s">
        <v>26</v>
      </c>
    </row>
    <row r="36" customFormat="false" ht="21.75" hidden="false" customHeight="true" outlineLevel="0" collapsed="false">
      <c r="B36" s="124"/>
      <c r="C36" s="156" t="s">
        <v>64</v>
      </c>
      <c r="D36" s="157" t="n">
        <v>-111308</v>
      </c>
      <c r="E36" s="54"/>
      <c r="F36" s="158"/>
      <c r="G36" s="159"/>
      <c r="H36" s="159"/>
    </row>
    <row r="37" customFormat="false" ht="21.75" hidden="false" customHeight="true" outlineLevel="0" collapsed="false">
      <c r="B37" s="137"/>
      <c r="C37" s="138" t="s">
        <v>65</v>
      </c>
      <c r="D37" s="157"/>
      <c r="E37" s="54"/>
      <c r="F37" s="160"/>
      <c r="G37" s="153"/>
      <c r="H37" s="153"/>
    </row>
    <row r="38" customFormat="false" ht="21.75" hidden="false" customHeight="true" outlineLevel="0" collapsed="false">
      <c r="B38" s="69" t="n">
        <v>6</v>
      </c>
      <c r="C38" s="123" t="s">
        <v>66</v>
      </c>
      <c r="D38" s="52" t="n">
        <v>10127063</v>
      </c>
      <c r="E38" s="54"/>
      <c r="F38" s="153" t="s">
        <v>67</v>
      </c>
    </row>
    <row r="39" customFormat="false" ht="13.5" hidden="false" customHeight="false" outlineLevel="0" collapsed="false">
      <c r="F39" s="1" t="s">
        <v>68</v>
      </c>
      <c r="G39" s="161" t="n">
        <v>10127063</v>
      </c>
      <c r="H39" s="1" t="n">
        <v>0</v>
      </c>
      <c r="I39" s="47" t="s">
        <v>26</v>
      </c>
    </row>
    <row r="41" customFormat="false" ht="13.5" hidden="false" customHeight="false" outlineLevel="0" collapsed="false">
      <c r="C41" s="162"/>
      <c r="E41" s="163"/>
      <c r="F41" s="163"/>
    </row>
    <row r="42" customFormat="false" ht="13.5" hidden="false" customHeight="false" outlineLevel="0" collapsed="false">
      <c r="C42" s="164"/>
    </row>
    <row r="43" customFormat="false" ht="13.5" hidden="false" customHeight="false" outlineLevel="0" collapsed="false">
      <c r="D43" s="141"/>
      <c r="E43" s="165"/>
      <c r="F43" s="165"/>
    </row>
  </sheetData>
  <mergeCells count="33">
    <mergeCell ref="B3:B5"/>
    <mergeCell ref="B6:B9"/>
    <mergeCell ref="B10:B15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B16:B21"/>
    <mergeCell ref="B22:C22"/>
    <mergeCell ref="B27:C27"/>
    <mergeCell ref="B29:C29"/>
    <mergeCell ref="B31:C31"/>
    <mergeCell ref="B32:C32"/>
    <mergeCell ref="B33:B34"/>
    <mergeCell ref="D33:D34"/>
    <mergeCell ref="E33:E34"/>
    <mergeCell ref="D36:D37"/>
    <mergeCell ref="E36:E37"/>
  </mergeCells>
  <printOptions headings="false" gridLines="false" gridLinesSet="true" horizontalCentered="false" verticalCentered="false"/>
  <pageMargins left="0.315277777777778" right="0.157638888888889" top="0.570138888888889" bottom="0.379861111111111" header="0.329861111111111" footer="0.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PｺﾞｼｯｸE,Regular"&amp;20&amp;A&amp;R&amp;"ＭＳ Ｐゴシック,Regular"&amp;11&amp;D
&amp;T</oddHeader>
    <oddFooter>&amp;C&amp;"ＭＳ Ｐゴシック,Regular"&amp;11&amp;P/&amp;N&amp;R&amp;"ＭＳ Ｐゴシック,Regular"&amp;11【&amp;F】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.54"/>
    <col collapsed="false" customWidth="true" hidden="false" outlineLevel="0" max="3" min="3" style="1" width="23.41"/>
    <col collapsed="false" customWidth="true" hidden="false" outlineLevel="0" max="4" min="4" style="1" width="14.33"/>
    <col collapsed="false" customWidth="true" hidden="false" outlineLevel="0" max="6" min="5" style="1" width="12.05"/>
    <col collapsed="false" customWidth="true" hidden="false" outlineLevel="0" max="8" min="7" style="1" width="13.19"/>
    <col collapsed="false" customWidth="true" hidden="false" outlineLevel="0" max="12" min="9" style="1" width="12.05"/>
    <col collapsed="false" customWidth="true" hidden="false" outlineLevel="0" max="13" min="13" style="1" width="13.19"/>
    <col collapsed="false" customWidth="true" hidden="false" outlineLevel="0" max="14" min="14" style="1" width="12.05"/>
    <col collapsed="false" customWidth="true" hidden="false" outlineLevel="0" max="15" min="15" style="1" width="13.19"/>
    <col collapsed="false" customWidth="true" hidden="false" outlineLevel="0" max="19" min="16" style="1" width="12.05"/>
    <col collapsed="false" customWidth="false" hidden="false" outlineLevel="0" max="257" min="20" style="1" width="10.2"/>
  </cols>
  <sheetData>
    <row r="1" s="2" customFormat="true" ht="21.75" hidden="false" customHeight="true" outlineLevel="0" collapsed="false">
      <c r="C1" s="2" t="s">
        <v>0</v>
      </c>
      <c r="R1" s="166" t="s">
        <v>69</v>
      </c>
      <c r="S1" s="166"/>
    </row>
    <row r="2" s="167" customFormat="true" ht="30.75" hidden="false" customHeight="true" outlineLevel="0" collapsed="false">
      <c r="B2" s="168"/>
      <c r="C2" s="169"/>
      <c r="D2" s="170" t="s">
        <v>1</v>
      </c>
      <c r="E2" s="171" t="s">
        <v>70</v>
      </c>
      <c r="F2" s="172" t="s">
        <v>3</v>
      </c>
      <c r="G2" s="173" t="s">
        <v>4</v>
      </c>
      <c r="H2" s="172" t="s">
        <v>5</v>
      </c>
      <c r="I2" s="173" t="s">
        <v>6</v>
      </c>
      <c r="J2" s="172" t="s">
        <v>7</v>
      </c>
      <c r="K2" s="174" t="s">
        <v>8</v>
      </c>
      <c r="L2" s="172" t="s">
        <v>9</v>
      </c>
      <c r="M2" s="173" t="s">
        <v>10</v>
      </c>
      <c r="N2" s="172" t="s">
        <v>11</v>
      </c>
      <c r="O2" s="173" t="s">
        <v>12</v>
      </c>
      <c r="P2" s="172" t="s">
        <v>13</v>
      </c>
      <c r="Q2" s="173" t="s">
        <v>14</v>
      </c>
      <c r="R2" s="172" t="s">
        <v>15</v>
      </c>
      <c r="S2" s="175" t="s">
        <v>16</v>
      </c>
    </row>
    <row r="3" s="19" customFormat="true" ht="30.75" hidden="false" customHeight="true" outlineLevel="0" collapsed="false">
      <c r="B3" s="13" t="n">
        <v>1</v>
      </c>
      <c r="C3" s="14" t="s">
        <v>18</v>
      </c>
      <c r="D3" s="15" t="n">
        <v>86944.1249760399</v>
      </c>
      <c r="E3" s="16" t="n">
        <v>20.8186842743002</v>
      </c>
      <c r="F3" s="19" t="n">
        <v>8904.54284071306</v>
      </c>
      <c r="G3" s="17" t="n">
        <v>30279.5668008434</v>
      </c>
      <c r="H3" s="19" t="n">
        <v>15713.6285221392</v>
      </c>
      <c r="I3" s="17" t="n">
        <v>4363.33141652291</v>
      </c>
      <c r="J3" s="19" t="n">
        <v>0</v>
      </c>
      <c r="K3" s="17" t="n">
        <v>5634.84761357102</v>
      </c>
      <c r="L3" s="19" t="n">
        <v>1565.65075714012</v>
      </c>
      <c r="M3" s="17" t="n">
        <v>2681.33026643665</v>
      </c>
      <c r="N3" s="19" t="n">
        <v>1440.29135518497</v>
      </c>
      <c r="O3" s="17" t="n">
        <v>16360.9354034886</v>
      </c>
      <c r="P3" s="18" t="n">
        <v>0</v>
      </c>
      <c r="Q3" s="18" t="n">
        <v>0</v>
      </c>
      <c r="R3" s="19" t="n">
        <v>0</v>
      </c>
      <c r="S3" s="18" t="n">
        <v>0</v>
      </c>
    </row>
    <row r="4" s="19" customFormat="true" ht="30.75" hidden="false" customHeight="true" outlineLevel="0" collapsed="false">
      <c r="B4" s="13"/>
      <c r="C4" s="23" t="s">
        <v>22</v>
      </c>
      <c r="D4" s="24" t="n">
        <v>8844.06747172705</v>
      </c>
      <c r="E4" s="25" t="n">
        <v>2.11770316217725</v>
      </c>
      <c r="F4" s="26" t="n">
        <v>232.700785892275</v>
      </c>
      <c r="G4" s="27" t="n">
        <v>3607.14970289438</v>
      </c>
      <c r="H4" s="26" t="n">
        <v>1679.70097757332</v>
      </c>
      <c r="I4" s="27" t="n">
        <v>478.435882691202</v>
      </c>
      <c r="J4" s="26" t="n">
        <v>0</v>
      </c>
      <c r="K4" s="27" t="n">
        <v>591.240176346559</v>
      </c>
      <c r="L4" s="26" t="n">
        <v>149.127851255511</v>
      </c>
      <c r="M4" s="27" t="n">
        <v>279.662641364769</v>
      </c>
      <c r="N4" s="26" t="n">
        <v>0</v>
      </c>
      <c r="O4" s="27" t="n">
        <v>1826.04945370903</v>
      </c>
      <c r="P4" s="28" t="n">
        <v>0</v>
      </c>
      <c r="Q4" s="28" t="n">
        <v>0</v>
      </c>
      <c r="R4" s="26" t="n">
        <v>0</v>
      </c>
      <c r="S4" s="28" t="n">
        <v>0</v>
      </c>
    </row>
    <row r="5" s="19" customFormat="true" ht="30.75" hidden="false" customHeight="true" outlineLevel="0" collapsed="false">
      <c r="B5" s="13"/>
      <c r="C5" s="31" t="s">
        <v>24</v>
      </c>
      <c r="D5" s="32" t="n">
        <v>95788.1924477669</v>
      </c>
      <c r="E5" s="33" t="n">
        <v>22.9363874364774</v>
      </c>
      <c r="F5" s="34" t="n">
        <v>9137.24362660533</v>
      </c>
      <c r="G5" s="35" t="n">
        <v>33886.7165037378</v>
      </c>
      <c r="H5" s="34" t="n">
        <v>17393.3294997125</v>
      </c>
      <c r="I5" s="35" t="n">
        <v>4841.76729921411</v>
      </c>
      <c r="J5" s="34" t="n">
        <v>0</v>
      </c>
      <c r="K5" s="35" t="n">
        <v>6226.08778991758</v>
      </c>
      <c r="L5" s="34" t="n">
        <v>1714.77860839563</v>
      </c>
      <c r="M5" s="35" t="n">
        <v>2960.99290780142</v>
      </c>
      <c r="N5" s="34" t="n">
        <v>1440.29135518497</v>
      </c>
      <c r="O5" s="35" t="n">
        <v>18186.9848571976</v>
      </c>
      <c r="P5" s="36" t="n">
        <v>0</v>
      </c>
      <c r="Q5" s="36" t="n">
        <v>0</v>
      </c>
      <c r="R5" s="34" t="n">
        <v>0</v>
      </c>
      <c r="S5" s="36" t="n">
        <v>0</v>
      </c>
    </row>
    <row r="6" customFormat="false" ht="30.75" hidden="false" customHeight="true" outlineLevel="0" collapsed="false">
      <c r="B6" s="37" t="n">
        <v>2</v>
      </c>
      <c r="C6" s="38" t="s">
        <v>25</v>
      </c>
      <c r="D6" s="39" t="n">
        <v>73011.2133410006</v>
      </c>
      <c r="E6" s="40" t="n">
        <v>17.4824624372118</v>
      </c>
      <c r="F6" s="41" t="n">
        <v>571.20950737972</v>
      </c>
      <c r="G6" s="1" t="n">
        <v>18381.8286371478</v>
      </c>
      <c r="H6" s="42" t="n">
        <v>9528.36879432624</v>
      </c>
      <c r="I6" s="1" t="n">
        <v>12831.2248418631</v>
      </c>
      <c r="J6" s="42" t="n">
        <v>0</v>
      </c>
      <c r="K6" s="1" t="n">
        <v>2334.38757906843</v>
      </c>
      <c r="L6" s="42" t="n">
        <v>2775.7331799885</v>
      </c>
      <c r="M6" s="1" t="n">
        <v>1539.67797584819</v>
      </c>
      <c r="N6" s="42" t="n">
        <v>583.477094115392</v>
      </c>
      <c r="O6" s="42" t="n">
        <v>24465.3057312632</v>
      </c>
      <c r="P6" s="43" t="n">
        <v>0</v>
      </c>
      <c r="Q6" s="42" t="n">
        <v>0</v>
      </c>
      <c r="R6" s="1" t="n">
        <v>0</v>
      </c>
      <c r="S6" s="44" t="n">
        <v>0</v>
      </c>
    </row>
    <row r="7" customFormat="false" ht="30.75" hidden="false" customHeight="true" outlineLevel="0" collapsed="false">
      <c r="B7" s="37"/>
      <c r="C7" s="48" t="s">
        <v>27</v>
      </c>
      <c r="D7" s="49" t="n">
        <v>5923.61510446617</v>
      </c>
      <c r="E7" s="50" t="n">
        <v>1.41840374673207</v>
      </c>
      <c r="F7" s="51" t="n">
        <v>0</v>
      </c>
      <c r="G7" s="52" t="n">
        <v>32.2024151811386</v>
      </c>
      <c r="H7" s="51" t="n">
        <v>255.127467893425</v>
      </c>
      <c r="I7" s="52" t="n">
        <v>15.1428023768449</v>
      </c>
      <c r="J7" s="51" t="n">
        <v>0</v>
      </c>
      <c r="K7" s="52" t="n">
        <v>577.247460226184</v>
      </c>
      <c r="L7" s="51" t="n">
        <v>131.972397929845</v>
      </c>
      <c r="M7" s="52" t="n">
        <v>3972.39792984474</v>
      </c>
      <c r="N7" s="51" t="n">
        <v>34.8859497795668</v>
      </c>
      <c r="O7" s="52" t="n">
        <v>904.638681234426</v>
      </c>
      <c r="P7" s="53" t="n">
        <v>0</v>
      </c>
      <c r="Q7" s="54" t="n">
        <v>0</v>
      </c>
      <c r="R7" s="54" t="n">
        <v>0</v>
      </c>
      <c r="S7" s="54" t="n">
        <v>0</v>
      </c>
    </row>
    <row r="8" customFormat="false" ht="30.75" hidden="false" customHeight="true" outlineLevel="0" collapsed="false">
      <c r="B8" s="37"/>
      <c r="C8" s="38" t="s">
        <v>28</v>
      </c>
      <c r="D8" s="56" t="n">
        <v>89204.8111941729</v>
      </c>
      <c r="E8" s="57" t="n">
        <v>21.3600033413624</v>
      </c>
      <c r="F8" s="58" t="n">
        <v>0</v>
      </c>
      <c r="G8" s="59" t="n">
        <v>2043.70327774583</v>
      </c>
      <c r="H8" s="58" t="n">
        <v>1959.07609737397</v>
      </c>
      <c r="I8" s="59" t="n">
        <v>6545.9076097374</v>
      </c>
      <c r="J8" s="58" t="n">
        <v>0</v>
      </c>
      <c r="K8" s="59" t="n">
        <v>29100.7283879624</v>
      </c>
      <c r="L8" s="58" t="n">
        <v>3596.51140502204</v>
      </c>
      <c r="M8" s="59" t="n">
        <v>26661.874640598</v>
      </c>
      <c r="N8" s="58" t="n">
        <v>2836.01686793176</v>
      </c>
      <c r="O8" s="59" t="n">
        <v>16460.9929078014</v>
      </c>
      <c r="P8" s="60" t="n">
        <v>0</v>
      </c>
      <c r="Q8" s="61" t="n">
        <v>0</v>
      </c>
      <c r="R8" s="61" t="n">
        <v>0</v>
      </c>
      <c r="S8" s="44" t="n">
        <v>0</v>
      </c>
    </row>
    <row r="9" customFormat="false" ht="30.75" hidden="false" customHeight="true" outlineLevel="0" collapsed="false">
      <c r="B9" s="37"/>
      <c r="C9" s="62" t="s">
        <v>24</v>
      </c>
      <c r="D9" s="63" t="n">
        <v>168139.63963964</v>
      </c>
      <c r="E9" s="64" t="n">
        <v>40.2608695253062</v>
      </c>
      <c r="F9" s="65" t="n">
        <v>571.20950737972</v>
      </c>
      <c r="G9" s="66" t="n">
        <v>20457.7343300748</v>
      </c>
      <c r="H9" s="65" t="n">
        <v>11742.5723595936</v>
      </c>
      <c r="I9" s="66" t="n">
        <v>19392.2752539774</v>
      </c>
      <c r="J9" s="65" t="n">
        <v>0</v>
      </c>
      <c r="K9" s="66" t="n">
        <v>32012.363427257</v>
      </c>
      <c r="L9" s="65" t="n">
        <v>6504.21698294039</v>
      </c>
      <c r="M9" s="66" t="n">
        <v>32173.950546291</v>
      </c>
      <c r="N9" s="65" t="n">
        <v>3454.37991182672</v>
      </c>
      <c r="O9" s="66" t="n">
        <v>41830.937320299</v>
      </c>
      <c r="P9" s="67" t="n">
        <v>0</v>
      </c>
      <c r="Q9" s="66" t="n">
        <v>0</v>
      </c>
      <c r="R9" s="66" t="n">
        <v>0</v>
      </c>
      <c r="S9" s="68" t="n">
        <v>0</v>
      </c>
    </row>
    <row r="10" customFormat="false" ht="30.75" hidden="false" customHeight="true" outlineLevel="0" collapsed="false">
      <c r="B10" s="69" t="n">
        <v>3</v>
      </c>
      <c r="C10" s="70" t="s">
        <v>30</v>
      </c>
      <c r="D10" s="71" t="n">
        <v>22911.5391987732</v>
      </c>
      <c r="E10" s="72" t="n">
        <v>5.48614527949946</v>
      </c>
      <c r="F10" s="73" t="n">
        <v>0</v>
      </c>
      <c r="G10" s="54" t="n">
        <v>0</v>
      </c>
      <c r="H10" s="74" t="n">
        <v>22490.5117883841</v>
      </c>
      <c r="I10" s="75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75" t="n">
        <v>421.027410389113</v>
      </c>
      <c r="P10" s="76" t="n">
        <v>0</v>
      </c>
      <c r="Q10" s="76" t="n">
        <v>0</v>
      </c>
      <c r="R10" s="54" t="n">
        <v>0</v>
      </c>
      <c r="S10" s="76" t="n">
        <v>0</v>
      </c>
    </row>
    <row r="11" customFormat="false" ht="30.75" hidden="false" customHeight="true" outlineLevel="0" collapsed="false">
      <c r="B11" s="69"/>
      <c r="C11" s="48" t="s">
        <v>31</v>
      </c>
      <c r="D11" s="49" t="n">
        <v>46988.0199348284</v>
      </c>
      <c r="E11" s="50" t="n">
        <v>11.2512346517639</v>
      </c>
      <c r="F11" s="51" t="n">
        <v>88.9400038336209</v>
      </c>
      <c r="G11" s="52" t="n">
        <v>3626.12612612613</v>
      </c>
      <c r="H11" s="51" t="n">
        <v>3931.76154878283</v>
      </c>
      <c r="I11" s="52" t="n">
        <v>18454.954954955</v>
      </c>
      <c r="J11" s="51" t="n">
        <v>0</v>
      </c>
      <c r="K11" s="52" t="n">
        <v>3380.00766724171</v>
      </c>
      <c r="L11" s="51" t="n">
        <v>2214.58692735288</v>
      </c>
      <c r="M11" s="52" t="n">
        <v>243.243243243243</v>
      </c>
      <c r="N11" s="51" t="n">
        <v>13421.506612996</v>
      </c>
      <c r="O11" s="52" t="n">
        <v>1626.89285029711</v>
      </c>
      <c r="P11" s="52" t="n">
        <v>0</v>
      </c>
      <c r="Q11" s="54" t="n">
        <v>0</v>
      </c>
      <c r="R11" s="52" t="n">
        <v>0</v>
      </c>
      <c r="S11" s="54" t="n">
        <v>0</v>
      </c>
    </row>
    <row r="12" customFormat="false" ht="30.75" hidden="false" customHeight="true" outlineLevel="0" collapsed="false">
      <c r="B12" s="69"/>
      <c r="C12" s="38" t="s">
        <v>32</v>
      </c>
      <c r="D12" s="56" t="n">
        <v>60042.9365535749</v>
      </c>
      <c r="E12" s="57" t="n">
        <v>14.3772214552184</v>
      </c>
      <c r="F12" s="77" t="n">
        <v>0</v>
      </c>
      <c r="G12" s="176" t="n">
        <v>0</v>
      </c>
      <c r="H12" s="58" t="n">
        <v>32966.6474985624</v>
      </c>
      <c r="I12" s="59" t="n">
        <v>590.85681426107</v>
      </c>
      <c r="J12" s="58" t="n">
        <v>0</v>
      </c>
      <c r="K12" s="59" t="n">
        <v>0</v>
      </c>
      <c r="L12" s="58" t="n">
        <v>0</v>
      </c>
      <c r="M12" s="59" t="n">
        <v>26485.4322407514</v>
      </c>
      <c r="N12" s="58" t="n">
        <v>0</v>
      </c>
      <c r="O12" s="59" t="n">
        <v>0</v>
      </c>
      <c r="P12" s="76" t="n">
        <v>0</v>
      </c>
      <c r="Q12" s="44" t="n">
        <v>0</v>
      </c>
      <c r="R12" s="58" t="n">
        <v>0</v>
      </c>
      <c r="S12" s="44" t="n">
        <v>0</v>
      </c>
    </row>
    <row r="13" customFormat="false" ht="30.75" hidden="false" customHeight="true" outlineLevel="0" collapsed="false">
      <c r="B13" s="69"/>
      <c r="C13" s="70" t="s">
        <v>33</v>
      </c>
      <c r="D13" s="78" t="n">
        <v>3259.34445083381</v>
      </c>
      <c r="E13" s="79" t="n">
        <v>0.780446787885909</v>
      </c>
      <c r="F13" s="80" t="n">
        <v>0</v>
      </c>
      <c r="G13" s="81" t="n">
        <v>0</v>
      </c>
      <c r="H13" s="81" t="n">
        <v>0</v>
      </c>
      <c r="I13" s="81" t="n">
        <v>548.78282537857</v>
      </c>
      <c r="J13" s="81" t="n">
        <v>0</v>
      </c>
      <c r="K13" s="81" t="n">
        <v>2710.56162545524</v>
      </c>
      <c r="L13" s="81" t="n">
        <v>0</v>
      </c>
      <c r="M13" s="81" t="n">
        <v>0</v>
      </c>
      <c r="N13" s="81" t="n">
        <v>0</v>
      </c>
      <c r="O13" s="81" t="n">
        <v>0</v>
      </c>
      <c r="P13" s="82" t="n">
        <v>0</v>
      </c>
      <c r="Q13" s="82" t="n">
        <v>0</v>
      </c>
      <c r="R13" s="82" t="n">
        <v>0</v>
      </c>
      <c r="S13" s="82" t="n">
        <v>0</v>
      </c>
    </row>
    <row r="14" customFormat="false" ht="30.75" hidden="false" customHeight="true" outlineLevel="0" collapsed="false">
      <c r="B14" s="69"/>
      <c r="C14" s="86" t="s">
        <v>34</v>
      </c>
      <c r="D14" s="78"/>
      <c r="E14" s="79"/>
      <c r="F14" s="80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customFormat="false" ht="30.75" hidden="false" customHeight="true" outlineLevel="0" collapsed="false">
      <c r="B15" s="69"/>
      <c r="C15" s="87" t="s">
        <v>24</v>
      </c>
      <c r="D15" s="88" t="n">
        <v>133201.84013801</v>
      </c>
      <c r="E15" s="89" t="n">
        <v>31.8950481743677</v>
      </c>
      <c r="F15" s="90" t="n">
        <v>88.9400038336209</v>
      </c>
      <c r="G15" s="91" t="n">
        <v>3626.12612612613</v>
      </c>
      <c r="H15" s="90" t="n">
        <v>59388.9208357294</v>
      </c>
      <c r="I15" s="91" t="n">
        <v>19594.5945945946</v>
      </c>
      <c r="J15" s="90" t="n">
        <v>0</v>
      </c>
      <c r="K15" s="91" t="n">
        <v>6090.56929269695</v>
      </c>
      <c r="L15" s="90" t="n">
        <v>2214.58692735288</v>
      </c>
      <c r="M15" s="91" t="n">
        <v>26728.6754839946</v>
      </c>
      <c r="N15" s="90" t="n">
        <v>13421.506612996</v>
      </c>
      <c r="O15" s="91" t="n">
        <v>2047.92026068622</v>
      </c>
      <c r="P15" s="90" t="n">
        <v>0</v>
      </c>
      <c r="Q15" s="67" t="n">
        <v>0</v>
      </c>
      <c r="R15" s="90" t="n">
        <v>0</v>
      </c>
      <c r="S15" s="67" t="n">
        <v>0</v>
      </c>
    </row>
    <row r="16" customFormat="false" ht="30.75" hidden="false" customHeight="true" outlineLevel="0" collapsed="false">
      <c r="B16" s="37" t="n">
        <v>4</v>
      </c>
      <c r="C16" s="38" t="s">
        <v>35</v>
      </c>
      <c r="D16" s="39" t="n">
        <v>12465.9766149128</v>
      </c>
      <c r="E16" s="40" t="n">
        <v>2.98496570513762</v>
      </c>
      <c r="F16" s="1" t="n">
        <v>0</v>
      </c>
      <c r="G16" s="42" t="n">
        <v>0</v>
      </c>
      <c r="H16" s="1" t="n">
        <v>0</v>
      </c>
      <c r="I16" s="42" t="n">
        <v>0</v>
      </c>
      <c r="J16" s="1" t="n">
        <v>0</v>
      </c>
      <c r="K16" s="42" t="n">
        <v>0</v>
      </c>
      <c r="L16" s="1" t="n">
        <v>0</v>
      </c>
      <c r="M16" s="42" t="n">
        <v>0</v>
      </c>
      <c r="N16" s="1" t="n">
        <v>0</v>
      </c>
      <c r="O16" s="42" t="n">
        <v>0</v>
      </c>
      <c r="P16" s="75" t="n">
        <v>12465.9766149128</v>
      </c>
      <c r="Q16" s="44" t="n">
        <v>0</v>
      </c>
      <c r="R16" s="1" t="n">
        <v>0</v>
      </c>
      <c r="S16" s="44" t="n">
        <v>0</v>
      </c>
    </row>
    <row r="17" customFormat="false" ht="30.75" hidden="false" customHeight="true" outlineLevel="0" collapsed="false">
      <c r="B17" s="37"/>
      <c r="C17" s="48" t="s">
        <v>36</v>
      </c>
      <c r="D17" s="49" t="n">
        <v>0</v>
      </c>
      <c r="E17" s="50"/>
      <c r="F17" s="1" t="n">
        <v>0</v>
      </c>
      <c r="G17" s="42" t="n">
        <v>0</v>
      </c>
      <c r="H17" s="1" t="n">
        <v>0</v>
      </c>
      <c r="I17" s="42" t="n">
        <v>0</v>
      </c>
      <c r="J17" s="1" t="n">
        <v>0</v>
      </c>
      <c r="K17" s="42" t="n">
        <v>0</v>
      </c>
      <c r="L17" s="1" t="n">
        <v>0</v>
      </c>
      <c r="M17" s="42" t="n">
        <v>0</v>
      </c>
      <c r="N17" s="1" t="n">
        <v>0</v>
      </c>
      <c r="O17" s="42" t="n">
        <v>0</v>
      </c>
      <c r="P17" s="44" t="n">
        <v>0</v>
      </c>
      <c r="Q17" s="44" t="n">
        <v>0</v>
      </c>
      <c r="R17" s="1" t="n">
        <v>0</v>
      </c>
      <c r="S17" s="44" t="n">
        <v>0</v>
      </c>
    </row>
    <row r="18" customFormat="false" ht="30.75" hidden="false" customHeight="true" outlineLevel="0" collapsed="false">
      <c r="B18" s="37"/>
      <c r="C18" s="38" t="s">
        <v>37</v>
      </c>
      <c r="D18" s="39" t="n">
        <v>7431.76154878283</v>
      </c>
      <c r="E18" s="40" t="n">
        <v>1.77952791322739</v>
      </c>
      <c r="F18" s="1" t="n">
        <v>0</v>
      </c>
      <c r="G18" s="42" t="n">
        <v>0</v>
      </c>
      <c r="H18" s="1" t="n">
        <v>0</v>
      </c>
      <c r="I18" s="42" t="n">
        <v>0</v>
      </c>
      <c r="J18" s="1" t="n">
        <v>0</v>
      </c>
      <c r="K18" s="42" t="n">
        <v>0</v>
      </c>
      <c r="L18" s="1" t="n">
        <v>0</v>
      </c>
      <c r="M18" s="42" t="n">
        <v>0</v>
      </c>
      <c r="N18" s="1" t="n">
        <v>0</v>
      </c>
      <c r="O18" s="42" t="n">
        <v>0</v>
      </c>
      <c r="P18" s="44" t="n">
        <v>0</v>
      </c>
      <c r="Q18" s="139" t="n">
        <v>7431.76154878283</v>
      </c>
      <c r="R18" s="1" t="n">
        <v>0</v>
      </c>
      <c r="S18" s="44" t="n">
        <v>0</v>
      </c>
    </row>
    <row r="19" customFormat="false" ht="30.75" hidden="false" customHeight="true" outlineLevel="0" collapsed="false">
      <c r="B19" s="37"/>
      <c r="C19" s="48" t="s">
        <v>38</v>
      </c>
      <c r="D19" s="93" t="n">
        <v>0</v>
      </c>
      <c r="E19" s="94"/>
      <c r="F19" s="95" t="n">
        <v>0</v>
      </c>
      <c r="G19" s="96" t="n">
        <v>0</v>
      </c>
      <c r="H19" s="95" t="n">
        <v>0</v>
      </c>
      <c r="I19" s="96" t="n">
        <v>0</v>
      </c>
      <c r="J19" s="95" t="n">
        <v>0</v>
      </c>
      <c r="K19" s="96" t="n">
        <v>0</v>
      </c>
      <c r="L19" s="95" t="n">
        <v>0</v>
      </c>
      <c r="M19" s="96" t="n">
        <v>0</v>
      </c>
      <c r="N19" s="95" t="n">
        <v>0</v>
      </c>
      <c r="O19" s="96" t="n">
        <v>0</v>
      </c>
      <c r="P19" s="95" t="n">
        <v>0</v>
      </c>
      <c r="Q19" s="54" t="n">
        <v>0</v>
      </c>
      <c r="R19" s="54" t="n">
        <v>0</v>
      </c>
      <c r="S19" s="54" t="n">
        <v>0</v>
      </c>
    </row>
    <row r="20" customFormat="false" ht="30.75" hidden="false" customHeight="true" outlineLevel="0" collapsed="false">
      <c r="B20" s="37"/>
      <c r="C20" s="97" t="s">
        <v>39</v>
      </c>
      <c r="D20" s="98" t="n">
        <v>598.044853364002</v>
      </c>
      <c r="E20" s="99" t="n">
        <v>0.143201245483653</v>
      </c>
      <c r="F20" s="100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61" t="n">
        <v>0</v>
      </c>
      <c r="Q20" s="61" t="n">
        <v>0</v>
      </c>
      <c r="R20" s="61" t="n">
        <v>0</v>
      </c>
      <c r="S20" s="102" t="n">
        <v>598.044853364002</v>
      </c>
    </row>
    <row r="21" customFormat="false" ht="30.75" hidden="false" customHeight="true" outlineLevel="0" collapsed="false">
      <c r="B21" s="37"/>
      <c r="C21" s="104" t="s">
        <v>24</v>
      </c>
      <c r="D21" s="105" t="n">
        <v>20495.7830170596</v>
      </c>
      <c r="E21" s="106" t="n">
        <v>4.90769486384866</v>
      </c>
      <c r="F21" s="107" t="n">
        <v>0</v>
      </c>
      <c r="G21" s="108" t="n">
        <v>0</v>
      </c>
      <c r="H21" s="107" t="n">
        <v>0</v>
      </c>
      <c r="I21" s="108" t="n">
        <v>0</v>
      </c>
      <c r="J21" s="107" t="n">
        <v>0</v>
      </c>
      <c r="K21" s="108" t="n">
        <v>0</v>
      </c>
      <c r="L21" s="107" t="n">
        <v>0</v>
      </c>
      <c r="M21" s="108" t="n">
        <v>0</v>
      </c>
      <c r="N21" s="107" t="n">
        <v>0</v>
      </c>
      <c r="O21" s="108" t="n">
        <v>0</v>
      </c>
      <c r="P21" s="107" t="n">
        <v>12465.9766149128</v>
      </c>
      <c r="Q21" s="108" t="n">
        <v>7431.76154878283</v>
      </c>
      <c r="R21" s="107" t="n">
        <v>0</v>
      </c>
      <c r="S21" s="108" t="n">
        <v>598.044853364002</v>
      </c>
    </row>
    <row r="22" s="177" customFormat="true" ht="30.75" hidden="false" customHeight="true" outlineLevel="0" collapsed="false">
      <c r="B22" s="109" t="s">
        <v>71</v>
      </c>
      <c r="C22" s="109"/>
      <c r="D22" s="178" t="n">
        <v>417625.455242477</v>
      </c>
      <c r="E22" s="179" t="n">
        <v>100</v>
      </c>
      <c r="F22" s="180" t="n">
        <v>9797.39313781867</v>
      </c>
      <c r="G22" s="181" t="n">
        <v>57970.5769599387</v>
      </c>
      <c r="H22" s="180" t="n">
        <v>88524.8226950355</v>
      </c>
      <c r="I22" s="181" t="n">
        <v>43828.6371477861</v>
      </c>
      <c r="J22" s="180" t="n">
        <v>0</v>
      </c>
      <c r="K22" s="181" t="n">
        <v>44329.0205098716</v>
      </c>
      <c r="L22" s="180" t="n">
        <v>10433.5825186889</v>
      </c>
      <c r="M22" s="181" t="n">
        <v>61863.618938087</v>
      </c>
      <c r="N22" s="180" t="n">
        <v>18316.1778800077</v>
      </c>
      <c r="O22" s="181" t="n">
        <v>62065.8424381829</v>
      </c>
      <c r="P22" s="180" t="n">
        <v>12465.9766149128</v>
      </c>
      <c r="Q22" s="181" t="n">
        <v>7431.76154878283</v>
      </c>
      <c r="R22" s="180" t="n">
        <v>0</v>
      </c>
      <c r="S22" s="181" t="n">
        <v>598.044853364002</v>
      </c>
    </row>
    <row r="23" customFormat="false" ht="30.75" hidden="false" customHeight="true" outlineLevel="0" collapsed="false">
      <c r="B23" s="111"/>
      <c r="C23" s="112" t="s">
        <v>42</v>
      </c>
      <c r="D23" s="113"/>
      <c r="E23" s="114"/>
      <c r="F23" s="115" t="n">
        <v>2.34597604500191</v>
      </c>
      <c r="G23" s="116" t="n">
        <v>13.880997011133</v>
      </c>
      <c r="H23" s="115" t="n">
        <v>21.1971807713774</v>
      </c>
      <c r="I23" s="116" t="n">
        <v>10.494723584878</v>
      </c>
      <c r="J23" s="115"/>
      <c r="K23" s="116" t="n">
        <v>10.6145398833828</v>
      </c>
      <c r="L23" s="115" t="n">
        <v>2.49831095966865</v>
      </c>
      <c r="M23" s="116" t="n">
        <v>14.8131820418295</v>
      </c>
      <c r="N23" s="115" t="n">
        <v>4.38579058102987</v>
      </c>
      <c r="O23" s="116" t="n">
        <v>14.8616042578504</v>
      </c>
      <c r="P23" s="115" t="n">
        <v>2.98496570513762</v>
      </c>
      <c r="Q23" s="116" t="n">
        <v>1.77952791322739</v>
      </c>
      <c r="R23" s="115"/>
      <c r="S23" s="117" t="n">
        <v>0.143201245483653</v>
      </c>
    </row>
    <row r="24" customFormat="false" ht="30.75" hidden="false" customHeight="true" outlineLevel="0" collapsed="false">
      <c r="C24" s="119" t="s">
        <v>17</v>
      </c>
      <c r="D24" s="118" t="n">
        <v>417625.455242477</v>
      </c>
      <c r="E24" s="141"/>
      <c r="F24" s="120" t="n">
        <v>100</v>
      </c>
      <c r="G24" s="120" t="n">
        <v>100</v>
      </c>
    </row>
    <row r="25" customFormat="false" ht="14.25" hidden="false" customHeight="true" outlineLevel="0" collapsed="false"/>
    <row r="26" customFormat="false" ht="30.75" hidden="false" customHeight="true" outlineLevel="0" collapsed="false">
      <c r="B26" s="182" t="s">
        <v>72</v>
      </c>
      <c r="C26" s="182"/>
      <c r="D26" s="183" t="n">
        <v>10434</v>
      </c>
      <c r="E26" s="163"/>
      <c r="F26" s="163"/>
    </row>
    <row r="27" customFormat="false" ht="14.25" hidden="false" customHeight="false" outlineLevel="0" collapsed="false">
      <c r="C27" s="164"/>
    </row>
    <row r="28" customFormat="false" ht="13.5" hidden="false" customHeight="false" outlineLevel="0" collapsed="false">
      <c r="D28" s="141"/>
      <c r="E28" s="165"/>
      <c r="F28" s="165"/>
    </row>
  </sheetData>
  <mergeCells count="23">
    <mergeCell ref="R1:S1"/>
    <mergeCell ref="B3:B5"/>
    <mergeCell ref="B6:B9"/>
    <mergeCell ref="B10:B15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B16:B21"/>
    <mergeCell ref="B22:C22"/>
    <mergeCell ref="B26:C26"/>
  </mergeCells>
  <printOptions headings="false" gridLines="false" gridLinesSet="true" horizontalCentered="false" verticalCentered="false"/>
  <pageMargins left="0.315277777777778" right="0.157638888888889" top="0.919444444444445" bottom="0.379861111111111" header="0.509722222222222" footer="0.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PｺﾞｼｯｸE,Regular"&amp;20&amp;A&amp;R&amp;"ＭＳ Ｐゴシック,Regular"&amp;11&amp;D
&amp;T</oddHeader>
    <oddFooter>&amp;C&amp;"ＭＳ Ｐゴシック,Regular"&amp;11&amp;P/&amp;N&amp;R&amp;"ＭＳ Ｐゴシック,Regular"&amp;11【&amp;F】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75"/>
    <col collapsed="false" customWidth="true" hidden="false" outlineLevel="0" max="3" min="3" style="1" width="12.2"/>
    <col collapsed="false" customWidth="true" hidden="false" outlineLevel="0" max="4" min="4" style="1" width="14.75"/>
    <col collapsed="false" customWidth="true" hidden="false" outlineLevel="0" max="5" min="5" style="1" width="12.2"/>
    <col collapsed="false" customWidth="true" hidden="false" outlineLevel="0" max="6" min="6" style="1" width="14.75"/>
    <col collapsed="false" customWidth="true" hidden="false" outlineLevel="0" max="7" min="7" style="1" width="12.2"/>
    <col collapsed="false" customWidth="true" hidden="false" outlineLevel="0" max="8" min="8" style="1" width="14.75"/>
    <col collapsed="false" customWidth="true" hidden="false" outlineLevel="0" max="9" min="9" style="1" width="12.2"/>
    <col collapsed="false" customWidth="true" hidden="false" outlineLevel="0" max="10" min="10" style="1" width="14.75"/>
    <col collapsed="false" customWidth="true" hidden="false" outlineLevel="0" max="11" min="11" style="1" width="8.8"/>
    <col collapsed="false" customWidth="true" hidden="false" outlineLevel="0" max="12" min="12" style="1" width="14.75"/>
    <col collapsed="false" customWidth="true" hidden="false" outlineLevel="0" max="13" min="13" style="1" width="19.29"/>
    <col collapsed="false" customWidth="true" hidden="false" outlineLevel="0" max="14" min="14" style="1" width="14.75"/>
    <col collapsed="false" customWidth="true" hidden="false" outlineLevel="0" max="15" min="15" style="1" width="12.2"/>
    <col collapsed="false" customWidth="true" hidden="false" outlineLevel="0" max="16" min="16" style="1" width="14.75"/>
    <col collapsed="false" customWidth="true" hidden="false" outlineLevel="0" max="17" min="17" style="118" width="12.2"/>
    <col collapsed="false" customWidth="true" hidden="false" outlineLevel="0" max="18" min="18" style="1" width="14.75"/>
    <col collapsed="false" customWidth="true" hidden="false" outlineLevel="0" max="19" min="19" style="1" width="12.2"/>
    <col collapsed="false" customWidth="true" hidden="false" outlineLevel="0" max="20" min="20" style="1" width="14.75"/>
    <col collapsed="false" customWidth="true" hidden="false" outlineLevel="0" max="21" min="21" style="1" width="12.2"/>
    <col collapsed="false" customWidth="true" hidden="false" outlineLevel="0" max="22" min="22" style="1" width="14.75"/>
    <col collapsed="false" customWidth="true" hidden="false" outlineLevel="0" max="23" min="23" style="1" width="16.17"/>
    <col collapsed="false" customWidth="true" hidden="false" outlineLevel="0" max="24" min="24" style="1" width="14.75"/>
    <col collapsed="false" customWidth="true" hidden="false" outlineLevel="0" max="25" min="25" style="1" width="12.2"/>
    <col collapsed="false" customWidth="true" hidden="false" outlineLevel="0" max="26" min="26" style="1" width="14.75"/>
    <col collapsed="false" customWidth="true" hidden="false" outlineLevel="0" max="27" min="27" style="1" width="9.07"/>
    <col collapsed="false" customWidth="true" hidden="false" outlineLevel="0" max="28" min="28" style="1" width="14.04"/>
    <col collapsed="false" customWidth="true" hidden="false" outlineLevel="0" max="29" min="29" style="1" width="13.04"/>
    <col collapsed="false" customWidth="true" hidden="false" outlineLevel="0" max="31" min="30" style="1" width="14.75"/>
    <col collapsed="false" customWidth="false" hidden="false" outlineLevel="0" max="257" min="32" style="1" width="10.2"/>
  </cols>
  <sheetData>
    <row r="1" s="2" customFormat="true" ht="15" hidden="false" customHeight="false" outlineLevel="0" collapsed="false">
      <c r="B1" s="184" t="s">
        <v>73</v>
      </c>
      <c r="Q1" s="184"/>
    </row>
    <row r="2" s="167" customFormat="true" ht="15" hidden="false" customHeight="false" outlineLevel="0" collapsed="false">
      <c r="B2" s="185" t="s">
        <v>74</v>
      </c>
      <c r="C2" s="185" t="s">
        <v>3</v>
      </c>
      <c r="D2" s="185" t="s">
        <v>74</v>
      </c>
      <c r="E2" s="185" t="s">
        <v>4</v>
      </c>
      <c r="F2" s="185" t="s">
        <v>74</v>
      </c>
      <c r="G2" s="185" t="s">
        <v>5</v>
      </c>
      <c r="H2" s="185" t="s">
        <v>74</v>
      </c>
      <c r="I2" s="185" t="s">
        <v>6</v>
      </c>
      <c r="J2" s="185" t="s">
        <v>74</v>
      </c>
      <c r="K2" s="185" t="s">
        <v>7</v>
      </c>
      <c r="L2" s="185" t="s">
        <v>74</v>
      </c>
      <c r="M2" s="185" t="s">
        <v>8</v>
      </c>
      <c r="N2" s="185" t="s">
        <v>74</v>
      </c>
      <c r="O2" s="185" t="s">
        <v>9</v>
      </c>
      <c r="P2" s="185" t="s">
        <v>74</v>
      </c>
      <c r="Q2" s="185" t="s">
        <v>10</v>
      </c>
      <c r="R2" s="185" t="s">
        <v>74</v>
      </c>
      <c r="S2" s="185" t="s">
        <v>11</v>
      </c>
      <c r="T2" s="185" t="s">
        <v>74</v>
      </c>
      <c r="U2" s="185" t="s">
        <v>12</v>
      </c>
      <c r="V2" s="185" t="s">
        <v>74</v>
      </c>
      <c r="W2" s="185" t="s">
        <v>13</v>
      </c>
      <c r="X2" s="185" t="s">
        <v>74</v>
      </c>
      <c r="Y2" s="185" t="s">
        <v>14</v>
      </c>
      <c r="Z2" s="185" t="s">
        <v>74</v>
      </c>
      <c r="AA2" s="185" t="s">
        <v>15</v>
      </c>
      <c r="AB2" s="185" t="s">
        <v>74</v>
      </c>
      <c r="AC2" s="185" t="s">
        <v>16</v>
      </c>
      <c r="AD2" s="186"/>
    </row>
    <row r="3" s="19" customFormat="true" ht="14.25" hidden="false" customHeight="false" outlineLevel="0" collapsed="false">
      <c r="B3" s="187" t="s">
        <v>75</v>
      </c>
      <c r="C3" s="188" t="n">
        <v>119710</v>
      </c>
      <c r="D3" s="187" t="s">
        <v>75</v>
      </c>
      <c r="E3" s="188" t="n">
        <v>676800</v>
      </c>
      <c r="F3" s="187" t="s">
        <v>75</v>
      </c>
      <c r="G3" s="188" t="n">
        <v>654310</v>
      </c>
      <c r="H3" s="187" t="s">
        <v>75</v>
      </c>
      <c r="I3" s="188" t="n">
        <v>593068</v>
      </c>
      <c r="J3" s="187" t="s">
        <v>75</v>
      </c>
      <c r="K3" s="188" t="n">
        <v>0</v>
      </c>
      <c r="L3" s="187" t="s">
        <v>75</v>
      </c>
      <c r="M3" s="188" t="n">
        <v>603357</v>
      </c>
      <c r="N3" s="187" t="s">
        <v>75</v>
      </c>
      <c r="O3" s="188" t="n">
        <v>109997</v>
      </c>
      <c r="P3" s="187" t="s">
        <v>75</v>
      </c>
      <c r="Q3" s="188" t="n">
        <v>797665</v>
      </c>
      <c r="R3" s="187" t="s">
        <v>75</v>
      </c>
      <c r="S3" s="188" t="n">
        <v>217485</v>
      </c>
      <c r="T3" s="187" t="s">
        <v>75</v>
      </c>
      <c r="U3" s="188" t="n">
        <v>721367</v>
      </c>
      <c r="V3" s="187" t="s">
        <v>75</v>
      </c>
      <c r="W3" s="188" t="n">
        <v>164074</v>
      </c>
      <c r="X3" s="187" t="s">
        <v>75</v>
      </c>
      <c r="Y3" s="188" t="n">
        <v>126180</v>
      </c>
      <c r="Z3" s="187" t="s">
        <v>75</v>
      </c>
      <c r="AA3" s="188" t="n">
        <v>0</v>
      </c>
      <c r="AB3" s="187" t="s">
        <v>75</v>
      </c>
      <c r="AC3" s="189" t="n">
        <v>10461</v>
      </c>
      <c r="AD3" s="21" t="n">
        <v>4794474</v>
      </c>
      <c r="AE3" s="21" t="n">
        <v>4794474</v>
      </c>
      <c r="AF3" s="21" t="n">
        <v>0</v>
      </c>
    </row>
    <row r="4" s="19" customFormat="true" ht="14.25" hidden="false" customHeight="false" outlineLevel="0" collapsed="false">
      <c r="B4" s="190" t="s">
        <v>76</v>
      </c>
      <c r="C4" s="191" t="n">
        <v>116140</v>
      </c>
      <c r="D4" s="190" t="s">
        <v>76</v>
      </c>
      <c r="E4" s="191" t="n">
        <v>682892</v>
      </c>
      <c r="F4" s="190" t="s">
        <v>76</v>
      </c>
      <c r="G4" s="191" t="n">
        <v>770575</v>
      </c>
      <c r="H4" s="190" t="s">
        <v>76</v>
      </c>
      <c r="I4" s="191" t="n">
        <v>553828</v>
      </c>
      <c r="J4" s="190" t="s">
        <v>76</v>
      </c>
      <c r="K4" s="191" t="n">
        <v>0</v>
      </c>
      <c r="L4" s="190" t="s">
        <v>76</v>
      </c>
      <c r="M4" s="191" t="n">
        <v>599650</v>
      </c>
      <c r="N4" s="190" t="s">
        <v>76</v>
      </c>
      <c r="O4" s="191" t="n">
        <v>124786</v>
      </c>
      <c r="P4" s="190" t="s">
        <v>76</v>
      </c>
      <c r="Q4" s="191" t="n">
        <v>833744</v>
      </c>
      <c r="R4" s="190" t="s">
        <v>76</v>
      </c>
      <c r="S4" s="191" t="n">
        <v>196459</v>
      </c>
      <c r="T4" s="190" t="s">
        <v>76</v>
      </c>
      <c r="U4" s="191" t="n">
        <v>720379</v>
      </c>
      <c r="V4" s="190" t="s">
        <v>76</v>
      </c>
      <c r="W4" s="191" t="n">
        <v>109365</v>
      </c>
      <c r="X4" s="190" t="s">
        <v>76</v>
      </c>
      <c r="Y4" s="191" t="n">
        <v>116553</v>
      </c>
      <c r="Z4" s="190" t="s">
        <v>76</v>
      </c>
      <c r="AA4" s="191" t="n">
        <v>0</v>
      </c>
      <c r="AB4" s="190" t="s">
        <v>76</v>
      </c>
      <c r="AC4" s="192" t="n">
        <v>19451</v>
      </c>
      <c r="AD4" s="21" t="n">
        <v>4843822</v>
      </c>
      <c r="AE4" s="21" t="n">
        <v>4843822</v>
      </c>
      <c r="AF4" s="21" t="n">
        <v>0</v>
      </c>
    </row>
    <row r="5" s="19" customFormat="true" ht="14.25" hidden="false" customHeight="false" outlineLevel="0" collapsed="false">
      <c r="B5" s="193" t="s">
        <v>77</v>
      </c>
      <c r="C5" s="194" t="n">
        <v>104840</v>
      </c>
      <c r="D5" s="193" t="s">
        <v>77</v>
      </c>
      <c r="E5" s="194" t="n">
        <v>632020</v>
      </c>
      <c r="F5" s="193" t="s">
        <v>77</v>
      </c>
      <c r="G5" s="194" t="n">
        <v>862516</v>
      </c>
      <c r="H5" s="193" t="s">
        <v>77</v>
      </c>
      <c r="I5" s="194" t="n">
        <v>557567</v>
      </c>
      <c r="J5" s="193" t="s">
        <v>77</v>
      </c>
      <c r="K5" s="194" t="n">
        <v>0</v>
      </c>
      <c r="L5" s="193" t="s">
        <v>77</v>
      </c>
      <c r="M5" s="194" t="n">
        <v>554461</v>
      </c>
      <c r="N5" s="193" t="s">
        <v>77</v>
      </c>
      <c r="O5" s="194" t="n">
        <v>174089</v>
      </c>
      <c r="P5" s="193" t="s">
        <v>77</v>
      </c>
      <c r="Q5" s="194" t="n">
        <v>875531</v>
      </c>
      <c r="R5" s="193" t="s">
        <v>77</v>
      </c>
      <c r="S5" s="194" t="n">
        <v>199230</v>
      </c>
      <c r="T5" s="193" t="s">
        <v>77</v>
      </c>
      <c r="U5" s="194" t="n">
        <v>679244</v>
      </c>
      <c r="V5" s="193" t="s">
        <v>77</v>
      </c>
      <c r="W5" s="194" t="n">
        <v>4613</v>
      </c>
      <c r="X5" s="193" t="s">
        <v>77</v>
      </c>
      <c r="Y5" s="194" t="n">
        <v>101592</v>
      </c>
      <c r="Z5" s="193" t="s">
        <v>77</v>
      </c>
      <c r="AA5" s="194" t="n">
        <v>0</v>
      </c>
      <c r="AB5" s="193" t="s">
        <v>77</v>
      </c>
      <c r="AC5" s="195" t="n">
        <v>3410</v>
      </c>
      <c r="AD5" s="21" t="n">
        <v>4749113</v>
      </c>
      <c r="AE5" s="21" t="n">
        <v>4749113</v>
      </c>
      <c r="AF5" s="21" t="n">
        <v>0</v>
      </c>
    </row>
    <row r="6" s="19" customFormat="true" ht="14.25" hidden="false" customHeight="false" outlineLevel="0" collapsed="false">
      <c r="B6" s="193" t="s">
        <v>78</v>
      </c>
      <c r="C6" s="194" t="n">
        <v>106195</v>
      </c>
      <c r="D6" s="193" t="s">
        <v>78</v>
      </c>
      <c r="E6" s="194" t="n">
        <v>645716</v>
      </c>
      <c r="F6" s="193" t="s">
        <v>78</v>
      </c>
      <c r="G6" s="194" t="n">
        <v>884825</v>
      </c>
      <c r="H6" s="193" t="s">
        <v>78</v>
      </c>
      <c r="I6" s="194" t="n">
        <v>599579</v>
      </c>
      <c r="J6" s="193" t="s">
        <v>78</v>
      </c>
      <c r="K6" s="194" t="n">
        <v>0</v>
      </c>
      <c r="L6" s="193" t="s">
        <v>78</v>
      </c>
      <c r="M6" s="194" t="n">
        <v>560801</v>
      </c>
      <c r="N6" s="193" t="s">
        <v>78</v>
      </c>
      <c r="O6" s="194" t="n">
        <v>120198</v>
      </c>
      <c r="P6" s="193" t="s">
        <v>78</v>
      </c>
      <c r="Q6" s="194" t="n">
        <v>856388</v>
      </c>
      <c r="R6" s="193" t="s">
        <v>78</v>
      </c>
      <c r="S6" s="194" t="n">
        <v>223311</v>
      </c>
      <c r="T6" s="193" t="s">
        <v>78</v>
      </c>
      <c r="U6" s="194" t="n">
        <v>685047</v>
      </c>
      <c r="V6" s="193" t="s">
        <v>78</v>
      </c>
      <c r="W6" s="194" t="n">
        <v>43775</v>
      </c>
      <c r="X6" s="193" t="s">
        <v>78</v>
      </c>
      <c r="Y6" s="194" t="n">
        <v>93625</v>
      </c>
      <c r="Z6" s="193" t="s">
        <v>78</v>
      </c>
      <c r="AA6" s="194" t="n">
        <v>0</v>
      </c>
      <c r="AB6" s="193" t="s">
        <v>78</v>
      </c>
      <c r="AC6" s="195" t="n">
        <v>20667</v>
      </c>
      <c r="AD6" s="21" t="n">
        <v>4840127</v>
      </c>
      <c r="AE6" s="21" t="n">
        <v>4840127</v>
      </c>
      <c r="AF6" s="21" t="n">
        <v>0</v>
      </c>
    </row>
    <row r="7" s="19" customFormat="true" ht="15" hidden="false" customHeight="false" outlineLevel="0" collapsed="false">
      <c r="B7" s="193" t="s">
        <v>79</v>
      </c>
      <c r="C7" s="194" t="n">
        <v>102525</v>
      </c>
      <c r="D7" s="193" t="s">
        <v>79</v>
      </c>
      <c r="E7" s="194" t="n">
        <v>594495</v>
      </c>
      <c r="F7" s="193" t="s">
        <v>79</v>
      </c>
      <c r="G7" s="194" t="n">
        <v>919796</v>
      </c>
      <c r="H7" s="193" t="s">
        <v>79</v>
      </c>
      <c r="I7" s="194" t="n">
        <v>483714</v>
      </c>
      <c r="J7" s="193" t="s">
        <v>79</v>
      </c>
      <c r="K7" s="194" t="n">
        <v>0</v>
      </c>
      <c r="L7" s="193" t="s">
        <v>79</v>
      </c>
      <c r="M7" s="194" t="n">
        <v>451232</v>
      </c>
      <c r="N7" s="193" t="s">
        <v>79</v>
      </c>
      <c r="O7" s="194" t="n">
        <v>125087</v>
      </c>
      <c r="P7" s="193" t="s">
        <v>79</v>
      </c>
      <c r="Q7" s="194" t="n">
        <v>622667</v>
      </c>
      <c r="R7" s="193" t="s">
        <v>79</v>
      </c>
      <c r="S7" s="194" t="n">
        <v>197873</v>
      </c>
      <c r="T7" s="193" t="s">
        <v>79</v>
      </c>
      <c r="U7" s="194" t="n">
        <v>666846</v>
      </c>
      <c r="V7" s="193" t="s">
        <v>79</v>
      </c>
      <c r="W7" s="194" t="n">
        <v>80664</v>
      </c>
      <c r="X7" s="193" t="s">
        <v>79</v>
      </c>
      <c r="Y7" s="194" t="n">
        <v>85739</v>
      </c>
      <c r="Z7" s="193" t="s">
        <v>79</v>
      </c>
      <c r="AA7" s="194" t="n">
        <v>0</v>
      </c>
      <c r="AB7" s="193" t="s">
        <v>79</v>
      </c>
      <c r="AC7" s="195" t="n">
        <v>112306</v>
      </c>
      <c r="AD7" s="21" t="n">
        <v>4442944</v>
      </c>
      <c r="AE7" s="21" t="n">
        <v>4442944</v>
      </c>
      <c r="AF7" s="21" t="n">
        <v>0</v>
      </c>
    </row>
    <row r="8" s="19" customFormat="true" ht="15" hidden="false" customHeight="false" outlineLevel="0" collapsed="false">
      <c r="B8" s="196" t="s">
        <v>80</v>
      </c>
      <c r="C8" s="197" t="n">
        <v>102226</v>
      </c>
      <c r="D8" s="198" t="s">
        <v>80</v>
      </c>
      <c r="E8" s="197" t="n">
        <v>604865</v>
      </c>
      <c r="F8" s="198" t="s">
        <v>80</v>
      </c>
      <c r="G8" s="197" t="n">
        <v>923668</v>
      </c>
      <c r="H8" s="198" t="s">
        <v>80</v>
      </c>
      <c r="I8" s="197" t="n">
        <v>457308</v>
      </c>
      <c r="J8" s="198" t="s">
        <v>80</v>
      </c>
      <c r="K8" s="197" t="n">
        <v>0</v>
      </c>
      <c r="L8" s="198" t="s">
        <v>80</v>
      </c>
      <c r="M8" s="197" t="n">
        <v>462529</v>
      </c>
      <c r="N8" s="198" t="s">
        <v>80</v>
      </c>
      <c r="O8" s="197" t="n">
        <v>108864</v>
      </c>
      <c r="P8" s="198" t="s">
        <v>80</v>
      </c>
      <c r="Q8" s="197" t="n">
        <v>645485</v>
      </c>
      <c r="R8" s="198" t="s">
        <v>80</v>
      </c>
      <c r="S8" s="197" t="n">
        <v>191111</v>
      </c>
      <c r="T8" s="198" t="s">
        <v>80</v>
      </c>
      <c r="U8" s="197" t="n">
        <v>647595</v>
      </c>
      <c r="V8" s="198" t="s">
        <v>80</v>
      </c>
      <c r="W8" s="197" t="n">
        <v>130070</v>
      </c>
      <c r="X8" s="198" t="s">
        <v>80</v>
      </c>
      <c r="Y8" s="197" t="n">
        <v>77543</v>
      </c>
      <c r="Z8" s="198" t="s">
        <v>80</v>
      </c>
      <c r="AA8" s="197" t="n">
        <v>0</v>
      </c>
      <c r="AB8" s="198" t="s">
        <v>80</v>
      </c>
      <c r="AC8" s="199" t="n">
        <v>6240</v>
      </c>
      <c r="AD8" s="21" t="n">
        <v>4357504</v>
      </c>
      <c r="AE8" s="21" t="n">
        <v>4357504</v>
      </c>
      <c r="AF8" s="21" t="n">
        <v>0</v>
      </c>
    </row>
    <row r="9" customFormat="false" ht="12.75" hidden="false" customHeight="true" outlineLevel="0" collapsed="false">
      <c r="B9" s="20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</sheetData>
  <printOptions headings="false" gridLines="false" gridLinesSet="true" horizontalCentered="true" verticalCentered="false"/>
  <pageMargins left="0.159722222222222" right="0.157638888888889" top="0.35" bottom="0.25" header="0.159722222222222" footer="0.1701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P創英角ｺﾞｼｯｸUB,Regular"&amp;26&amp;A&amp;R&amp;"ＭＳ Ｐゴシック,Regular"&amp;11&amp;D
&amp;T</oddHeader>
    <oddFooter>&amp;C&amp;"ＭＳ Ｐゴシック,Regular"&amp;11&amp;P/&amp;N&amp;R&amp;"ＭＳ Ｐゴシック,Regular"&amp;11【&amp;F】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1" width="2.26"/>
    <col collapsed="false" customWidth="true" hidden="false" outlineLevel="0" max="2" min="2" style="202" width="20.42"/>
    <col collapsed="false" customWidth="true" hidden="false" outlineLevel="0" max="3" min="3" style="201" width="25.68"/>
    <col collapsed="false" customWidth="true" hidden="false" outlineLevel="0" max="4" min="4" style="201" width="25.11"/>
    <col collapsed="false" customWidth="true" hidden="false" outlineLevel="0" max="5" min="5" style="201" width="29.08"/>
    <col collapsed="false" customWidth="true" hidden="false" outlineLevel="0" max="6" min="6" style="201" width="24.54"/>
    <col collapsed="false" customWidth="true" hidden="false" outlineLevel="0" max="7" min="7" style="201" width="22.13"/>
    <col collapsed="false" customWidth="true" hidden="false" outlineLevel="0" max="8" min="8" style="203" width="14.18"/>
    <col collapsed="false" customWidth="false" hidden="false" outlineLevel="0" max="9" min="9" style="203" width="10.2"/>
    <col collapsed="false" customWidth="false" hidden="false" outlineLevel="0" max="257" min="10" style="201" width="10.2"/>
  </cols>
  <sheetData>
    <row r="1" customFormat="false" ht="15" hidden="false" customHeight="false" outlineLevel="0" collapsed="false">
      <c r="B1" s="204" t="s">
        <v>73</v>
      </c>
    </row>
    <row r="2" s="205" customFormat="true" ht="14.25" hidden="false" customHeight="false" outlineLevel="0" collapsed="false">
      <c r="B2" s="206" t="s">
        <v>81</v>
      </c>
      <c r="C2" s="207" t="s">
        <v>82</v>
      </c>
      <c r="D2" s="207" t="s">
        <v>83</v>
      </c>
      <c r="E2" s="207" t="s">
        <v>84</v>
      </c>
      <c r="F2" s="207" t="s">
        <v>85</v>
      </c>
      <c r="G2" s="208" t="s">
        <v>86</v>
      </c>
      <c r="H2" s="209" t="s">
        <v>87</v>
      </c>
      <c r="I2" s="209" t="s">
        <v>88</v>
      </c>
    </row>
    <row r="3" s="210" customFormat="true" ht="14.25" hidden="false" customHeight="false" outlineLevel="0" collapsed="false">
      <c r="B3" s="211" t="s">
        <v>89</v>
      </c>
      <c r="C3" s="212" t="n">
        <v>1102438</v>
      </c>
      <c r="D3" s="212" t="n">
        <v>2061807</v>
      </c>
      <c r="E3" s="212" t="n">
        <v>1329514</v>
      </c>
      <c r="F3" s="212" t="n">
        <v>300715</v>
      </c>
      <c r="G3" s="213" t="n">
        <v>4794474</v>
      </c>
      <c r="H3" s="214" t="n">
        <v>4794474</v>
      </c>
      <c r="I3" s="214" t="n">
        <v>0</v>
      </c>
    </row>
    <row r="4" s="210" customFormat="true" ht="14.25" hidden="false" customHeight="false" outlineLevel="0" collapsed="false">
      <c r="B4" s="211" t="s">
        <v>90</v>
      </c>
      <c r="C4" s="212" t="n">
        <v>1119744</v>
      </c>
      <c r="D4" s="212" t="n">
        <v>2089584</v>
      </c>
      <c r="E4" s="212" t="n">
        <v>1389125</v>
      </c>
      <c r="F4" s="212" t="n">
        <v>245369</v>
      </c>
      <c r="G4" s="213" t="n">
        <v>4843822</v>
      </c>
      <c r="H4" s="214" t="n">
        <v>4843822</v>
      </c>
      <c r="I4" s="214" t="n">
        <v>0</v>
      </c>
    </row>
    <row r="5" s="210" customFormat="true" ht="14.25" hidden="false" customHeight="false" outlineLevel="0" collapsed="false">
      <c r="B5" s="215" t="s">
        <v>91</v>
      </c>
      <c r="C5" s="216" t="n">
        <v>1061596</v>
      </c>
      <c r="D5" s="216" t="n">
        <v>2058732</v>
      </c>
      <c r="E5" s="216" t="n">
        <v>1519170</v>
      </c>
      <c r="F5" s="216" t="n">
        <v>109615</v>
      </c>
      <c r="G5" s="217" t="n">
        <v>4749113</v>
      </c>
      <c r="H5" s="214" t="n">
        <v>4749113</v>
      </c>
      <c r="I5" s="214" t="n">
        <v>0</v>
      </c>
    </row>
    <row r="6" s="210" customFormat="true" ht="14.25" hidden="false" customHeight="false" outlineLevel="0" collapsed="false">
      <c r="B6" s="215" t="s">
        <v>92</v>
      </c>
      <c r="C6" s="216" t="n">
        <v>1049521</v>
      </c>
      <c r="D6" s="216" t="n">
        <v>2085420</v>
      </c>
      <c r="E6" s="216" t="n">
        <v>1547119</v>
      </c>
      <c r="F6" s="216" t="n">
        <v>158067</v>
      </c>
      <c r="G6" s="217" t="n">
        <v>4840127</v>
      </c>
      <c r="H6" s="214" t="n">
        <v>4840127</v>
      </c>
      <c r="I6" s="214" t="n">
        <v>0</v>
      </c>
    </row>
    <row r="7" s="210" customFormat="true" ht="15" hidden="false" customHeight="false" outlineLevel="0" collapsed="false">
      <c r="B7" s="215" t="s">
        <v>93</v>
      </c>
      <c r="C7" s="216" t="n">
        <v>1017805</v>
      </c>
      <c r="D7" s="216" t="n">
        <v>1759689</v>
      </c>
      <c r="E7" s="216" t="n">
        <v>1386741</v>
      </c>
      <c r="F7" s="216" t="n">
        <v>278709</v>
      </c>
      <c r="G7" s="217" t="n">
        <v>4442944</v>
      </c>
      <c r="H7" s="214" t="n">
        <v>4442944</v>
      </c>
      <c r="I7" s="214" t="n">
        <v>0</v>
      </c>
    </row>
    <row r="8" s="210" customFormat="true" ht="15" hidden="false" customHeight="false" outlineLevel="0" collapsed="false">
      <c r="B8" s="218" t="s">
        <v>94</v>
      </c>
      <c r="C8" s="219" t="n">
        <v>999454</v>
      </c>
      <c r="D8" s="219" t="n">
        <v>1754369</v>
      </c>
      <c r="E8" s="219" t="n">
        <v>1389828</v>
      </c>
      <c r="F8" s="219" t="n">
        <v>213853</v>
      </c>
      <c r="G8" s="220" t="n">
        <v>4357504</v>
      </c>
      <c r="H8" s="214" t="n">
        <v>4357504</v>
      </c>
      <c r="I8" s="214" t="n">
        <v>0</v>
      </c>
    </row>
  </sheetData>
  <printOptions headings="false" gridLines="false" gridLinesSet="true" horizontalCentered="false" verticalCentered="false"/>
  <pageMargins left="0.479861111111111" right="0.309722222222222" top="0.809722222222222" bottom="0.429861111111111" header="0.511805555555556" footer="0.20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ｺﾞｼｯｸUB,Regular"&amp;16&amp;A&amp;R&amp;"ＭＳ Ｐゴシック,Regular"&amp;11&amp;D</oddHeader>
    <oddFooter>&amp;C&amp;"ＭＳ Ｐゴシック,Regular"&amp;11&amp;P/&amp;N&amp;R&amp;"ＭＳ Ｐゴシック,Regular"&amp;11【&amp;F】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26:52Z</dcterms:created>
  <dc:creator>川崎町役場</dc:creator>
  <dc:description/>
  <dc:language>en-US</dc:language>
  <cp:lastModifiedBy>川崎町</cp:lastModifiedBy>
  <cp:lastPrinted>2009-07-21T02:48:41Z</cp:lastPrinted>
  <dcterms:modified xsi:type="dcterms:W3CDTF">2009-07-23T07:10:33Z</dcterms:modified>
  <cp:revision>0</cp:revision>
  <dc:subject/>
  <dc:title/>
</cp:coreProperties>
</file>