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0"/>
  </bookViews>
  <sheets>
    <sheet name="キャッシュフロー構成・比較・増減表" sheetId="1" state="visible" r:id="rId2"/>
    <sheet name="繰出金等目標額設定表" sheetId="2" state="visible" r:id="rId3"/>
    <sheet name="推移" sheetId="3" state="visible" r:id="rId4"/>
  </sheets>
  <definedNames>
    <definedName function="false" hidden="false" localSheetId="0" name="_xlnm.Print_Area" vbProcedure="false">キャッシュフロー構成・比較・増減表!$A$1:$AM$51</definedName>
    <definedName function="false" hidden="false" localSheetId="2" name="_xlnm.Print_Area" vbProcedure="false">推移!$A$1:$X$85</definedName>
    <definedName function="false" hidden="false" localSheetId="2" name="_xlnm.Print_Titles" vbProcedure="false">推移!$A:$C</definedName>
    <definedName function="false" hidden="false" localSheetId="1" name="_xlnm.Print_Area" vbProcedure="false">繰出金等目標額設定表!$B$55:$W$1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0" uniqueCount="226">
  <si>
    <r>
      <rPr>
        <sz val="16"/>
        <rFont val="Noto Sans"/>
        <family val="2"/>
      </rPr>
      <t xml:space="preserve">平成</t>
    </r>
    <r>
      <rPr>
        <sz val="16"/>
        <rFont val="HGP創英角ｺﾞｼｯｸUB"/>
        <family val="3"/>
        <charset val="128"/>
      </rPr>
      <t xml:space="preserve">10</t>
    </r>
    <r>
      <rPr>
        <sz val="16"/>
        <rFont val="Noto Sans"/>
        <family val="2"/>
      </rPr>
      <t xml:space="preserve">～</t>
    </r>
    <r>
      <rPr>
        <sz val="16"/>
        <rFont val="HGP創英角ｺﾞｼｯｸUB"/>
        <family val="3"/>
        <charset val="128"/>
      </rPr>
      <t xml:space="preserve">20</t>
    </r>
    <r>
      <rPr>
        <sz val="16"/>
        <rFont val="Noto Sans"/>
        <family val="2"/>
      </rPr>
      <t xml:space="preserve">年度</t>
    </r>
  </si>
  <si>
    <t xml:space="preserve">支　　　　　出</t>
  </si>
  <si>
    <t xml:space="preserve">収　　　　　入</t>
  </si>
  <si>
    <r>
      <rPr>
        <sz val="16"/>
        <rFont val="HGS創英角ｺﾞｼｯｸUB"/>
        <family val="3"/>
        <charset val="128"/>
      </rPr>
      <t xml:space="preserve">(</t>
    </r>
    <r>
      <rPr>
        <sz val="16"/>
        <rFont val="Noto Sans"/>
        <family val="2"/>
      </rPr>
      <t xml:space="preserve">行政活動による支出）</t>
    </r>
  </si>
  <si>
    <r>
      <rPr>
        <sz val="14"/>
        <rFont val="Noto Sans"/>
        <family val="2"/>
      </rPr>
      <t xml:space="preserve">平成</t>
    </r>
    <r>
      <rPr>
        <sz val="14"/>
        <rFont val="HGS創英角ｺﾞｼｯｸUB"/>
        <family val="3"/>
        <charset val="128"/>
      </rPr>
      <t xml:space="preserve">10</t>
    </r>
    <r>
      <rPr>
        <sz val="14"/>
        <rFont val="Noto Sans"/>
        <family val="2"/>
      </rPr>
      <t xml:space="preserve">年度</t>
    </r>
  </si>
  <si>
    <r>
      <rPr>
        <sz val="14"/>
        <rFont val="Noto Sans"/>
        <family val="2"/>
      </rPr>
      <t xml:space="preserve">平成</t>
    </r>
    <r>
      <rPr>
        <sz val="14"/>
        <rFont val="HGS創英角ｺﾞｼｯｸUB"/>
        <family val="3"/>
        <charset val="128"/>
      </rPr>
      <t xml:space="preserve">11</t>
    </r>
    <r>
      <rPr>
        <sz val="14"/>
        <rFont val="Noto Sans"/>
        <family val="2"/>
      </rPr>
      <t xml:space="preserve">年度</t>
    </r>
  </si>
  <si>
    <r>
      <rPr>
        <sz val="14"/>
        <rFont val="Noto Sans"/>
        <family val="2"/>
      </rPr>
      <t xml:space="preserve">平成</t>
    </r>
    <r>
      <rPr>
        <sz val="14"/>
        <rFont val="HGS創英角ｺﾞｼｯｸUB"/>
        <family val="3"/>
        <charset val="128"/>
      </rPr>
      <t xml:space="preserve">12</t>
    </r>
    <r>
      <rPr>
        <sz val="14"/>
        <rFont val="Noto Sans"/>
        <family val="2"/>
      </rPr>
      <t xml:space="preserve">年度</t>
    </r>
  </si>
  <si>
    <r>
      <rPr>
        <sz val="14"/>
        <rFont val="Noto Sans"/>
        <family val="2"/>
      </rPr>
      <t xml:space="preserve">平成</t>
    </r>
    <r>
      <rPr>
        <sz val="14"/>
        <rFont val="HGS創英角ｺﾞｼｯｸUB"/>
        <family val="3"/>
        <charset val="128"/>
      </rPr>
      <t xml:space="preserve">13</t>
    </r>
    <r>
      <rPr>
        <sz val="14"/>
        <rFont val="Noto Sans"/>
        <family val="2"/>
      </rPr>
      <t xml:space="preserve">年度</t>
    </r>
  </si>
  <si>
    <r>
      <rPr>
        <sz val="14"/>
        <rFont val="Noto Sans"/>
        <family val="2"/>
      </rPr>
      <t xml:space="preserve">平成</t>
    </r>
    <r>
      <rPr>
        <sz val="14"/>
        <rFont val="HGS創英角ｺﾞｼｯｸUB"/>
        <family val="3"/>
        <charset val="128"/>
      </rPr>
      <t xml:space="preserve">14</t>
    </r>
    <r>
      <rPr>
        <sz val="14"/>
        <rFont val="Noto Sans"/>
        <family val="2"/>
      </rPr>
      <t xml:space="preserve">年度</t>
    </r>
  </si>
  <si>
    <r>
      <rPr>
        <sz val="14"/>
        <rFont val="Noto Sans"/>
        <family val="2"/>
      </rPr>
      <t xml:space="preserve">平成</t>
    </r>
    <r>
      <rPr>
        <sz val="14"/>
        <rFont val="HGS創英角ｺﾞｼｯｸUB"/>
        <family val="3"/>
        <charset val="128"/>
      </rPr>
      <t xml:space="preserve">15</t>
    </r>
    <r>
      <rPr>
        <sz val="14"/>
        <rFont val="Noto Sans"/>
        <family val="2"/>
      </rPr>
      <t xml:space="preserve">年度</t>
    </r>
  </si>
  <si>
    <r>
      <rPr>
        <sz val="14"/>
        <rFont val="Noto Sans"/>
        <family val="2"/>
      </rPr>
      <t xml:space="preserve">平成</t>
    </r>
    <r>
      <rPr>
        <sz val="14"/>
        <rFont val="HGS創英角ｺﾞｼｯｸUB"/>
        <family val="3"/>
        <charset val="128"/>
      </rPr>
      <t xml:space="preserve">16</t>
    </r>
    <r>
      <rPr>
        <sz val="14"/>
        <rFont val="Noto Sans"/>
        <family val="2"/>
      </rPr>
      <t xml:space="preserve">年度</t>
    </r>
  </si>
  <si>
    <r>
      <rPr>
        <sz val="14"/>
        <rFont val="Noto Sans"/>
        <family val="2"/>
      </rPr>
      <t xml:space="preserve">平成</t>
    </r>
    <r>
      <rPr>
        <sz val="14"/>
        <rFont val="HGS創英角ｺﾞｼｯｸUB"/>
        <family val="3"/>
        <charset val="128"/>
      </rPr>
      <t xml:space="preserve">17</t>
    </r>
    <r>
      <rPr>
        <sz val="14"/>
        <rFont val="Noto Sans"/>
        <family val="2"/>
      </rPr>
      <t xml:space="preserve">年度</t>
    </r>
  </si>
  <si>
    <r>
      <rPr>
        <sz val="14"/>
        <rFont val="Noto Sans"/>
        <family val="2"/>
      </rPr>
      <t xml:space="preserve">平成</t>
    </r>
    <r>
      <rPr>
        <sz val="14"/>
        <rFont val="HGS創英角ｺﾞｼｯｸUB"/>
        <family val="3"/>
        <charset val="128"/>
      </rPr>
      <t xml:space="preserve">18</t>
    </r>
    <r>
      <rPr>
        <sz val="14"/>
        <rFont val="Noto Sans"/>
        <family val="2"/>
      </rPr>
      <t xml:space="preserve">年度</t>
    </r>
  </si>
  <si>
    <r>
      <rPr>
        <sz val="14"/>
        <rFont val="Noto Sans"/>
        <family val="2"/>
      </rPr>
      <t xml:space="preserve">平成</t>
    </r>
    <r>
      <rPr>
        <sz val="14"/>
        <rFont val="HGS創英角ｺﾞｼｯｸUB"/>
        <family val="3"/>
        <charset val="128"/>
      </rPr>
      <t xml:space="preserve">19</t>
    </r>
    <r>
      <rPr>
        <sz val="14"/>
        <rFont val="Noto Sans"/>
        <family val="2"/>
      </rPr>
      <t xml:space="preserve">年度</t>
    </r>
  </si>
  <si>
    <r>
      <rPr>
        <b val="true"/>
        <sz val="14"/>
        <rFont val="Noto Sans"/>
        <family val="2"/>
      </rPr>
      <t xml:space="preserve">平成</t>
    </r>
    <r>
      <rPr>
        <b val="true"/>
        <sz val="14"/>
        <rFont val="HGS創英角ｺﾞｼｯｸUB"/>
        <family val="3"/>
        <charset val="128"/>
      </rPr>
      <t xml:space="preserve">20</t>
    </r>
    <r>
      <rPr>
        <b val="true"/>
        <sz val="14"/>
        <rFont val="Noto Sans"/>
        <family val="2"/>
      </rPr>
      <t xml:space="preserve">年度</t>
    </r>
  </si>
  <si>
    <r>
      <rPr>
        <sz val="12"/>
        <rFont val="HGS創英角ｺﾞｼｯｸUB"/>
        <family val="3"/>
        <charset val="128"/>
      </rPr>
      <t xml:space="preserve">10/20</t>
    </r>
    <r>
      <rPr>
        <sz val="12"/>
        <rFont val="Noto Sans"/>
        <family val="2"/>
      </rPr>
      <t xml:space="preserve">増減率</t>
    </r>
  </si>
  <si>
    <t xml:space="preserve">平　均　額</t>
  </si>
  <si>
    <t xml:space="preserve">構成比</t>
  </si>
  <si>
    <r>
      <rPr>
        <sz val="16"/>
        <rFont val="HGS創英角ｺﾞｼｯｸUB"/>
        <family val="3"/>
        <charset val="128"/>
      </rPr>
      <t xml:space="preserve">(</t>
    </r>
    <r>
      <rPr>
        <sz val="16"/>
        <rFont val="Noto Sans"/>
        <family val="2"/>
      </rPr>
      <t xml:space="preserve">行政活動による収入）</t>
    </r>
  </si>
  <si>
    <t xml:space="preserve">備　　　考</t>
  </si>
  <si>
    <t xml:space="preserve">　地方譲与税</t>
  </si>
  <si>
    <t xml:space="preserve">人件費</t>
  </si>
  <si>
    <t xml:space="preserve">地方税</t>
  </si>
  <si>
    <t xml:space="preserve">民間への補助金には</t>
  </si>
  <si>
    <t xml:space="preserve">　利子割交付金</t>
  </si>
  <si>
    <t xml:space="preserve">物件費</t>
  </si>
  <si>
    <t xml:space="preserve">地方譲与税等</t>
  </si>
  <si>
    <r>
      <rPr>
        <sz val="11"/>
        <rFont val="ＭＳ Ｐ明朝"/>
        <family val="1"/>
        <charset val="128"/>
      </rPr>
      <t xml:space="preserve">21</t>
    </r>
    <r>
      <rPr>
        <sz val="11"/>
        <rFont val="Noto Sans"/>
        <family val="2"/>
      </rPr>
      <t xml:space="preserve">表</t>
    </r>
  </si>
  <si>
    <t xml:space="preserve">合併浄化槽</t>
  </si>
  <si>
    <t xml:space="preserve">　配当割交付金</t>
  </si>
  <si>
    <t xml:space="preserve">維持補修費</t>
  </si>
  <si>
    <t xml:space="preserve">地方交付税</t>
  </si>
  <si>
    <r>
      <rPr>
        <sz val="11"/>
        <rFont val="ＭＳ Ｐ明朝"/>
        <family val="1"/>
        <charset val="128"/>
      </rPr>
      <t xml:space="preserve">14</t>
    </r>
    <r>
      <rPr>
        <sz val="11"/>
        <rFont val="Noto Sans"/>
        <family val="2"/>
      </rPr>
      <t xml:space="preserve">表</t>
    </r>
  </si>
  <si>
    <t xml:space="preserve">土地改良区</t>
  </si>
  <si>
    <t xml:space="preserve">　株式等譲渡所得割交付金</t>
  </si>
  <si>
    <t xml:space="preserve">扶助費</t>
  </si>
  <si>
    <t xml:space="preserve">地方特例交付金</t>
  </si>
  <si>
    <t xml:space="preserve">計</t>
  </si>
  <si>
    <t xml:space="preserve">　地方消費税交付金</t>
  </si>
  <si>
    <t xml:space="preserve">補助費等</t>
  </si>
  <si>
    <t xml:space="preserve">交通安全対策特別交付金</t>
  </si>
  <si>
    <t xml:space="preserve">普通交付税</t>
  </si>
  <si>
    <t xml:space="preserve">　ゴルフ場利用税交付金</t>
  </si>
  <si>
    <t xml:space="preserve">普通建設事業費</t>
  </si>
  <si>
    <t xml:space="preserve">繰越金</t>
  </si>
  <si>
    <t xml:space="preserve">特別交付税</t>
  </si>
  <si>
    <t xml:space="preserve">　自動車取得税交付金</t>
  </si>
  <si>
    <t xml:space="preserve">国直轄事業負担金</t>
  </si>
  <si>
    <t xml:space="preserve">一般財源計</t>
  </si>
  <si>
    <t xml:space="preserve">県営事業負担金</t>
  </si>
  <si>
    <t xml:space="preserve">民間への補助金</t>
  </si>
  <si>
    <t xml:space="preserve">国庫支出金</t>
  </si>
  <si>
    <t xml:space="preserve">県支出金</t>
  </si>
  <si>
    <t xml:space="preserve">分担金・負担金・寄附金</t>
  </si>
  <si>
    <t xml:space="preserve">災害復旧事業費</t>
  </si>
  <si>
    <t xml:space="preserve">使用料・手数料</t>
  </si>
  <si>
    <r>
      <rPr>
        <sz val="16"/>
        <rFont val="Noto Sans"/>
        <family val="2"/>
      </rPr>
      <t xml:space="preserve">公債費（利子</t>
    </r>
    <r>
      <rPr>
        <sz val="16"/>
        <rFont val="ＭＳ Ｐ明朝"/>
        <family val="1"/>
        <charset val="128"/>
      </rPr>
      <t xml:space="preserve">)</t>
    </r>
  </si>
  <si>
    <t xml:space="preserve">財産収入</t>
  </si>
  <si>
    <r>
      <rPr>
        <sz val="16"/>
        <rFont val="Noto Sans"/>
        <family val="2"/>
      </rPr>
      <t xml:space="preserve">繰出金</t>
    </r>
    <r>
      <rPr>
        <sz val="12"/>
        <rFont val="ＭＳ Ｐ明朝"/>
        <family val="1"/>
        <charset val="128"/>
      </rPr>
      <t xml:space="preserve">(</t>
    </r>
    <r>
      <rPr>
        <sz val="12"/>
        <rFont val="Noto Sans"/>
        <family val="2"/>
      </rPr>
      <t xml:space="preserve">土地開発基金以外</t>
    </r>
    <r>
      <rPr>
        <sz val="12"/>
        <rFont val="ＭＳ Ｐ明朝"/>
        <family val="1"/>
        <charset val="128"/>
      </rPr>
      <t xml:space="preserve">)</t>
    </r>
  </si>
  <si>
    <t xml:space="preserve">諸収入</t>
  </si>
  <si>
    <r>
      <rPr>
        <sz val="14"/>
        <rFont val="Noto Sans"/>
        <family val="2"/>
      </rPr>
      <t xml:space="preserve">繰入金（他会計部分</t>
    </r>
    <r>
      <rPr>
        <sz val="14"/>
        <rFont val="ＭＳ Ｐ明朝"/>
        <family val="1"/>
        <charset val="128"/>
      </rPr>
      <t xml:space="preserve">)</t>
    </r>
  </si>
  <si>
    <t xml:space="preserve">繰入金</t>
  </si>
  <si>
    <t xml:space="preserve">その他の財源計</t>
  </si>
  <si>
    <t xml:space="preserve">支出計</t>
  </si>
  <si>
    <t xml:space="preserve">《参考》　災害国県補助分</t>
  </si>
  <si>
    <t xml:space="preserve">行政活動による収支差額</t>
  </si>
  <si>
    <t xml:space="preserve">ハード控除後「国県支出金」</t>
  </si>
  <si>
    <t xml:space="preserve">合計</t>
  </si>
  <si>
    <t xml:space="preserve">収入計</t>
  </si>
  <si>
    <r>
      <rPr>
        <sz val="16"/>
        <rFont val="HGS創英角ｺﾞｼｯｸUB"/>
        <family val="3"/>
        <charset val="128"/>
      </rPr>
      <t xml:space="preserve">(</t>
    </r>
    <r>
      <rPr>
        <sz val="16"/>
        <rFont val="Noto Sans"/>
        <family val="2"/>
      </rPr>
      <t xml:space="preserve">投資活動による支出</t>
    </r>
    <r>
      <rPr>
        <sz val="16"/>
        <rFont val="HGS創英角ｺﾞｼｯｸUB"/>
        <family val="3"/>
        <charset val="128"/>
      </rPr>
      <t xml:space="preserve">)</t>
    </r>
  </si>
  <si>
    <r>
      <rPr>
        <sz val="16"/>
        <rFont val="HGS創英角ｺﾞｼｯｸUB"/>
        <family val="3"/>
        <charset val="128"/>
      </rPr>
      <t xml:space="preserve">(</t>
    </r>
    <r>
      <rPr>
        <sz val="16"/>
        <rFont val="Noto Sans"/>
        <family val="2"/>
      </rPr>
      <t xml:space="preserve">投資活動による収入</t>
    </r>
    <r>
      <rPr>
        <sz val="16"/>
        <rFont val="HGS創英角ｺﾞｼｯｸUB"/>
        <family val="3"/>
        <charset val="128"/>
      </rPr>
      <t xml:space="preserve">)</t>
    </r>
  </si>
  <si>
    <t xml:space="preserve">投資及び出資金</t>
  </si>
  <si>
    <t xml:space="preserve">公債費</t>
  </si>
  <si>
    <r>
      <rPr>
        <sz val="14"/>
        <rFont val="Noto Sans"/>
        <family val="2"/>
      </rPr>
      <t xml:space="preserve">繰出金</t>
    </r>
    <r>
      <rPr>
        <sz val="14"/>
        <rFont val="ＭＳ Ｐ明朝"/>
        <family val="1"/>
        <charset val="128"/>
      </rPr>
      <t xml:space="preserve">(</t>
    </r>
    <r>
      <rPr>
        <sz val="14"/>
        <rFont val="Noto Sans"/>
        <family val="2"/>
      </rPr>
      <t xml:space="preserve">土地開発基金分）</t>
    </r>
  </si>
  <si>
    <t xml:space="preserve">繰出金</t>
  </si>
  <si>
    <r>
      <rPr>
        <sz val="14"/>
        <rFont val="Noto Sans"/>
        <family val="2"/>
      </rPr>
      <t xml:space="preserve">財産収入</t>
    </r>
    <r>
      <rPr>
        <sz val="14"/>
        <rFont val="ＭＳ Ｐ明朝"/>
        <family val="1"/>
        <charset val="128"/>
      </rPr>
      <t xml:space="preserve">(</t>
    </r>
    <r>
      <rPr>
        <sz val="14"/>
        <rFont val="Noto Sans"/>
        <family val="2"/>
      </rPr>
      <t xml:space="preserve">土地開発基金</t>
    </r>
    <r>
      <rPr>
        <sz val="14"/>
        <rFont val="ＭＳ Ｐ明朝"/>
        <family val="1"/>
        <charset val="128"/>
      </rPr>
      <t xml:space="preserve">)</t>
    </r>
  </si>
  <si>
    <t xml:space="preserve">投資活動による収支差額</t>
  </si>
  <si>
    <r>
      <rPr>
        <sz val="16"/>
        <rFont val="HGS創英角ｺﾞｼｯｸUB"/>
        <family val="3"/>
        <charset val="128"/>
      </rPr>
      <t xml:space="preserve">(</t>
    </r>
    <r>
      <rPr>
        <sz val="16"/>
        <rFont val="Noto Sans"/>
        <family val="2"/>
      </rPr>
      <t xml:space="preserve">財務活動による支出</t>
    </r>
    <r>
      <rPr>
        <sz val="16"/>
        <rFont val="HGS創英角ｺﾞｼｯｸUB"/>
        <family val="3"/>
        <charset val="128"/>
      </rPr>
      <t xml:space="preserve">)</t>
    </r>
  </si>
  <si>
    <r>
      <rPr>
        <sz val="16"/>
        <rFont val="HGS創英角ｺﾞｼｯｸUB"/>
        <family val="3"/>
        <charset val="128"/>
      </rPr>
      <t xml:space="preserve">(</t>
    </r>
    <r>
      <rPr>
        <sz val="16"/>
        <rFont val="Noto Sans"/>
        <family val="2"/>
      </rPr>
      <t xml:space="preserve">財務活動による収入</t>
    </r>
    <r>
      <rPr>
        <sz val="16"/>
        <rFont val="HGS創英角ｺﾞｼｯｸUB"/>
        <family val="3"/>
        <charset val="128"/>
      </rPr>
      <t xml:space="preserve">)</t>
    </r>
  </si>
  <si>
    <r>
      <rPr>
        <sz val="14"/>
        <rFont val="Noto Sans"/>
        <family val="2"/>
      </rPr>
      <t xml:space="preserve">公債費</t>
    </r>
    <r>
      <rPr>
        <sz val="14"/>
        <rFont val="ＭＳ Ｐ明朝"/>
        <family val="1"/>
        <charset val="128"/>
      </rPr>
      <t xml:space="preserve">(</t>
    </r>
    <r>
      <rPr>
        <sz val="14"/>
        <rFont val="Noto Sans"/>
        <family val="2"/>
      </rPr>
      <t xml:space="preserve">元金</t>
    </r>
    <r>
      <rPr>
        <sz val="14"/>
        <rFont val="ＭＳ Ｐ明朝"/>
        <family val="1"/>
        <charset val="128"/>
      </rPr>
      <t xml:space="preserve">)</t>
    </r>
  </si>
  <si>
    <t xml:space="preserve">地方債発行額</t>
  </si>
  <si>
    <t xml:space="preserve">貸付金</t>
  </si>
  <si>
    <t xml:space="preserve">貸付金元金回収額</t>
  </si>
  <si>
    <t xml:space="preserve">積立金</t>
  </si>
  <si>
    <r>
      <rPr>
        <sz val="14"/>
        <rFont val="Noto Sans"/>
        <family val="2"/>
      </rPr>
      <t xml:space="preserve">繰入金（基金部分</t>
    </r>
    <r>
      <rPr>
        <sz val="14"/>
        <rFont val="ＭＳ Ｐ明朝"/>
        <family val="1"/>
        <charset val="128"/>
      </rPr>
      <t xml:space="preserve">)</t>
    </r>
  </si>
  <si>
    <t xml:space="preserve">財務活動による収支差額</t>
  </si>
  <si>
    <t xml:space="preserve">うち特定財源</t>
  </si>
  <si>
    <r>
      <rPr>
        <sz val="16"/>
        <rFont val="Noto Sans"/>
        <family val="2"/>
      </rPr>
      <t xml:space="preserve">支出合計</t>
    </r>
    <r>
      <rPr>
        <sz val="16"/>
        <rFont val="HGS創英角ｺﾞｼｯｸUB"/>
        <family val="3"/>
        <charset val="128"/>
      </rPr>
      <t xml:space="preserve">(</t>
    </r>
    <r>
      <rPr>
        <sz val="16"/>
        <rFont val="Noto Sans"/>
        <family val="2"/>
      </rPr>
      <t xml:space="preserve">歳出</t>
    </r>
    <r>
      <rPr>
        <sz val="16"/>
        <rFont val="HGS創英角ｺﾞｼｯｸUB"/>
        <family val="3"/>
        <charset val="128"/>
      </rPr>
      <t xml:space="preserve">)</t>
    </r>
  </si>
  <si>
    <t xml:space="preserve">収入合計</t>
  </si>
  <si>
    <t xml:space="preserve">収支差額合計</t>
  </si>
  <si>
    <t xml:space="preserve">歳入合計</t>
  </si>
  <si>
    <t xml:space="preserve">チェック</t>
  </si>
  <si>
    <t xml:space="preserve">OK</t>
  </si>
  <si>
    <t xml:space="preserve">当年度収支合計</t>
  </si>
  <si>
    <t xml:space="preserve">決算剰余金</t>
  </si>
  <si>
    <r>
      <rPr>
        <b val="true"/>
        <sz val="14"/>
        <rFont val="Noto Sans"/>
        <family val="2"/>
      </rPr>
      <t xml:space="preserve">平成</t>
    </r>
    <r>
      <rPr>
        <b val="true"/>
        <sz val="14"/>
        <rFont val="ＭＳ Ｐ明朝"/>
        <family val="1"/>
        <charset val="128"/>
      </rPr>
      <t xml:space="preserve">10</t>
    </r>
    <r>
      <rPr>
        <b val="true"/>
        <sz val="14"/>
        <rFont val="Noto Sans"/>
        <family val="2"/>
      </rPr>
      <t xml:space="preserve">～</t>
    </r>
    <r>
      <rPr>
        <b val="true"/>
        <sz val="14"/>
        <rFont val="ＭＳ Ｐ明朝"/>
        <family val="1"/>
        <charset val="128"/>
      </rPr>
      <t xml:space="preserve">20</t>
    </r>
    <r>
      <rPr>
        <b val="true"/>
        <sz val="14"/>
        <rFont val="Noto Sans"/>
        <family val="2"/>
      </rPr>
      <t xml:space="preserve">年度</t>
    </r>
  </si>
  <si>
    <r>
      <rPr>
        <b val="true"/>
        <sz val="16"/>
        <rFont val="ＭＳ Ｐ明朝"/>
        <family val="1"/>
        <charset val="128"/>
      </rPr>
      <t xml:space="preserve">(</t>
    </r>
    <r>
      <rPr>
        <b val="true"/>
        <sz val="16"/>
        <rFont val="Noto Sans"/>
        <family val="2"/>
      </rPr>
      <t xml:space="preserve">行政活動による支出）</t>
    </r>
  </si>
  <si>
    <r>
      <rPr>
        <b val="true"/>
        <sz val="14"/>
        <rFont val="Noto Sans"/>
        <family val="2"/>
      </rPr>
      <t xml:space="preserve">平成</t>
    </r>
    <r>
      <rPr>
        <b val="true"/>
        <sz val="14"/>
        <rFont val="ＭＳ Ｐ明朝"/>
        <family val="1"/>
        <charset val="128"/>
      </rPr>
      <t xml:space="preserve">10</t>
    </r>
    <r>
      <rPr>
        <b val="true"/>
        <sz val="14"/>
        <rFont val="Noto Sans"/>
        <family val="2"/>
      </rPr>
      <t xml:space="preserve">年度</t>
    </r>
  </si>
  <si>
    <r>
      <rPr>
        <b val="true"/>
        <sz val="14"/>
        <rFont val="Noto Sans"/>
        <family val="2"/>
      </rPr>
      <t xml:space="preserve">平成</t>
    </r>
    <r>
      <rPr>
        <b val="true"/>
        <sz val="14"/>
        <rFont val="ＭＳ Ｐ明朝"/>
        <family val="1"/>
        <charset val="128"/>
      </rPr>
      <t xml:space="preserve">11</t>
    </r>
    <r>
      <rPr>
        <b val="true"/>
        <sz val="14"/>
        <rFont val="Noto Sans"/>
        <family val="2"/>
      </rPr>
      <t xml:space="preserve">年度</t>
    </r>
  </si>
  <si>
    <r>
      <rPr>
        <b val="true"/>
        <sz val="14"/>
        <rFont val="Noto Sans"/>
        <family val="2"/>
      </rPr>
      <t xml:space="preserve">平成</t>
    </r>
    <r>
      <rPr>
        <b val="true"/>
        <sz val="14"/>
        <rFont val="ＭＳ Ｐ明朝"/>
        <family val="1"/>
        <charset val="128"/>
      </rPr>
      <t xml:space="preserve">12</t>
    </r>
    <r>
      <rPr>
        <b val="true"/>
        <sz val="14"/>
        <rFont val="Noto Sans"/>
        <family val="2"/>
      </rPr>
      <t xml:space="preserve">年度</t>
    </r>
  </si>
  <si>
    <r>
      <rPr>
        <b val="true"/>
        <sz val="14"/>
        <rFont val="Noto Sans"/>
        <family val="2"/>
      </rPr>
      <t xml:space="preserve">平成</t>
    </r>
    <r>
      <rPr>
        <b val="true"/>
        <sz val="14"/>
        <rFont val="ＭＳ Ｐ明朝"/>
        <family val="1"/>
        <charset val="128"/>
      </rPr>
      <t xml:space="preserve">13</t>
    </r>
    <r>
      <rPr>
        <b val="true"/>
        <sz val="14"/>
        <rFont val="Noto Sans"/>
        <family val="2"/>
      </rPr>
      <t xml:space="preserve">年度</t>
    </r>
  </si>
  <si>
    <r>
      <rPr>
        <b val="true"/>
        <sz val="14"/>
        <rFont val="Noto Sans"/>
        <family val="2"/>
      </rPr>
      <t xml:space="preserve">平成</t>
    </r>
    <r>
      <rPr>
        <b val="true"/>
        <sz val="14"/>
        <rFont val="ＭＳ Ｐ明朝"/>
        <family val="1"/>
        <charset val="128"/>
      </rPr>
      <t xml:space="preserve">14</t>
    </r>
    <r>
      <rPr>
        <b val="true"/>
        <sz val="14"/>
        <rFont val="Noto Sans"/>
        <family val="2"/>
      </rPr>
      <t xml:space="preserve">年度</t>
    </r>
  </si>
  <si>
    <r>
      <rPr>
        <b val="true"/>
        <sz val="14"/>
        <rFont val="Noto Sans"/>
        <family val="2"/>
      </rPr>
      <t xml:space="preserve">平成</t>
    </r>
    <r>
      <rPr>
        <b val="true"/>
        <sz val="14"/>
        <rFont val="ＭＳ Ｐ明朝"/>
        <family val="1"/>
        <charset val="128"/>
      </rPr>
      <t xml:space="preserve">15</t>
    </r>
    <r>
      <rPr>
        <b val="true"/>
        <sz val="14"/>
        <rFont val="Noto Sans"/>
        <family val="2"/>
      </rPr>
      <t xml:space="preserve">年度</t>
    </r>
  </si>
  <si>
    <r>
      <rPr>
        <b val="true"/>
        <sz val="14"/>
        <rFont val="Noto Sans"/>
        <family val="2"/>
      </rPr>
      <t xml:space="preserve">平成</t>
    </r>
    <r>
      <rPr>
        <b val="true"/>
        <sz val="14"/>
        <rFont val="ＭＳ Ｐ明朝"/>
        <family val="1"/>
        <charset val="128"/>
      </rPr>
      <t xml:space="preserve">16</t>
    </r>
    <r>
      <rPr>
        <b val="true"/>
        <sz val="14"/>
        <rFont val="Noto Sans"/>
        <family val="2"/>
      </rPr>
      <t xml:space="preserve">年度</t>
    </r>
  </si>
  <si>
    <r>
      <rPr>
        <b val="true"/>
        <sz val="14"/>
        <rFont val="Noto Sans"/>
        <family val="2"/>
      </rPr>
      <t xml:space="preserve">平成</t>
    </r>
    <r>
      <rPr>
        <b val="true"/>
        <sz val="14"/>
        <rFont val="ＭＳ Ｐ明朝"/>
        <family val="1"/>
        <charset val="128"/>
      </rPr>
      <t xml:space="preserve">17</t>
    </r>
    <r>
      <rPr>
        <b val="true"/>
        <sz val="14"/>
        <rFont val="Noto Sans"/>
        <family val="2"/>
      </rPr>
      <t xml:space="preserve">年度</t>
    </r>
  </si>
  <si>
    <r>
      <rPr>
        <b val="true"/>
        <sz val="14"/>
        <rFont val="Noto Sans"/>
        <family val="2"/>
      </rPr>
      <t xml:space="preserve">平成</t>
    </r>
    <r>
      <rPr>
        <b val="true"/>
        <sz val="14"/>
        <rFont val="ＭＳ Ｐ明朝"/>
        <family val="1"/>
        <charset val="128"/>
      </rPr>
      <t xml:space="preserve">18</t>
    </r>
    <r>
      <rPr>
        <b val="true"/>
        <sz val="14"/>
        <rFont val="Noto Sans"/>
        <family val="2"/>
      </rPr>
      <t xml:space="preserve">年度</t>
    </r>
  </si>
  <si>
    <r>
      <rPr>
        <b val="true"/>
        <sz val="14"/>
        <rFont val="Noto Sans"/>
        <family val="2"/>
      </rPr>
      <t xml:space="preserve">平成</t>
    </r>
    <r>
      <rPr>
        <b val="true"/>
        <sz val="14"/>
        <rFont val="ＭＳ Ｐ明朝"/>
        <family val="1"/>
        <charset val="128"/>
      </rPr>
      <t xml:space="preserve">19</t>
    </r>
    <r>
      <rPr>
        <b val="true"/>
        <sz val="14"/>
        <rFont val="Noto Sans"/>
        <family val="2"/>
      </rPr>
      <t xml:space="preserve">年度</t>
    </r>
  </si>
  <si>
    <r>
      <rPr>
        <b val="true"/>
        <sz val="14"/>
        <rFont val="Noto Sans"/>
        <family val="2"/>
      </rPr>
      <t xml:space="preserve">平成</t>
    </r>
    <r>
      <rPr>
        <b val="true"/>
        <sz val="14"/>
        <rFont val="ＭＳ Ｐ明朝"/>
        <family val="1"/>
        <charset val="128"/>
      </rPr>
      <t xml:space="preserve">20</t>
    </r>
    <r>
      <rPr>
        <b val="true"/>
        <sz val="14"/>
        <rFont val="Noto Sans"/>
        <family val="2"/>
      </rPr>
      <t xml:space="preserve">年度</t>
    </r>
  </si>
  <si>
    <r>
      <rPr>
        <b val="true"/>
        <sz val="14"/>
        <rFont val="ＭＳ Ｐ明朝"/>
        <family val="1"/>
        <charset val="128"/>
      </rPr>
      <t xml:space="preserve">H26</t>
    </r>
    <r>
      <rPr>
        <b val="true"/>
        <sz val="14"/>
        <rFont val="Noto Sans"/>
        <family val="2"/>
      </rPr>
      <t xml:space="preserve">目標額</t>
    </r>
  </si>
  <si>
    <r>
      <rPr>
        <b val="true"/>
        <sz val="12"/>
        <rFont val="ＭＳ Ｐ明朝"/>
        <family val="1"/>
        <charset val="128"/>
      </rPr>
      <t xml:space="preserve">H19/</t>
    </r>
    <r>
      <rPr>
        <b val="true"/>
        <sz val="12"/>
        <rFont val="Noto Sans"/>
        <family val="2"/>
      </rPr>
      <t xml:space="preserve">目標</t>
    </r>
  </si>
  <si>
    <r>
      <rPr>
        <b val="true"/>
        <sz val="12"/>
        <rFont val="ＭＳ Ｐ明朝"/>
        <family val="1"/>
        <charset val="128"/>
      </rPr>
      <t xml:space="preserve">H10</t>
    </r>
    <r>
      <rPr>
        <b val="true"/>
        <sz val="12"/>
        <rFont val="Noto Sans"/>
        <family val="2"/>
      </rPr>
      <t xml:space="preserve">～</t>
    </r>
    <r>
      <rPr>
        <b val="true"/>
        <sz val="12"/>
        <rFont val="ＭＳ Ｐ明朝"/>
        <family val="1"/>
        <charset val="128"/>
      </rPr>
      <t xml:space="preserve">19</t>
    </r>
    <r>
      <rPr>
        <b val="true"/>
        <sz val="12"/>
        <rFont val="Noto Sans"/>
        <family val="2"/>
      </rPr>
      <t xml:space="preserve">平均</t>
    </r>
  </si>
  <si>
    <t xml:space="preserve">  うち公営企業負担金補助金</t>
  </si>
  <si>
    <r>
      <rPr>
        <sz val="14"/>
        <rFont val="Noto Sans"/>
        <family val="2"/>
      </rPr>
      <t xml:space="preserve">繰出金</t>
    </r>
    <r>
      <rPr>
        <sz val="14"/>
        <rFont val="ＭＳ Ｐ明朝"/>
        <family val="1"/>
        <charset val="128"/>
      </rPr>
      <t xml:space="preserve">(</t>
    </r>
    <r>
      <rPr>
        <sz val="14"/>
        <rFont val="Noto Sans"/>
        <family val="2"/>
      </rPr>
      <t xml:space="preserve">土地開発基金以外</t>
    </r>
    <r>
      <rPr>
        <sz val="14"/>
        <rFont val="ＭＳ Ｐ明朝"/>
        <family val="1"/>
        <charset val="128"/>
      </rPr>
      <t xml:space="preserve">)</t>
    </r>
  </si>
  <si>
    <t xml:space="preserve">◆公営企業会計</t>
  </si>
  <si>
    <r>
      <rPr>
        <sz val="14"/>
        <rFont val="Noto Sans"/>
        <family val="2"/>
      </rPr>
      <t xml:space="preserve">上水道事業</t>
    </r>
    <r>
      <rPr>
        <sz val="14"/>
        <rFont val="ＭＳ Ｐ明朝"/>
        <family val="1"/>
        <charset val="128"/>
      </rPr>
      <t xml:space="preserve">(</t>
    </r>
    <r>
      <rPr>
        <sz val="14"/>
        <rFont val="Noto Sans"/>
        <family val="2"/>
      </rPr>
      <t xml:space="preserve">法全部適用</t>
    </r>
    <r>
      <rPr>
        <sz val="14"/>
        <rFont val="ＭＳ Ｐ明朝"/>
        <family val="1"/>
        <charset val="128"/>
      </rPr>
      <t xml:space="preserve">)</t>
    </r>
  </si>
  <si>
    <r>
      <rPr>
        <sz val="14"/>
        <rFont val="Noto Sans"/>
        <family val="2"/>
      </rPr>
      <t xml:space="preserve">病院事業</t>
    </r>
    <r>
      <rPr>
        <sz val="14"/>
        <rFont val="ＭＳ Ｐ明朝"/>
        <family val="1"/>
        <charset val="128"/>
      </rPr>
      <t xml:space="preserve">(</t>
    </r>
    <r>
      <rPr>
        <sz val="14"/>
        <rFont val="Noto Sans"/>
        <family val="2"/>
      </rPr>
      <t xml:space="preserve">法一部適用</t>
    </r>
    <r>
      <rPr>
        <sz val="14"/>
        <rFont val="ＭＳ Ｐ明朝"/>
        <family val="1"/>
        <charset val="128"/>
      </rPr>
      <t xml:space="preserve">)</t>
    </r>
  </si>
  <si>
    <t xml:space="preserve">◆特別会計</t>
  </si>
  <si>
    <t xml:space="preserve">簡易水道事業</t>
  </si>
  <si>
    <t xml:space="preserve">交流促進ｾﾝﾀｰ</t>
  </si>
  <si>
    <t xml:space="preserve">下水道事業</t>
  </si>
  <si>
    <t xml:space="preserve">国民健康保険事業</t>
  </si>
  <si>
    <t xml:space="preserve">老人保健事業</t>
  </si>
  <si>
    <t xml:space="preserve">後期高齢者医療</t>
  </si>
  <si>
    <t xml:space="preserve">介護保険事業</t>
  </si>
  <si>
    <t xml:space="preserve">err</t>
  </si>
  <si>
    <r>
      <rPr>
        <b val="true"/>
        <sz val="14"/>
        <rFont val="ＭＳ Ｐ明朝"/>
        <family val="1"/>
        <charset val="128"/>
      </rPr>
      <t xml:space="preserve">(</t>
    </r>
    <r>
      <rPr>
        <b val="true"/>
        <sz val="14"/>
        <rFont val="Noto Sans"/>
        <family val="2"/>
      </rPr>
      <t xml:space="preserve">行政活動による支出）</t>
    </r>
  </si>
  <si>
    <r>
      <rPr>
        <sz val="14"/>
        <rFont val="Noto Sans"/>
        <family val="2"/>
      </rPr>
      <t xml:space="preserve">平成</t>
    </r>
    <r>
      <rPr>
        <sz val="14"/>
        <rFont val="HGS創英角ｺﾞｼｯｸUB"/>
        <family val="3"/>
        <charset val="128"/>
      </rPr>
      <t xml:space="preserve">20</t>
    </r>
    <r>
      <rPr>
        <sz val="14"/>
        <rFont val="Noto Sans"/>
        <family val="2"/>
      </rPr>
      <t xml:space="preserve">年度</t>
    </r>
  </si>
  <si>
    <t xml:space="preserve">投資的経費計</t>
  </si>
  <si>
    <t xml:space="preserve">支　出</t>
  </si>
  <si>
    <t xml:space="preserve">収入</t>
  </si>
  <si>
    <r>
      <rPr>
        <b val="true"/>
        <sz val="16"/>
        <rFont val="ＭＳ Ｐ明朝"/>
        <family val="1"/>
        <charset val="128"/>
      </rPr>
      <t xml:space="preserve">(</t>
    </r>
    <r>
      <rPr>
        <b val="true"/>
        <sz val="16"/>
        <rFont val="Noto Sans"/>
        <family val="2"/>
      </rPr>
      <t xml:space="preserve">行政活動による収入）</t>
    </r>
  </si>
  <si>
    <r>
      <rPr>
        <b val="true"/>
        <sz val="12"/>
        <rFont val="ＭＳ Ｐ明朝"/>
        <family val="1"/>
        <charset val="128"/>
      </rPr>
      <t xml:space="preserve">10/17</t>
    </r>
    <r>
      <rPr>
        <b val="true"/>
        <sz val="12"/>
        <rFont val="Noto Sans"/>
        <family val="2"/>
      </rPr>
      <t xml:space="preserve">増減率</t>
    </r>
  </si>
  <si>
    <r>
      <rPr>
        <sz val="16"/>
        <rFont val="Noto Sans"/>
        <family val="2"/>
      </rPr>
      <t xml:space="preserve">繰出金</t>
    </r>
    <r>
      <rPr>
        <sz val="16"/>
        <rFont val="ＭＳ Ｐ明朝"/>
        <family val="1"/>
        <charset val="128"/>
      </rPr>
      <t xml:space="preserve">(</t>
    </r>
    <r>
      <rPr>
        <sz val="16"/>
        <rFont val="Noto Sans"/>
        <family val="2"/>
      </rPr>
      <t xml:space="preserve">土地開発基金以外</t>
    </r>
    <r>
      <rPr>
        <sz val="16"/>
        <rFont val="ＭＳ Ｐ明朝"/>
        <family val="1"/>
        <charset val="128"/>
      </rPr>
      <t xml:space="preserve">)</t>
    </r>
  </si>
  <si>
    <r>
      <rPr>
        <b val="true"/>
        <sz val="16"/>
        <rFont val="ＭＳ Ｐ明朝"/>
        <family val="1"/>
        <charset val="128"/>
      </rPr>
      <t xml:space="preserve">(</t>
    </r>
    <r>
      <rPr>
        <b val="true"/>
        <sz val="16"/>
        <rFont val="Noto Sans"/>
        <family val="2"/>
      </rPr>
      <t xml:space="preserve">投資活動による支出</t>
    </r>
    <r>
      <rPr>
        <b val="true"/>
        <sz val="16"/>
        <rFont val="ＭＳ Ｐ明朝"/>
        <family val="1"/>
        <charset val="128"/>
      </rPr>
      <t xml:space="preserve">)</t>
    </r>
  </si>
  <si>
    <r>
      <rPr>
        <b val="true"/>
        <sz val="16"/>
        <rFont val="ＭＳ Ｐ明朝"/>
        <family val="1"/>
        <charset val="128"/>
      </rPr>
      <t xml:space="preserve">(</t>
    </r>
    <r>
      <rPr>
        <b val="true"/>
        <sz val="16"/>
        <rFont val="Noto Sans"/>
        <family val="2"/>
      </rPr>
      <t xml:space="preserve">投資活動による収入</t>
    </r>
    <r>
      <rPr>
        <b val="true"/>
        <sz val="16"/>
        <rFont val="ＭＳ Ｐ明朝"/>
        <family val="1"/>
        <charset val="128"/>
      </rPr>
      <t xml:space="preserve">)</t>
    </r>
  </si>
  <si>
    <r>
      <rPr>
        <b val="true"/>
        <sz val="16"/>
        <rFont val="ＭＳ Ｐ明朝"/>
        <family val="1"/>
        <charset val="128"/>
      </rPr>
      <t xml:space="preserve">(</t>
    </r>
    <r>
      <rPr>
        <b val="true"/>
        <sz val="16"/>
        <rFont val="Noto Sans"/>
        <family val="2"/>
      </rPr>
      <t xml:space="preserve">財務活動による支出</t>
    </r>
    <r>
      <rPr>
        <b val="true"/>
        <sz val="16"/>
        <rFont val="ＭＳ Ｐ明朝"/>
        <family val="1"/>
        <charset val="128"/>
      </rPr>
      <t xml:space="preserve">)</t>
    </r>
  </si>
  <si>
    <r>
      <rPr>
        <b val="true"/>
        <sz val="16"/>
        <rFont val="ＭＳ Ｐ明朝"/>
        <family val="1"/>
        <charset val="128"/>
      </rPr>
      <t xml:space="preserve">(</t>
    </r>
    <r>
      <rPr>
        <b val="true"/>
        <sz val="16"/>
        <rFont val="Noto Sans"/>
        <family val="2"/>
      </rPr>
      <t xml:space="preserve">財務活動による収入</t>
    </r>
    <r>
      <rPr>
        <b val="true"/>
        <sz val="16"/>
        <rFont val="ＭＳ Ｐ明朝"/>
        <family val="1"/>
        <charset val="128"/>
      </rPr>
      <t xml:space="preserve">)</t>
    </r>
  </si>
  <si>
    <r>
      <rPr>
        <b val="true"/>
        <sz val="16"/>
        <rFont val="Noto Sans"/>
        <family val="2"/>
      </rPr>
      <t xml:space="preserve">支出合計</t>
    </r>
    <r>
      <rPr>
        <b val="true"/>
        <sz val="16"/>
        <rFont val="ＭＳ Ｐ明朝"/>
        <family val="1"/>
        <charset val="128"/>
      </rPr>
      <t xml:space="preserve">(</t>
    </r>
    <r>
      <rPr>
        <b val="true"/>
        <sz val="16"/>
        <rFont val="Noto Sans"/>
        <family val="2"/>
      </rPr>
      <t xml:space="preserve">歳出</t>
    </r>
    <r>
      <rPr>
        <b val="true"/>
        <sz val="16"/>
        <rFont val="ＭＳ Ｐ明朝"/>
        <family val="1"/>
        <charset val="128"/>
      </rPr>
      <t xml:space="preserve">)</t>
    </r>
  </si>
  <si>
    <t xml:space="preserve">年度末資金残高</t>
  </si>
  <si>
    <r>
      <rPr>
        <sz val="14"/>
        <rFont val="HGS創英角ｺﾞｼｯｸUB"/>
        <family val="3"/>
        <charset val="128"/>
      </rPr>
      <t xml:space="preserve">H26</t>
    </r>
    <r>
      <rPr>
        <sz val="14"/>
        <rFont val="Noto Sans"/>
        <family val="2"/>
      </rPr>
      <t xml:space="preserve">目標額</t>
    </r>
  </si>
  <si>
    <r>
      <rPr>
        <b val="true"/>
        <sz val="12"/>
        <rFont val="ＭＳ Ｐ明朝"/>
        <family val="1"/>
        <charset val="128"/>
      </rPr>
      <t xml:space="preserve">H20/</t>
    </r>
    <r>
      <rPr>
        <b val="true"/>
        <sz val="12"/>
        <rFont val="Noto Sans"/>
        <family val="2"/>
      </rPr>
      <t xml:space="preserve">目標</t>
    </r>
  </si>
  <si>
    <r>
      <rPr>
        <b val="true"/>
        <sz val="12"/>
        <rFont val="ＭＳ Ｐ明朝"/>
        <family val="1"/>
        <charset val="128"/>
      </rPr>
      <t xml:space="preserve">H10-20</t>
    </r>
    <r>
      <rPr>
        <b val="true"/>
        <sz val="12"/>
        <rFont val="Noto Sans"/>
        <family val="2"/>
      </rPr>
      <t xml:space="preserve">平均</t>
    </r>
  </si>
  <si>
    <r>
      <rPr>
        <b val="true"/>
        <sz val="14"/>
        <rFont val="Noto Sans"/>
        <family val="2"/>
      </rPr>
      <t xml:space="preserve">繰出金</t>
    </r>
    <r>
      <rPr>
        <b val="true"/>
        <sz val="14"/>
        <rFont val="ＭＳ Ｐ明朝"/>
        <family val="1"/>
        <charset val="128"/>
      </rPr>
      <t xml:space="preserve">(</t>
    </r>
    <r>
      <rPr>
        <b val="true"/>
        <sz val="14"/>
        <rFont val="Noto Sans"/>
        <family val="2"/>
      </rPr>
      <t xml:space="preserve">土地開発基金以外</t>
    </r>
    <r>
      <rPr>
        <b val="true"/>
        <sz val="14"/>
        <rFont val="ＭＳ Ｐ明朝"/>
        <family val="1"/>
        <charset val="128"/>
      </rPr>
      <t xml:space="preserve">)</t>
    </r>
  </si>
  <si>
    <r>
      <rPr>
        <b val="true"/>
        <sz val="14"/>
        <rFont val="Noto Sans"/>
        <family val="2"/>
      </rPr>
      <t xml:space="preserve">上水道事業</t>
    </r>
    <r>
      <rPr>
        <b val="true"/>
        <sz val="14"/>
        <rFont val="ＭＳ Ｐ明朝"/>
        <family val="1"/>
        <charset val="128"/>
      </rPr>
      <t xml:space="preserve">(</t>
    </r>
    <r>
      <rPr>
        <b val="true"/>
        <sz val="14"/>
        <rFont val="Noto Sans"/>
        <family val="2"/>
      </rPr>
      <t xml:space="preserve">法全部適用</t>
    </r>
    <r>
      <rPr>
        <b val="true"/>
        <sz val="14"/>
        <rFont val="ＭＳ Ｐ明朝"/>
        <family val="1"/>
        <charset val="128"/>
      </rPr>
      <t xml:space="preserve">)</t>
    </r>
  </si>
  <si>
    <r>
      <rPr>
        <b val="true"/>
        <sz val="14"/>
        <rFont val="Noto Sans"/>
        <family val="2"/>
      </rPr>
      <t xml:space="preserve">病院事業</t>
    </r>
    <r>
      <rPr>
        <b val="true"/>
        <sz val="14"/>
        <rFont val="ＭＳ Ｐ明朝"/>
        <family val="1"/>
        <charset val="128"/>
      </rPr>
      <t xml:space="preserve">(</t>
    </r>
    <r>
      <rPr>
        <b val="true"/>
        <sz val="14"/>
        <rFont val="Noto Sans"/>
        <family val="2"/>
      </rPr>
      <t xml:space="preserve">法一部適用</t>
    </r>
    <r>
      <rPr>
        <b val="true"/>
        <sz val="14"/>
        <rFont val="ＭＳ Ｐ明朝"/>
        <family val="1"/>
        <charset val="128"/>
      </rPr>
      <t xml:space="preserve">)</t>
    </r>
  </si>
  <si>
    <t xml:space="preserve">後期高齢者医療保険事業</t>
  </si>
  <si>
    <t xml:space="preserve">公営企業･特別会計繰出金合計</t>
  </si>
  <si>
    <r>
      <rPr>
        <b val="true"/>
        <sz val="14"/>
        <color rgb="FFFF0000"/>
        <rFont val="Noto Sans"/>
        <family val="2"/>
      </rPr>
      <t xml:space="preserve">※設定額変更（</t>
    </r>
    <r>
      <rPr>
        <b val="true"/>
        <sz val="14"/>
        <color rgb="FFFF0000"/>
        <rFont val="ＭＳ Ｐ明朝"/>
        <family val="1"/>
        <charset val="128"/>
      </rPr>
      <t xml:space="preserve">H20.7</t>
    </r>
    <r>
      <rPr>
        <b val="true"/>
        <sz val="14"/>
        <color rgb="FFFF0000"/>
        <rFont val="Noto Sans"/>
        <family val="2"/>
      </rPr>
      <t xml:space="preserve">）</t>
    </r>
  </si>
  <si>
    <r>
      <rPr>
        <b val="true"/>
        <sz val="16"/>
        <color rgb="FFFF0000"/>
        <rFont val="ＭＳ Ｐ明朝"/>
        <family val="1"/>
        <charset val="128"/>
      </rPr>
      <t xml:space="preserve">(</t>
    </r>
    <r>
      <rPr>
        <b val="true"/>
        <sz val="16"/>
        <color rgb="FFFF0000"/>
        <rFont val="Noto Sans"/>
        <family val="2"/>
      </rPr>
      <t xml:space="preserve">行政活動による支出）</t>
    </r>
  </si>
  <si>
    <r>
      <rPr>
        <b val="true"/>
        <sz val="14"/>
        <color rgb="FFFF0000"/>
        <rFont val="Noto Sans"/>
        <family val="2"/>
      </rPr>
      <t xml:space="preserve">平成</t>
    </r>
    <r>
      <rPr>
        <b val="true"/>
        <sz val="14"/>
        <color rgb="FFFF0000"/>
        <rFont val="ＭＳ Ｐ明朝"/>
        <family val="1"/>
        <charset val="128"/>
      </rPr>
      <t xml:space="preserve">10</t>
    </r>
    <r>
      <rPr>
        <b val="true"/>
        <sz val="14"/>
        <color rgb="FFFF0000"/>
        <rFont val="Noto Sans"/>
        <family val="2"/>
      </rPr>
      <t xml:space="preserve">年度</t>
    </r>
  </si>
  <si>
    <r>
      <rPr>
        <b val="true"/>
        <sz val="14"/>
        <color rgb="FFFF0000"/>
        <rFont val="Noto Sans"/>
        <family val="2"/>
      </rPr>
      <t xml:space="preserve">平成</t>
    </r>
    <r>
      <rPr>
        <b val="true"/>
        <sz val="14"/>
        <color rgb="FFFF0000"/>
        <rFont val="ＭＳ Ｐ明朝"/>
        <family val="1"/>
        <charset val="128"/>
      </rPr>
      <t xml:space="preserve">11</t>
    </r>
    <r>
      <rPr>
        <b val="true"/>
        <sz val="14"/>
        <color rgb="FFFF0000"/>
        <rFont val="Noto Sans"/>
        <family val="2"/>
      </rPr>
      <t xml:space="preserve">年度</t>
    </r>
  </si>
  <si>
    <r>
      <rPr>
        <b val="true"/>
        <sz val="14"/>
        <color rgb="FFFF0000"/>
        <rFont val="Noto Sans"/>
        <family val="2"/>
      </rPr>
      <t xml:space="preserve">平成</t>
    </r>
    <r>
      <rPr>
        <b val="true"/>
        <sz val="14"/>
        <color rgb="FFFF0000"/>
        <rFont val="ＭＳ Ｐ明朝"/>
        <family val="1"/>
        <charset val="128"/>
      </rPr>
      <t xml:space="preserve">12</t>
    </r>
    <r>
      <rPr>
        <b val="true"/>
        <sz val="14"/>
        <color rgb="FFFF0000"/>
        <rFont val="Noto Sans"/>
        <family val="2"/>
      </rPr>
      <t xml:space="preserve">年度</t>
    </r>
  </si>
  <si>
    <r>
      <rPr>
        <b val="true"/>
        <sz val="14"/>
        <color rgb="FFFF0000"/>
        <rFont val="Noto Sans"/>
        <family val="2"/>
      </rPr>
      <t xml:space="preserve">平成</t>
    </r>
    <r>
      <rPr>
        <b val="true"/>
        <sz val="14"/>
        <color rgb="FFFF0000"/>
        <rFont val="ＭＳ Ｐ明朝"/>
        <family val="1"/>
        <charset val="128"/>
      </rPr>
      <t xml:space="preserve">13</t>
    </r>
    <r>
      <rPr>
        <b val="true"/>
        <sz val="14"/>
        <color rgb="FFFF0000"/>
        <rFont val="Noto Sans"/>
        <family val="2"/>
      </rPr>
      <t xml:space="preserve">年度</t>
    </r>
  </si>
  <si>
    <r>
      <rPr>
        <b val="true"/>
        <sz val="14"/>
        <color rgb="FFFF0000"/>
        <rFont val="Noto Sans"/>
        <family val="2"/>
      </rPr>
      <t xml:space="preserve">平成</t>
    </r>
    <r>
      <rPr>
        <b val="true"/>
        <sz val="14"/>
        <color rgb="FFFF0000"/>
        <rFont val="ＭＳ Ｐ明朝"/>
        <family val="1"/>
        <charset val="128"/>
      </rPr>
      <t xml:space="preserve">14</t>
    </r>
    <r>
      <rPr>
        <b val="true"/>
        <sz val="14"/>
        <color rgb="FFFF0000"/>
        <rFont val="Noto Sans"/>
        <family val="2"/>
      </rPr>
      <t xml:space="preserve">年度</t>
    </r>
  </si>
  <si>
    <r>
      <rPr>
        <b val="true"/>
        <sz val="14"/>
        <color rgb="FFFF0000"/>
        <rFont val="Noto Sans"/>
        <family val="2"/>
      </rPr>
      <t xml:space="preserve">平成</t>
    </r>
    <r>
      <rPr>
        <b val="true"/>
        <sz val="14"/>
        <color rgb="FFFF0000"/>
        <rFont val="ＭＳ Ｐ明朝"/>
        <family val="1"/>
        <charset val="128"/>
      </rPr>
      <t xml:space="preserve">15</t>
    </r>
    <r>
      <rPr>
        <b val="true"/>
        <sz val="14"/>
        <color rgb="FFFF0000"/>
        <rFont val="Noto Sans"/>
        <family val="2"/>
      </rPr>
      <t xml:space="preserve">年度</t>
    </r>
  </si>
  <si>
    <r>
      <rPr>
        <b val="true"/>
        <sz val="14"/>
        <color rgb="FFFF0000"/>
        <rFont val="Noto Sans"/>
        <family val="2"/>
      </rPr>
      <t xml:space="preserve">平成</t>
    </r>
    <r>
      <rPr>
        <b val="true"/>
        <sz val="14"/>
        <color rgb="FFFF0000"/>
        <rFont val="ＭＳ Ｐ明朝"/>
        <family val="1"/>
        <charset val="128"/>
      </rPr>
      <t xml:space="preserve">16</t>
    </r>
    <r>
      <rPr>
        <b val="true"/>
        <sz val="14"/>
        <color rgb="FFFF0000"/>
        <rFont val="Noto Sans"/>
        <family val="2"/>
      </rPr>
      <t xml:space="preserve">年度</t>
    </r>
  </si>
  <si>
    <r>
      <rPr>
        <b val="true"/>
        <sz val="14"/>
        <color rgb="FFFF0000"/>
        <rFont val="Noto Sans"/>
        <family val="2"/>
      </rPr>
      <t xml:space="preserve">平成</t>
    </r>
    <r>
      <rPr>
        <b val="true"/>
        <sz val="14"/>
        <color rgb="FFFF0000"/>
        <rFont val="ＭＳ Ｐ明朝"/>
        <family val="1"/>
        <charset val="128"/>
      </rPr>
      <t xml:space="preserve">17</t>
    </r>
    <r>
      <rPr>
        <b val="true"/>
        <sz val="14"/>
        <color rgb="FFFF0000"/>
        <rFont val="Noto Sans"/>
        <family val="2"/>
      </rPr>
      <t xml:space="preserve">年度</t>
    </r>
  </si>
  <si>
    <r>
      <rPr>
        <b val="true"/>
        <sz val="14"/>
        <color rgb="FFFF0000"/>
        <rFont val="Noto Sans"/>
        <family val="2"/>
      </rPr>
      <t xml:space="preserve">平成</t>
    </r>
    <r>
      <rPr>
        <b val="true"/>
        <sz val="14"/>
        <color rgb="FFFF0000"/>
        <rFont val="ＭＳ Ｐ明朝"/>
        <family val="1"/>
        <charset val="128"/>
      </rPr>
      <t xml:space="preserve">18</t>
    </r>
    <r>
      <rPr>
        <b val="true"/>
        <sz val="14"/>
        <color rgb="FFFF0000"/>
        <rFont val="Noto Sans"/>
        <family val="2"/>
      </rPr>
      <t xml:space="preserve">年度</t>
    </r>
  </si>
  <si>
    <r>
      <rPr>
        <b val="true"/>
        <sz val="14"/>
        <color rgb="FFFF0000"/>
        <rFont val="Noto Sans"/>
        <family val="2"/>
      </rPr>
      <t xml:space="preserve">平成</t>
    </r>
    <r>
      <rPr>
        <b val="true"/>
        <sz val="14"/>
        <color rgb="FFFF0000"/>
        <rFont val="ＭＳ Ｐ明朝"/>
        <family val="1"/>
        <charset val="128"/>
      </rPr>
      <t xml:space="preserve">19</t>
    </r>
    <r>
      <rPr>
        <b val="true"/>
        <sz val="14"/>
        <color rgb="FFFF0000"/>
        <rFont val="Noto Sans"/>
        <family val="2"/>
      </rPr>
      <t xml:space="preserve">年度</t>
    </r>
  </si>
  <si>
    <r>
      <rPr>
        <b val="true"/>
        <sz val="14"/>
        <color rgb="FFFF0000"/>
        <rFont val="Noto Sans"/>
        <family val="2"/>
      </rPr>
      <t xml:space="preserve">平成</t>
    </r>
    <r>
      <rPr>
        <b val="true"/>
        <sz val="14"/>
        <color rgb="FFFF0000"/>
        <rFont val="ＭＳ Ｐ明朝"/>
        <family val="1"/>
        <charset val="128"/>
      </rPr>
      <t xml:space="preserve">20</t>
    </r>
    <r>
      <rPr>
        <b val="true"/>
        <sz val="14"/>
        <color rgb="FFFF0000"/>
        <rFont val="Noto Sans"/>
        <family val="2"/>
      </rPr>
      <t xml:space="preserve">年度</t>
    </r>
  </si>
  <si>
    <r>
      <rPr>
        <b val="true"/>
        <sz val="14"/>
        <color rgb="FFFF0000"/>
        <rFont val="ＭＳ Ｐ明朝"/>
        <family val="1"/>
        <charset val="128"/>
      </rPr>
      <t xml:space="preserve">H26</t>
    </r>
    <r>
      <rPr>
        <b val="true"/>
        <sz val="14"/>
        <color rgb="FFFF0000"/>
        <rFont val="Noto Sans"/>
        <family val="2"/>
      </rPr>
      <t xml:space="preserve">目標額</t>
    </r>
  </si>
  <si>
    <r>
      <rPr>
        <sz val="14"/>
        <color rgb="FFFF0000"/>
        <rFont val="Noto Sans"/>
        <family val="2"/>
      </rPr>
      <t xml:space="preserve">上水道事業</t>
    </r>
    <r>
      <rPr>
        <sz val="14"/>
        <color rgb="FFFF0000"/>
        <rFont val="ＭＳ Ｐ明朝"/>
        <family val="1"/>
        <charset val="128"/>
      </rPr>
      <t xml:space="preserve">(</t>
    </r>
    <r>
      <rPr>
        <sz val="14"/>
        <color rgb="FFFF0000"/>
        <rFont val="Noto Sans"/>
        <family val="2"/>
      </rPr>
      <t xml:space="preserve">法全部適用</t>
    </r>
    <r>
      <rPr>
        <sz val="14"/>
        <color rgb="FFFF0000"/>
        <rFont val="ＭＳ Ｐ明朝"/>
        <family val="1"/>
        <charset val="128"/>
      </rPr>
      <t xml:space="preserve">)</t>
    </r>
  </si>
  <si>
    <r>
      <rPr>
        <sz val="14"/>
        <color rgb="FFFF0000"/>
        <rFont val="Noto Sans"/>
        <family val="2"/>
      </rPr>
      <t xml:space="preserve">病院事業</t>
    </r>
    <r>
      <rPr>
        <sz val="14"/>
        <color rgb="FFFF0000"/>
        <rFont val="ＭＳ Ｐ明朝"/>
        <family val="1"/>
        <charset val="128"/>
      </rPr>
      <t xml:space="preserve">(</t>
    </r>
    <r>
      <rPr>
        <sz val="14"/>
        <color rgb="FFFF0000"/>
        <rFont val="Noto Sans"/>
        <family val="2"/>
      </rPr>
      <t xml:space="preserve">法一部適用</t>
    </r>
    <r>
      <rPr>
        <sz val="14"/>
        <color rgb="FFFF0000"/>
        <rFont val="ＭＳ Ｐ明朝"/>
        <family val="1"/>
        <charset val="128"/>
      </rPr>
      <t xml:space="preserve">)</t>
    </r>
  </si>
  <si>
    <r>
      <rPr>
        <sz val="22"/>
        <rFont val="Noto Sans"/>
        <family val="2"/>
      </rPr>
      <t xml:space="preserve">普通会計資金収支</t>
    </r>
    <r>
      <rPr>
        <sz val="22"/>
        <rFont val="HGS創英角ｺﾞｼｯｸUB"/>
        <family val="3"/>
        <charset val="128"/>
      </rPr>
      <t xml:space="preserve">(</t>
    </r>
    <r>
      <rPr>
        <sz val="22"/>
        <rFont val="Noto Sans"/>
        <family val="2"/>
      </rPr>
      <t xml:space="preserve">キャッシュフロー</t>
    </r>
    <r>
      <rPr>
        <sz val="22"/>
        <rFont val="HGS創英角ｺﾞｼｯｸUB"/>
        <family val="3"/>
        <charset val="128"/>
      </rPr>
      <t xml:space="preserve">)</t>
    </r>
    <r>
      <rPr>
        <sz val="22"/>
        <rFont val="Noto Sans"/>
        <family val="2"/>
      </rPr>
      <t xml:space="preserve">の推移</t>
    </r>
  </si>
  <si>
    <t xml:space="preserve">単位：千円</t>
  </si>
  <si>
    <r>
      <rPr>
        <sz val="12"/>
        <rFont val="HGS創英角ｺﾞｼｯｸUB"/>
        <family val="3"/>
        <charset val="128"/>
      </rPr>
      <t xml:space="preserve">4</t>
    </r>
    <r>
      <rPr>
        <sz val="12"/>
        <rFont val="Noto Sans"/>
        <family val="2"/>
      </rPr>
      <t xml:space="preserve">年度</t>
    </r>
  </si>
  <si>
    <r>
      <rPr>
        <sz val="12"/>
        <rFont val="HGS創英角ｺﾞｼｯｸUB"/>
        <family val="3"/>
        <charset val="128"/>
      </rPr>
      <t xml:space="preserve">5</t>
    </r>
    <r>
      <rPr>
        <sz val="12"/>
        <rFont val="Noto Sans"/>
        <family val="2"/>
      </rPr>
      <t xml:space="preserve">年度</t>
    </r>
  </si>
  <si>
    <r>
      <rPr>
        <sz val="12"/>
        <rFont val="HGS創英角ｺﾞｼｯｸUB"/>
        <family val="3"/>
        <charset val="128"/>
      </rPr>
      <t xml:space="preserve">6</t>
    </r>
    <r>
      <rPr>
        <sz val="12"/>
        <rFont val="Noto Sans"/>
        <family val="2"/>
      </rPr>
      <t xml:space="preserve">年度</t>
    </r>
  </si>
  <si>
    <r>
      <rPr>
        <sz val="12"/>
        <rFont val="HGS創英角ｺﾞｼｯｸUB"/>
        <family val="3"/>
        <charset val="128"/>
      </rPr>
      <t xml:space="preserve">7</t>
    </r>
    <r>
      <rPr>
        <sz val="12"/>
        <rFont val="Noto Sans"/>
        <family val="2"/>
      </rPr>
      <t xml:space="preserve">年度</t>
    </r>
  </si>
  <si>
    <r>
      <rPr>
        <sz val="12"/>
        <rFont val="HGS創英角ｺﾞｼｯｸUB"/>
        <family val="3"/>
        <charset val="128"/>
      </rPr>
      <t xml:space="preserve">8</t>
    </r>
    <r>
      <rPr>
        <sz val="12"/>
        <rFont val="Noto Sans"/>
        <family val="2"/>
      </rPr>
      <t xml:space="preserve">年度</t>
    </r>
  </si>
  <si>
    <r>
      <rPr>
        <sz val="12"/>
        <rFont val="HGS創英角ｺﾞｼｯｸUB"/>
        <family val="3"/>
        <charset val="128"/>
      </rPr>
      <t xml:space="preserve">9</t>
    </r>
    <r>
      <rPr>
        <sz val="12"/>
        <rFont val="Noto Sans"/>
        <family val="2"/>
      </rPr>
      <t xml:space="preserve">年度</t>
    </r>
  </si>
  <si>
    <r>
      <rPr>
        <sz val="12"/>
        <rFont val="HGS創英角ｺﾞｼｯｸUB"/>
        <family val="3"/>
        <charset val="128"/>
      </rPr>
      <t xml:space="preserve">10</t>
    </r>
    <r>
      <rPr>
        <sz val="12"/>
        <rFont val="Noto Sans"/>
        <family val="2"/>
      </rPr>
      <t xml:space="preserve">年度</t>
    </r>
  </si>
  <si>
    <r>
      <rPr>
        <sz val="12"/>
        <rFont val="HGS創英角ｺﾞｼｯｸUB"/>
        <family val="3"/>
        <charset val="128"/>
      </rPr>
      <t xml:space="preserve">11</t>
    </r>
    <r>
      <rPr>
        <sz val="12"/>
        <rFont val="Noto Sans"/>
        <family val="2"/>
      </rPr>
      <t xml:space="preserve">年度</t>
    </r>
  </si>
  <si>
    <r>
      <rPr>
        <sz val="12"/>
        <rFont val="HGS創英角ｺﾞｼｯｸUB"/>
        <family val="3"/>
        <charset val="128"/>
      </rPr>
      <t xml:space="preserve">12</t>
    </r>
    <r>
      <rPr>
        <sz val="12"/>
        <rFont val="Noto Sans"/>
        <family val="2"/>
      </rPr>
      <t xml:space="preserve">年度</t>
    </r>
  </si>
  <si>
    <r>
      <rPr>
        <sz val="12"/>
        <rFont val="HGS創英角ｺﾞｼｯｸUB"/>
        <family val="3"/>
        <charset val="128"/>
      </rPr>
      <t xml:space="preserve">13</t>
    </r>
    <r>
      <rPr>
        <sz val="12"/>
        <rFont val="Noto Sans"/>
        <family val="2"/>
      </rPr>
      <t xml:space="preserve">年度</t>
    </r>
  </si>
  <si>
    <r>
      <rPr>
        <sz val="12"/>
        <rFont val="HGS創英角ｺﾞｼｯｸUB"/>
        <family val="3"/>
        <charset val="128"/>
      </rPr>
      <t xml:space="preserve">14</t>
    </r>
    <r>
      <rPr>
        <sz val="12"/>
        <rFont val="Noto Sans"/>
        <family val="2"/>
      </rPr>
      <t xml:space="preserve">年度</t>
    </r>
  </si>
  <si>
    <r>
      <rPr>
        <sz val="12"/>
        <rFont val="HGS創英角ｺﾞｼｯｸUB"/>
        <family val="3"/>
        <charset val="128"/>
      </rPr>
      <t xml:space="preserve">15</t>
    </r>
    <r>
      <rPr>
        <sz val="12"/>
        <rFont val="Noto Sans"/>
        <family val="2"/>
      </rPr>
      <t xml:space="preserve">年度</t>
    </r>
  </si>
  <si>
    <r>
      <rPr>
        <sz val="12"/>
        <rFont val="HGS創英角ｺﾞｼｯｸUB"/>
        <family val="3"/>
        <charset val="128"/>
      </rPr>
      <t xml:space="preserve">16</t>
    </r>
    <r>
      <rPr>
        <sz val="12"/>
        <rFont val="Noto Sans"/>
        <family val="2"/>
      </rPr>
      <t xml:space="preserve">年度</t>
    </r>
  </si>
  <si>
    <r>
      <rPr>
        <sz val="12"/>
        <rFont val="HGS創英角ｺﾞｼｯｸUB"/>
        <family val="3"/>
        <charset val="128"/>
      </rPr>
      <t xml:space="preserve">17</t>
    </r>
    <r>
      <rPr>
        <sz val="12"/>
        <rFont val="Noto Sans"/>
        <family val="2"/>
      </rPr>
      <t xml:space="preserve">年度</t>
    </r>
  </si>
  <si>
    <r>
      <rPr>
        <sz val="12"/>
        <rFont val="HGS創英角ｺﾞｼｯｸUB"/>
        <family val="3"/>
        <charset val="128"/>
      </rPr>
      <t xml:space="preserve">18</t>
    </r>
    <r>
      <rPr>
        <sz val="12"/>
        <rFont val="Noto Sans"/>
        <family val="2"/>
      </rPr>
      <t xml:space="preserve">年度</t>
    </r>
  </si>
  <si>
    <r>
      <rPr>
        <sz val="12"/>
        <rFont val="HGS創英角ｺﾞｼｯｸUB"/>
        <family val="3"/>
        <charset val="128"/>
      </rPr>
      <t xml:space="preserve">19</t>
    </r>
    <r>
      <rPr>
        <sz val="12"/>
        <rFont val="Noto Sans"/>
        <family val="2"/>
      </rPr>
      <t xml:space="preserve">年度</t>
    </r>
  </si>
  <si>
    <r>
      <rPr>
        <sz val="12"/>
        <rFont val="HGS創英角ｺﾞｼｯｸUB"/>
        <family val="3"/>
        <charset val="128"/>
      </rPr>
      <t xml:space="preserve">20</t>
    </r>
    <r>
      <rPr>
        <sz val="12"/>
        <rFont val="Noto Sans"/>
        <family val="2"/>
      </rPr>
      <t xml:space="preserve">年度</t>
    </r>
  </si>
  <si>
    <t xml:space="preserve">行政活動による収支</t>
  </si>
  <si>
    <r>
      <rPr>
        <b val="true"/>
        <sz val="11"/>
        <rFont val="Noto Sans"/>
        <family val="2"/>
      </rPr>
      <t xml:space="preserve">行</t>
    </r>
    <r>
      <rPr>
        <sz val="11"/>
        <rFont val="Noto Sans"/>
        <family val="2"/>
      </rPr>
      <t xml:space="preserve">  収入計</t>
    </r>
  </si>
  <si>
    <t xml:space="preserve">     支出計</t>
  </si>
  <si>
    <t xml:space="preserve">うち利子償還</t>
  </si>
  <si>
    <r>
      <rPr>
        <sz val="11"/>
        <rFont val="Noto Sans"/>
        <family val="2"/>
      </rPr>
      <t xml:space="preserve">    収支 </t>
    </r>
    <r>
      <rPr>
        <sz val="11"/>
        <rFont val="HGP創英角ｺﾞｼｯｸUB"/>
        <family val="3"/>
        <charset val="128"/>
      </rPr>
      <t xml:space="preserve">(a)</t>
    </r>
  </si>
  <si>
    <t xml:space="preserve">投資活動による収支</t>
  </si>
  <si>
    <r>
      <rPr>
        <b val="true"/>
        <sz val="11"/>
        <rFont val="Noto Sans"/>
        <family val="2"/>
      </rPr>
      <t xml:space="preserve">投</t>
    </r>
    <r>
      <rPr>
        <sz val="11"/>
        <rFont val="Noto Sans"/>
        <family val="2"/>
      </rPr>
      <t xml:space="preserve">  収入計</t>
    </r>
  </si>
  <si>
    <r>
      <rPr>
        <sz val="11"/>
        <rFont val="Noto Sans"/>
        <family val="2"/>
      </rPr>
      <t xml:space="preserve">    収支 </t>
    </r>
    <r>
      <rPr>
        <sz val="11"/>
        <rFont val="HGP創英角ｺﾞｼｯｸUB"/>
        <family val="3"/>
        <charset val="128"/>
      </rPr>
      <t xml:space="preserve">(b)</t>
    </r>
  </si>
  <si>
    <t xml:space="preserve">財務活動による収支</t>
  </si>
  <si>
    <r>
      <rPr>
        <b val="true"/>
        <sz val="11"/>
        <rFont val="Noto Sans"/>
        <family val="2"/>
      </rPr>
      <t xml:space="preserve">財</t>
    </r>
    <r>
      <rPr>
        <sz val="11"/>
        <rFont val="Noto Sans"/>
        <family val="2"/>
      </rPr>
      <t xml:space="preserve">  収入計</t>
    </r>
  </si>
  <si>
    <r>
      <rPr>
        <sz val="11"/>
        <rFont val="Noto Sans"/>
        <family val="2"/>
      </rPr>
      <t xml:space="preserve">    収支 </t>
    </r>
    <r>
      <rPr>
        <sz val="11"/>
        <rFont val="HGP創英角ｺﾞｼｯｸUB"/>
        <family val="3"/>
        <charset val="128"/>
      </rPr>
      <t xml:space="preserve">(c)</t>
    </r>
  </si>
  <si>
    <t xml:space="preserve">合   計</t>
  </si>
  <si>
    <t xml:space="preserve">   収支差額</t>
  </si>
  <si>
    <t xml:space="preserve">（再掲）</t>
  </si>
  <si>
    <r>
      <rPr>
        <b val="true"/>
        <sz val="12"/>
        <rFont val="Noto Sans"/>
        <family val="2"/>
      </rPr>
      <t xml:space="preserve">行政活動による収支</t>
    </r>
    <r>
      <rPr>
        <b val="true"/>
        <sz val="12"/>
        <rFont val="HGP創英角ｺﾞｼｯｸUB"/>
        <family val="3"/>
        <charset val="128"/>
      </rPr>
      <t xml:space="preserve">(a)</t>
    </r>
  </si>
  <si>
    <r>
      <rPr>
        <b val="true"/>
        <sz val="12"/>
        <rFont val="Noto Sans"/>
        <family val="2"/>
      </rPr>
      <t xml:space="preserve">投資活動による収支</t>
    </r>
    <r>
      <rPr>
        <b val="true"/>
        <sz val="12"/>
        <rFont val="HGP創英角ｺﾞｼｯｸUB"/>
        <family val="3"/>
        <charset val="128"/>
      </rPr>
      <t xml:space="preserve">(b)</t>
    </r>
  </si>
  <si>
    <r>
      <rPr>
        <b val="true"/>
        <sz val="12"/>
        <rFont val="Noto Sans"/>
        <family val="2"/>
      </rPr>
      <t xml:space="preserve">財務活動による収支</t>
    </r>
    <r>
      <rPr>
        <b val="true"/>
        <sz val="12"/>
        <rFont val="HGP創英角ｺﾞｼｯｸUB"/>
        <family val="3"/>
        <charset val="128"/>
      </rPr>
      <t xml:space="preserve">(</t>
    </r>
    <r>
      <rPr>
        <b val="true"/>
        <sz val="12"/>
        <rFont val="Noto Sans"/>
        <family val="2"/>
      </rPr>
      <t xml:space="preserve">ｃ</t>
    </r>
    <r>
      <rPr>
        <b val="true"/>
        <sz val="12"/>
        <rFont val="HGP創英角ｺﾞｼｯｸUB"/>
        <family val="3"/>
        <charset val="128"/>
      </rPr>
      <t xml:space="preserve">)</t>
    </r>
  </si>
  <si>
    <t xml:space="preserve">財政健全年度</t>
  </si>
  <si>
    <t xml:space="preserve">活動区分</t>
  </si>
  <si>
    <t xml:space="preserve">年度区分</t>
  </si>
  <si>
    <r>
      <rPr>
        <b val="true"/>
        <sz val="12"/>
        <rFont val="ＭＳ Ｐ明朝"/>
        <family val="1"/>
        <charset val="128"/>
      </rPr>
      <t xml:space="preserve">4</t>
    </r>
    <r>
      <rPr>
        <b val="true"/>
        <sz val="12"/>
        <rFont val="Noto Sans"/>
        <family val="2"/>
      </rPr>
      <t xml:space="preserve">年度</t>
    </r>
  </si>
  <si>
    <r>
      <rPr>
        <b val="true"/>
        <sz val="12"/>
        <rFont val="ＭＳ Ｐ明朝"/>
        <family val="1"/>
        <charset val="128"/>
      </rPr>
      <t xml:space="preserve">5</t>
    </r>
    <r>
      <rPr>
        <b val="true"/>
        <sz val="12"/>
        <rFont val="Noto Sans"/>
        <family val="2"/>
      </rPr>
      <t xml:space="preserve">年度</t>
    </r>
  </si>
  <si>
    <r>
      <rPr>
        <b val="true"/>
        <sz val="12"/>
        <rFont val="ＭＳ Ｐ明朝"/>
        <family val="1"/>
        <charset val="128"/>
      </rPr>
      <t xml:space="preserve">6</t>
    </r>
    <r>
      <rPr>
        <b val="true"/>
        <sz val="12"/>
        <rFont val="Noto Sans"/>
        <family val="2"/>
      </rPr>
      <t xml:space="preserve">年度</t>
    </r>
  </si>
  <si>
    <r>
      <rPr>
        <b val="true"/>
        <sz val="12"/>
        <rFont val="ＭＳ Ｐ明朝"/>
        <family val="1"/>
        <charset val="128"/>
      </rPr>
      <t xml:space="preserve">7</t>
    </r>
    <r>
      <rPr>
        <b val="true"/>
        <sz val="12"/>
        <rFont val="Noto Sans"/>
        <family val="2"/>
      </rPr>
      <t xml:space="preserve">年度</t>
    </r>
  </si>
  <si>
    <r>
      <rPr>
        <b val="true"/>
        <sz val="12"/>
        <rFont val="ＭＳ Ｐ明朝"/>
        <family val="1"/>
        <charset val="128"/>
      </rPr>
      <t xml:space="preserve">8</t>
    </r>
    <r>
      <rPr>
        <b val="true"/>
        <sz val="12"/>
        <rFont val="Noto Sans"/>
        <family val="2"/>
      </rPr>
      <t xml:space="preserve">年度</t>
    </r>
  </si>
  <si>
    <r>
      <rPr>
        <b val="true"/>
        <sz val="12"/>
        <rFont val="ＭＳ Ｐ明朝"/>
        <family val="1"/>
        <charset val="128"/>
      </rPr>
      <t xml:space="preserve">9</t>
    </r>
    <r>
      <rPr>
        <b val="true"/>
        <sz val="12"/>
        <rFont val="Noto Sans"/>
        <family val="2"/>
      </rPr>
      <t xml:space="preserve">年度</t>
    </r>
  </si>
  <si>
    <r>
      <rPr>
        <b val="true"/>
        <sz val="12"/>
        <rFont val="ＭＳ Ｐ明朝"/>
        <family val="1"/>
        <charset val="128"/>
      </rPr>
      <t xml:space="preserve">10</t>
    </r>
    <r>
      <rPr>
        <b val="true"/>
        <sz val="12"/>
        <rFont val="Noto Sans"/>
        <family val="2"/>
      </rPr>
      <t xml:space="preserve">年度</t>
    </r>
  </si>
  <si>
    <r>
      <rPr>
        <b val="true"/>
        <sz val="12"/>
        <rFont val="ＭＳ Ｐ明朝"/>
        <family val="1"/>
        <charset val="128"/>
      </rPr>
      <t xml:space="preserve">11</t>
    </r>
    <r>
      <rPr>
        <b val="true"/>
        <sz val="12"/>
        <rFont val="Noto Sans"/>
        <family val="2"/>
      </rPr>
      <t xml:space="preserve">年度</t>
    </r>
  </si>
  <si>
    <r>
      <rPr>
        <b val="true"/>
        <sz val="12"/>
        <rFont val="ＭＳ Ｐ明朝"/>
        <family val="1"/>
        <charset val="128"/>
      </rPr>
      <t xml:space="preserve">12</t>
    </r>
    <r>
      <rPr>
        <b val="true"/>
        <sz val="12"/>
        <rFont val="Noto Sans"/>
        <family val="2"/>
      </rPr>
      <t xml:space="preserve">年度</t>
    </r>
  </si>
  <si>
    <r>
      <rPr>
        <b val="true"/>
        <sz val="12"/>
        <rFont val="ＭＳ Ｐ明朝"/>
        <family val="1"/>
        <charset val="128"/>
      </rPr>
      <t xml:space="preserve">13</t>
    </r>
    <r>
      <rPr>
        <b val="true"/>
        <sz val="12"/>
        <rFont val="Noto Sans"/>
        <family val="2"/>
      </rPr>
      <t xml:space="preserve">年度</t>
    </r>
  </si>
  <si>
    <r>
      <rPr>
        <b val="true"/>
        <sz val="12"/>
        <rFont val="ＭＳ Ｐ明朝"/>
        <family val="1"/>
        <charset val="128"/>
      </rPr>
      <t xml:space="preserve">14</t>
    </r>
    <r>
      <rPr>
        <b val="true"/>
        <sz val="12"/>
        <rFont val="Noto Sans"/>
        <family val="2"/>
      </rPr>
      <t xml:space="preserve">年度</t>
    </r>
  </si>
  <si>
    <r>
      <rPr>
        <b val="true"/>
        <sz val="12"/>
        <rFont val="ＭＳ Ｐ明朝"/>
        <family val="1"/>
        <charset val="128"/>
      </rPr>
      <t xml:space="preserve">15</t>
    </r>
    <r>
      <rPr>
        <b val="true"/>
        <sz val="12"/>
        <rFont val="Noto Sans"/>
        <family val="2"/>
      </rPr>
      <t xml:space="preserve">年度</t>
    </r>
  </si>
  <si>
    <r>
      <rPr>
        <b val="true"/>
        <sz val="12"/>
        <rFont val="ＭＳ Ｐ明朝"/>
        <family val="1"/>
        <charset val="128"/>
      </rPr>
      <t xml:space="preserve">16</t>
    </r>
    <r>
      <rPr>
        <b val="true"/>
        <sz val="12"/>
        <rFont val="Noto Sans"/>
        <family val="2"/>
      </rPr>
      <t xml:space="preserve">年度</t>
    </r>
  </si>
  <si>
    <r>
      <rPr>
        <b val="true"/>
        <sz val="12"/>
        <rFont val="ＭＳ Ｐ明朝"/>
        <family val="1"/>
        <charset val="128"/>
      </rPr>
      <t xml:space="preserve">17</t>
    </r>
    <r>
      <rPr>
        <b val="true"/>
        <sz val="12"/>
        <rFont val="Noto Sans"/>
        <family val="2"/>
      </rPr>
      <t xml:space="preserve">年度</t>
    </r>
  </si>
  <si>
    <r>
      <rPr>
        <b val="true"/>
        <sz val="12"/>
        <rFont val="ＭＳ Ｐ明朝"/>
        <family val="1"/>
        <charset val="128"/>
      </rPr>
      <t xml:space="preserve">18</t>
    </r>
    <r>
      <rPr>
        <b val="true"/>
        <sz val="12"/>
        <rFont val="Noto Sans"/>
        <family val="2"/>
      </rPr>
      <t xml:space="preserve">年度</t>
    </r>
  </si>
  <si>
    <r>
      <rPr>
        <b val="true"/>
        <sz val="12"/>
        <rFont val="ＭＳ Ｐ明朝"/>
        <family val="1"/>
        <charset val="128"/>
      </rPr>
      <t xml:space="preserve">19</t>
    </r>
    <r>
      <rPr>
        <b val="true"/>
        <sz val="12"/>
        <rFont val="Noto Sans"/>
        <family val="2"/>
      </rPr>
      <t xml:space="preserve">年度</t>
    </r>
  </si>
  <si>
    <r>
      <rPr>
        <b val="true"/>
        <sz val="12"/>
        <rFont val="ＭＳ Ｐ明朝"/>
        <family val="1"/>
        <charset val="128"/>
      </rPr>
      <t xml:space="preserve">20</t>
    </r>
    <r>
      <rPr>
        <b val="true"/>
        <sz val="12"/>
        <rFont val="Noto Sans"/>
        <family val="2"/>
      </rPr>
      <t xml:space="preserve">年度</t>
    </r>
  </si>
  <si>
    <t xml:space="preserve">前年対比</t>
  </si>
  <si>
    <r>
      <rPr>
        <sz val="16"/>
        <rFont val="Noto Sans"/>
        <family val="2"/>
      </rPr>
      <t xml:space="preserve">行政活動による収支（</t>
    </r>
    <r>
      <rPr>
        <sz val="16"/>
        <rFont val="HGP創英角ｺﾞｼｯｸUB"/>
        <family val="3"/>
        <charset val="128"/>
      </rPr>
      <t xml:space="preserve">5</t>
    </r>
    <r>
      <rPr>
        <sz val="16"/>
        <rFont val="Noto Sans"/>
        <family val="2"/>
      </rPr>
      <t xml:space="preserve">億円以上目標）</t>
    </r>
  </si>
  <si>
    <r>
      <rPr>
        <sz val="16"/>
        <rFont val="Noto Sans"/>
        <family val="2"/>
      </rPr>
      <t xml:space="preserve">投資活動による収支（▲</t>
    </r>
    <r>
      <rPr>
        <sz val="16"/>
        <rFont val="HGP創英角ｺﾞｼｯｸUB"/>
        <family val="3"/>
        <charset val="128"/>
      </rPr>
      <t xml:space="preserve">2.5</t>
    </r>
    <r>
      <rPr>
        <sz val="16"/>
        <rFont val="Noto Sans"/>
        <family val="2"/>
      </rPr>
      <t xml:space="preserve">億円未満目標）</t>
    </r>
  </si>
  <si>
    <r>
      <rPr>
        <sz val="16"/>
        <rFont val="Noto Sans"/>
        <family val="2"/>
      </rPr>
      <t xml:space="preserve">財務活動による収支（単年度収支</t>
    </r>
    <r>
      <rPr>
        <u val="single"/>
        <sz val="16"/>
        <rFont val="Noto Sans"/>
        <family val="2"/>
      </rPr>
      <t xml:space="preserve">マイナス運営</t>
    </r>
    <r>
      <rPr>
        <sz val="16"/>
        <rFont val="Noto Sans"/>
        <family val="2"/>
      </rPr>
      <t xml:space="preserve">目標）</t>
    </r>
  </si>
  <si>
    <r>
      <rPr>
        <sz val="16"/>
        <rFont val="Noto Sans"/>
        <family val="2"/>
      </rPr>
      <t xml:space="preserve">収支差額〔決算剰余金〕（実質収支比率</t>
    </r>
    <r>
      <rPr>
        <sz val="16"/>
        <rFont val="HGP創英角ｺﾞｼｯｸUB"/>
        <family val="3"/>
        <charset val="128"/>
      </rPr>
      <t xml:space="preserve">4</t>
    </r>
    <r>
      <rPr>
        <sz val="16"/>
        <rFont val="Noto Sans"/>
        <family val="2"/>
      </rPr>
      <t xml:space="preserve">～</t>
    </r>
    <r>
      <rPr>
        <sz val="16"/>
        <rFont val="HGP創英角ｺﾞｼｯｸUB"/>
        <family val="3"/>
        <charset val="128"/>
      </rPr>
      <t xml:space="preserve">5</t>
    </r>
    <r>
      <rPr>
        <sz val="16"/>
        <rFont val="Noto Sans"/>
        <family val="2"/>
      </rPr>
      <t xml:space="preserve">％目標）</t>
    </r>
  </si>
  <si>
    <t xml:space="preserve">参考）実質収支比率</t>
  </si>
  <si>
    <t xml:space="preserve">実質収支比率</t>
  </si>
</sst>
</file>

<file path=xl/styles.xml><?xml version="1.0" encoding="utf-8"?>
<styleSheet xmlns="http://schemas.openxmlformats.org/spreadsheetml/2006/main">
  <numFmts count="9">
    <numFmt numFmtId="164" formatCode="General"/>
    <numFmt numFmtId="165" formatCode="[$-409]#,##0_);[RED]\(#,##0\)"/>
    <numFmt numFmtId="166" formatCode="#,##0;&quot;▲ &quot;#,##0"/>
    <numFmt numFmtId="167" formatCode="#,##0.00;&quot;▲ &quot;#,##0.00"/>
    <numFmt numFmtId="168" formatCode="#,##0.0;&quot;▲ &quot;#,##0.0"/>
    <numFmt numFmtId="169" formatCode="0_ "/>
    <numFmt numFmtId="170" formatCode="0%"/>
    <numFmt numFmtId="171" formatCode="0.0%"/>
    <numFmt numFmtId="172" formatCode="#,##0;&quot;△ &quot;#,##0"/>
  </numFmts>
  <fonts count="1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明朝"/>
      <family val="1"/>
      <charset val="128"/>
    </font>
    <font>
      <b val="true"/>
      <sz val="11"/>
      <name val="ＭＳ Ｐ明朝"/>
      <family val="1"/>
      <charset val="128"/>
    </font>
    <font>
      <sz val="16"/>
      <name val="Noto Sans"/>
      <family val="2"/>
    </font>
    <font>
      <sz val="16"/>
      <name val="HGP創英角ｺﾞｼｯｸUB"/>
      <family val="3"/>
      <charset val="128"/>
    </font>
    <font>
      <b val="true"/>
      <sz val="18"/>
      <color rgb="FFFF0000"/>
      <name val="HGP創英角ｺﾞｼｯｸUB"/>
      <family val="3"/>
      <charset val="128"/>
    </font>
    <font>
      <b val="true"/>
      <sz val="18"/>
      <color rgb="FFFF0000"/>
      <name val="Noto Sans"/>
      <family val="2"/>
    </font>
    <font>
      <sz val="18"/>
      <name val="HGP創英角ｺﾞｼｯｸUB"/>
      <family val="3"/>
      <charset val="128"/>
    </font>
    <font>
      <b val="true"/>
      <sz val="18"/>
      <name val="HGP創英角ｺﾞｼｯｸUB"/>
      <family val="3"/>
      <charset val="128"/>
    </font>
    <font>
      <b val="true"/>
      <sz val="18"/>
      <color rgb="FF0000FF"/>
      <name val="Noto Sans"/>
      <family val="2"/>
    </font>
    <font>
      <sz val="11"/>
      <name val="HGP創英角ｺﾞｼｯｸUB"/>
      <family val="3"/>
      <charset val="128"/>
    </font>
    <font>
      <sz val="12"/>
      <name val="HGS創英角ｺﾞｼｯｸUB"/>
      <family val="3"/>
      <charset val="128"/>
    </font>
    <font>
      <sz val="16"/>
      <name val="HGS創英角ｺﾞｼｯｸUB"/>
      <family val="3"/>
      <charset val="128"/>
    </font>
    <font>
      <sz val="14"/>
      <name val="Noto Sans"/>
      <family val="2"/>
    </font>
    <font>
      <sz val="14"/>
      <name val="HGS創英角ｺﾞｼｯｸUB"/>
      <family val="3"/>
      <charset val="128"/>
    </font>
    <font>
      <b val="true"/>
      <sz val="14"/>
      <name val="Noto Sans"/>
      <family val="2"/>
    </font>
    <font>
      <b val="true"/>
      <sz val="14"/>
      <name val="HGS創英角ｺﾞｼｯｸUB"/>
      <family val="3"/>
      <charset val="128"/>
    </font>
    <font>
      <sz val="12"/>
      <name val="Noto Sans"/>
      <family val="2"/>
    </font>
    <font>
      <sz val="12"/>
      <color rgb="FFFF0000"/>
      <name val="HGS創英角ｺﾞｼｯｸUB"/>
      <family val="3"/>
      <charset val="128"/>
    </font>
    <font>
      <sz val="11"/>
      <name val="Noto Sans"/>
      <family val="2"/>
    </font>
    <font>
      <sz val="12"/>
      <name val="ＭＳ Ｐ明朝"/>
      <family val="1"/>
      <charset val="128"/>
    </font>
    <font>
      <sz val="16"/>
      <name val="ＭＳ ゴシック"/>
      <family val="3"/>
      <charset val="128"/>
    </font>
    <font>
      <b val="true"/>
      <sz val="16"/>
      <name val="ＭＳ ゴシック"/>
      <family val="3"/>
      <charset val="128"/>
    </font>
    <font>
      <sz val="12"/>
      <color rgb="FFFF0000"/>
      <name val="ＭＳ Ｐ明朝"/>
      <family val="1"/>
      <charset val="128"/>
    </font>
    <font>
      <sz val="11"/>
      <color rgb="FF3366FF"/>
      <name val="ＭＳ Ｐ明朝"/>
      <family val="1"/>
      <charset val="128"/>
    </font>
    <font>
      <b val="true"/>
      <sz val="14"/>
      <name val="HGPｺﾞｼｯｸE"/>
      <family val="3"/>
      <charset val="128"/>
    </font>
    <font>
      <sz val="14"/>
      <name val="ＭＳ Ｐ明朝"/>
      <family val="1"/>
      <charset val="128"/>
    </font>
    <font>
      <b val="true"/>
      <sz val="14"/>
      <name val="ＭＳ Ｐ明朝"/>
      <family val="1"/>
      <charset val="128"/>
    </font>
    <font>
      <sz val="10"/>
      <name val="Noto Sans"/>
      <family val="2"/>
    </font>
    <font>
      <sz val="16"/>
      <name val="ＭＳ Ｐ明朝"/>
      <family val="1"/>
      <charset val="128"/>
    </font>
    <font>
      <sz val="14"/>
      <name val="ＭＳ ゴシック"/>
      <family val="3"/>
      <charset val="128"/>
    </font>
    <font>
      <b val="true"/>
      <sz val="14"/>
      <name val="ＭＳ ゴシック"/>
      <family val="3"/>
      <charset val="128"/>
    </font>
    <font>
      <sz val="14"/>
      <color rgb="FFFF0000"/>
      <name val="Noto Sans"/>
      <family val="2"/>
    </font>
    <font>
      <sz val="12"/>
      <color rgb="FFFF0000"/>
      <name val="HG創英角ｺﾞｼｯｸUB"/>
      <family val="3"/>
      <charset val="128"/>
    </font>
    <font>
      <b val="true"/>
      <sz val="12"/>
      <color rgb="FFFF0000"/>
      <name val="HG創英角ｺﾞｼｯｸUB"/>
      <family val="3"/>
      <charset val="128"/>
    </font>
    <font>
      <sz val="12"/>
      <name val="HG創英角ｺﾞｼｯｸUB"/>
      <family val="3"/>
      <charset val="128"/>
    </font>
    <font>
      <b val="true"/>
      <sz val="12"/>
      <name val="HG創英角ｺﾞｼｯｸUB"/>
      <family val="3"/>
      <charset val="128"/>
    </font>
    <font>
      <sz val="12"/>
      <name val="ＭＳ ゴシック"/>
      <family val="3"/>
      <charset val="128"/>
    </font>
    <font>
      <b val="true"/>
      <sz val="12"/>
      <name val="ＭＳ ゴシック"/>
      <family val="3"/>
      <charset val="128"/>
    </font>
    <font>
      <b val="true"/>
      <sz val="12"/>
      <name val="ＭＳ Ｐ明朝"/>
      <family val="1"/>
      <charset val="128"/>
    </font>
    <font>
      <sz val="14"/>
      <name val="HGPｺﾞｼｯｸE"/>
      <family val="3"/>
      <charset val="128"/>
    </font>
    <font>
      <sz val="8"/>
      <name val="ＭＳ Ｐ明朝"/>
      <family val="1"/>
      <charset val="128"/>
    </font>
    <font>
      <sz val="11"/>
      <color rgb="FFFF0000"/>
      <name val="ＭＳ Ｐ明朝"/>
      <family val="1"/>
      <charset val="128"/>
    </font>
    <font>
      <b val="true"/>
      <sz val="16"/>
      <name val="Noto Sans"/>
      <family val="2"/>
    </font>
    <font>
      <b val="true"/>
      <sz val="14"/>
      <name val="HG創英角ｺﾞｼｯｸUB"/>
      <family val="3"/>
      <charset val="128"/>
    </font>
    <font>
      <b val="true"/>
      <sz val="16"/>
      <name val="ＭＳ Ｐ明朝"/>
      <family val="1"/>
      <charset val="128"/>
    </font>
    <font>
      <b val="true"/>
      <sz val="12"/>
      <color rgb="FFFF0000"/>
      <name val="Noto Sans"/>
      <family val="2"/>
    </font>
    <font>
      <b val="true"/>
      <sz val="12"/>
      <color rgb="FFFF0000"/>
      <name val="ＭＳ Ｐ明朝"/>
      <family val="1"/>
      <charset val="128"/>
    </font>
    <font>
      <b val="true"/>
      <sz val="12"/>
      <name val="Noto Sans"/>
      <family val="2"/>
    </font>
    <font>
      <b val="true"/>
      <sz val="11"/>
      <color rgb="FFFF0000"/>
      <name val="Noto Sans"/>
      <family val="2"/>
    </font>
    <font>
      <b val="true"/>
      <sz val="18"/>
      <name val="ＭＳ Ｐ明朝"/>
      <family val="1"/>
      <charset val="128"/>
    </font>
    <font>
      <b val="true"/>
      <sz val="18"/>
      <name val="Noto Sans"/>
      <family val="2"/>
    </font>
    <font>
      <sz val="12"/>
      <color rgb="FFFF0000"/>
      <name val="Noto Sans"/>
      <family val="2"/>
    </font>
    <font>
      <sz val="11"/>
      <color rgb="FF000000"/>
      <name val="DejaVu Sans"/>
      <family val="2"/>
    </font>
    <font>
      <sz val="23.5"/>
      <color rgb="FF000000"/>
      <name val="Noto Sans"/>
      <family val="2"/>
    </font>
    <font>
      <sz val="12"/>
      <color rgb="FF000000"/>
      <name val="HGPｺﾞｼｯｸE"/>
      <family val="2"/>
    </font>
    <font>
      <b val="true"/>
      <sz val="12"/>
      <color rgb="FF000000"/>
      <name val="ＭＳ ゴシック"/>
      <family val="2"/>
    </font>
    <font>
      <sz val="10.75"/>
      <color rgb="FF000000"/>
      <name val="Noto Sans"/>
      <family val="2"/>
    </font>
    <font>
      <sz val="14.25"/>
      <color rgb="FF000000"/>
      <name val="ＭＳ Ｐゴシック"/>
      <family val="2"/>
    </font>
    <font>
      <sz val="18"/>
      <color rgb="FF000000"/>
      <name val="Noto Sans"/>
      <family val="2"/>
    </font>
    <font>
      <sz val="10"/>
      <color rgb="FF000000"/>
      <name val="HG創英角ｺﾞｼｯｸUB"/>
      <family val="2"/>
    </font>
    <font>
      <sz val="12"/>
      <color rgb="FF000000"/>
      <name val="HG創英角ｺﾞｼｯｸUB"/>
      <family val="2"/>
    </font>
    <font>
      <sz val="10"/>
      <color rgb="FF000000"/>
      <name val="ＭＳ Ｐゴシック"/>
      <family val="2"/>
    </font>
    <font>
      <sz val="14"/>
      <color rgb="FF000000"/>
      <name val="HG創英角ｺﾞｼｯｸUB"/>
      <family val="2"/>
    </font>
    <font>
      <sz val="14"/>
      <color rgb="FF000000"/>
      <name val="HGS創英角ｺﾞｼｯｸUB"/>
      <family val="2"/>
    </font>
    <font>
      <sz val="18"/>
      <name val="ＭＳ Ｐ明朝"/>
      <family val="1"/>
      <charset val="128"/>
    </font>
    <font>
      <sz val="11"/>
      <name val="HGS創英角ｺﾞｼｯｸUB"/>
      <family val="3"/>
      <charset val="128"/>
    </font>
    <font>
      <u val="single"/>
      <sz val="14"/>
      <name val="Noto Sans"/>
      <family val="2"/>
    </font>
    <font>
      <sz val="14"/>
      <color rgb="FFFF0000"/>
      <name val="ＭＳ Ｐ明朝"/>
      <family val="1"/>
      <charset val="128"/>
    </font>
    <font>
      <b val="true"/>
      <sz val="14"/>
      <color rgb="FFFF0000"/>
      <name val="Noto Sans"/>
      <family val="2"/>
    </font>
    <font>
      <b val="true"/>
      <sz val="14"/>
      <color rgb="FFFF0000"/>
      <name val="ＭＳ Ｐ明朝"/>
      <family val="1"/>
      <charset val="128"/>
    </font>
    <font>
      <b val="true"/>
      <sz val="16"/>
      <color rgb="FFFF0000"/>
      <name val="ＭＳ Ｐ明朝"/>
      <family val="1"/>
      <charset val="128"/>
    </font>
    <font>
      <b val="true"/>
      <sz val="16"/>
      <color rgb="FFFF0000"/>
      <name val="Noto Sans"/>
      <family val="2"/>
    </font>
    <font>
      <sz val="14"/>
      <color rgb="FF000000"/>
      <name val="DejaVu Sans"/>
      <family val="2"/>
    </font>
    <font>
      <sz val="22.5"/>
      <color rgb="FF000000"/>
      <name val="Noto Sans"/>
      <family val="2"/>
    </font>
    <font>
      <sz val="12"/>
      <color rgb="FF000000"/>
      <name val="ＭＳ 明朝"/>
      <family val="2"/>
    </font>
    <font>
      <sz val="16.75"/>
      <color rgb="FF000000"/>
      <name val="HGP創英角ｺﾞｼｯｸUB"/>
      <family val="2"/>
    </font>
    <font>
      <sz val="12"/>
      <color rgb="FF000000"/>
      <name val="Noto Sans"/>
      <family val="2"/>
    </font>
    <font>
      <sz val="18.4"/>
      <color rgb="FF000000"/>
      <name val="HGPｺﾞｼｯｸE"/>
      <family val="2"/>
    </font>
    <font>
      <sz val="14"/>
      <color rgb="FF000000"/>
      <name val="HG創英角ｺﾞｼｯｸUB"/>
      <family val="3"/>
      <charset val="128"/>
    </font>
    <font>
      <sz val="22"/>
      <name val="Noto Sans"/>
      <family val="2"/>
    </font>
    <font>
      <sz val="22"/>
      <name val="HGS創英角ｺﾞｼｯｸUB"/>
      <family val="3"/>
      <charset val="128"/>
    </font>
    <font>
      <b val="true"/>
      <sz val="11"/>
      <name val="Noto Sans"/>
      <family val="2"/>
    </font>
    <font>
      <sz val="9"/>
      <name val="Noto Sans"/>
      <family val="2"/>
    </font>
    <font>
      <b val="true"/>
      <sz val="12"/>
      <name val="HGP創英角ｺﾞｼｯｸUB"/>
      <family val="3"/>
      <charset val="128"/>
    </font>
    <font>
      <u val="single"/>
      <sz val="16"/>
      <name val="Noto Sans"/>
      <family val="2"/>
    </font>
    <font>
      <b val="true"/>
      <sz val="11"/>
      <color rgb="FF000000"/>
      <name val="ＭＳ Ｐ明朝"/>
      <family val="1"/>
      <charset val="128"/>
    </font>
    <font>
      <b val="true"/>
      <sz val="11"/>
      <color rgb="FF0000FF"/>
      <name val="ＭＳ Ｐ明朝"/>
      <family val="1"/>
      <charset val="128"/>
    </font>
    <font>
      <sz val="11"/>
      <color rgb="FFFF0000"/>
      <name val="HGP創英角ｺﾞｼｯｸUB"/>
      <family val="3"/>
      <charset val="128"/>
    </font>
    <font>
      <sz val="11"/>
      <color rgb="FFFF0000"/>
      <name val="Noto Sans"/>
      <family val="2"/>
    </font>
    <font>
      <sz val="12"/>
      <color rgb="FF000000"/>
      <name val="DejaVu Sans"/>
      <family val="2"/>
    </font>
    <font>
      <sz val="28"/>
      <color rgb="FF333399"/>
      <name val="Noto Sans"/>
      <family val="2"/>
    </font>
    <font>
      <sz val="28"/>
      <color rgb="FF333399"/>
      <name val="HGS創英角ｺﾞｼｯｸUB"/>
      <family val="2"/>
    </font>
    <font>
      <sz val="18"/>
      <color rgb="FF000000"/>
      <name val="HGS創英角ｺﾞｼｯｸUB"/>
      <family val="2"/>
    </font>
    <font>
      <b val="true"/>
      <i val="true"/>
      <sz val="12"/>
      <color rgb="FF000000"/>
      <name val="HG創英角ｺﾞｼｯｸUB"/>
      <family val="2"/>
    </font>
    <font>
      <b val="true"/>
      <sz val="20.75"/>
      <color rgb="FF000000"/>
      <name val="Noto Sans"/>
      <family val="2"/>
    </font>
    <font>
      <sz val="24"/>
      <color rgb="FF000000"/>
      <name val="HG創英角ｺﾞｼｯｸUB"/>
      <family val="2"/>
    </font>
  </fonts>
  <fills count="38">
    <fill>
      <patternFill patternType="none"/>
    </fill>
    <fill>
      <patternFill patternType="gray125"/>
    </fill>
    <fill>
      <patternFill patternType="solid">
        <fgColor rgb="FFCCCCFF"/>
        <bgColor rgb="FFD9D9D9"/>
      </patternFill>
    </fill>
    <fill>
      <patternFill patternType="solid">
        <fgColor rgb="FFFF99CC"/>
        <bgColor rgb="FFEF8FBF"/>
      </patternFill>
    </fill>
    <fill>
      <patternFill patternType="solid">
        <fgColor rgb="FFCCFFCC"/>
        <bgColor rgb="FFBFEFBF"/>
      </patternFill>
    </fill>
    <fill>
      <patternFill patternType="solid">
        <fgColor rgb="FFCC99FF"/>
        <bgColor rgb="FF9999FF"/>
      </patternFill>
    </fill>
    <fill>
      <patternFill patternType="solid">
        <fgColor rgb="FFCCFFFF"/>
        <bgColor rgb="FFBFEFEF"/>
      </patternFill>
    </fill>
    <fill>
      <patternFill patternType="solid">
        <fgColor rgb="FFFFCC99"/>
        <bgColor rgb="FFEFBF8F"/>
      </patternFill>
    </fill>
    <fill>
      <patternFill patternType="solid">
        <fgColor rgb="FF99CCFF"/>
        <bgColor rgb="FF8FBFEF"/>
      </patternFill>
    </fill>
    <fill>
      <patternFill patternType="solid">
        <fgColor rgb="FFFF8080"/>
        <bgColor rgb="FFEF8FBF"/>
      </patternFill>
    </fill>
    <fill>
      <patternFill patternType="solid">
        <fgColor rgb="FF00FF00"/>
        <bgColor rgb="FF00EF00"/>
      </patternFill>
    </fill>
    <fill>
      <patternFill patternType="solid">
        <fgColor rgb="FFFFCC00"/>
        <bgColor rgb="FFEFEF00"/>
      </patternFill>
    </fill>
    <fill>
      <patternFill patternType="solid">
        <fgColor rgb="FF0068C9"/>
        <bgColor rgb="FF3366FF"/>
      </patternFill>
    </fill>
    <fill>
      <patternFill patternType="solid">
        <fgColor rgb="FF800080"/>
        <bgColor rgb="FF800000"/>
      </patternFill>
    </fill>
    <fill>
      <patternFill patternType="solid">
        <fgColor rgb="FF2BCBD2"/>
        <bgColor rgb="FF00EFEF"/>
      </patternFill>
    </fill>
    <fill>
      <patternFill patternType="solid">
        <fgColor rgb="FFFF9900"/>
        <bgColor rgb="FFFFCC00"/>
      </patternFill>
    </fill>
    <fill>
      <patternFill patternType="solid">
        <fgColor rgb="FFFFFF99"/>
        <bgColor rgb="FFFFFFCC"/>
      </patternFill>
    </fill>
    <fill>
      <patternFill patternType="solid">
        <fgColor rgb="FF333399"/>
        <bgColor rgb="FF123663"/>
      </patternFill>
    </fill>
    <fill>
      <patternFill patternType="solid">
        <fgColor rgb="FFFF0000"/>
        <bgColor rgb="FF993300"/>
      </patternFill>
    </fill>
    <fill>
      <patternFill patternType="solid">
        <fgColor rgb="FF339966"/>
        <bgColor rgb="FF8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BCBCBC"/>
      </patternFill>
    </fill>
    <fill>
      <patternFill patternType="solid">
        <fgColor rgb="FFFFFFFF"/>
        <bgColor rgb="FFEFEFEF"/>
      </patternFill>
    </fill>
    <fill>
      <patternFill patternType="solid">
        <fgColor rgb="FFFFFF00"/>
        <bgColor rgb="FFEFEF00"/>
      </patternFill>
    </fill>
    <fill>
      <patternFill patternType="solid">
        <fgColor rgb="FF00FFFF"/>
        <bgColor rgb="FF00EFEF"/>
      </patternFill>
    </fill>
    <fill>
      <patternFill patternType="solid">
        <fgColor rgb="FFFF00FF"/>
        <bgColor rgb="FFEF00EF"/>
      </patternFill>
    </fill>
    <fill>
      <patternFill patternType="solid">
        <fgColor rgb="FFEFEFEF"/>
        <bgColor rgb="FFEDEDED"/>
      </patternFill>
    </fill>
    <fill>
      <patternFill patternType="solid">
        <fgColor rgb="FF8FBFEF"/>
        <bgColor rgb="FF99CCFF"/>
      </patternFill>
    </fill>
    <fill>
      <patternFill patternType="solid">
        <fgColor rgb="FFBFEFBF"/>
        <bgColor rgb="FFCCFFCC"/>
      </patternFill>
    </fill>
    <fill>
      <patternFill patternType="solid">
        <fgColor rgb="FFEFEF00"/>
        <bgColor rgb="FFFFFF00"/>
      </patternFill>
    </fill>
    <fill>
      <patternFill patternType="solid">
        <fgColor rgb="FFEF8FBF"/>
        <bgColor rgb="FFFF99CC"/>
      </patternFill>
    </fill>
    <fill>
      <patternFill patternType="solid">
        <fgColor rgb="FFBFEFEF"/>
        <bgColor rgb="FFCCFFFF"/>
      </patternFill>
    </fill>
    <fill>
      <patternFill patternType="solid">
        <fgColor rgb="FF00EFEF"/>
        <bgColor rgb="FF00FFFF"/>
      </patternFill>
    </fill>
    <fill>
      <patternFill patternType="solid">
        <fgColor rgb="FFEFBF8F"/>
        <bgColor rgb="FFFFCC99"/>
      </patternFill>
    </fill>
    <fill>
      <patternFill patternType="solid">
        <fgColor rgb="FF00EF00"/>
        <bgColor rgb="FF00FF00"/>
      </patternFill>
    </fill>
    <fill>
      <patternFill patternType="solid">
        <fgColor rgb="FFEF00EF"/>
        <bgColor rgb="FFFF00FF"/>
      </patternFill>
    </fill>
  </fills>
  <borders count="2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8C9"/>
      </bottom>
      <diagonal/>
    </border>
    <border diagonalUp="false" diagonalDown="false">
      <left/>
      <right/>
      <top style="thin">
        <color rgb="FF333399"/>
      </top>
      <bottom style="double">
        <color rgb="FF333399"/>
      </bottom>
      <diagonal/>
    </border>
    <border diagonalUp="false" diagonalDown="false">
      <left style="medium"/>
      <right style="double"/>
      <top style="medium"/>
      <bottom style="medium"/>
      <diagonal/>
    </border>
    <border diagonalUp="false" diagonalDown="false">
      <left style="double"/>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double"/>
      <top style="medium"/>
      <bottom/>
      <diagonal/>
    </border>
    <border diagonalUp="false" diagonalDown="false">
      <left/>
      <right style="medium"/>
      <top style="medium"/>
      <bottom style="medium"/>
      <diagonal/>
    </border>
    <border diagonalUp="false" diagonalDown="false">
      <left style="medium"/>
      <right style="hair"/>
      <top style="medium"/>
      <bottom style="medium"/>
      <diagonal/>
    </border>
    <border diagonalUp="false" diagonalDown="false">
      <left style="hair"/>
      <right style="double"/>
      <top style="medium"/>
      <bottom style="medium"/>
      <diagonal/>
    </border>
    <border diagonalUp="false" diagonalDown="false">
      <left style="double"/>
      <right style="double"/>
      <top style="medium"/>
      <bottom style="medium"/>
      <diagonal/>
    </border>
    <border diagonalUp="false" diagonalDown="false">
      <left style="thick">
        <color rgb="FFFF0000"/>
      </left>
      <right style="thick">
        <color rgb="FFFF0000"/>
      </right>
      <top style="thick">
        <color rgb="FFFF0000"/>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double"/>
      <top/>
      <bottom style="medium"/>
      <diagonal/>
    </border>
    <border diagonalUp="false" diagonalDown="false">
      <left/>
      <right style="thin"/>
      <top style="thin"/>
      <bottom style="hair"/>
      <diagonal/>
    </border>
    <border diagonalUp="false" diagonalDown="false">
      <left style="medium"/>
      <right style="hair"/>
      <top/>
      <bottom/>
      <diagonal/>
    </border>
    <border diagonalUp="false" diagonalDown="false">
      <left style="hair"/>
      <right/>
      <top style="medium"/>
      <bottom/>
      <diagonal/>
    </border>
    <border diagonalUp="false" diagonalDown="false">
      <left/>
      <right/>
      <top style="medium"/>
      <bottom style="hair"/>
      <diagonal/>
    </border>
    <border diagonalUp="false" diagonalDown="false">
      <left style="double"/>
      <right style="double"/>
      <top style="medium"/>
      <bottom style="hair"/>
      <diagonal/>
    </border>
    <border diagonalUp="false" diagonalDown="false">
      <left style="double"/>
      <right/>
      <top style="medium"/>
      <bottom style="hair"/>
      <diagonal/>
    </border>
    <border diagonalUp="false" diagonalDown="false">
      <left style="thick">
        <color rgb="FFFF0000"/>
      </left>
      <right style="thick">
        <color rgb="FFFF0000"/>
      </right>
      <top style="medium"/>
      <bottom style="hair"/>
      <diagonal/>
    </border>
    <border diagonalUp="false" diagonalDown="false">
      <left/>
      <right style="medium"/>
      <top style="medium"/>
      <bottom style="hair"/>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right style="double"/>
      <top/>
      <bottom/>
      <diagonal/>
    </border>
    <border diagonalUp="false" diagonalDown="false">
      <left/>
      <right/>
      <top style="hair"/>
      <bottom/>
      <diagonal/>
    </border>
    <border diagonalUp="false" diagonalDown="false">
      <left/>
      <right style="thin"/>
      <top style="hair"/>
      <bottom/>
      <diagonal/>
    </border>
    <border diagonalUp="false" diagonalDown="false">
      <left style="hair"/>
      <right/>
      <top/>
      <bottom/>
      <diagonal/>
    </border>
    <border diagonalUp="false" diagonalDown="false">
      <left/>
      <right/>
      <top style="hair"/>
      <bottom style="hair"/>
      <diagonal/>
    </border>
    <border diagonalUp="false" diagonalDown="false">
      <left style="double"/>
      <right style="double"/>
      <top style="hair"/>
      <bottom style="hair"/>
      <diagonal/>
    </border>
    <border diagonalUp="false" diagonalDown="false">
      <left style="double"/>
      <right/>
      <top style="hair"/>
      <bottom style="hair"/>
      <diagonal/>
    </border>
    <border diagonalUp="false" diagonalDown="false">
      <left style="thick">
        <color rgb="FFFF0000"/>
      </left>
      <right style="thick">
        <color rgb="FFFF0000"/>
      </right>
      <top style="hair"/>
      <bottom style="hair"/>
      <diagonal/>
    </border>
    <border diagonalUp="false" diagonalDown="false">
      <left/>
      <right style="medium"/>
      <top style="hair"/>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right style="thin"/>
      <top/>
      <bottom/>
      <diagonal/>
    </border>
    <border diagonalUp="false" diagonalDown="true">
      <left/>
      <right style="medium"/>
      <top style="hair"/>
      <bottom style="hair"/>
      <diagonal style="thin"/>
    </border>
    <border diagonalUp="false" diagonalDown="false">
      <left style="double"/>
      <right style="double"/>
      <top style="hair"/>
      <bottom/>
      <diagonal/>
    </border>
    <border diagonalUp="false" diagonalDown="false">
      <left style="double"/>
      <right/>
      <top style="hair"/>
      <bottom/>
      <diagonal/>
    </border>
    <border diagonalUp="false" diagonalDown="false">
      <left style="thick">
        <color rgb="FFFF0000"/>
      </left>
      <right style="thick">
        <color rgb="FFFF0000"/>
      </right>
      <top style="hair"/>
      <bottom/>
      <diagonal/>
    </border>
    <border diagonalUp="false" diagonalDown="false">
      <left/>
      <right style="medium"/>
      <top style="hair"/>
      <bottom/>
      <diagonal/>
    </border>
    <border diagonalUp="false" diagonalDown="false">
      <left style="medium"/>
      <right/>
      <top style="hair"/>
      <bottom/>
      <diagonal/>
    </border>
    <border diagonalUp="false" diagonalDown="false">
      <left style="medium"/>
      <right style="medium"/>
      <top style="hair"/>
      <bottom/>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top style="thin"/>
      <bottom style="thin"/>
      <diagonal/>
    </border>
    <border diagonalUp="false" diagonalDown="false">
      <left style="thick">
        <color rgb="FFFF0000"/>
      </left>
      <right style="thick">
        <color rgb="FFFF0000"/>
      </right>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bottom style="hair"/>
      <diagonal/>
    </border>
    <border diagonalUp="false" diagonalDown="false">
      <left style="double"/>
      <right style="double"/>
      <top/>
      <bottom style="hair"/>
      <diagonal/>
    </border>
    <border diagonalUp="false" diagonalDown="false">
      <left style="double"/>
      <right/>
      <top/>
      <bottom style="hair"/>
      <diagonal/>
    </border>
    <border diagonalUp="false" diagonalDown="false">
      <left style="thick">
        <color rgb="FFFF0000"/>
      </left>
      <right style="thick">
        <color rgb="FFFF0000"/>
      </right>
      <top/>
      <bottom style="hair"/>
      <diagonal/>
    </border>
    <border diagonalUp="false" diagonalDown="false">
      <left/>
      <right style="medium"/>
      <top/>
      <bottom style="hair"/>
      <diagonal/>
    </border>
    <border diagonalUp="false" diagonalDown="false">
      <left style="medium"/>
      <right/>
      <top/>
      <bottom style="hair"/>
      <diagonal/>
    </border>
    <border diagonalUp="false" diagonalDown="false">
      <left style="medium"/>
      <right style="medium"/>
      <top/>
      <bottom style="hair"/>
      <diagonal/>
    </border>
    <border diagonalUp="false" diagonalDown="false">
      <left/>
      <right style="double"/>
      <top style="hair"/>
      <bottom style="hair"/>
      <diagonal/>
    </border>
    <border diagonalUp="false" diagonalDown="false">
      <left style="double"/>
      <right style="double"/>
      <top/>
      <bottom/>
      <diagonal/>
    </border>
    <border diagonalUp="false" diagonalDown="false">
      <left style="double"/>
      <right/>
      <top/>
      <bottom/>
      <diagonal/>
    </border>
    <border diagonalUp="false" diagonalDown="false">
      <left style="thick">
        <color rgb="FFFF0000"/>
      </left>
      <right style="thick">
        <color rgb="FFFF0000"/>
      </right>
      <top/>
      <bottom/>
      <diagonal/>
    </border>
    <border diagonalUp="false" diagonalDown="false">
      <left/>
      <right/>
      <top style="thin"/>
      <bottom style="thin"/>
      <diagonal/>
    </border>
    <border diagonalUp="false" diagonalDown="false">
      <left style="thin"/>
      <right style="double"/>
      <top style="thin"/>
      <bottom style="double"/>
      <diagonal/>
    </border>
    <border diagonalUp="false" diagonalDown="false">
      <left style="double"/>
      <right style="double"/>
      <top style="thin"/>
      <bottom/>
      <diagonal/>
    </border>
    <border diagonalUp="false" diagonalDown="false">
      <left style="double"/>
      <right/>
      <top style="thin"/>
      <bottom/>
      <diagonal/>
    </border>
    <border diagonalUp="false" diagonalDown="false">
      <left style="thick">
        <color rgb="FFFF0000"/>
      </left>
      <right style="thick">
        <color rgb="FFFF0000"/>
      </right>
      <top style="thin"/>
      <bottom/>
      <diagonal/>
    </border>
    <border diagonalUp="false" diagonalDown="false">
      <left/>
      <right/>
      <top style="thin"/>
      <bottom/>
      <diagonal/>
    </border>
    <border diagonalUp="false" diagonalDown="false">
      <left style="medium"/>
      <right/>
      <top style="thin"/>
      <bottom/>
      <diagonal/>
    </border>
    <border diagonalUp="false" diagonalDown="false">
      <left style="medium"/>
      <right style="medium"/>
      <top style="thin"/>
      <bottom style="hair"/>
      <diagonal/>
    </border>
    <border diagonalUp="false" diagonalDown="false">
      <left/>
      <right style="double"/>
      <top style="thin"/>
      <bottom/>
      <diagonal/>
    </border>
    <border diagonalUp="false" diagonalDown="false">
      <left style="medium"/>
      <right style="medium"/>
      <top/>
      <bottom/>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style="thick">
        <color rgb="FFFF0000"/>
      </left>
      <right style="thick">
        <color rgb="FFFF0000"/>
      </right>
      <top style="double"/>
      <bottom style="double"/>
      <diagonal/>
    </border>
    <border diagonalUp="false" diagonalDown="false">
      <left/>
      <right style="double"/>
      <top style="double"/>
      <bottom style="double"/>
      <diagonal/>
    </border>
    <border diagonalUp="false" diagonalDown="false">
      <left/>
      <right style="double"/>
      <top/>
      <bottom style="thin"/>
      <diagonal/>
    </border>
    <border diagonalUp="false" diagonalDown="false">
      <left style="medium"/>
      <right style="medium"/>
      <top/>
      <bottom style="thin"/>
      <diagonal/>
    </border>
    <border diagonalUp="false" diagonalDown="false">
      <left/>
      <right style="double"/>
      <top style="double"/>
      <bottom/>
      <diagonal/>
    </border>
    <border diagonalUp="false" diagonalDown="false">
      <left style="medium"/>
      <right/>
      <top style="hair"/>
      <bottom style="medium"/>
      <diagonal/>
    </border>
    <border diagonalUp="false" diagonalDown="false">
      <left style="medium"/>
      <right/>
      <top/>
      <bottom style="medium"/>
      <diagonal/>
    </border>
    <border diagonalUp="false" diagonalDown="false">
      <left style="thick">
        <color rgb="FFFF0000"/>
      </left>
      <right style="thick">
        <color rgb="FFFF0000"/>
      </right>
      <top style="medium"/>
      <bottom style="medium"/>
      <diagonal/>
    </border>
    <border diagonalUp="false" diagonalDown="false">
      <left style="thin"/>
      <right style="double"/>
      <top style="thin"/>
      <bottom style="medium"/>
      <diagonal/>
    </border>
    <border diagonalUp="false" diagonalDown="false">
      <left/>
      <right style="double"/>
      <top style="medium"/>
      <bottom/>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style="double"/>
      <top/>
      <bottom/>
      <diagonal/>
    </border>
    <border diagonalUp="false" diagonalDown="false">
      <left style="medium"/>
      <right style="medium"/>
      <top style="double"/>
      <bottom style="double"/>
      <diagonal/>
    </border>
    <border diagonalUp="false" diagonalDown="false">
      <left/>
      <right/>
      <top style="dotted"/>
      <bottom/>
      <diagonal/>
    </border>
    <border diagonalUp="false" diagonalDown="false">
      <left/>
      <right style="thin"/>
      <top style="dotted"/>
      <bottom/>
      <diagonal/>
    </border>
    <border diagonalUp="false" diagonalDown="false">
      <left style="medium"/>
      <right style="hair"/>
      <top/>
      <bottom style="medium"/>
      <diagonal/>
    </border>
    <border diagonalUp="false" diagonalDown="false">
      <left/>
      <right/>
      <top/>
      <bottom style="medium"/>
      <diagonal/>
    </border>
    <border diagonalUp="false" diagonalDown="false">
      <left style="double"/>
      <right style="double"/>
      <top/>
      <bottom style="medium"/>
      <diagonal/>
    </border>
    <border diagonalUp="false" diagonalDown="false">
      <left style="double"/>
      <right/>
      <top/>
      <bottom style="medium"/>
      <diagonal/>
    </border>
    <border diagonalUp="false" diagonalDown="false">
      <left style="thick">
        <color rgb="FFFF0000"/>
      </left>
      <right style="thick">
        <color rgb="FFFF0000"/>
      </right>
      <top/>
      <bottom style="thick">
        <color rgb="FFFF0000"/>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style="thin"/>
      <top/>
      <bottom style="thin"/>
      <diagonal/>
    </border>
    <border diagonalUp="false" diagonalDown="false">
      <left style="thick"/>
      <right style="thick"/>
      <top style="thick"/>
      <bottom style="medium"/>
      <diagonal/>
    </border>
    <border diagonalUp="false" diagonalDown="false">
      <left style="thick"/>
      <right style="thick"/>
      <top style="hair"/>
      <bottom style="hair"/>
      <diagonal/>
    </border>
    <border diagonalUp="false" diagonalDown="false">
      <left/>
      <right style="double"/>
      <top/>
      <bottom style="double"/>
      <diagonal/>
    </border>
    <border diagonalUp="false" diagonalDown="false">
      <left style="thick"/>
      <right style="thick"/>
      <top/>
      <bottom/>
      <diagonal/>
    </border>
    <border diagonalUp="false" diagonalDown="false">
      <left style="thick"/>
      <right style="thick"/>
      <top style="double"/>
      <bottom style="double"/>
      <diagonal/>
    </border>
    <border diagonalUp="false" diagonalDown="false">
      <left/>
      <right style="double"/>
      <top style="double"/>
      <bottom style="medium"/>
      <diagonal/>
    </border>
    <border diagonalUp="false" diagonalDown="false">
      <left style="thick"/>
      <right style="thick"/>
      <top/>
      <bottom style="thick"/>
      <diagonal/>
    </border>
    <border diagonalUp="false" diagonalDown="false">
      <left style="medium"/>
      <right style="medium"/>
      <top style="hair"/>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ck"/>
      <right style="thick"/>
      <top style="thick"/>
      <bottom style="thin"/>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ck"/>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ck"/>
      <right style="thick"/>
      <top style="thin"/>
      <bottom style="thick"/>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ck"/>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ck"/>
      <right style="thick"/>
      <top/>
      <bottom style="thin"/>
      <diagonal/>
    </border>
    <border diagonalUp="false" diagonalDown="false">
      <left/>
      <right style="medium"/>
      <top/>
      <bottom style="thin"/>
      <diagonal/>
    </border>
    <border diagonalUp="false" diagonalDown="false">
      <left style="hair"/>
      <right/>
      <top style="medium"/>
      <bottom style="medium"/>
      <diagonal/>
    </border>
    <border diagonalUp="false" diagonalDown="false">
      <left/>
      <right style="double"/>
      <top style="medium"/>
      <bottom style="medium"/>
      <diagonal/>
    </border>
    <border diagonalUp="false" diagonalDown="false">
      <left style="hair">
        <color rgb="FFFF0000"/>
      </left>
      <right style="hair">
        <color rgb="FFFF0000"/>
      </right>
      <top style="hair">
        <color rgb="FFFF0000"/>
      </top>
      <bottom style="hair">
        <color rgb="FFFF0000"/>
      </bottom>
      <diagonal/>
    </border>
    <border diagonalUp="false" diagonalDown="false">
      <left style="hair">
        <color rgb="FFFF0000"/>
      </left>
      <right style="hair">
        <color rgb="FFFF0000"/>
      </right>
      <top style="hair">
        <color rgb="FFFF0000"/>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medium"/>
      <right style="thin"/>
      <top style="thin"/>
      <bottom style="hair"/>
      <diagonal/>
    </border>
    <border diagonalUp="false" diagonalDown="false">
      <left style="double"/>
      <right style="medium"/>
      <top style="medium"/>
      <bottom style="hair"/>
      <diagonal/>
    </border>
    <border diagonalUp="false" diagonalDown="false">
      <left style="double"/>
      <right style="medium"/>
      <top style="hair"/>
      <bottom style="hair"/>
      <diagonal/>
    </border>
    <border diagonalUp="false" diagonalDown="true">
      <left style="double"/>
      <right style="medium"/>
      <top style="hair"/>
      <bottom style="hair"/>
      <diagonal style="thin"/>
    </border>
    <border diagonalUp="false" diagonalDown="false">
      <left style="double"/>
      <right style="medium"/>
      <top style="hair"/>
      <bottom/>
      <diagonal/>
    </border>
    <border diagonalUp="false" diagonalDown="false">
      <left style="double"/>
      <right style="medium"/>
      <top style="thin"/>
      <bottom style="thin"/>
      <diagonal/>
    </border>
    <border diagonalUp="false" diagonalDown="false">
      <left style="double"/>
      <right style="medium"/>
      <top/>
      <bottom style="hair"/>
      <diagonal/>
    </border>
    <border diagonalUp="false" diagonalDown="false">
      <left/>
      <right style="double"/>
      <top style="hair"/>
      <bottom style="medium"/>
      <diagonal/>
    </border>
    <border diagonalUp="false" diagonalDown="false">
      <left/>
      <right style="double"/>
      <top/>
      <bottom style="medium"/>
      <diagonal/>
    </border>
    <border diagonalUp="false" diagonalDown="false">
      <left style="medium"/>
      <right style="hair"/>
      <top style="dotted"/>
      <bottom/>
      <diagonal/>
    </border>
    <border diagonalUp="false" diagonalDown="false">
      <left/>
      <right style="double"/>
      <top style="dotted"/>
      <bottom/>
      <diagonal/>
    </border>
    <border diagonalUp="false" diagonalDown="false">
      <left style="double"/>
      <right style="double"/>
      <top style="dotted"/>
      <bottom/>
      <diagonal/>
    </border>
    <border diagonalUp="false" diagonalDown="false">
      <left style="double"/>
      <right/>
      <top style="dotted"/>
      <bottom/>
      <diagonal/>
    </border>
    <border diagonalUp="false" diagonalDown="false">
      <left style="thick">
        <color rgb="FFFF0000"/>
      </left>
      <right style="thick">
        <color rgb="FFFF0000"/>
      </right>
      <top style="dotted"/>
      <bottom/>
      <diagonal/>
    </border>
    <border diagonalUp="false" diagonalDown="false">
      <left style="medium"/>
      <right/>
      <top style="dotted"/>
      <bottom/>
      <diagonal/>
    </border>
    <border diagonalUp="false" diagonalDown="false">
      <left style="double"/>
      <right style="medium"/>
      <top style="medium"/>
      <bottom style="medium"/>
      <diagonal/>
    </border>
    <border diagonalUp="false" diagonalDown="false">
      <left style="thick">
        <color rgb="FFFF0000"/>
      </left>
      <right style="thick">
        <color rgb="FFFF0000"/>
      </right>
      <top/>
      <bottom style="medium"/>
      <diagonal/>
    </border>
    <border diagonalUp="false" diagonalDown="false">
      <left/>
      <right style="thick"/>
      <top/>
      <bottom style="medium"/>
      <diagonal/>
    </border>
    <border diagonalUp="false" diagonalDown="false">
      <left/>
      <right style="thick"/>
      <top style="hair"/>
      <bottom style="hair"/>
      <diagonal/>
    </border>
    <border diagonalUp="false" diagonalDown="false">
      <left/>
      <right style="thick"/>
      <top/>
      <bottom/>
      <diagonal/>
    </border>
    <border diagonalUp="false" diagonalDown="false">
      <left/>
      <right style="thick"/>
      <top style="double"/>
      <bottom style="double"/>
      <diagonal/>
    </border>
    <border diagonalUp="false" diagonalDown="false">
      <left style="double"/>
      <right style="medium"/>
      <top style="double"/>
      <bottom style="double"/>
      <diagonal/>
    </border>
    <border diagonalUp="false" diagonalDown="false">
      <left style="thick">
        <color rgb="FFFF0000"/>
      </left>
      <right style="thick">
        <color rgb="FFFF0000"/>
      </right>
      <top style="medium"/>
      <bottom style="thin"/>
      <diagonal/>
    </border>
    <border diagonalUp="false" diagonalDown="false">
      <left/>
      <right style="thick"/>
      <top style="thick"/>
      <bottom style="thin"/>
      <diagonal/>
    </border>
    <border diagonalUp="false" diagonalDown="false">
      <left/>
      <right style="thick"/>
      <top style="thin"/>
      <bottom style="thin"/>
      <diagonal/>
    </border>
    <border diagonalUp="false" diagonalDown="false">
      <left style="thick">
        <color rgb="FFFF0000"/>
      </left>
      <right style="thick">
        <color rgb="FFFF0000"/>
      </right>
      <top style="thin"/>
      <bottom style="medium"/>
      <diagonal/>
    </border>
    <border diagonalUp="false" diagonalDown="false">
      <left/>
      <right style="thick"/>
      <top style="thin"/>
      <bottom style="thick"/>
      <diagonal/>
    </border>
    <border diagonalUp="false" diagonalDown="false">
      <left/>
      <right style="thick"/>
      <top style="thin"/>
      <bottom/>
      <diagonal/>
    </border>
    <border diagonalUp="false" diagonalDown="false">
      <left style="thick">
        <color rgb="FFFF0000"/>
      </left>
      <right style="thick">
        <color rgb="FFFF0000"/>
      </right>
      <top/>
      <bottom style="thin"/>
      <diagonal/>
    </border>
    <border diagonalUp="false" diagonalDown="false">
      <left/>
      <right style="thick"/>
      <top/>
      <bottom style="thin"/>
      <diagonal/>
    </border>
    <border diagonalUp="false" diagonalDown="false">
      <left style="medium"/>
      <right style="double"/>
      <top style="thin"/>
      <bottom style="medium"/>
      <diagonal/>
    </border>
    <border diagonalUp="false" diagonalDown="false">
      <left style="thick">
        <color rgb="FFFF0000"/>
      </left>
      <right style="thick">
        <color rgb="FFFF0000"/>
      </right>
      <top style="thin"/>
      <bottom style="thick">
        <color rgb="FFFF0000"/>
      </bottom>
      <diagonal/>
    </border>
    <border diagonalUp="false" diagonalDown="true">
      <left style="medium"/>
      <right style="hair"/>
      <top style="medium"/>
      <bottom style="hair"/>
      <diagonal style="hair"/>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thick">
        <color rgb="FF0000FF"/>
      </left>
      <right style="thick">
        <color rgb="FF0000FF"/>
      </right>
      <top style="thick">
        <color rgb="FF0000FF"/>
      </top>
      <bottom style="hair"/>
      <diagonal/>
    </border>
    <border diagonalUp="false" diagonalDown="false">
      <left style="medium"/>
      <right style="hair"/>
      <top style="hair"/>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ck">
        <color rgb="FF0000FF"/>
      </left>
      <right style="thick">
        <color rgb="FF0000FF"/>
      </right>
      <top style="hair"/>
      <bottom style="hair"/>
      <diagonal/>
    </border>
    <border diagonalUp="false" diagonalDown="false">
      <left style="hair"/>
      <right style="hair"/>
      <top style="hair"/>
      <bottom/>
      <diagonal/>
    </border>
    <border diagonalUp="false" diagonalDown="false">
      <left/>
      <right style="hair"/>
      <top/>
      <bottom/>
      <diagonal/>
    </border>
    <border diagonalUp="false" diagonalDown="false">
      <left style="medium"/>
      <right style="hair"/>
      <top/>
      <bottom style="hair"/>
      <diagonal/>
    </border>
    <border diagonalUp="false" diagonalDown="false">
      <left style="hair"/>
      <right/>
      <top style="hair"/>
      <bottom/>
      <diagonal/>
    </border>
    <border diagonalUp="false" diagonalDown="false">
      <left style="thick">
        <color rgb="FF0000FF"/>
      </left>
      <right style="thick">
        <color rgb="FF0000FF"/>
      </right>
      <top style="hair"/>
      <bottom/>
      <diagonal/>
    </border>
    <border diagonalUp="false" diagonalDown="false">
      <left style="double"/>
      <right style="hair"/>
      <top style="double"/>
      <bottom style="double"/>
      <diagonal/>
    </border>
    <border diagonalUp="false" diagonalDown="false">
      <left style="hair"/>
      <right style="hair"/>
      <top style="double"/>
      <bottom style="double"/>
      <diagonal/>
    </border>
    <border diagonalUp="false" diagonalDown="false">
      <left style="hair"/>
      <right/>
      <top style="double"/>
      <bottom style="double"/>
      <diagonal/>
    </border>
    <border diagonalUp="false" diagonalDown="false">
      <left style="thick">
        <color rgb="FF0000FF"/>
      </left>
      <right style="thick">
        <color rgb="FF0000FF"/>
      </right>
      <top style="double"/>
      <bottom style="double"/>
      <diagonal/>
    </border>
    <border diagonalUp="false" diagonalDown="false">
      <left style="hair"/>
      <right style="hair"/>
      <top/>
      <bottom style="hair"/>
      <diagonal/>
    </border>
    <border diagonalUp="false" diagonalDown="false">
      <left style="hair"/>
      <right/>
      <top/>
      <bottom style="hair"/>
      <diagonal/>
    </border>
    <border diagonalUp="false" diagonalDown="false">
      <left style="thick">
        <color rgb="FF0000FF"/>
      </left>
      <right style="thick">
        <color rgb="FF0000FF"/>
      </right>
      <top/>
      <bottom style="hair"/>
      <diagonal/>
    </border>
    <border diagonalUp="false" diagonalDown="false">
      <left style="medium"/>
      <right style="hair"/>
      <top style="hair"/>
      <bottom style="medium"/>
      <diagonal/>
    </border>
    <border diagonalUp="false" diagonalDown="false">
      <left style="hair"/>
      <right style="hair"/>
      <top/>
      <bottom/>
      <diagonal/>
    </border>
    <border diagonalUp="false" diagonalDown="false">
      <left style="hair"/>
      <right style="hair"/>
      <top/>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thick">
        <color rgb="FF0000FF"/>
      </left>
      <right style="thick">
        <color rgb="FF0000FF"/>
      </right>
      <top style="hair"/>
      <bottom style="thick">
        <color rgb="FF0000FF"/>
      </bottom>
      <diagonal/>
    </border>
    <border diagonalUp="false" diagonalDown="false">
      <left style="medium"/>
      <right style="hair"/>
      <top style="medium"/>
      <bottom style="hair"/>
      <diagonal/>
    </border>
    <border diagonalUp="false" diagonalDown="false">
      <left/>
      <right style="thin"/>
      <top style="medium"/>
      <bottom style="hair"/>
      <diagonal/>
    </border>
    <border diagonalUp="false" diagonalDown="false">
      <left style="medium"/>
      <right style="double"/>
      <top style="double"/>
      <bottom style="mediu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style="medium"/>
      <right style="medium"/>
      <top style="double"/>
      <bottom style="medium"/>
      <diagonal/>
    </border>
    <border diagonalUp="false" diagonalDown="false">
      <left style="medium"/>
      <right/>
      <top style="medium"/>
      <bottom/>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hair">
        <color rgb="FFFF0000"/>
      </right>
      <top style="hair">
        <color rgb="FFFF0000"/>
      </top>
      <bottom style="hair">
        <color rgb="FFFF0000"/>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086">
    <xf numFmtId="164" fontId="0" fillId="0" borderId="0" xfId="0" applyFont="false" applyBorder="false" applyAlignment="false" applyProtection="false">
      <alignment horizontal="general" vertical="bottom" textRotation="0" wrapText="false" indent="0" shrinkToFit="false"/>
      <protection locked="true" hidden="false"/>
    </xf>
    <xf numFmtId="166" fontId="21" fillId="0" borderId="0" xfId="16" applyFont="true" applyBorder="true" applyAlignment="true" applyProtection="true">
      <alignment horizontal="center" vertical="center" textRotation="0" wrapText="false" indent="0" shrinkToFit="false"/>
      <protection locked="true" hidden="false"/>
    </xf>
    <xf numFmtId="166" fontId="21" fillId="0" borderId="0" xfId="16" applyFont="true" applyBorder="true" applyAlignment="true" applyProtection="true">
      <alignment horizontal="general" vertical="center" textRotation="0" wrapText="false" indent="0" shrinkToFit="false"/>
      <protection locked="true" hidden="false"/>
    </xf>
    <xf numFmtId="166" fontId="22" fillId="0" borderId="0" xfId="16" applyFont="true" applyBorder="true" applyAlignment="true" applyProtection="true">
      <alignment horizontal="general" vertical="center" textRotation="0" wrapText="false" indent="0" shrinkToFit="false"/>
      <protection locked="true" hidden="false"/>
    </xf>
    <xf numFmtId="167" fontId="22" fillId="0" borderId="0" xfId="16" applyFont="true" applyBorder="true" applyAlignment="true" applyProtection="true">
      <alignment horizontal="general" vertical="center" textRotation="0" wrapText="false" indent="0" shrinkToFit="false"/>
      <protection locked="true" hidden="false"/>
    </xf>
    <xf numFmtId="166" fontId="22" fillId="0" borderId="0" xfId="16" applyFont="true" applyBorder="true" applyAlignment="true" applyProtection="true">
      <alignment horizontal="general" vertical="center" textRotation="0" wrapText="false" indent="0" shrinkToFit="true"/>
      <protection locked="true" hidden="false"/>
    </xf>
    <xf numFmtId="168" fontId="22" fillId="0" borderId="0" xfId="16" applyFont="true" applyBorder="true" applyAlignment="true" applyProtection="true">
      <alignment horizontal="general" vertical="center" textRotation="0" wrapText="false" indent="0" shrinkToFit="false"/>
      <protection locked="true" hidden="false"/>
    </xf>
    <xf numFmtId="166" fontId="23" fillId="23" borderId="10" xfId="16" applyFont="true" applyBorder="true" applyAlignment="true" applyProtection="true">
      <alignment horizontal="center" vertical="center" textRotation="0" wrapText="false" indent="0" shrinkToFit="true"/>
      <protection locked="true" hidden="false"/>
    </xf>
    <xf numFmtId="166" fontId="25" fillId="23" borderId="11" xfId="16" applyFont="true" applyBorder="true" applyAlignment="true" applyProtection="true">
      <alignment horizontal="general" vertical="center" textRotation="0" wrapText="false" indent="0" shrinkToFit="false"/>
      <protection locked="true" hidden="false"/>
    </xf>
    <xf numFmtId="166" fontId="25" fillId="23" borderId="12" xfId="16" applyFont="true" applyBorder="true" applyAlignment="true" applyProtection="true">
      <alignment horizontal="general" vertical="center" textRotation="0" wrapText="false" indent="0" shrinkToFit="false"/>
      <protection locked="true" hidden="false"/>
    </xf>
    <xf numFmtId="166" fontId="26" fillId="23" borderId="12" xfId="16" applyFont="true" applyBorder="true" applyAlignment="true" applyProtection="true">
      <alignment horizontal="center" vertical="center" textRotation="0" wrapText="false" indent="0" shrinkToFit="false"/>
      <protection locked="true" hidden="false"/>
    </xf>
    <xf numFmtId="166" fontId="25" fillId="23" borderId="13" xfId="16" applyFont="true" applyBorder="true" applyAlignment="true" applyProtection="true">
      <alignment horizontal="general" vertical="center" textRotation="0" wrapText="false" indent="0" shrinkToFit="false"/>
      <protection locked="true" hidden="false"/>
    </xf>
    <xf numFmtId="167" fontId="25" fillId="23" borderId="12" xfId="16" applyFont="true" applyBorder="true" applyAlignment="true" applyProtection="true">
      <alignment horizontal="general" vertical="center" textRotation="0" wrapText="false" indent="0" shrinkToFit="false"/>
      <protection locked="true" hidden="false"/>
    </xf>
    <xf numFmtId="166" fontId="25" fillId="23" borderId="12" xfId="16" applyFont="true" applyBorder="true" applyAlignment="true" applyProtection="true">
      <alignment horizontal="general" vertical="center" textRotation="0" wrapText="false" indent="0" shrinkToFit="true"/>
      <protection locked="true" hidden="false"/>
    </xf>
    <xf numFmtId="168" fontId="25" fillId="23" borderId="12" xfId="16" applyFont="true" applyBorder="true" applyAlignment="true" applyProtection="true">
      <alignment horizontal="general" vertical="center" textRotation="0" wrapText="false" indent="0" shrinkToFit="false"/>
      <protection locked="true" hidden="false"/>
    </xf>
    <xf numFmtId="166" fontId="27" fillId="0" borderId="14" xfId="16" applyFont="true" applyBorder="true" applyAlignment="true" applyProtection="true">
      <alignment horizontal="center" vertical="center" textRotation="0" wrapText="false" indent="0" shrinkToFit="false"/>
      <protection locked="true" hidden="false"/>
    </xf>
    <xf numFmtId="166" fontId="28" fillId="23" borderId="12" xfId="16" applyFont="true" applyBorder="true" applyAlignment="true" applyProtection="true">
      <alignment horizontal="general" vertical="center" textRotation="0" wrapText="false" indent="0" shrinkToFit="false"/>
      <protection locked="true" hidden="false"/>
    </xf>
    <xf numFmtId="166" fontId="29" fillId="23" borderId="12" xfId="16" applyFont="true" applyBorder="true" applyAlignment="true" applyProtection="true">
      <alignment horizontal="center" vertical="center" textRotation="0" wrapText="false" indent="0" shrinkToFit="false"/>
      <protection locked="true" hidden="false"/>
    </xf>
    <xf numFmtId="166" fontId="28" fillId="23" borderId="13" xfId="16" applyFont="true" applyBorder="true" applyAlignment="true" applyProtection="true">
      <alignment horizontal="general" vertical="center" textRotation="0" wrapText="false" indent="0" shrinkToFit="false"/>
      <protection locked="true" hidden="false"/>
    </xf>
    <xf numFmtId="167" fontId="28" fillId="23" borderId="12" xfId="16" applyFont="true" applyBorder="true" applyAlignment="true" applyProtection="true">
      <alignment horizontal="general" vertical="center" textRotation="0" wrapText="false" indent="0" shrinkToFit="false"/>
      <protection locked="true" hidden="false"/>
    </xf>
    <xf numFmtId="166" fontId="28" fillId="23" borderId="12" xfId="16" applyFont="true" applyBorder="true" applyAlignment="true" applyProtection="true">
      <alignment horizontal="general" vertical="center" textRotation="0" wrapText="false" indent="0" shrinkToFit="true"/>
      <protection locked="true" hidden="false"/>
    </xf>
    <xf numFmtId="168" fontId="28" fillId="23" borderId="15" xfId="16" applyFont="true" applyBorder="true" applyAlignment="true" applyProtection="true">
      <alignment horizontal="general" vertical="center" textRotation="0" wrapText="false" indent="0" shrinkToFit="false"/>
      <protection locked="true" hidden="false"/>
    </xf>
    <xf numFmtId="166" fontId="28" fillId="0" borderId="0" xfId="16" applyFont="true" applyBorder="true" applyAlignment="true" applyProtection="true">
      <alignment horizontal="general" vertical="center" textRotation="0" wrapText="false" indent="0" shrinkToFit="false"/>
      <protection locked="true" hidden="false"/>
    </xf>
    <xf numFmtId="166" fontId="30" fillId="0" borderId="0" xfId="16" applyFont="true" applyBorder="true" applyAlignment="true" applyProtection="true">
      <alignment horizontal="general" vertical="center" textRotation="0" wrapText="false" indent="0" shrinkToFit="false"/>
      <protection locked="true" hidden="false"/>
    </xf>
    <xf numFmtId="166" fontId="31" fillId="6" borderId="16" xfId="16" applyFont="true" applyBorder="true" applyAlignment="true" applyProtection="true">
      <alignment horizontal="center" vertical="center" textRotation="0" wrapText="false" indent="0" shrinkToFit="false"/>
      <protection locked="true" hidden="false"/>
    </xf>
    <xf numFmtId="166" fontId="32" fillId="6" borderId="17" xfId="16" applyFont="true" applyBorder="true" applyAlignment="true" applyProtection="true">
      <alignment horizontal="center" vertical="center" textRotation="0" wrapText="false" indent="0" shrinkToFit="false"/>
      <protection locked="true" hidden="false"/>
    </xf>
    <xf numFmtId="166" fontId="33" fillId="6" borderId="18" xfId="16" applyFont="true" applyBorder="true" applyAlignment="true" applyProtection="true">
      <alignment horizontal="center" vertical="center" textRotation="0" wrapText="false" indent="0" shrinkToFit="true"/>
      <protection locked="true" hidden="false"/>
    </xf>
    <xf numFmtId="166" fontId="33" fillId="6" borderId="11" xfId="16" applyFont="true" applyBorder="true" applyAlignment="true" applyProtection="true">
      <alignment horizontal="center" vertical="center" textRotation="0" wrapText="false" indent="0" shrinkToFit="true"/>
      <protection locked="true" hidden="false"/>
    </xf>
    <xf numFmtId="166" fontId="35" fillId="6" borderId="19" xfId="16" applyFont="true" applyBorder="true" applyAlignment="true" applyProtection="true">
      <alignment horizontal="center" vertical="center" textRotation="0" wrapText="false" indent="0" shrinkToFit="true"/>
      <protection locked="true" hidden="false"/>
    </xf>
    <xf numFmtId="167" fontId="31" fillId="6" borderId="12" xfId="16" applyFont="true" applyBorder="true" applyAlignment="true" applyProtection="true">
      <alignment horizontal="center" vertical="center" textRotation="0" wrapText="false" indent="0" shrinkToFit="true"/>
      <protection locked="true" hidden="false"/>
    </xf>
    <xf numFmtId="166" fontId="37" fillId="6" borderId="20" xfId="16" applyFont="true" applyBorder="true" applyAlignment="true" applyProtection="true">
      <alignment horizontal="center" vertical="center" textRotation="0" wrapText="false" indent="0" shrinkToFit="true"/>
      <protection locked="true" hidden="false"/>
    </xf>
    <xf numFmtId="168" fontId="37" fillId="6" borderId="21" xfId="16" applyFont="true" applyBorder="true" applyAlignment="true" applyProtection="true">
      <alignment horizontal="center" vertical="center" textRotation="0" wrapText="false" indent="0" shrinkToFit="false"/>
      <protection locked="true" hidden="false"/>
    </xf>
    <xf numFmtId="166" fontId="38" fillId="0" borderId="22" xfId="16" applyFont="true" applyBorder="true" applyAlignment="true" applyProtection="true">
      <alignment horizontal="center" vertical="center" textRotation="0" wrapText="false" indent="0" shrinkToFit="false"/>
      <protection locked="true" hidden="false"/>
    </xf>
    <xf numFmtId="166" fontId="32" fillId="6" borderId="18" xfId="16" applyFont="true" applyBorder="true" applyAlignment="true" applyProtection="true">
      <alignment horizontal="center" vertical="center" textRotation="0" wrapText="false" indent="0" shrinkToFit="true"/>
      <protection locked="true" hidden="false"/>
    </xf>
    <xf numFmtId="166" fontId="31" fillId="6" borderId="15" xfId="16" applyFont="true" applyBorder="true" applyAlignment="true" applyProtection="true">
      <alignment horizontal="center" vertical="center" textRotation="0" wrapText="false" indent="0" shrinkToFit="false"/>
      <protection locked="true" hidden="false"/>
    </xf>
    <xf numFmtId="166" fontId="37" fillId="6" borderId="23" xfId="16" applyFont="true" applyBorder="true" applyAlignment="true" applyProtection="true">
      <alignment horizontal="center" vertical="center" textRotation="0" wrapText="false" indent="0" shrinkToFit="false"/>
      <protection locked="true" hidden="false"/>
    </xf>
    <xf numFmtId="166" fontId="39" fillId="0" borderId="0" xfId="16" applyFont="true" applyBorder="true" applyAlignment="true" applyProtection="true">
      <alignment horizontal="center" vertical="center" textRotation="0" wrapText="false" indent="0" shrinkToFit="false"/>
      <protection locked="true" hidden="false"/>
    </xf>
    <xf numFmtId="166" fontId="31" fillId="6" borderId="0" xfId="16" applyFont="true" applyBorder="true" applyAlignment="true" applyProtection="true">
      <alignment horizontal="center" vertical="center" textRotation="0" wrapText="false" indent="0" shrinkToFit="false"/>
      <protection locked="true" hidden="false"/>
    </xf>
    <xf numFmtId="166" fontId="21" fillId="0" borderId="24" xfId="16" applyFont="true" applyBorder="true" applyAlignment="true" applyProtection="true">
      <alignment horizontal="center" vertical="center" textRotation="0" wrapText="false" indent="0" shrinkToFit="false"/>
      <protection locked="true" hidden="false"/>
    </xf>
    <xf numFmtId="166" fontId="21" fillId="24" borderId="25" xfId="16" applyFont="true" applyBorder="true" applyAlignment="true" applyProtection="true">
      <alignment horizontal="center" vertical="center" textRotation="0" wrapText="false" indent="0" shrinkToFit="false"/>
      <protection locked="true" hidden="false"/>
    </xf>
    <xf numFmtId="166" fontId="23" fillId="24" borderId="26" xfId="16" applyFont="true" applyBorder="true" applyAlignment="true" applyProtection="true">
      <alignment horizontal="general" vertical="center" textRotation="0" wrapText="false" indent="0" shrinkToFit="false"/>
      <protection locked="true" hidden="false"/>
    </xf>
    <xf numFmtId="166" fontId="40" fillId="24" borderId="26" xfId="16" applyFont="true" applyBorder="true" applyAlignment="true" applyProtection="true">
      <alignment horizontal="general" vertical="center" textRotation="0" wrapText="false" indent="0" shrinkToFit="false"/>
      <protection locked="true" hidden="false"/>
    </xf>
    <xf numFmtId="166" fontId="41" fillId="24" borderId="27" xfId="16" applyFont="true" applyBorder="true" applyAlignment="true" applyProtection="true">
      <alignment horizontal="general" vertical="center" textRotation="0" wrapText="false" indent="0" shrinkToFit="true"/>
      <protection locked="true" hidden="false"/>
    </xf>
    <xf numFmtId="166" fontId="41" fillId="24" borderId="28" xfId="16" applyFont="true" applyBorder="true" applyAlignment="true" applyProtection="true">
      <alignment horizontal="general" vertical="center" textRotation="0" wrapText="false" indent="0" shrinkToFit="true"/>
      <protection locked="true" hidden="false"/>
    </xf>
    <xf numFmtId="166" fontId="42" fillId="24" borderId="29" xfId="16" applyFont="true" applyBorder="true" applyAlignment="true" applyProtection="true">
      <alignment horizontal="general" vertical="center" textRotation="0" wrapText="false" indent="0" shrinkToFit="true"/>
      <protection locked="true" hidden="false"/>
    </xf>
    <xf numFmtId="167" fontId="40" fillId="24" borderId="30" xfId="16" applyFont="true" applyBorder="true" applyAlignment="true" applyProtection="true">
      <alignment horizontal="general" vertical="center" textRotation="0" wrapText="false" indent="0" shrinkToFit="false"/>
      <protection locked="true" hidden="false"/>
    </xf>
    <xf numFmtId="166" fontId="40" fillId="24" borderId="31" xfId="16" applyFont="true" applyBorder="true" applyAlignment="true" applyProtection="true">
      <alignment horizontal="general" vertical="center" textRotation="0" wrapText="false" indent="0" shrinkToFit="true"/>
      <protection locked="true" hidden="false"/>
    </xf>
    <xf numFmtId="168" fontId="40" fillId="24" borderId="32" xfId="16" applyFont="true" applyBorder="true" applyAlignment="true" applyProtection="true">
      <alignment horizontal="general" vertical="center" textRotation="0" wrapText="false" indent="0" shrinkToFit="false"/>
      <protection locked="true" hidden="false"/>
    </xf>
    <xf numFmtId="166" fontId="43" fillId="0" borderId="33" xfId="16" applyFont="true" applyBorder="true" applyAlignment="true" applyProtection="true">
      <alignment horizontal="center" vertical="center" textRotation="0" wrapText="false" indent="0" shrinkToFit="false"/>
      <protection locked="true" hidden="false"/>
    </xf>
    <xf numFmtId="166" fontId="43" fillId="0" borderId="0" xfId="16" applyFont="true" applyBorder="true" applyAlignment="true" applyProtection="true">
      <alignment horizontal="general" vertical="center" textRotation="0" wrapText="false" indent="0" shrinkToFit="false"/>
      <protection locked="true" hidden="false"/>
    </xf>
    <xf numFmtId="166" fontId="40" fillId="0" borderId="26" xfId="16" applyFont="true" applyBorder="true" applyAlignment="true" applyProtection="true">
      <alignment horizontal="general" vertical="center" textRotation="0" wrapText="false" indent="0" shrinkToFit="false"/>
      <protection locked="true" hidden="false"/>
    </xf>
    <xf numFmtId="166" fontId="33" fillId="0" borderId="26" xfId="16" applyFont="true" applyBorder="true" applyAlignment="true" applyProtection="true">
      <alignment horizontal="general" vertical="center" textRotation="0" wrapText="false" indent="0" shrinkToFit="false"/>
      <protection locked="true" hidden="false"/>
    </xf>
    <xf numFmtId="166" fontId="41" fillId="0" borderId="27" xfId="16" applyFont="true" applyBorder="true" applyAlignment="true" applyProtection="true">
      <alignment horizontal="right" vertical="center" textRotation="0" wrapText="false" indent="0" shrinkToFit="true"/>
      <protection locked="true" hidden="false"/>
    </xf>
    <xf numFmtId="166" fontId="41" fillId="0" borderId="27" xfId="16" applyFont="true" applyBorder="true" applyAlignment="true" applyProtection="true">
      <alignment horizontal="general" vertical="center" textRotation="0" wrapText="false" indent="0" shrinkToFit="true"/>
      <protection locked="true" hidden="false"/>
    </xf>
    <xf numFmtId="166" fontId="41" fillId="0" borderId="28" xfId="16" applyFont="true" applyBorder="true" applyAlignment="true" applyProtection="true">
      <alignment horizontal="general" vertical="center" textRotation="0" wrapText="false" indent="0" shrinkToFit="true"/>
      <protection locked="true" hidden="false"/>
    </xf>
    <xf numFmtId="166" fontId="42" fillId="0" borderId="29" xfId="16" applyFont="true" applyBorder="true" applyAlignment="true" applyProtection="true">
      <alignment horizontal="general" vertical="center" textRotation="0" wrapText="false" indent="0" shrinkToFit="true"/>
      <protection locked="true" hidden="false"/>
    </xf>
    <xf numFmtId="166" fontId="39" fillId="0" borderId="34" xfId="16" applyFont="true" applyBorder="true" applyAlignment="true" applyProtection="true">
      <alignment horizontal="general" vertical="center" textRotation="0" wrapText="false" indent="0" shrinkToFit="false"/>
      <protection locked="true" hidden="false"/>
    </xf>
    <xf numFmtId="166" fontId="21" fillId="0" borderId="35" xfId="16" applyFont="true" applyBorder="true" applyAlignment="true" applyProtection="true">
      <alignment horizontal="general" vertical="center" textRotation="0" wrapText="false" indent="0" shrinkToFit="false"/>
      <protection locked="true" hidden="false"/>
    </xf>
    <xf numFmtId="166" fontId="39" fillId="0" borderId="0" xfId="16" applyFont="true" applyBorder="true" applyAlignment="true" applyProtection="true">
      <alignment horizontal="general" vertical="center" textRotation="0" wrapText="false" indent="0" shrinkToFit="false"/>
      <protection locked="true" hidden="false"/>
    </xf>
    <xf numFmtId="166" fontId="21" fillId="24" borderId="36" xfId="16" applyFont="true" applyBorder="true" applyAlignment="true" applyProtection="true">
      <alignment horizontal="center" vertical="center" textRotation="0" wrapText="false" indent="0" shrinkToFit="false"/>
      <protection locked="true" hidden="false"/>
    </xf>
    <xf numFmtId="166" fontId="23" fillId="24" borderId="37" xfId="16" applyFont="true" applyBorder="true" applyAlignment="true" applyProtection="true">
      <alignment horizontal="general" vertical="center" textRotation="0" wrapText="false" indent="0" shrinkToFit="false"/>
      <protection locked="true" hidden="false"/>
    </xf>
    <xf numFmtId="166" fontId="40" fillId="24" borderId="37" xfId="16" applyFont="true" applyBorder="true" applyAlignment="true" applyProtection="true">
      <alignment horizontal="general" vertical="center" textRotation="0" wrapText="false" indent="0" shrinkToFit="false"/>
      <protection locked="true" hidden="false"/>
    </xf>
    <xf numFmtId="166" fontId="41" fillId="24" borderId="38" xfId="16" applyFont="true" applyBorder="true" applyAlignment="true" applyProtection="true">
      <alignment horizontal="general" vertical="center" textRotation="0" wrapText="false" indent="0" shrinkToFit="true"/>
      <protection locked="true" hidden="false"/>
    </xf>
    <xf numFmtId="166" fontId="41" fillId="24" borderId="39" xfId="16" applyFont="true" applyBorder="true" applyAlignment="true" applyProtection="true">
      <alignment horizontal="general" vertical="center" textRotation="0" wrapText="false" indent="0" shrinkToFit="true"/>
      <protection locked="true" hidden="false"/>
    </xf>
    <xf numFmtId="166" fontId="42" fillId="24" borderId="40" xfId="16" applyFont="true" applyBorder="true" applyAlignment="true" applyProtection="true">
      <alignment horizontal="general" vertical="center" textRotation="0" wrapText="false" indent="0" shrinkToFit="true"/>
      <protection locked="true" hidden="false"/>
    </xf>
    <xf numFmtId="167" fontId="40" fillId="24" borderId="41" xfId="16" applyFont="true" applyBorder="true" applyAlignment="true" applyProtection="true">
      <alignment horizontal="general" vertical="center" textRotation="0" wrapText="false" indent="0" shrinkToFit="false"/>
      <protection locked="true" hidden="false"/>
    </xf>
    <xf numFmtId="166" fontId="40" fillId="24" borderId="42" xfId="16" applyFont="true" applyBorder="true" applyAlignment="true" applyProtection="true">
      <alignment horizontal="general" vertical="center" textRotation="0" wrapText="false" indent="0" shrinkToFit="true"/>
      <protection locked="true" hidden="false"/>
    </xf>
    <xf numFmtId="168" fontId="40" fillId="24" borderId="43" xfId="16" applyFont="true" applyBorder="true" applyAlignment="true" applyProtection="true">
      <alignment horizontal="general" vertical="center" textRotation="0" wrapText="false" indent="0" shrinkToFit="false"/>
      <protection locked="true" hidden="false"/>
    </xf>
    <xf numFmtId="166" fontId="40" fillId="0" borderId="37" xfId="16" applyFont="true" applyBorder="true" applyAlignment="true" applyProtection="true">
      <alignment horizontal="general" vertical="center" textRotation="0" wrapText="false" indent="0" shrinkToFit="false"/>
      <protection locked="true" hidden="false"/>
    </xf>
    <xf numFmtId="166" fontId="33" fillId="0" borderId="37" xfId="16" applyFont="true" applyBorder="true" applyAlignment="true" applyProtection="true">
      <alignment horizontal="general" vertical="center" textRotation="0" wrapText="false" indent="0" shrinkToFit="false"/>
      <protection locked="true" hidden="false"/>
    </xf>
    <xf numFmtId="166" fontId="41" fillId="0" borderId="38" xfId="16" applyFont="true" applyBorder="true" applyAlignment="true" applyProtection="true">
      <alignment horizontal="right" vertical="center" textRotation="0" wrapText="false" indent="0" shrinkToFit="true"/>
      <protection locked="true" hidden="false"/>
    </xf>
    <xf numFmtId="166" fontId="41" fillId="0" borderId="38" xfId="16" applyFont="true" applyBorder="true" applyAlignment="true" applyProtection="true">
      <alignment horizontal="general" vertical="center" textRotation="0" wrapText="false" indent="0" shrinkToFit="true"/>
      <protection locked="true" hidden="false"/>
    </xf>
    <xf numFmtId="166" fontId="41" fillId="0" borderId="39" xfId="16" applyFont="true" applyBorder="true" applyAlignment="true" applyProtection="true">
      <alignment horizontal="general" vertical="center" textRotation="0" wrapText="false" indent="0" shrinkToFit="true"/>
      <protection locked="true" hidden="false"/>
    </xf>
    <xf numFmtId="166" fontId="42" fillId="0" borderId="40" xfId="16" applyFont="true" applyBorder="true" applyAlignment="true" applyProtection="true">
      <alignment horizontal="general" vertical="center" textRotation="0" wrapText="false" indent="0" shrinkToFit="true"/>
      <protection locked="true" hidden="false"/>
    </xf>
    <xf numFmtId="166" fontId="44" fillId="0" borderId="44" xfId="16" applyFont="true" applyBorder="true" applyAlignment="true" applyProtection="true">
      <alignment horizontal="general" vertical="center" textRotation="0" wrapText="false" indent="0" shrinkToFit="false"/>
      <protection locked="true" hidden="false"/>
    </xf>
    <xf numFmtId="166" fontId="40" fillId="0" borderId="0" xfId="16" applyFont="true" applyBorder="true" applyAlignment="true" applyProtection="true">
      <alignment horizontal="general" vertical="center" textRotation="0" wrapText="false" indent="0" shrinkToFit="false"/>
      <protection locked="true" hidden="false"/>
    </xf>
    <xf numFmtId="167" fontId="40" fillId="24" borderId="45" xfId="16" applyFont="true" applyBorder="true" applyAlignment="true" applyProtection="true">
      <alignment horizontal="general" vertical="center" textRotation="0" wrapText="false" indent="0" shrinkToFit="false"/>
      <protection locked="true" hidden="false"/>
    </xf>
    <xf numFmtId="166" fontId="21" fillId="0" borderId="44" xfId="16" applyFont="true" applyBorder="true" applyAlignment="true" applyProtection="true">
      <alignment horizontal="general" vertical="center" textRotation="0" wrapText="false" indent="0" shrinkToFit="false"/>
      <protection locked="true" hidden="false"/>
    </xf>
    <xf numFmtId="166" fontId="33" fillId="0" borderId="37" xfId="16" applyFont="true" applyBorder="true" applyAlignment="true" applyProtection="true">
      <alignment horizontal="left" vertical="center" textRotation="0" wrapText="false" indent="0" shrinkToFit="true"/>
      <protection locked="true" hidden="false"/>
    </xf>
    <xf numFmtId="166" fontId="33" fillId="0" borderId="34" xfId="16" applyFont="true" applyBorder="true" applyAlignment="true" applyProtection="true">
      <alignment horizontal="general" vertical="center" textRotation="0" wrapText="false" indent="0" shrinkToFit="false"/>
      <protection locked="true" hidden="false"/>
    </xf>
    <xf numFmtId="166" fontId="41" fillId="0" borderId="46" xfId="16" applyFont="true" applyBorder="true" applyAlignment="true" applyProtection="true">
      <alignment horizontal="right" vertical="center" textRotation="0" wrapText="false" indent="0" shrinkToFit="true"/>
      <protection locked="true" hidden="false"/>
    </xf>
    <xf numFmtId="166" fontId="41" fillId="0" borderId="46" xfId="16" applyFont="true" applyBorder="true" applyAlignment="true" applyProtection="true">
      <alignment horizontal="general" vertical="center" textRotation="0" wrapText="false" indent="0" shrinkToFit="true"/>
      <protection locked="true" hidden="false"/>
    </xf>
    <xf numFmtId="166" fontId="41" fillId="0" borderId="47" xfId="16" applyFont="true" applyBorder="true" applyAlignment="true" applyProtection="true">
      <alignment horizontal="general" vertical="center" textRotation="0" wrapText="false" indent="0" shrinkToFit="true"/>
      <protection locked="true" hidden="false"/>
    </xf>
    <xf numFmtId="166" fontId="42" fillId="0" borderId="48" xfId="16" applyFont="true" applyBorder="true" applyAlignment="true" applyProtection="true">
      <alignment horizontal="general" vertical="center" textRotation="0" wrapText="false" indent="0" shrinkToFit="true"/>
      <protection locked="true" hidden="false"/>
    </xf>
    <xf numFmtId="167" fontId="40" fillId="24" borderId="49" xfId="16" applyFont="true" applyBorder="true" applyAlignment="true" applyProtection="true">
      <alignment horizontal="general" vertical="center" textRotation="0" wrapText="false" indent="0" shrinkToFit="false"/>
      <protection locked="true" hidden="false"/>
    </xf>
    <xf numFmtId="166" fontId="40" fillId="24" borderId="50" xfId="16" applyFont="true" applyBorder="true" applyAlignment="true" applyProtection="true">
      <alignment horizontal="general" vertical="center" textRotation="0" wrapText="false" indent="0" shrinkToFit="true"/>
      <protection locked="true" hidden="false"/>
    </xf>
    <xf numFmtId="168" fontId="40" fillId="24" borderId="51" xfId="16" applyFont="true" applyBorder="true" applyAlignment="true" applyProtection="true">
      <alignment horizontal="general" vertical="center" textRotation="0" wrapText="false" indent="0" shrinkToFit="false"/>
      <protection locked="true" hidden="false"/>
    </xf>
    <xf numFmtId="166" fontId="33" fillId="24" borderId="37" xfId="16" applyFont="true" applyBorder="true" applyAlignment="true" applyProtection="true">
      <alignment horizontal="general" vertical="center" textRotation="0" wrapText="false" indent="0" shrinkToFit="false"/>
      <protection locked="true" hidden="false"/>
    </xf>
    <xf numFmtId="166" fontId="33" fillId="25" borderId="52" xfId="16" applyFont="true" applyBorder="true" applyAlignment="true" applyProtection="true">
      <alignment horizontal="center" vertical="center" textRotation="0" wrapText="false" indent="0" shrinkToFit="false"/>
      <protection locked="true" hidden="false"/>
    </xf>
    <xf numFmtId="166" fontId="45" fillId="25" borderId="53" xfId="16" applyFont="true" applyBorder="true" applyAlignment="true" applyProtection="true">
      <alignment horizontal="right" vertical="center" textRotation="0" wrapText="false" indent="0" shrinkToFit="false"/>
      <protection locked="true" hidden="false"/>
    </xf>
    <xf numFmtId="166" fontId="45" fillId="25" borderId="53" xfId="16" applyFont="true" applyBorder="true" applyAlignment="true" applyProtection="true">
      <alignment horizontal="general" vertical="center" textRotation="0" wrapText="false" indent="0" shrinkToFit="false"/>
      <protection locked="true" hidden="false"/>
    </xf>
    <xf numFmtId="166" fontId="45" fillId="25" borderId="54" xfId="16" applyFont="true" applyBorder="true" applyAlignment="true" applyProtection="true">
      <alignment horizontal="general" vertical="center" textRotation="0" wrapText="false" indent="0" shrinkToFit="false"/>
      <protection locked="true" hidden="false"/>
    </xf>
    <xf numFmtId="166" fontId="45" fillId="25" borderId="55" xfId="16" applyFont="true" applyBorder="true" applyAlignment="true" applyProtection="true">
      <alignment horizontal="general" vertical="center" textRotation="0" wrapText="false" indent="0" shrinkToFit="false"/>
      <protection locked="true" hidden="false"/>
    </xf>
    <xf numFmtId="167" fontId="40" fillId="25" borderId="56" xfId="16" applyFont="true" applyBorder="true" applyAlignment="true" applyProtection="true">
      <alignment horizontal="general" vertical="center" textRotation="0" wrapText="false" indent="0" shrinkToFit="false"/>
      <protection locked="true" hidden="false"/>
    </xf>
    <xf numFmtId="166" fontId="40" fillId="25" borderId="57" xfId="16" applyFont="true" applyBorder="true" applyAlignment="true" applyProtection="true">
      <alignment horizontal="general" vertical="center" textRotation="0" wrapText="false" indent="0" shrinkToFit="true"/>
      <protection locked="true" hidden="false"/>
    </xf>
    <xf numFmtId="168" fontId="40" fillId="25" borderId="58" xfId="16" applyFont="true" applyBorder="true" applyAlignment="true" applyProtection="true">
      <alignment horizontal="general" vertical="center" textRotation="0" wrapText="false" indent="0" shrinkToFit="false"/>
      <protection locked="true" hidden="false"/>
    </xf>
    <xf numFmtId="166" fontId="40" fillId="0" borderId="59" xfId="16" applyFont="true" applyBorder="true" applyAlignment="true" applyProtection="true">
      <alignment horizontal="general" vertical="center" textRotation="0" wrapText="false" indent="0" shrinkToFit="false"/>
      <protection locked="true" hidden="false"/>
    </xf>
    <xf numFmtId="166" fontId="46" fillId="0" borderId="60" xfId="16" applyFont="true" applyBorder="true" applyAlignment="true" applyProtection="true">
      <alignment horizontal="right" vertical="center" textRotation="0" wrapText="false" indent="0" shrinkToFit="false"/>
      <protection locked="true" hidden="false"/>
    </xf>
    <xf numFmtId="166" fontId="47" fillId="0" borderId="60" xfId="16" applyFont="true" applyBorder="true" applyAlignment="true" applyProtection="true">
      <alignment horizontal="general" vertical="center" textRotation="0" wrapText="false" indent="0" shrinkToFit="false"/>
      <protection locked="true" hidden="false"/>
    </xf>
    <xf numFmtId="166" fontId="47" fillId="0" borderId="61" xfId="16" applyFont="true" applyBorder="true" applyAlignment="true" applyProtection="true">
      <alignment horizontal="general" vertical="center" textRotation="0" wrapText="false" indent="0" shrinkToFit="false"/>
      <protection locked="true" hidden="false"/>
    </xf>
    <xf numFmtId="166" fontId="47" fillId="0" borderId="62" xfId="16" applyFont="true" applyBorder="true" applyAlignment="true" applyProtection="true">
      <alignment horizontal="general" vertical="center" textRotation="0" wrapText="false" indent="0" shrinkToFit="false"/>
      <protection locked="true" hidden="false"/>
    </xf>
    <xf numFmtId="167" fontId="40" fillId="24" borderId="63" xfId="16" applyFont="true" applyBorder="true" applyAlignment="true" applyProtection="true">
      <alignment horizontal="general" vertical="center" textRotation="0" wrapText="false" indent="0" shrinkToFit="false"/>
      <protection locked="true" hidden="false"/>
    </xf>
    <xf numFmtId="166" fontId="40" fillId="24" borderId="64" xfId="16" applyFont="true" applyBorder="true" applyAlignment="true" applyProtection="true">
      <alignment horizontal="general" vertical="center" textRotation="0" wrapText="false" indent="0" shrinkToFit="true"/>
      <protection locked="true" hidden="false"/>
    </xf>
    <xf numFmtId="168" fontId="40" fillId="24" borderId="65" xfId="16" applyFont="true" applyBorder="true" applyAlignment="true" applyProtection="true">
      <alignment horizontal="general" vertical="center" textRotation="0" wrapText="false" indent="0" shrinkToFit="false"/>
      <protection locked="true" hidden="false"/>
    </xf>
    <xf numFmtId="166" fontId="41" fillId="0" borderId="38" xfId="16" applyFont="true" applyBorder="true" applyAlignment="true" applyProtection="true">
      <alignment horizontal="right" vertical="center" textRotation="0" wrapText="false" indent="0" shrinkToFit="false"/>
      <protection locked="true" hidden="false"/>
    </xf>
    <xf numFmtId="166" fontId="41" fillId="0" borderId="38" xfId="16" applyFont="true" applyBorder="true" applyAlignment="true" applyProtection="true">
      <alignment horizontal="general" vertical="center" textRotation="0" wrapText="false" indent="0" shrinkToFit="false"/>
      <protection locked="true" hidden="false"/>
    </xf>
    <xf numFmtId="166" fontId="41" fillId="0" borderId="39" xfId="16" applyFont="true" applyBorder="true" applyAlignment="true" applyProtection="true">
      <alignment horizontal="general" vertical="center" textRotation="0" wrapText="false" indent="0" shrinkToFit="false"/>
      <protection locked="true" hidden="false"/>
    </xf>
    <xf numFmtId="166" fontId="42" fillId="0" borderId="40" xfId="16" applyFont="true" applyBorder="true" applyAlignment="true" applyProtection="true">
      <alignment horizontal="general" vertical="center" textRotation="0" wrapText="false" indent="0" shrinkToFit="false"/>
      <protection locked="true" hidden="false"/>
    </xf>
    <xf numFmtId="166" fontId="33" fillId="0" borderId="66" xfId="16" applyFont="true" applyBorder="true" applyAlignment="true" applyProtection="true">
      <alignment horizontal="left" vertical="center" textRotation="0" wrapText="false" indent="0" shrinkToFit="true"/>
      <protection locked="true" hidden="false"/>
    </xf>
    <xf numFmtId="166" fontId="48" fillId="0" borderId="0" xfId="16" applyFont="true" applyBorder="true" applyAlignment="true" applyProtection="true">
      <alignment horizontal="general" vertical="center" textRotation="0" wrapText="false" indent="0" shrinkToFit="false"/>
      <protection locked="true" hidden="false"/>
    </xf>
    <xf numFmtId="166" fontId="23" fillId="24" borderId="66" xfId="16" applyFont="true" applyBorder="true" applyAlignment="true" applyProtection="true">
      <alignment horizontal="center" vertical="center" textRotation="0" wrapText="false" indent="0" shrinkToFit="true"/>
      <protection locked="true" hidden="false"/>
    </xf>
    <xf numFmtId="166" fontId="21" fillId="24" borderId="0" xfId="16" applyFont="true" applyBorder="true" applyAlignment="true" applyProtection="true">
      <alignment horizontal="center"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false"/>
      <protection locked="true" hidden="false"/>
    </xf>
    <xf numFmtId="166" fontId="40" fillId="24" borderId="0" xfId="16" applyFont="true" applyBorder="true" applyAlignment="true" applyProtection="true">
      <alignment horizontal="general" vertical="center" textRotation="0" wrapText="false" indent="0" shrinkToFit="false"/>
      <protection locked="true" hidden="false"/>
    </xf>
    <xf numFmtId="166" fontId="50" fillId="24" borderId="67" xfId="16" applyFont="true" applyBorder="true" applyAlignment="true" applyProtection="true">
      <alignment horizontal="general" vertical="center" textRotation="0" wrapText="false" indent="0" shrinkToFit="false"/>
      <protection locked="true" hidden="false"/>
    </xf>
    <xf numFmtId="166" fontId="50" fillId="24" borderId="68" xfId="16" applyFont="true" applyBorder="true" applyAlignment="true" applyProtection="true">
      <alignment horizontal="general" vertical="center" textRotation="0" wrapText="false" indent="0" shrinkToFit="false"/>
      <protection locked="true" hidden="false"/>
    </xf>
    <xf numFmtId="166" fontId="51" fillId="24" borderId="69" xfId="16" applyFont="true" applyBorder="true" applyAlignment="true" applyProtection="true">
      <alignment horizontal="general" vertical="center" textRotation="0" wrapText="false" indent="0" shrinkToFit="false"/>
      <protection locked="true" hidden="false"/>
    </xf>
    <xf numFmtId="167" fontId="40" fillId="24" borderId="0" xfId="16" applyFont="true" applyBorder="true" applyAlignment="true" applyProtection="true">
      <alignment horizontal="general" vertical="center" textRotation="0" wrapText="false" indent="0" shrinkToFit="false"/>
      <protection locked="true" hidden="false"/>
    </xf>
    <xf numFmtId="166" fontId="40" fillId="24" borderId="51" xfId="16" applyFont="true" applyBorder="true" applyAlignment="true" applyProtection="true">
      <alignment horizontal="center" vertical="center" textRotation="0" wrapText="false" indent="0" shrinkToFit="true"/>
      <protection locked="true" hidden="false"/>
    </xf>
    <xf numFmtId="168" fontId="40" fillId="24" borderId="51" xfId="16" applyFont="true" applyBorder="true" applyAlignment="true" applyProtection="true">
      <alignment horizontal="center" vertical="center" textRotation="0" wrapText="false" indent="0" shrinkToFit="false"/>
      <protection locked="true" hidden="false"/>
    </xf>
    <xf numFmtId="166" fontId="40" fillId="0" borderId="34" xfId="16" applyFont="true" applyBorder="true" applyAlignment="true" applyProtection="true">
      <alignment horizontal="general" vertical="center" textRotation="0" wrapText="false" indent="0" shrinkToFit="false"/>
      <protection locked="true" hidden="false"/>
    </xf>
    <xf numFmtId="166" fontId="41" fillId="0" borderId="46" xfId="16" applyFont="true" applyBorder="true" applyAlignment="true" applyProtection="true">
      <alignment horizontal="right" vertical="center" textRotation="0" wrapText="false" indent="0" shrinkToFit="false"/>
      <protection locked="true" hidden="false"/>
    </xf>
    <xf numFmtId="166" fontId="41" fillId="0" borderId="46" xfId="16" applyFont="true" applyBorder="true" applyAlignment="true" applyProtection="true">
      <alignment horizontal="general" vertical="center" textRotation="0" wrapText="false" indent="0" shrinkToFit="false"/>
      <protection locked="true" hidden="false"/>
    </xf>
    <xf numFmtId="166" fontId="42" fillId="0" borderId="47" xfId="16" applyFont="true" applyBorder="true" applyAlignment="true" applyProtection="true">
      <alignment horizontal="general" vertical="center" textRotation="0" wrapText="false" indent="0" shrinkToFit="false"/>
      <protection locked="true" hidden="false"/>
    </xf>
    <xf numFmtId="166" fontId="42" fillId="0" borderId="48" xfId="16" applyFont="true" applyBorder="true" applyAlignment="true" applyProtection="true">
      <alignment horizontal="general" vertical="center" textRotation="0" wrapText="false" indent="0" shrinkToFit="false"/>
      <protection locked="true" hidden="false"/>
    </xf>
    <xf numFmtId="167" fontId="40" fillId="25" borderId="70" xfId="16" applyFont="true" applyBorder="true" applyAlignment="true" applyProtection="true">
      <alignment horizontal="general" vertical="center" textRotation="0" wrapText="false" indent="0" shrinkToFit="false"/>
      <protection locked="true" hidden="false"/>
    </xf>
    <xf numFmtId="166" fontId="40" fillId="25" borderId="58" xfId="16" applyFont="true" applyBorder="true" applyAlignment="true" applyProtection="true">
      <alignment horizontal="general" vertical="center" textRotation="0" wrapText="false" indent="0" shrinkToFit="true"/>
      <protection locked="true" hidden="false"/>
    </xf>
    <xf numFmtId="168" fontId="40" fillId="25" borderId="56" xfId="16" applyFont="true" applyBorder="true" applyAlignment="true" applyProtection="true">
      <alignment horizontal="general" vertical="center" textRotation="0" wrapText="false" indent="0" shrinkToFit="false"/>
      <protection locked="true" hidden="false"/>
    </xf>
    <xf numFmtId="166" fontId="33" fillId="25" borderId="71" xfId="16" applyFont="true" applyBorder="true" applyAlignment="true" applyProtection="true">
      <alignment horizontal="center" vertical="center" textRotation="0" wrapText="false" indent="0" shrinkToFit="false"/>
      <protection locked="true" hidden="false"/>
    </xf>
    <xf numFmtId="166" fontId="50" fillId="25" borderId="72" xfId="16" applyFont="true" applyBorder="true" applyAlignment="true" applyProtection="true">
      <alignment horizontal="general" vertical="center" textRotation="0" wrapText="false" indent="0" shrinkToFit="false"/>
      <protection locked="true" hidden="false"/>
    </xf>
    <xf numFmtId="166" fontId="50" fillId="25" borderId="73" xfId="16" applyFont="true" applyBorder="true" applyAlignment="true" applyProtection="true">
      <alignment horizontal="general" vertical="center" textRotation="0" wrapText="false" indent="0" shrinkToFit="false"/>
      <protection locked="true" hidden="false"/>
    </xf>
    <xf numFmtId="166" fontId="51" fillId="25" borderId="74" xfId="16" applyFont="true" applyBorder="true" applyAlignment="true" applyProtection="true">
      <alignment horizontal="general" vertical="center" textRotation="0" wrapText="false" indent="0" shrinkToFit="false"/>
      <protection locked="true" hidden="false"/>
    </xf>
    <xf numFmtId="167" fontId="40" fillId="25" borderId="75" xfId="16" applyFont="true" applyBorder="true" applyAlignment="true" applyProtection="true">
      <alignment horizontal="general" vertical="center" textRotation="0" wrapText="false" indent="0" shrinkToFit="false"/>
      <protection locked="true" hidden="false"/>
    </xf>
    <xf numFmtId="166" fontId="40" fillId="25" borderId="76" xfId="16" applyFont="true" applyBorder="true" applyAlignment="true" applyProtection="true">
      <alignment horizontal="general" vertical="center" textRotation="0" wrapText="false" indent="0" shrinkToFit="true"/>
      <protection locked="true" hidden="false"/>
    </xf>
    <xf numFmtId="168" fontId="40" fillId="25" borderId="77" xfId="16" applyFont="true" applyBorder="true" applyAlignment="true" applyProtection="true">
      <alignment horizontal="general" vertical="center" textRotation="0" wrapText="false" indent="0" shrinkToFit="false"/>
      <protection locked="true" hidden="false"/>
    </xf>
    <xf numFmtId="166" fontId="52" fillId="0" borderId="78" xfId="16" applyFont="true" applyBorder="true" applyAlignment="true" applyProtection="true">
      <alignment horizontal="left" vertical="bottom" textRotation="0" wrapText="false" indent="0" shrinkToFit="true"/>
      <protection locked="true" hidden="false"/>
    </xf>
    <xf numFmtId="166" fontId="53" fillId="0" borderId="67" xfId="16" applyFont="true" applyBorder="true" applyAlignment="true" applyProtection="true">
      <alignment horizontal="right" vertical="bottom" textRotation="0" wrapText="false" indent="0" shrinkToFit="false"/>
      <protection locked="true" hidden="false"/>
    </xf>
    <xf numFmtId="166" fontId="53" fillId="0" borderId="67" xfId="16" applyFont="true" applyBorder="true" applyAlignment="true" applyProtection="true">
      <alignment horizontal="general" vertical="bottom" textRotation="0" wrapText="false" indent="0" shrinkToFit="false"/>
      <protection locked="true" hidden="false"/>
    </xf>
    <xf numFmtId="166" fontId="53" fillId="0" borderId="68" xfId="16" applyFont="true" applyBorder="true" applyAlignment="true" applyProtection="true">
      <alignment horizontal="general" vertical="bottom" textRotation="0" wrapText="false" indent="0" shrinkToFit="false"/>
      <protection locked="true" hidden="false"/>
    </xf>
    <xf numFmtId="166" fontId="54" fillId="0" borderId="69" xfId="16" applyFont="true" applyBorder="true" applyAlignment="true" applyProtection="true">
      <alignment horizontal="general" vertical="bottom" textRotation="0" wrapText="false" indent="0" shrinkToFit="false"/>
      <protection locked="true" hidden="false"/>
    </xf>
    <xf numFmtId="167" fontId="40" fillId="24" borderId="0" xfId="16" applyFont="true" applyBorder="true" applyAlignment="true" applyProtection="true">
      <alignment horizontal="general" vertical="bottom" textRotation="0" wrapText="false" indent="0" shrinkToFit="false"/>
      <protection locked="true" hidden="false"/>
    </xf>
    <xf numFmtId="166" fontId="40" fillId="24" borderId="79" xfId="16" applyFont="true" applyBorder="true" applyAlignment="true" applyProtection="true">
      <alignment horizontal="general" vertical="bottom" textRotation="0" wrapText="false" indent="0" shrinkToFit="true"/>
      <protection locked="true" hidden="false"/>
    </xf>
    <xf numFmtId="168" fontId="40" fillId="24" borderId="58" xfId="16" applyFont="true" applyBorder="true" applyAlignment="true" applyProtection="true">
      <alignment horizontal="center" vertical="center" textRotation="0" wrapText="false" indent="0" shrinkToFit="false"/>
      <protection locked="true" hidden="false"/>
    </xf>
    <xf numFmtId="166" fontId="35" fillId="26" borderId="80" xfId="16" applyFont="true" applyBorder="true" applyAlignment="true" applyProtection="true">
      <alignment horizontal="center" vertical="center" textRotation="0" wrapText="false" indent="0" shrinkToFit="false"/>
      <protection locked="true" hidden="false"/>
    </xf>
    <xf numFmtId="166" fontId="45" fillId="26" borderId="80" xfId="16" applyFont="true" applyBorder="true" applyAlignment="true" applyProtection="true">
      <alignment horizontal="general" vertical="center" textRotation="0" wrapText="false" indent="0" shrinkToFit="true"/>
      <protection locked="true" hidden="false"/>
    </xf>
    <xf numFmtId="166" fontId="45" fillId="26" borderId="81" xfId="16" applyFont="true" applyBorder="true" applyAlignment="true" applyProtection="true">
      <alignment horizontal="general" vertical="center" textRotation="0" wrapText="false" indent="0" shrinkToFit="true"/>
      <protection locked="true" hidden="false"/>
    </xf>
    <xf numFmtId="166" fontId="45" fillId="26" borderId="82" xfId="16" applyFont="true" applyBorder="true" applyAlignment="true" applyProtection="true">
      <alignment horizontal="general" vertical="center" textRotation="0" wrapText="false" indent="0" shrinkToFit="true"/>
      <protection locked="true" hidden="false"/>
    </xf>
    <xf numFmtId="167" fontId="40" fillId="26" borderId="83" xfId="16" applyFont="true" applyBorder="true" applyAlignment="true" applyProtection="true">
      <alignment horizontal="general" vertical="center" textRotation="0" wrapText="false" indent="0" shrinkToFit="true"/>
      <protection locked="true" hidden="false"/>
    </xf>
    <xf numFmtId="166" fontId="40" fillId="26" borderId="80" xfId="16" applyFont="true" applyBorder="true" applyAlignment="true" applyProtection="true">
      <alignment horizontal="general" vertical="center" textRotation="0" wrapText="false" indent="0" shrinkToFit="true"/>
      <protection locked="true" hidden="false"/>
    </xf>
    <xf numFmtId="168" fontId="40" fillId="26" borderId="41" xfId="16" applyFont="true" applyBorder="true" applyAlignment="true" applyProtection="true">
      <alignment horizontal="general" vertical="center" textRotation="0" wrapText="false" indent="0" shrinkToFit="true"/>
      <protection locked="true" hidden="false"/>
    </xf>
    <xf numFmtId="166" fontId="33" fillId="0" borderId="84" xfId="16" applyFont="true" applyBorder="true" applyAlignment="true" applyProtection="true">
      <alignment horizontal="center" vertical="top" textRotation="0" wrapText="false" indent="0" shrinkToFit="true"/>
      <protection locked="true" hidden="false"/>
    </xf>
    <xf numFmtId="166" fontId="55" fillId="0" borderId="67" xfId="16" applyFont="true" applyBorder="true" applyAlignment="true" applyProtection="true">
      <alignment horizontal="right" vertical="top" textRotation="0" wrapText="false" indent="0" shrinkToFit="false"/>
      <protection locked="true" hidden="false"/>
    </xf>
    <xf numFmtId="166" fontId="55" fillId="0" borderId="67" xfId="16" applyFont="true" applyBorder="true" applyAlignment="true" applyProtection="true">
      <alignment horizontal="general" vertical="top" textRotation="0" wrapText="false" indent="0" shrinkToFit="false"/>
      <protection locked="true" hidden="false"/>
    </xf>
    <xf numFmtId="166" fontId="55" fillId="0" borderId="68" xfId="16" applyFont="true" applyBorder="true" applyAlignment="true" applyProtection="true">
      <alignment horizontal="general" vertical="top" textRotation="0" wrapText="false" indent="0" shrinkToFit="false"/>
      <protection locked="true" hidden="false"/>
    </xf>
    <xf numFmtId="166" fontId="56" fillId="0" borderId="69" xfId="16" applyFont="true" applyBorder="true" applyAlignment="true" applyProtection="true">
      <alignment horizontal="general" vertical="top" textRotation="0" wrapText="false" indent="0" shrinkToFit="false"/>
      <protection locked="true" hidden="false"/>
    </xf>
    <xf numFmtId="167" fontId="31" fillId="24" borderId="0" xfId="16" applyFont="true" applyBorder="true" applyAlignment="true" applyProtection="true">
      <alignment horizontal="general" vertical="top" textRotation="0" wrapText="false" indent="0" shrinkToFit="false"/>
      <protection locked="true" hidden="false"/>
    </xf>
    <xf numFmtId="166" fontId="31" fillId="24" borderId="85" xfId="16" applyFont="true" applyBorder="true" applyAlignment="true" applyProtection="true">
      <alignment horizontal="general" vertical="top" textRotation="0" wrapText="false" indent="0" shrinkToFit="true"/>
      <protection locked="true" hidden="false"/>
    </xf>
    <xf numFmtId="166" fontId="33" fillId="7" borderId="86" xfId="16" applyFont="true" applyBorder="true" applyAlignment="true" applyProtection="true">
      <alignment horizontal="center" vertical="center" textRotation="0" wrapText="false" indent="0" shrinkToFit="false"/>
      <protection locked="true" hidden="false"/>
    </xf>
    <xf numFmtId="166" fontId="50" fillId="7" borderId="67" xfId="16" applyFont="true" applyBorder="true" applyAlignment="true" applyProtection="true">
      <alignment horizontal="general" vertical="center" textRotation="0" wrapText="false" indent="0" shrinkToFit="false"/>
      <protection locked="true" hidden="false"/>
    </xf>
    <xf numFmtId="166" fontId="50" fillId="7" borderId="68" xfId="16" applyFont="true" applyBorder="true" applyAlignment="true" applyProtection="true">
      <alignment horizontal="general" vertical="center" textRotation="0" wrapText="false" indent="0" shrinkToFit="false"/>
      <protection locked="true" hidden="false"/>
    </xf>
    <xf numFmtId="166" fontId="51" fillId="7" borderId="69" xfId="16" applyFont="true" applyBorder="true" applyAlignment="true" applyProtection="true">
      <alignment horizontal="general" vertical="center" textRotation="0" wrapText="false" indent="0" shrinkToFit="false"/>
      <protection locked="true" hidden="false"/>
    </xf>
    <xf numFmtId="167" fontId="40" fillId="7" borderId="0" xfId="16" applyFont="true" applyBorder="true" applyAlignment="true" applyProtection="true">
      <alignment horizontal="general" vertical="center" textRotation="0" wrapText="false" indent="0" shrinkToFit="false"/>
      <protection locked="true" hidden="false"/>
    </xf>
    <xf numFmtId="166" fontId="40" fillId="7" borderId="64" xfId="16" applyFont="true" applyBorder="true" applyAlignment="true" applyProtection="true">
      <alignment horizontal="general" vertical="center" textRotation="0" wrapText="false" indent="0" shrinkToFit="true"/>
      <protection locked="true" hidden="false"/>
    </xf>
    <xf numFmtId="168" fontId="40" fillId="7" borderId="51" xfId="16" applyFont="true" applyBorder="true" applyAlignment="true" applyProtection="true">
      <alignment horizontal="general" vertical="center" textRotation="0" wrapText="false" indent="0" shrinkToFit="false"/>
      <protection locked="true" hidden="false"/>
    </xf>
    <xf numFmtId="166" fontId="57" fillId="24" borderId="67" xfId="16" applyFont="true" applyBorder="true" applyAlignment="true" applyProtection="true">
      <alignment horizontal="general" vertical="center" textRotation="0" wrapText="false" indent="0" shrinkToFit="false"/>
      <protection locked="true" hidden="false"/>
    </xf>
    <xf numFmtId="166" fontId="57" fillId="24" borderId="68" xfId="16" applyFont="true" applyBorder="true" applyAlignment="true" applyProtection="true">
      <alignment horizontal="general" vertical="center" textRotation="0" wrapText="false" indent="0" shrinkToFit="false"/>
      <protection locked="true" hidden="false"/>
    </xf>
    <xf numFmtId="166" fontId="58" fillId="24" borderId="67" xfId="16" applyFont="true" applyBorder="true" applyAlignment="true" applyProtection="true">
      <alignment horizontal="general" vertical="center" textRotation="0" wrapText="false" indent="0" shrinkToFit="false"/>
      <protection locked="true" hidden="false"/>
    </xf>
    <xf numFmtId="166" fontId="58" fillId="24" borderId="68" xfId="16" applyFont="true" applyBorder="true" applyAlignment="true" applyProtection="true">
      <alignment horizontal="general" vertical="center" textRotation="0" wrapText="false" indent="0" shrinkToFit="false"/>
      <protection locked="true" hidden="false"/>
    </xf>
    <xf numFmtId="166" fontId="58" fillId="24" borderId="69" xfId="16" applyFont="true" applyBorder="true" applyAlignment="true" applyProtection="true">
      <alignment horizontal="general" vertical="center" textRotation="0" wrapText="false" indent="0" shrinkToFit="false"/>
      <protection locked="true" hidden="false"/>
    </xf>
    <xf numFmtId="167" fontId="57" fillId="24" borderId="0" xfId="16" applyFont="true" applyBorder="true" applyAlignment="true" applyProtection="true">
      <alignment horizontal="general" vertical="center" textRotation="0" wrapText="false" indent="0" shrinkToFit="false"/>
      <protection locked="true" hidden="false"/>
    </xf>
    <xf numFmtId="166" fontId="57" fillId="24" borderId="87" xfId="16" applyFont="true" applyBorder="true" applyAlignment="true" applyProtection="true">
      <alignment horizontal="general" vertical="center" textRotation="0" wrapText="false" indent="0" shrinkToFit="true"/>
      <protection locked="true" hidden="false"/>
    </xf>
    <xf numFmtId="168" fontId="57" fillId="24" borderId="79" xfId="16" applyFont="true" applyBorder="true" applyAlignment="true" applyProtection="true">
      <alignment horizontal="general" vertical="center" textRotation="0" wrapText="false" indent="0" shrinkToFit="false"/>
      <protection locked="true" hidden="false"/>
    </xf>
    <xf numFmtId="166" fontId="59" fillId="0" borderId="67" xfId="16" applyFont="true" applyBorder="true" applyAlignment="true" applyProtection="true">
      <alignment horizontal="right" vertical="center" textRotation="0" wrapText="false" indent="0" shrinkToFit="false"/>
      <protection locked="true" hidden="false"/>
    </xf>
    <xf numFmtId="166" fontId="59" fillId="0" borderId="67" xfId="16" applyFont="true" applyBorder="true" applyAlignment="true" applyProtection="true">
      <alignment horizontal="general" vertical="center" textRotation="0" wrapText="false" indent="0" shrinkToFit="false"/>
      <protection locked="true" hidden="false"/>
    </xf>
    <xf numFmtId="166" fontId="59" fillId="0" borderId="68" xfId="16" applyFont="true" applyBorder="true" applyAlignment="true" applyProtection="true">
      <alignment horizontal="general" vertical="center" textRotation="0" wrapText="false" indent="0" shrinkToFit="false"/>
      <protection locked="true" hidden="false"/>
    </xf>
    <xf numFmtId="166" fontId="59" fillId="0" borderId="69" xfId="16" applyFont="true" applyBorder="true" applyAlignment="true" applyProtection="true">
      <alignment horizontal="general" vertical="center" textRotation="0" wrapText="false" indent="0" shrinkToFit="false"/>
      <protection locked="true" hidden="false"/>
    </xf>
    <xf numFmtId="166" fontId="40" fillId="24" borderId="88" xfId="16" applyFont="true" applyBorder="true" applyAlignment="true" applyProtection="true">
      <alignment horizontal="general" vertical="center" textRotation="0" wrapText="false" indent="0" shrinkToFit="true"/>
      <protection locked="true" hidden="false"/>
    </xf>
    <xf numFmtId="168" fontId="40" fillId="24" borderId="79" xfId="16" applyFont="true" applyBorder="true" applyAlignment="true" applyProtection="true">
      <alignment horizontal="general" vertical="center" textRotation="0" wrapText="false" indent="0" shrinkToFit="false"/>
      <protection locked="true" hidden="false"/>
    </xf>
    <xf numFmtId="166" fontId="31" fillId="4" borderId="16" xfId="16" applyFont="true" applyBorder="true" applyAlignment="true" applyProtection="true">
      <alignment horizontal="center" vertical="center" textRotation="0" wrapText="false" indent="0" shrinkToFit="false"/>
      <protection locked="true" hidden="false"/>
    </xf>
    <xf numFmtId="166" fontId="32" fillId="4" borderId="17" xfId="16" applyFont="true" applyBorder="true" applyAlignment="true" applyProtection="true">
      <alignment horizontal="center" vertical="center" textRotation="0" wrapText="false" indent="0" shrinkToFit="false"/>
      <protection locked="true" hidden="false"/>
    </xf>
    <xf numFmtId="166" fontId="33" fillId="4" borderId="18" xfId="16" applyFont="true" applyBorder="true" applyAlignment="true" applyProtection="true">
      <alignment horizontal="center" vertical="center" textRotation="0" wrapText="false" indent="0" shrinkToFit="true"/>
      <protection locked="true" hidden="false"/>
    </xf>
    <xf numFmtId="166" fontId="33" fillId="4" borderId="11" xfId="16" applyFont="true" applyBorder="true" applyAlignment="true" applyProtection="true">
      <alignment horizontal="center" vertical="center" textRotation="0" wrapText="false" indent="0" shrinkToFit="true"/>
      <protection locked="true" hidden="false"/>
    </xf>
    <xf numFmtId="166" fontId="35" fillId="4" borderId="89" xfId="16" applyFont="true" applyBorder="true" applyAlignment="true" applyProtection="true">
      <alignment horizontal="center" vertical="center" textRotation="0" wrapText="false" indent="0" shrinkToFit="true"/>
      <protection locked="true" hidden="false"/>
    </xf>
    <xf numFmtId="167" fontId="31" fillId="4" borderId="12" xfId="16" applyFont="true" applyBorder="true" applyAlignment="true" applyProtection="true">
      <alignment horizontal="center" vertical="center" textRotation="0" wrapText="false" indent="0" shrinkToFit="true"/>
      <protection locked="true" hidden="false"/>
    </xf>
    <xf numFmtId="166" fontId="37" fillId="4" borderId="20" xfId="16" applyFont="true" applyBorder="true" applyAlignment="true" applyProtection="true">
      <alignment horizontal="center" vertical="center" textRotation="0" wrapText="false" indent="0" shrinkToFit="true"/>
      <protection locked="true" hidden="false"/>
    </xf>
    <xf numFmtId="168" fontId="37" fillId="4" borderId="21" xfId="16" applyFont="true" applyBorder="true" applyAlignment="true" applyProtection="true">
      <alignment horizontal="center" vertical="center" textRotation="0" wrapText="false" indent="0" shrinkToFit="true"/>
      <protection locked="true" hidden="false"/>
    </xf>
    <xf numFmtId="166" fontId="38" fillId="0" borderId="10" xfId="16" applyFont="true" applyBorder="true" applyAlignment="true" applyProtection="true">
      <alignment horizontal="center" vertical="center" textRotation="0" wrapText="false" indent="0" shrinkToFit="false"/>
      <protection locked="true" hidden="false"/>
    </xf>
    <xf numFmtId="166" fontId="32" fillId="4" borderId="18" xfId="16" applyFont="true" applyBorder="true" applyAlignment="true" applyProtection="true">
      <alignment horizontal="center" vertical="center" textRotation="0" wrapText="false" indent="0" shrinkToFit="true"/>
      <protection locked="true" hidden="false"/>
    </xf>
    <xf numFmtId="166" fontId="31" fillId="4" borderId="0" xfId="16" applyFont="true" applyBorder="true" applyAlignment="true" applyProtection="true">
      <alignment horizontal="general" vertical="center" textRotation="0" wrapText="false" indent="0" shrinkToFit="false"/>
      <protection locked="true" hidden="false"/>
    </xf>
    <xf numFmtId="166" fontId="31" fillId="4" borderId="44" xfId="16" applyFont="true" applyBorder="true" applyAlignment="true" applyProtection="true">
      <alignment horizontal="general" vertical="center" textRotation="0" wrapText="false" indent="0" shrinkToFit="false"/>
      <protection locked="true" hidden="false"/>
    </xf>
    <xf numFmtId="166" fontId="33" fillId="24" borderId="26" xfId="16" applyFont="true" applyBorder="true" applyAlignment="true" applyProtection="true">
      <alignment horizontal="general" vertical="center" textRotation="0" wrapText="false" indent="0" shrinkToFit="false"/>
      <protection locked="true" hidden="false"/>
    </xf>
    <xf numFmtId="166" fontId="21" fillId="24" borderId="37" xfId="16" applyFont="true" applyBorder="true" applyAlignment="true" applyProtection="true">
      <alignment horizontal="general" vertical="center" textRotation="0" wrapText="false" indent="0" shrinkToFit="false"/>
      <protection locked="true" hidden="false"/>
    </xf>
    <xf numFmtId="166" fontId="40" fillId="24" borderId="34" xfId="16" applyFont="true" applyBorder="true" applyAlignment="true" applyProtection="true">
      <alignment horizontal="general" vertical="center" textRotation="0" wrapText="false" indent="0" shrinkToFit="false"/>
      <protection locked="true" hidden="false"/>
    </xf>
    <xf numFmtId="166" fontId="50" fillId="24" borderId="46" xfId="16" applyFont="true" applyBorder="true" applyAlignment="true" applyProtection="true">
      <alignment horizontal="general" vertical="center" textRotation="0" wrapText="false" indent="0" shrinkToFit="false"/>
      <protection locked="true" hidden="false"/>
    </xf>
    <xf numFmtId="166" fontId="50" fillId="24" borderId="47" xfId="16" applyFont="true" applyBorder="true" applyAlignment="true" applyProtection="true">
      <alignment horizontal="general" vertical="center" textRotation="0" wrapText="false" indent="0" shrinkToFit="false"/>
      <protection locked="true" hidden="false"/>
    </xf>
    <xf numFmtId="166" fontId="51" fillId="24" borderId="48" xfId="16" applyFont="true" applyBorder="true" applyAlignment="true" applyProtection="true">
      <alignment horizontal="general" vertical="center" textRotation="0" wrapText="false" indent="0" shrinkToFit="false"/>
      <protection locked="true" hidden="false"/>
    </xf>
    <xf numFmtId="166" fontId="33" fillId="25" borderId="90" xfId="16" applyFont="true" applyBorder="true" applyAlignment="true" applyProtection="true">
      <alignment horizontal="center" vertical="center" textRotation="0" wrapText="false" indent="0" shrinkToFit="false"/>
      <protection locked="true" hidden="false"/>
    </xf>
    <xf numFmtId="166" fontId="35" fillId="10" borderId="21" xfId="16" applyFont="true" applyBorder="true" applyAlignment="true" applyProtection="true">
      <alignment horizontal="center" vertical="center" textRotation="0" wrapText="false" indent="0" shrinkToFit="false"/>
      <protection locked="true" hidden="false"/>
    </xf>
    <xf numFmtId="166" fontId="60" fillId="10" borderId="10" xfId="16" applyFont="true" applyBorder="true" applyAlignment="true" applyProtection="true">
      <alignment horizontal="general" vertical="center" textRotation="0" wrapText="false" indent="0" shrinkToFit="true"/>
      <protection locked="true" hidden="false"/>
    </xf>
    <xf numFmtId="166" fontId="60" fillId="10" borderId="18" xfId="16" applyFont="true" applyBorder="true" applyAlignment="true" applyProtection="true">
      <alignment horizontal="general" vertical="center" textRotation="0" wrapText="false" indent="0" shrinkToFit="true"/>
      <protection locked="true" hidden="false"/>
    </xf>
    <xf numFmtId="166" fontId="60" fillId="10" borderId="11" xfId="16" applyFont="true" applyBorder="true" applyAlignment="true" applyProtection="true">
      <alignment horizontal="general" vertical="center" textRotation="0" wrapText="false" indent="0" shrinkToFit="true"/>
      <protection locked="true" hidden="false"/>
    </xf>
    <xf numFmtId="166" fontId="45" fillId="10" borderId="11" xfId="16" applyFont="true" applyBorder="true" applyAlignment="true" applyProtection="true">
      <alignment horizontal="general" vertical="center" textRotation="0" wrapText="false" indent="0" shrinkToFit="true"/>
      <protection locked="true" hidden="false"/>
    </xf>
    <xf numFmtId="166" fontId="45" fillId="10" borderId="89" xfId="16" applyFont="true" applyBorder="true" applyAlignment="true" applyProtection="true">
      <alignment horizontal="general" vertical="center" textRotation="0" wrapText="false" indent="0" shrinkToFit="true"/>
      <protection locked="true" hidden="false"/>
    </xf>
    <xf numFmtId="167" fontId="40" fillId="10" borderId="12" xfId="16" applyFont="true" applyBorder="true" applyAlignment="true" applyProtection="true">
      <alignment horizontal="general" vertical="center" textRotation="0" wrapText="false" indent="0" shrinkToFit="true"/>
      <protection locked="true" hidden="false"/>
    </xf>
    <xf numFmtId="166" fontId="40" fillId="10" borderId="21" xfId="16" applyFont="true" applyBorder="true" applyAlignment="true" applyProtection="true">
      <alignment horizontal="general" vertical="center" textRotation="0" wrapText="false" indent="0" shrinkToFit="true"/>
      <protection locked="true" hidden="false"/>
    </xf>
    <xf numFmtId="168" fontId="40" fillId="10" borderId="43" xfId="16" applyFont="true" applyBorder="true" applyAlignment="true" applyProtection="true">
      <alignment horizontal="general" vertical="center" textRotation="0" wrapText="false" indent="0" shrinkToFit="true"/>
      <protection locked="true" hidden="false"/>
    </xf>
    <xf numFmtId="166" fontId="33" fillId="7" borderId="91" xfId="16" applyFont="true" applyBorder="true" applyAlignment="true" applyProtection="true">
      <alignment horizontal="center" vertical="center" textRotation="0" wrapText="false" indent="0" shrinkToFit="false"/>
      <protection locked="true" hidden="false"/>
    </xf>
    <xf numFmtId="168" fontId="40" fillId="7" borderId="43" xfId="16" applyFont="true" applyBorder="true" applyAlignment="true" applyProtection="true">
      <alignment horizontal="general" vertical="center" textRotation="0" wrapText="false" indent="0" shrinkToFit="false"/>
      <protection locked="true" hidden="false"/>
    </xf>
    <xf numFmtId="166" fontId="46" fillId="24" borderId="67" xfId="16" applyFont="true" applyBorder="true" applyAlignment="true" applyProtection="true">
      <alignment horizontal="general" vertical="center" textRotation="0" wrapText="false" indent="0" shrinkToFit="false"/>
      <protection locked="true" hidden="false"/>
    </xf>
    <xf numFmtId="166" fontId="46" fillId="24" borderId="68" xfId="16" applyFont="true" applyBorder="true" applyAlignment="true" applyProtection="true">
      <alignment horizontal="general" vertical="center" textRotation="0" wrapText="false" indent="0" shrinkToFit="false"/>
      <protection locked="true" hidden="false"/>
    </xf>
    <xf numFmtId="166" fontId="47" fillId="24" borderId="67" xfId="16" applyFont="true" applyBorder="true" applyAlignment="true" applyProtection="true">
      <alignment horizontal="general" vertical="center" textRotation="0" wrapText="false" indent="0" shrinkToFit="false"/>
      <protection locked="true" hidden="false"/>
    </xf>
    <xf numFmtId="166" fontId="47" fillId="24" borderId="68" xfId="16" applyFont="true" applyBorder="true" applyAlignment="true" applyProtection="true">
      <alignment horizontal="general" vertical="center" textRotation="0" wrapText="false" indent="0" shrinkToFit="false"/>
      <protection locked="true" hidden="false"/>
    </xf>
    <xf numFmtId="166" fontId="47" fillId="24" borderId="69" xfId="16" applyFont="true" applyBorder="true" applyAlignment="true" applyProtection="true">
      <alignment horizontal="general" vertical="center" textRotation="0" wrapText="false" indent="0" shrinkToFit="false"/>
      <protection locked="true" hidden="false"/>
    </xf>
    <xf numFmtId="166" fontId="40" fillId="24" borderId="87" xfId="16" applyFont="true" applyBorder="true" applyAlignment="true" applyProtection="true">
      <alignment horizontal="general" vertical="center" textRotation="0" wrapText="false" indent="0" shrinkToFit="true"/>
      <protection locked="true" hidden="false"/>
    </xf>
    <xf numFmtId="166" fontId="31" fillId="3" borderId="16" xfId="16" applyFont="true" applyBorder="true" applyAlignment="true" applyProtection="true">
      <alignment horizontal="center" vertical="center" textRotation="0" wrapText="false" indent="0" shrinkToFit="false"/>
      <protection locked="true" hidden="false"/>
    </xf>
    <xf numFmtId="166" fontId="32" fillId="3" borderId="17" xfId="16" applyFont="true" applyBorder="true" applyAlignment="true" applyProtection="true">
      <alignment horizontal="center" vertical="center" textRotation="0" wrapText="false" indent="0" shrinkToFit="false"/>
      <protection locked="true" hidden="false"/>
    </xf>
    <xf numFmtId="166" fontId="33" fillId="3" borderId="18" xfId="16" applyFont="true" applyBorder="true" applyAlignment="true" applyProtection="true">
      <alignment horizontal="center" vertical="center" textRotation="0" wrapText="false" indent="0" shrinkToFit="true"/>
      <protection locked="true" hidden="false"/>
    </xf>
    <xf numFmtId="166" fontId="33" fillId="3" borderId="11" xfId="16" applyFont="true" applyBorder="true" applyAlignment="true" applyProtection="true">
      <alignment horizontal="center" vertical="center" textRotation="0" wrapText="false" indent="0" shrinkToFit="true"/>
      <protection locked="true" hidden="false"/>
    </xf>
    <xf numFmtId="166" fontId="35" fillId="3" borderId="89" xfId="16" applyFont="true" applyBorder="true" applyAlignment="true" applyProtection="true">
      <alignment horizontal="center" vertical="center" textRotation="0" wrapText="false" indent="0" shrinkToFit="true"/>
      <protection locked="true" hidden="false"/>
    </xf>
    <xf numFmtId="167" fontId="31" fillId="3" borderId="12" xfId="16" applyFont="true" applyBorder="true" applyAlignment="true" applyProtection="true">
      <alignment horizontal="center" vertical="center" textRotation="0" wrapText="false" indent="0" shrinkToFit="true"/>
      <protection locked="true" hidden="false"/>
    </xf>
    <xf numFmtId="166" fontId="37" fillId="3" borderId="20" xfId="16" applyFont="true" applyBorder="true" applyAlignment="true" applyProtection="true">
      <alignment horizontal="center" vertical="center" textRotation="0" wrapText="false" indent="0" shrinkToFit="true"/>
      <protection locked="true" hidden="false"/>
    </xf>
    <xf numFmtId="168" fontId="37" fillId="3" borderId="21" xfId="16" applyFont="true" applyBorder="true" applyAlignment="true" applyProtection="true">
      <alignment horizontal="center" vertical="center" textRotation="0" wrapText="false" indent="0" shrinkToFit="true"/>
      <protection locked="true" hidden="false"/>
    </xf>
    <xf numFmtId="166" fontId="32" fillId="3" borderId="18" xfId="16" applyFont="true" applyBorder="true" applyAlignment="true" applyProtection="true">
      <alignment horizontal="center" vertical="center" textRotation="0" wrapText="false" indent="0" shrinkToFit="true"/>
      <protection locked="true" hidden="false"/>
    </xf>
    <xf numFmtId="166" fontId="31" fillId="3" borderId="0" xfId="16" applyFont="true" applyBorder="true" applyAlignment="true" applyProtection="true">
      <alignment horizontal="general" vertical="center" textRotation="0" wrapText="false" indent="0" shrinkToFit="false"/>
      <protection locked="true" hidden="false"/>
    </xf>
    <xf numFmtId="166" fontId="31" fillId="3" borderId="44" xfId="16" applyFont="true" applyBorder="true" applyAlignment="true" applyProtection="true">
      <alignment horizontal="general" vertical="center" textRotation="0" wrapText="false" indent="0" shrinkToFit="false"/>
      <protection locked="true" hidden="false"/>
    </xf>
    <xf numFmtId="166" fontId="61" fillId="0" borderId="0" xfId="16" applyFont="true" applyBorder="true" applyAlignment="true" applyProtection="true">
      <alignment horizontal="general" vertical="center" textRotation="0" wrapText="false" indent="0" shrinkToFit="false"/>
      <protection locked="true" hidden="false"/>
    </xf>
    <xf numFmtId="166" fontId="62" fillId="0" borderId="0" xfId="16" applyFont="true" applyBorder="true" applyAlignment="true" applyProtection="true">
      <alignment horizontal="general" vertical="center" textRotation="0" wrapText="false" indent="0" shrinkToFit="false"/>
      <protection locked="true" hidden="false"/>
    </xf>
    <xf numFmtId="166" fontId="50" fillId="24" borderId="38" xfId="16" applyFont="true" applyBorder="true" applyAlignment="true" applyProtection="true">
      <alignment horizontal="general" vertical="center" textRotation="0" wrapText="false" indent="0" shrinkToFit="false"/>
      <protection locked="true" hidden="false"/>
    </xf>
    <xf numFmtId="166" fontId="50" fillId="24" borderId="39" xfId="16" applyFont="true" applyBorder="true" applyAlignment="true" applyProtection="true">
      <alignment horizontal="general" vertical="center" textRotation="0" wrapText="false" indent="0" shrinkToFit="false"/>
      <protection locked="true" hidden="false"/>
    </xf>
    <xf numFmtId="166" fontId="51" fillId="24" borderId="40" xfId="16" applyFont="true" applyBorder="true" applyAlignment="true" applyProtection="true">
      <alignment horizontal="general" vertical="center" textRotation="0" wrapText="false" indent="0" shrinkToFit="false"/>
      <protection locked="true" hidden="false"/>
    </xf>
    <xf numFmtId="166" fontId="57" fillId="0" borderId="38" xfId="16" applyFont="true" applyBorder="true" applyAlignment="true" applyProtection="true">
      <alignment horizontal="right" vertical="center" textRotation="0" wrapText="false" indent="0" shrinkToFit="false"/>
      <protection locked="true" hidden="false"/>
    </xf>
    <xf numFmtId="166" fontId="58" fillId="0" borderId="38" xfId="16" applyFont="true" applyBorder="true" applyAlignment="true" applyProtection="true">
      <alignment horizontal="general" vertical="center" textRotation="0" wrapText="false" indent="0" shrinkToFit="false"/>
      <protection locked="true" hidden="false"/>
    </xf>
    <xf numFmtId="166" fontId="58" fillId="0" borderId="39" xfId="16" applyFont="true" applyBorder="true" applyAlignment="true" applyProtection="true">
      <alignment horizontal="general" vertical="center" textRotation="0" wrapText="false" indent="0" shrinkToFit="false"/>
      <protection locked="true" hidden="false"/>
    </xf>
    <xf numFmtId="166" fontId="58" fillId="0" borderId="40" xfId="16" applyFont="true" applyBorder="true" applyAlignment="true" applyProtection="true">
      <alignment horizontal="general" vertical="center" textRotation="0" wrapText="false" indent="0" shrinkToFit="false"/>
      <protection locked="true" hidden="false"/>
    </xf>
    <xf numFmtId="166" fontId="40" fillId="24" borderId="92" xfId="16" applyFont="true" applyBorder="true" applyAlignment="true" applyProtection="true">
      <alignment horizontal="general" vertical="center" textRotation="0" wrapText="false" indent="0" shrinkToFit="true"/>
      <protection locked="true" hidden="false"/>
    </xf>
    <xf numFmtId="166" fontId="57" fillId="0" borderId="67" xfId="16" applyFont="true" applyBorder="true" applyAlignment="true" applyProtection="true">
      <alignment horizontal="right" vertical="center" textRotation="0" wrapText="false" indent="0" shrinkToFit="false"/>
      <protection locked="true" hidden="false"/>
    </xf>
    <xf numFmtId="166" fontId="58" fillId="0" borderId="67" xfId="16" applyFont="true" applyBorder="true" applyAlignment="true" applyProtection="true">
      <alignment horizontal="general" vertical="center" textRotation="0" wrapText="false" indent="0" shrinkToFit="false"/>
      <protection locked="true" hidden="false"/>
    </xf>
    <xf numFmtId="166" fontId="58" fillId="0" borderId="68" xfId="16" applyFont="true" applyBorder="true" applyAlignment="true" applyProtection="true">
      <alignment horizontal="general" vertical="center" textRotation="0" wrapText="false" indent="0" shrinkToFit="false"/>
      <protection locked="true" hidden="false"/>
    </xf>
    <xf numFmtId="166" fontId="58" fillId="0" borderId="69" xfId="16" applyFont="true" applyBorder="true" applyAlignment="true" applyProtection="true">
      <alignment horizontal="general" vertical="center" textRotation="0" wrapText="false" indent="0" shrinkToFit="false"/>
      <protection locked="true" hidden="false"/>
    </xf>
    <xf numFmtId="168" fontId="40" fillId="25" borderId="93" xfId="16" applyFont="true" applyBorder="true" applyAlignment="true" applyProtection="true">
      <alignment horizontal="general" vertical="center" textRotation="0" wrapText="false" indent="0" shrinkToFit="false"/>
      <protection locked="true" hidden="false"/>
    </xf>
    <xf numFmtId="166" fontId="40" fillId="0" borderId="33" xfId="16" applyFont="true" applyBorder="true" applyAlignment="true" applyProtection="true">
      <alignment horizontal="center" vertical="center" textRotation="0" wrapText="false" indent="0" shrinkToFit="false"/>
      <protection locked="true" hidden="false"/>
    </xf>
    <xf numFmtId="167" fontId="59" fillId="25" borderId="70" xfId="16" applyFont="true" applyBorder="true" applyAlignment="true" applyProtection="true">
      <alignment horizontal="general" vertical="center" textRotation="0" wrapText="false" indent="0" shrinkToFit="false"/>
      <protection locked="true" hidden="false"/>
    </xf>
    <xf numFmtId="166" fontId="59" fillId="25" borderId="57" xfId="16" applyFont="true" applyBorder="true" applyAlignment="true" applyProtection="true">
      <alignment horizontal="general" vertical="center" textRotation="0" wrapText="false" indent="0" shrinkToFit="true"/>
      <protection locked="true" hidden="false"/>
    </xf>
    <xf numFmtId="168" fontId="59" fillId="25" borderId="58" xfId="16" applyFont="true" applyBorder="true" applyAlignment="true" applyProtection="true">
      <alignment horizontal="general" vertical="center" textRotation="0" wrapText="false" indent="0" shrinkToFit="false"/>
      <protection locked="true" hidden="false"/>
    </xf>
    <xf numFmtId="166" fontId="63" fillId="27" borderId="21" xfId="16" applyFont="true" applyBorder="true" applyAlignment="true" applyProtection="true">
      <alignment horizontal="center" vertical="center" textRotation="0" wrapText="false" indent="0" shrinkToFit="true"/>
      <protection locked="true" hidden="false"/>
    </xf>
    <xf numFmtId="166" fontId="64" fillId="27" borderId="10" xfId="16" applyFont="true" applyBorder="true" applyAlignment="true" applyProtection="true">
      <alignment horizontal="general" vertical="center" textRotation="0" wrapText="false" indent="0" shrinkToFit="true"/>
      <protection locked="true" hidden="false"/>
    </xf>
    <xf numFmtId="166" fontId="64" fillId="27" borderId="18" xfId="16" applyFont="true" applyBorder="true" applyAlignment="true" applyProtection="true">
      <alignment horizontal="general" vertical="center" textRotation="0" wrapText="false" indent="0" shrinkToFit="true"/>
      <protection locked="true" hidden="false"/>
    </xf>
    <xf numFmtId="166" fontId="64" fillId="27" borderId="11" xfId="16" applyFont="true" applyBorder="true" applyAlignment="true" applyProtection="true">
      <alignment horizontal="general" vertical="center" textRotation="0" wrapText="false" indent="0" shrinkToFit="true"/>
      <protection locked="true" hidden="false"/>
    </xf>
    <xf numFmtId="166" fontId="64" fillId="27" borderId="89" xfId="16" applyFont="true" applyBorder="true" applyAlignment="true" applyProtection="true">
      <alignment horizontal="general" vertical="center" textRotation="0" wrapText="false" indent="0" shrinkToFit="true"/>
      <protection locked="true" hidden="false"/>
    </xf>
    <xf numFmtId="167" fontId="59" fillId="27" borderId="15" xfId="16" applyFont="true" applyBorder="true" applyAlignment="true" applyProtection="true">
      <alignment horizontal="general" vertical="center" textRotation="0" wrapText="false" indent="0" shrinkToFit="true"/>
      <protection locked="true" hidden="false"/>
    </xf>
    <xf numFmtId="166" fontId="59" fillId="27" borderId="21" xfId="16" applyFont="true" applyBorder="true" applyAlignment="true" applyProtection="true">
      <alignment horizontal="general" vertical="center" textRotation="0" wrapText="false" indent="0" shrinkToFit="true"/>
      <protection locked="true" hidden="false"/>
    </xf>
    <xf numFmtId="168" fontId="59" fillId="27" borderId="79" xfId="16" applyFont="true" applyBorder="true" applyAlignment="true" applyProtection="true">
      <alignment horizontal="general" vertical="center" textRotation="0" wrapText="false" indent="0" shrinkToFit="true"/>
      <protection locked="true" hidden="false"/>
    </xf>
    <xf numFmtId="166" fontId="40" fillId="7" borderId="92" xfId="16" applyFont="true" applyBorder="true" applyAlignment="true" applyProtection="true">
      <alignment horizontal="general" vertical="center" textRotation="0" wrapText="false" indent="0" shrinkToFit="true"/>
      <protection locked="true" hidden="false"/>
    </xf>
    <xf numFmtId="168" fontId="40" fillId="7" borderId="79" xfId="16" applyFont="true" applyBorder="true" applyAlignment="true" applyProtection="true">
      <alignment horizontal="general" vertical="center" textRotation="0" wrapText="false" indent="0" shrinkToFit="false"/>
      <protection locked="true" hidden="false"/>
    </xf>
    <xf numFmtId="166" fontId="46" fillId="0" borderId="0" xfId="16" applyFont="true" applyBorder="true" applyAlignment="true" applyProtection="true">
      <alignment horizontal="general" vertical="center" textRotation="0" wrapText="false" indent="0" shrinkToFit="false"/>
      <protection locked="true" hidden="false"/>
    </xf>
    <xf numFmtId="166" fontId="58" fillId="0" borderId="67" xfId="16" applyFont="true" applyBorder="true" applyAlignment="true" applyProtection="true">
      <alignment horizontal="right" vertical="center" textRotation="0" wrapText="false" indent="0" shrinkToFit="false"/>
      <protection locked="true" hidden="false"/>
    </xf>
    <xf numFmtId="167" fontId="59" fillId="24" borderId="0" xfId="16" applyFont="true" applyBorder="true" applyAlignment="true" applyProtection="true">
      <alignment horizontal="general" vertical="center" textRotation="0" wrapText="false" indent="0" shrinkToFit="false"/>
      <protection locked="true" hidden="false"/>
    </xf>
    <xf numFmtId="166" fontId="59" fillId="24" borderId="92" xfId="16" applyFont="true" applyBorder="true" applyAlignment="true" applyProtection="true">
      <alignment horizontal="general" vertical="center" textRotation="0" wrapText="false" indent="0" shrinkToFit="true"/>
      <protection locked="true" hidden="false"/>
    </xf>
    <xf numFmtId="168" fontId="59" fillId="24" borderId="79" xfId="16" applyFont="true" applyBorder="true" applyAlignment="true" applyProtection="true">
      <alignment horizontal="general" vertical="center" textRotation="0" wrapText="false" indent="0" shrinkToFit="false"/>
      <protection locked="true" hidden="false"/>
    </xf>
    <xf numFmtId="166" fontId="21" fillId="24" borderId="44" xfId="16" applyFont="true" applyBorder="true" applyAlignment="true" applyProtection="true">
      <alignment horizontal="general" vertical="center" textRotation="0" wrapText="false" indent="0" shrinkToFit="false"/>
      <protection locked="true" hidden="false"/>
    </xf>
    <xf numFmtId="166" fontId="23" fillId="8" borderId="52" xfId="16" applyFont="true" applyBorder="true" applyAlignment="true" applyProtection="true">
      <alignment horizontal="center" vertical="center" textRotation="0" wrapText="false" indent="0" shrinkToFit="true"/>
      <protection locked="true" hidden="false"/>
    </xf>
    <xf numFmtId="166" fontId="34" fillId="8" borderId="53" xfId="16" applyFont="true" applyBorder="true" applyAlignment="true" applyProtection="true">
      <alignment horizontal="general" vertical="center" textRotation="0" wrapText="false" indent="0" shrinkToFit="true"/>
      <protection locked="true" hidden="false"/>
    </xf>
    <xf numFmtId="166" fontId="34" fillId="8" borderId="54" xfId="16" applyFont="true" applyBorder="true" applyAlignment="true" applyProtection="true">
      <alignment horizontal="general" vertical="center" textRotation="0" wrapText="false" indent="0" shrinkToFit="true"/>
      <protection locked="true" hidden="false"/>
    </xf>
    <xf numFmtId="166" fontId="36" fillId="8" borderId="55" xfId="16" applyFont="true" applyBorder="true" applyAlignment="true" applyProtection="true">
      <alignment horizontal="general" vertical="center" textRotation="0" wrapText="false" indent="0" shrinkToFit="true"/>
      <protection locked="true" hidden="false"/>
    </xf>
    <xf numFmtId="167" fontId="31" fillId="8" borderId="70" xfId="16" applyFont="true" applyBorder="true" applyAlignment="true" applyProtection="true">
      <alignment horizontal="general" vertical="center" textRotation="0" wrapText="false" indent="0" shrinkToFit="true"/>
      <protection locked="true" hidden="false"/>
    </xf>
    <xf numFmtId="166" fontId="31" fillId="8" borderId="58" xfId="16" applyFont="true" applyBorder="true" applyAlignment="true" applyProtection="true">
      <alignment horizontal="general" vertical="center" textRotation="0" wrapText="false" indent="0" shrinkToFit="true"/>
      <protection locked="true" hidden="false"/>
    </xf>
    <xf numFmtId="168" fontId="31" fillId="8" borderId="21" xfId="16" applyFont="true" applyBorder="true" applyAlignment="true" applyProtection="true">
      <alignment horizontal="general" vertical="center" textRotation="0" wrapText="false" indent="0" shrinkToFit="true"/>
      <protection locked="true" hidden="false"/>
    </xf>
    <xf numFmtId="166" fontId="40" fillId="0" borderId="94" xfId="16" applyFont="true" applyBorder="true" applyAlignment="true" applyProtection="true">
      <alignment horizontal="center" vertical="center" textRotation="0" wrapText="false" indent="0" shrinkToFit="false"/>
      <protection locked="true" hidden="false"/>
    </xf>
    <xf numFmtId="166" fontId="33" fillId="4" borderId="52" xfId="16" applyFont="true" applyBorder="true" applyAlignment="true" applyProtection="true">
      <alignment horizontal="center" vertical="center" textRotation="0" wrapText="false" indent="0" shrinkToFit="true"/>
      <protection locked="true" hidden="false"/>
    </xf>
    <xf numFmtId="166" fontId="34" fillId="4" borderId="53" xfId="16" applyFont="true" applyBorder="true" applyAlignment="true" applyProtection="true">
      <alignment horizontal="right" vertical="center" textRotation="0" wrapText="false" indent="0" shrinkToFit="true"/>
      <protection locked="true" hidden="false"/>
    </xf>
    <xf numFmtId="166" fontId="34" fillId="4" borderId="53" xfId="16" applyFont="true" applyBorder="true" applyAlignment="true" applyProtection="true">
      <alignment horizontal="general" vertical="center" textRotation="0" wrapText="false" indent="0" shrinkToFit="true"/>
      <protection locked="true" hidden="false"/>
    </xf>
    <xf numFmtId="166" fontId="34" fillId="4" borderId="54" xfId="16" applyFont="true" applyBorder="true" applyAlignment="true" applyProtection="true">
      <alignment horizontal="general" vertical="center" textRotation="0" wrapText="false" indent="0" shrinkToFit="true"/>
      <protection locked="true" hidden="false"/>
    </xf>
    <xf numFmtId="166" fontId="36" fillId="4" borderId="55" xfId="16" applyFont="true" applyBorder="true" applyAlignment="true" applyProtection="true">
      <alignment horizontal="general" vertical="center" textRotation="0" wrapText="false" indent="0" shrinkToFit="true"/>
      <protection locked="true" hidden="false"/>
    </xf>
    <xf numFmtId="167" fontId="31" fillId="4" borderId="70" xfId="16" applyFont="true" applyBorder="true" applyAlignment="true" applyProtection="true">
      <alignment horizontal="general" vertical="center" textRotation="0" wrapText="false" indent="0" shrinkToFit="true"/>
      <protection locked="true" hidden="false"/>
    </xf>
    <xf numFmtId="166" fontId="31" fillId="4" borderId="58" xfId="16" applyFont="true" applyBorder="true" applyAlignment="true" applyProtection="true">
      <alignment horizontal="general" vertical="center" textRotation="0" wrapText="false" indent="0" shrinkToFit="true"/>
      <protection locked="true" hidden="false"/>
    </xf>
    <xf numFmtId="168" fontId="31" fillId="8" borderId="95" xfId="16" applyFont="true" applyBorder="true" applyAlignment="true" applyProtection="true">
      <alignment horizontal="general" vertical="center" textRotation="0" wrapText="false" indent="0" shrinkToFit="true"/>
      <protection locked="true" hidden="false"/>
    </xf>
    <xf numFmtId="166" fontId="21" fillId="0" borderId="96" xfId="16" applyFont="true" applyBorder="true" applyAlignment="true" applyProtection="true">
      <alignment horizontal="general" vertical="center" textRotation="0" wrapText="false" indent="0" shrinkToFit="false"/>
      <protection locked="true" hidden="false"/>
    </xf>
    <xf numFmtId="166" fontId="21" fillId="0" borderId="97" xfId="16" applyFont="true" applyBorder="true" applyAlignment="true" applyProtection="true">
      <alignment horizontal="general" vertical="center" textRotation="0" wrapText="false" indent="0" shrinkToFit="false"/>
      <protection locked="true" hidden="false"/>
    </xf>
    <xf numFmtId="166" fontId="65" fillId="24" borderId="0" xfId="16" applyFont="true" applyBorder="true" applyAlignment="true" applyProtection="true">
      <alignment horizontal="general" vertical="center" textRotation="0" wrapText="false" indent="0" shrinkToFit="false"/>
      <protection locked="true" hidden="false"/>
    </xf>
    <xf numFmtId="166" fontId="63" fillId="23" borderId="33" xfId="16" applyFont="true" applyBorder="true" applyAlignment="true" applyProtection="true">
      <alignment horizontal="center" vertical="center" textRotation="0" wrapText="false" indent="0" shrinkToFit="false"/>
      <protection locked="true" hidden="false"/>
    </xf>
    <xf numFmtId="166" fontId="50" fillId="23" borderId="67" xfId="16" applyFont="true" applyBorder="true" applyAlignment="true" applyProtection="true">
      <alignment horizontal="general" vertical="center" textRotation="0" wrapText="false" indent="0" shrinkToFit="false"/>
      <protection locked="true" hidden="false"/>
    </xf>
    <xf numFmtId="166" fontId="50" fillId="23" borderId="68" xfId="16" applyFont="true" applyBorder="true" applyAlignment="true" applyProtection="true">
      <alignment horizontal="general" vertical="center" textRotation="0" wrapText="false" indent="0" shrinkToFit="false"/>
      <protection locked="true" hidden="false"/>
    </xf>
    <xf numFmtId="166" fontId="51" fillId="23" borderId="69" xfId="16" applyFont="true" applyBorder="true" applyAlignment="true" applyProtection="true">
      <alignment horizontal="general" vertical="center" textRotation="0" wrapText="false" indent="0" shrinkToFit="false"/>
      <protection locked="true" hidden="false"/>
    </xf>
    <xf numFmtId="167" fontId="40" fillId="23" borderId="0" xfId="16" applyFont="true" applyBorder="true" applyAlignment="true" applyProtection="true">
      <alignment horizontal="general" vertical="center" textRotation="0" wrapText="false" indent="0" shrinkToFit="false"/>
      <protection locked="true" hidden="false"/>
    </xf>
    <xf numFmtId="166" fontId="40" fillId="23" borderId="92" xfId="16" applyFont="true" applyBorder="true" applyAlignment="true" applyProtection="true">
      <alignment horizontal="general" vertical="center" textRotation="0" wrapText="false" indent="0" shrinkToFit="true"/>
      <protection locked="true" hidden="false"/>
    </xf>
    <xf numFmtId="168" fontId="40" fillId="23" borderId="79" xfId="16" applyFont="true" applyBorder="true" applyAlignment="true" applyProtection="true">
      <alignment horizontal="general" vertical="center" textRotation="0" wrapText="false" indent="0" shrinkToFit="false"/>
      <protection locked="true" hidden="false"/>
    </xf>
    <xf numFmtId="166" fontId="63" fillId="24" borderId="33" xfId="16" applyFont="true" applyBorder="true" applyAlignment="true" applyProtection="true">
      <alignment horizontal="center" vertical="center" textRotation="0" wrapText="false" indent="0" shrinkToFit="false"/>
      <protection locked="true" hidden="false"/>
    </xf>
    <xf numFmtId="166" fontId="33" fillId="0" borderId="0" xfId="16" applyFont="true" applyBorder="true" applyAlignment="true" applyProtection="true">
      <alignment horizontal="general" vertical="center" textRotation="0" wrapText="false" indent="0" shrinkToFit="false"/>
      <protection locked="true" hidden="false"/>
    </xf>
    <xf numFmtId="166" fontId="50" fillId="0" borderId="67" xfId="16" applyFont="true" applyBorder="true" applyAlignment="true" applyProtection="true">
      <alignment horizontal="right" vertical="center" textRotation="0" wrapText="false" indent="0" shrinkToFit="false"/>
      <protection locked="true" hidden="false"/>
    </xf>
    <xf numFmtId="166" fontId="50" fillId="0" borderId="67" xfId="16" applyFont="true" applyBorder="true" applyAlignment="true" applyProtection="true">
      <alignment horizontal="general" vertical="center" textRotation="0" wrapText="false" indent="0" shrinkToFit="false"/>
      <protection locked="true" hidden="false"/>
    </xf>
    <xf numFmtId="166" fontId="50" fillId="0" borderId="68" xfId="16" applyFont="true" applyBorder="true" applyAlignment="true" applyProtection="true">
      <alignment horizontal="general" vertical="center" textRotation="0" wrapText="false" indent="0" shrinkToFit="false"/>
      <protection locked="true" hidden="false"/>
    </xf>
    <xf numFmtId="166" fontId="51" fillId="0" borderId="69" xfId="16" applyFont="true" applyBorder="true" applyAlignment="true" applyProtection="true">
      <alignment horizontal="general" vertical="center" textRotation="0" wrapText="false" indent="0" shrinkToFit="false"/>
      <protection locked="true" hidden="false"/>
    </xf>
    <xf numFmtId="166" fontId="51" fillId="0" borderId="67" xfId="16" applyFont="true" applyBorder="true" applyAlignment="true" applyProtection="true">
      <alignment horizontal="right" vertical="center" textRotation="0" wrapText="false" indent="0" shrinkToFit="false"/>
      <protection locked="true" hidden="false"/>
    </xf>
    <xf numFmtId="166" fontId="51" fillId="0" borderId="67" xfId="16" applyFont="true" applyBorder="true" applyAlignment="true" applyProtection="true">
      <alignment horizontal="general" vertical="center" textRotation="0" wrapText="false" indent="0" shrinkToFit="false"/>
      <protection locked="true" hidden="false"/>
    </xf>
    <xf numFmtId="166" fontId="51" fillId="0" borderId="68" xfId="16" applyFont="true" applyBorder="true" applyAlignment="true" applyProtection="true">
      <alignment horizontal="general" vertical="center" textRotation="0" wrapText="false" indent="0" shrinkToFit="false"/>
      <protection locked="true" hidden="false"/>
    </xf>
    <xf numFmtId="166" fontId="66" fillId="0" borderId="0" xfId="16" applyFont="true" applyBorder="true" applyAlignment="true" applyProtection="true">
      <alignment horizontal="general" vertical="center" textRotation="0" wrapText="false" indent="0" shrinkToFit="false"/>
      <protection locked="true" hidden="false"/>
    </xf>
    <xf numFmtId="166" fontId="67" fillId="0" borderId="67" xfId="16" applyFont="true" applyBorder="true" applyAlignment="true" applyProtection="true">
      <alignment horizontal="center" vertical="center" textRotation="0" wrapText="false" indent="0" shrinkToFit="false"/>
      <protection locked="true" hidden="false"/>
    </xf>
    <xf numFmtId="166" fontId="67" fillId="0" borderId="68" xfId="16" applyFont="true" applyBorder="true" applyAlignment="true" applyProtection="true">
      <alignment horizontal="center" vertical="center" textRotation="0" wrapText="false" indent="0" shrinkToFit="false"/>
      <protection locked="true" hidden="false"/>
    </xf>
    <xf numFmtId="166" fontId="67" fillId="0" borderId="69" xfId="16" applyFont="true" applyBorder="true" applyAlignment="true" applyProtection="true">
      <alignment horizontal="center" vertical="center" textRotation="0" wrapText="false" indent="0" shrinkToFit="false"/>
      <protection locked="true" hidden="false"/>
    </xf>
    <xf numFmtId="167" fontId="67" fillId="24" borderId="0" xfId="16" applyFont="true" applyBorder="true" applyAlignment="true" applyProtection="true">
      <alignment horizontal="center" vertical="center" textRotation="0" wrapText="false" indent="0" shrinkToFit="false"/>
      <protection locked="true" hidden="false"/>
    </xf>
    <xf numFmtId="166" fontId="67" fillId="24" borderId="92" xfId="16" applyFont="true" applyBorder="true" applyAlignment="true" applyProtection="true">
      <alignment horizontal="center" vertical="center" textRotation="0" wrapText="false" indent="0" shrinkToFit="true"/>
      <protection locked="true" hidden="false"/>
    </xf>
    <xf numFmtId="168" fontId="67" fillId="24" borderId="79" xfId="16" applyFont="true" applyBorder="true" applyAlignment="true" applyProtection="true">
      <alignment horizontal="center" vertical="center" textRotation="0" wrapText="false" indent="0" shrinkToFit="false"/>
      <protection locked="true" hidden="false"/>
    </xf>
    <xf numFmtId="166" fontId="68" fillId="24" borderId="0" xfId="16" applyFont="true" applyBorder="true" applyAlignment="true" applyProtection="true">
      <alignment horizontal="general" vertical="center" textRotation="0" wrapText="false" indent="0" shrinkToFit="false"/>
      <protection locked="true" hidden="false"/>
    </xf>
    <xf numFmtId="166" fontId="40" fillId="0" borderId="67" xfId="16" applyFont="true" applyBorder="true" applyAlignment="true" applyProtection="true">
      <alignment horizontal="right" vertical="center" textRotation="0" wrapText="false" indent="0" shrinkToFit="false"/>
      <protection locked="true" hidden="false"/>
    </xf>
    <xf numFmtId="166" fontId="59" fillId="0" borderId="68" xfId="16" applyFont="true" applyBorder="true" applyAlignment="true" applyProtection="true">
      <alignment horizontal="right" vertical="center" textRotation="0" wrapText="false" indent="0" shrinkToFit="false"/>
      <protection locked="true" hidden="false"/>
    </xf>
    <xf numFmtId="166" fontId="59" fillId="0" borderId="69" xfId="16" applyFont="true" applyBorder="true" applyAlignment="true" applyProtection="true">
      <alignment horizontal="right" vertical="center" textRotation="0" wrapText="false" indent="0" shrinkToFit="false"/>
      <protection locked="true" hidden="false"/>
    </xf>
    <xf numFmtId="166" fontId="66" fillId="24" borderId="0" xfId="16" applyFont="true" applyBorder="true" applyAlignment="true" applyProtection="true">
      <alignment horizontal="general" vertical="center" textRotation="0" wrapText="false" indent="0" shrinkToFit="false"/>
      <protection locked="true" hidden="false"/>
    </xf>
    <xf numFmtId="166" fontId="40" fillId="24" borderId="67" xfId="16" applyFont="true" applyBorder="true" applyAlignment="true" applyProtection="true">
      <alignment horizontal="general" vertical="center" textRotation="0" wrapText="false" indent="0" shrinkToFit="false"/>
      <protection locked="true" hidden="false"/>
    </xf>
    <xf numFmtId="166" fontId="40" fillId="24" borderId="68" xfId="16" applyFont="true" applyBorder="true" applyAlignment="true" applyProtection="true">
      <alignment horizontal="general" vertical="center" textRotation="0" wrapText="false" indent="0" shrinkToFit="false"/>
      <protection locked="true" hidden="false"/>
    </xf>
    <xf numFmtId="166" fontId="59" fillId="24" borderId="67" xfId="16" applyFont="true" applyBorder="true" applyAlignment="true" applyProtection="true">
      <alignment horizontal="general" vertical="center" textRotation="0" wrapText="false" indent="0" shrinkToFit="false"/>
      <protection locked="true" hidden="false"/>
    </xf>
    <xf numFmtId="166" fontId="59" fillId="24" borderId="68" xfId="16" applyFont="true" applyBorder="true" applyAlignment="true" applyProtection="true">
      <alignment horizontal="general" vertical="center" textRotation="0" wrapText="false" indent="0" shrinkToFit="false"/>
      <protection locked="true" hidden="false"/>
    </xf>
    <xf numFmtId="166" fontId="59" fillId="24" borderId="69" xfId="16" applyFont="true" applyBorder="true" applyAlignment="true" applyProtection="true">
      <alignment horizontal="general" vertical="center" textRotation="0" wrapText="false" indent="0" shrinkToFit="false"/>
      <protection locked="true" hidden="false"/>
    </xf>
    <xf numFmtId="166" fontId="40" fillId="0" borderId="0" xfId="16" applyFont="true" applyBorder="true" applyAlignment="true" applyProtection="true">
      <alignment horizontal="center" vertical="center" textRotation="0" wrapText="false" indent="0" shrinkToFit="false"/>
      <protection locked="true" hidden="false"/>
    </xf>
    <xf numFmtId="166" fontId="40" fillId="0" borderId="68" xfId="16" applyFont="true" applyBorder="true" applyAlignment="true" applyProtection="true">
      <alignment horizontal="general" vertical="center" textRotation="0" wrapText="false" indent="0" shrinkToFit="false"/>
      <protection locked="true" hidden="false"/>
    </xf>
    <xf numFmtId="166" fontId="40" fillId="0" borderId="67" xfId="16" applyFont="true" applyBorder="true" applyAlignment="true" applyProtection="true">
      <alignment horizontal="general" vertical="center" textRotation="0" wrapText="false" indent="0" shrinkToFit="false"/>
      <protection locked="true" hidden="false"/>
    </xf>
    <xf numFmtId="166" fontId="59" fillId="0" borderId="67" xfId="16" applyFont="true" applyBorder="true" applyAlignment="true" applyProtection="true">
      <alignment horizontal="center" vertical="center" textRotation="0" wrapText="false" indent="0" shrinkToFit="false"/>
      <protection locked="true" hidden="false"/>
    </xf>
    <xf numFmtId="166" fontId="59" fillId="0" borderId="68" xfId="16" applyFont="true" applyBorder="true" applyAlignment="true" applyProtection="true">
      <alignment horizontal="center" vertical="center" textRotation="0" wrapText="false" indent="0" shrinkToFit="false"/>
      <protection locked="true" hidden="false"/>
    </xf>
    <xf numFmtId="166" fontId="59" fillId="0" borderId="69" xfId="16" applyFont="true" applyBorder="true" applyAlignment="true" applyProtection="true">
      <alignment horizontal="center" vertical="center" textRotation="0" wrapText="false" indent="0" shrinkToFit="false"/>
      <protection locked="true" hidden="false"/>
    </xf>
    <xf numFmtId="166" fontId="62" fillId="0" borderId="98" xfId="16" applyFont="true" applyBorder="true" applyAlignment="true" applyProtection="true">
      <alignment horizontal="center" vertical="center" textRotation="0" wrapText="false" indent="0" shrinkToFit="false"/>
      <protection locked="true" hidden="false"/>
    </xf>
    <xf numFmtId="166" fontId="62" fillId="24" borderId="99" xfId="16" applyFont="true" applyBorder="true" applyAlignment="true" applyProtection="true">
      <alignment horizontal="center" vertical="center" textRotation="0" wrapText="false" indent="0" shrinkToFit="false"/>
      <protection locked="true" hidden="false"/>
    </xf>
    <xf numFmtId="166" fontId="69" fillId="24" borderId="99" xfId="16" applyFont="true" applyBorder="true" applyAlignment="true" applyProtection="true">
      <alignment horizontal="general" vertical="center" textRotation="0" wrapText="false" indent="0" shrinkToFit="false"/>
      <protection locked="true" hidden="false"/>
    </xf>
    <xf numFmtId="166" fontId="67" fillId="24" borderId="99" xfId="16" applyFont="true" applyBorder="true" applyAlignment="true" applyProtection="true">
      <alignment horizontal="general" vertical="center" textRotation="0" wrapText="false" indent="0" shrinkToFit="false"/>
      <protection locked="true" hidden="false"/>
    </xf>
    <xf numFmtId="166" fontId="67" fillId="24" borderId="100" xfId="16" applyFont="true" applyBorder="true" applyAlignment="true" applyProtection="true">
      <alignment horizontal="center" vertical="center" textRotation="0" wrapText="false" indent="0" shrinkToFit="false"/>
      <protection locked="true" hidden="false"/>
    </xf>
    <xf numFmtId="166" fontId="67" fillId="24" borderId="101" xfId="16" applyFont="true" applyBorder="true" applyAlignment="true" applyProtection="true">
      <alignment horizontal="center" vertical="center" textRotation="0" wrapText="false" indent="0" shrinkToFit="false"/>
      <protection locked="true" hidden="false"/>
    </xf>
    <xf numFmtId="166" fontId="67" fillId="24" borderId="102" xfId="16" applyFont="true" applyBorder="true" applyAlignment="true" applyProtection="true">
      <alignment horizontal="center" vertical="center" textRotation="0" wrapText="false" indent="0" shrinkToFit="false"/>
      <protection locked="true" hidden="false"/>
    </xf>
    <xf numFmtId="167" fontId="67" fillId="24" borderId="99" xfId="16" applyFont="true" applyBorder="true" applyAlignment="true" applyProtection="true">
      <alignment horizontal="center" vertical="center" textRotation="0" wrapText="false" indent="0" shrinkToFit="false"/>
      <protection locked="true" hidden="false"/>
    </xf>
    <xf numFmtId="166" fontId="67" fillId="24" borderId="88" xfId="16" applyFont="true" applyBorder="true" applyAlignment="true" applyProtection="true">
      <alignment horizontal="center" vertical="center" textRotation="0" wrapText="false" indent="0" shrinkToFit="true"/>
      <protection locked="true" hidden="false"/>
    </xf>
    <xf numFmtId="168" fontId="67" fillId="24" borderId="103" xfId="16" applyFont="true" applyBorder="true" applyAlignment="true" applyProtection="true">
      <alignment horizontal="center" vertical="center" textRotation="0" wrapText="false" indent="0" shrinkToFit="false"/>
      <protection locked="true" hidden="false"/>
    </xf>
    <xf numFmtId="166" fontId="43" fillId="0" borderId="99" xfId="16" applyFont="true" applyBorder="true" applyAlignment="true" applyProtection="true">
      <alignment horizontal="center" vertical="center" textRotation="0" wrapText="false" indent="0" shrinkToFit="false"/>
      <protection locked="true" hidden="false"/>
    </xf>
    <xf numFmtId="166" fontId="43" fillId="0" borderId="101" xfId="16" applyFont="true" applyBorder="true" applyAlignment="true" applyProtection="true">
      <alignment horizontal="general" vertical="center" textRotation="0" wrapText="false" indent="0" shrinkToFit="false"/>
      <protection locked="true" hidden="false"/>
    </xf>
    <xf numFmtId="166" fontId="43" fillId="0" borderId="99" xfId="16" applyFont="true" applyBorder="true" applyAlignment="true" applyProtection="true">
      <alignment horizontal="general" vertical="center" textRotation="0" wrapText="false" indent="0" shrinkToFit="false"/>
      <protection locked="true" hidden="false"/>
    </xf>
    <xf numFmtId="166" fontId="43" fillId="0" borderId="100" xfId="16" applyFont="true" applyBorder="true" applyAlignment="true" applyProtection="true">
      <alignment horizontal="general" vertical="center" textRotation="0" wrapText="false" indent="0" shrinkToFit="false"/>
      <protection locked="true" hidden="false"/>
    </xf>
    <xf numFmtId="166" fontId="43" fillId="0" borderId="100" xfId="16" applyFont="true" applyBorder="true" applyAlignment="true" applyProtection="true">
      <alignment horizontal="right" vertical="center" textRotation="0" wrapText="false" indent="0" shrinkToFit="false"/>
      <protection locked="true" hidden="false"/>
    </xf>
    <xf numFmtId="166" fontId="67" fillId="0" borderId="100" xfId="16" applyFont="true" applyBorder="true" applyAlignment="true" applyProtection="true">
      <alignment horizontal="general" vertical="center" textRotation="0" wrapText="false" indent="0" shrinkToFit="false"/>
      <protection locked="true" hidden="false"/>
    </xf>
    <xf numFmtId="166" fontId="67" fillId="0" borderId="101" xfId="16" applyFont="true" applyBorder="true" applyAlignment="true" applyProtection="true">
      <alignment horizontal="general" vertical="center" textRotation="0" wrapText="false" indent="0" shrinkToFit="false"/>
      <protection locked="true" hidden="false"/>
    </xf>
    <xf numFmtId="166" fontId="67" fillId="0" borderId="102" xfId="16" applyFont="true" applyBorder="true" applyAlignment="true" applyProtection="true">
      <alignment horizontal="general" vertical="center" textRotation="0" wrapText="false" indent="0" shrinkToFit="false"/>
      <protection locked="true" hidden="false"/>
    </xf>
    <xf numFmtId="167" fontId="43" fillId="24" borderId="99" xfId="16" applyFont="true" applyBorder="true" applyAlignment="true" applyProtection="true">
      <alignment horizontal="center" vertical="center" textRotation="0" wrapText="false" indent="0" shrinkToFit="false"/>
      <protection locked="true" hidden="false"/>
    </xf>
    <xf numFmtId="166" fontId="43" fillId="24" borderId="88" xfId="16" applyFont="true" applyBorder="true" applyAlignment="true" applyProtection="true">
      <alignment horizontal="center" vertical="center" textRotation="0" wrapText="false" indent="0" shrinkToFit="true"/>
      <protection locked="true" hidden="false"/>
    </xf>
    <xf numFmtId="168" fontId="43" fillId="24" borderId="103" xfId="16" applyFont="true" applyBorder="true" applyAlignment="true" applyProtection="true">
      <alignment horizontal="center" vertical="center" textRotation="0" wrapText="false" indent="0" shrinkToFit="false"/>
      <protection locked="true" hidden="false"/>
    </xf>
    <xf numFmtId="166" fontId="62" fillId="0" borderId="104" xfId="16" applyFont="true" applyBorder="true" applyAlignment="true" applyProtection="true">
      <alignment horizontal="general" vertical="center" textRotation="0" wrapText="false" indent="0" shrinkToFit="false"/>
      <protection locked="true" hidden="false"/>
    </xf>
    <xf numFmtId="166" fontId="62" fillId="0" borderId="105" xfId="16" applyFont="true" applyBorder="true" applyAlignment="true" applyProtection="true">
      <alignment horizontal="general" vertical="center" textRotation="0" wrapText="false" indent="0" shrinkToFit="false"/>
      <protection locked="true" hidden="false"/>
    </xf>
    <xf numFmtId="166" fontId="35" fillId="23" borderId="10" xfId="16" applyFont="true" applyBorder="true" applyAlignment="true" applyProtection="true">
      <alignment horizontal="center" vertical="center" textRotation="0" wrapText="false" indent="0" shrinkToFit="true"/>
      <protection locked="true" hidden="false"/>
    </xf>
    <xf numFmtId="166" fontId="70" fillId="23" borderId="11" xfId="16" applyFont="true" applyBorder="true" applyAlignment="true" applyProtection="true">
      <alignment horizontal="general" vertical="center" textRotation="0" wrapText="false" indent="0" shrinkToFit="false"/>
      <protection locked="true" hidden="false"/>
    </xf>
    <xf numFmtId="166" fontId="70" fillId="23" borderId="12" xfId="16" applyFont="true" applyBorder="true" applyAlignment="true" applyProtection="true">
      <alignment horizontal="general" vertical="center" textRotation="0" wrapText="false" indent="0" shrinkToFit="false"/>
      <protection locked="true" hidden="false"/>
    </xf>
    <xf numFmtId="166" fontId="71" fillId="23" borderId="12" xfId="16" applyFont="true" applyBorder="true" applyAlignment="true" applyProtection="true">
      <alignment horizontal="distributed" vertical="center" textRotation="0" wrapText="false" indent="0" shrinkToFit="false"/>
      <protection locked="true" hidden="false"/>
    </xf>
    <xf numFmtId="167" fontId="70" fillId="23" borderId="13" xfId="16" applyFont="true" applyBorder="true" applyAlignment="true" applyProtection="true">
      <alignment horizontal="general" vertical="center" textRotation="0" wrapText="false" indent="0" shrinkToFit="false"/>
      <protection locked="true" hidden="false"/>
    </xf>
    <xf numFmtId="166" fontId="70" fillId="23" borderId="12" xfId="16" applyFont="true" applyBorder="true" applyAlignment="true" applyProtection="true">
      <alignment horizontal="general" vertical="center" textRotation="0" wrapText="false" indent="0" shrinkToFit="true"/>
      <protection locked="true" hidden="false"/>
    </xf>
    <xf numFmtId="168" fontId="70" fillId="23" borderId="12" xfId="16" applyFont="true" applyBorder="true" applyAlignment="true" applyProtection="true">
      <alignment horizontal="general" vertical="center" textRotation="0" wrapText="false" indent="0" shrinkToFit="false"/>
      <protection locked="true" hidden="false"/>
    </xf>
    <xf numFmtId="166" fontId="21" fillId="0" borderId="15" xfId="16" applyFont="true" applyBorder="true" applyAlignment="true" applyProtection="true">
      <alignment horizontal="center" vertical="center" textRotation="0" wrapText="false" indent="0" shrinkToFit="false"/>
      <protection locked="true" hidden="false"/>
    </xf>
    <xf numFmtId="166" fontId="59" fillId="6" borderId="16" xfId="16" applyFont="true" applyBorder="true" applyAlignment="true" applyProtection="true">
      <alignment horizontal="center" vertical="center" textRotation="0" wrapText="false" indent="0" shrinkToFit="false"/>
      <protection locked="true" hidden="false"/>
    </xf>
    <xf numFmtId="166" fontId="65" fillId="6" borderId="17" xfId="16" applyFont="true" applyBorder="true" applyAlignment="true" applyProtection="true">
      <alignment horizontal="center" vertical="center" textRotation="0" wrapText="false" indent="0" shrinkToFit="false"/>
      <protection locked="true" hidden="false"/>
    </xf>
    <xf numFmtId="166" fontId="35" fillId="6" borderId="18" xfId="16" applyFont="true" applyBorder="true" applyAlignment="true" applyProtection="true">
      <alignment horizontal="center" vertical="center" textRotation="0" wrapText="false" indent="0" shrinkToFit="true"/>
      <protection locked="true" hidden="false"/>
    </xf>
    <xf numFmtId="166" fontId="35" fillId="6" borderId="11" xfId="16" applyFont="true" applyBorder="true" applyAlignment="true" applyProtection="true">
      <alignment horizontal="center" vertical="center" textRotation="0" wrapText="false" indent="0" shrinkToFit="true"/>
      <protection locked="true" hidden="false"/>
    </xf>
    <xf numFmtId="167" fontId="47" fillId="6" borderId="106" xfId="16" applyFont="true" applyBorder="true" applyAlignment="true" applyProtection="true">
      <alignment horizontal="center" vertical="center" textRotation="0" wrapText="false" indent="0" shrinkToFit="true"/>
      <protection locked="true" hidden="false"/>
    </xf>
    <xf numFmtId="166" fontId="59" fillId="6" borderId="12" xfId="16" applyFont="true" applyBorder="true" applyAlignment="true" applyProtection="true">
      <alignment horizontal="center" vertical="center" textRotation="0" wrapText="false" indent="0" shrinkToFit="true"/>
      <protection locked="true" hidden="false"/>
    </xf>
    <xf numFmtId="168" fontId="59" fillId="6" borderId="20" xfId="16" applyFont="true" applyBorder="true" applyAlignment="true" applyProtection="true">
      <alignment horizontal="center" vertical="center" textRotation="0" wrapText="false" indent="0" shrinkToFit="true"/>
      <protection locked="true" hidden="false"/>
    </xf>
    <xf numFmtId="166" fontId="68" fillId="6" borderId="21" xfId="16" applyFont="true" applyBorder="true" applyAlignment="true" applyProtection="true">
      <alignment horizontal="center" vertical="center" textRotation="0" wrapText="false" indent="0" shrinkToFit="true"/>
      <protection locked="true" hidden="false"/>
    </xf>
    <xf numFmtId="166" fontId="21" fillId="28" borderId="36" xfId="16" applyFont="true" applyBorder="true" applyAlignment="true" applyProtection="true">
      <alignment horizontal="center" vertical="center" textRotation="0" wrapText="false" indent="0" shrinkToFit="false"/>
      <protection locked="true" hidden="false"/>
    </xf>
    <xf numFmtId="166" fontId="33" fillId="28" borderId="37" xfId="16" applyFont="true" applyBorder="true" applyAlignment="true" applyProtection="true">
      <alignment horizontal="general" vertical="center" textRotation="0" wrapText="false" indent="0" shrinkToFit="false"/>
      <protection locked="true" hidden="false"/>
    </xf>
    <xf numFmtId="166" fontId="49" fillId="28" borderId="37" xfId="16" applyFont="true" applyBorder="true" applyAlignment="true" applyProtection="true">
      <alignment horizontal="general" vertical="center" textRotation="0" wrapText="false" indent="0" shrinkToFit="false"/>
      <protection locked="true" hidden="false"/>
    </xf>
    <xf numFmtId="166" fontId="40" fillId="28" borderId="37" xfId="16" applyFont="true" applyBorder="true" applyAlignment="true" applyProtection="true">
      <alignment horizontal="general" vertical="center" textRotation="0" wrapText="false" indent="0" shrinkToFit="false"/>
      <protection locked="true" hidden="false"/>
    </xf>
    <xf numFmtId="166" fontId="50" fillId="28" borderId="38" xfId="16" applyFont="true" applyBorder="true" applyAlignment="true" applyProtection="true">
      <alignment horizontal="general" vertical="center" textRotation="0" wrapText="false" indent="0" shrinkToFit="false"/>
      <protection locked="true" hidden="false"/>
    </xf>
    <xf numFmtId="166" fontId="50" fillId="28" borderId="39" xfId="16" applyFont="true" applyBorder="true" applyAlignment="true" applyProtection="true">
      <alignment horizontal="general" vertical="center" textRotation="0" wrapText="false" indent="0" shrinkToFit="false"/>
      <protection locked="true" hidden="false"/>
    </xf>
    <xf numFmtId="166" fontId="51" fillId="28" borderId="39" xfId="16" applyFont="true" applyBorder="true" applyAlignment="true" applyProtection="true">
      <alignment horizontal="general" vertical="center" textRotation="0" wrapText="false" indent="0" shrinkToFit="false"/>
      <protection locked="true" hidden="false"/>
    </xf>
    <xf numFmtId="167" fontId="50" fillId="28" borderId="107" xfId="16" applyFont="true" applyBorder="true" applyAlignment="true" applyProtection="true">
      <alignment horizontal="general" vertical="center" textRotation="0" wrapText="false" indent="0" shrinkToFit="false"/>
      <protection locked="true" hidden="false"/>
    </xf>
    <xf numFmtId="166" fontId="40" fillId="28" borderId="41" xfId="16" applyFont="true" applyBorder="true" applyAlignment="true" applyProtection="true">
      <alignment horizontal="general" vertical="center" textRotation="0" wrapText="false" indent="0" shrinkToFit="true"/>
      <protection locked="true" hidden="false"/>
    </xf>
    <xf numFmtId="168" fontId="40" fillId="28" borderId="42" xfId="16" applyFont="true" applyBorder="true" applyAlignment="true" applyProtection="true">
      <alignment horizontal="general" vertical="center" textRotation="0" wrapText="false" indent="0" shrinkToFit="true"/>
      <protection locked="true" hidden="false"/>
    </xf>
    <xf numFmtId="166" fontId="40" fillId="28" borderId="43" xfId="16" applyFont="true" applyBorder="true" applyAlignment="true" applyProtection="true">
      <alignment horizontal="center" vertical="center" textRotation="0" wrapText="false" indent="0" shrinkToFit="true"/>
      <protection locked="true" hidden="false"/>
    </xf>
    <xf numFmtId="166" fontId="37" fillId="29" borderId="37" xfId="16" applyFont="true" applyBorder="true" applyAlignment="true" applyProtection="true">
      <alignment horizontal="general" vertical="center" textRotation="0" wrapText="false" indent="0" shrinkToFit="false"/>
      <protection locked="true" hidden="false"/>
    </xf>
    <xf numFmtId="166" fontId="49" fillId="29" borderId="37" xfId="16" applyFont="true" applyBorder="true" applyAlignment="true" applyProtection="true">
      <alignment horizontal="general" vertical="center" textRotation="0" wrapText="false" indent="0" shrinkToFit="false"/>
      <protection locked="true" hidden="false"/>
    </xf>
    <xf numFmtId="166" fontId="50" fillId="29" borderId="38" xfId="16" applyFont="true" applyBorder="true" applyAlignment="true" applyProtection="true">
      <alignment horizontal="general" vertical="center" textRotation="0" wrapText="false" indent="0" shrinkToFit="false"/>
      <protection locked="true" hidden="false"/>
    </xf>
    <xf numFmtId="166" fontId="50" fillId="29" borderId="39" xfId="16" applyFont="true" applyBorder="true" applyAlignment="true" applyProtection="true">
      <alignment horizontal="general" vertical="center" textRotation="0" wrapText="false" indent="0" shrinkToFit="false"/>
      <protection locked="true" hidden="false"/>
    </xf>
    <xf numFmtId="166" fontId="51" fillId="29" borderId="39" xfId="16" applyFont="true" applyBorder="true" applyAlignment="true" applyProtection="true">
      <alignment horizontal="general" vertical="center" textRotation="0" wrapText="false" indent="0" shrinkToFit="false"/>
      <protection locked="true" hidden="false"/>
    </xf>
    <xf numFmtId="167" fontId="50" fillId="29" borderId="107" xfId="16" applyFont="true" applyBorder="true" applyAlignment="true" applyProtection="true">
      <alignment horizontal="general" vertical="center" textRotation="0" wrapText="false" indent="0" shrinkToFit="false"/>
      <protection locked="true" hidden="false"/>
    </xf>
    <xf numFmtId="166" fontId="40" fillId="29" borderId="41" xfId="16" applyFont="true" applyBorder="true" applyAlignment="true" applyProtection="true">
      <alignment horizontal="general" vertical="center" textRotation="0" wrapText="false" indent="0" shrinkToFit="true"/>
      <protection locked="true" hidden="false"/>
    </xf>
    <xf numFmtId="168" fontId="40" fillId="29" borderId="42" xfId="16" applyFont="true" applyBorder="true" applyAlignment="true" applyProtection="true">
      <alignment horizontal="general" vertical="center" textRotation="0" wrapText="false" indent="0" shrinkToFit="true"/>
      <protection locked="true" hidden="false"/>
    </xf>
    <xf numFmtId="166" fontId="40" fillId="29" borderId="43" xfId="16" applyFont="true" applyBorder="true" applyAlignment="true" applyProtection="true">
      <alignment horizontal="center" vertical="center" textRotation="0" wrapText="false" indent="0" shrinkToFit="true"/>
      <protection locked="true" hidden="false"/>
    </xf>
    <xf numFmtId="166" fontId="33" fillId="30" borderId="37" xfId="16" applyFont="true" applyBorder="true" applyAlignment="true" applyProtection="true">
      <alignment horizontal="general" vertical="center" textRotation="0" wrapText="false" indent="0" shrinkToFit="false"/>
      <protection locked="true" hidden="false"/>
    </xf>
    <xf numFmtId="166" fontId="49" fillId="30" borderId="37" xfId="16" applyFont="true" applyBorder="true" applyAlignment="true" applyProtection="true">
      <alignment horizontal="general" vertical="center" textRotation="0" wrapText="false" indent="0" shrinkToFit="false"/>
      <protection locked="true" hidden="false"/>
    </xf>
    <xf numFmtId="166" fontId="40" fillId="30" borderId="37" xfId="16" applyFont="true" applyBorder="true" applyAlignment="true" applyProtection="true">
      <alignment horizontal="general" vertical="center" textRotation="0" wrapText="false" indent="0" shrinkToFit="false"/>
      <protection locked="true" hidden="false"/>
    </xf>
    <xf numFmtId="166" fontId="50" fillId="30" borderId="38" xfId="16" applyFont="true" applyBorder="true" applyAlignment="true" applyProtection="true">
      <alignment horizontal="general" vertical="center" textRotation="0" wrapText="false" indent="0" shrinkToFit="false"/>
      <protection locked="true" hidden="false"/>
    </xf>
    <xf numFmtId="166" fontId="50" fillId="30" borderId="39" xfId="16" applyFont="true" applyBorder="true" applyAlignment="true" applyProtection="true">
      <alignment horizontal="general" vertical="center" textRotation="0" wrapText="false" indent="0" shrinkToFit="false"/>
      <protection locked="true" hidden="false"/>
    </xf>
    <xf numFmtId="166" fontId="51" fillId="30" borderId="39" xfId="16" applyFont="true" applyBorder="true" applyAlignment="true" applyProtection="true">
      <alignment horizontal="general" vertical="center" textRotation="0" wrapText="false" indent="0" shrinkToFit="false"/>
      <protection locked="true" hidden="false"/>
    </xf>
    <xf numFmtId="167" fontId="50" fillId="30" borderId="107" xfId="16" applyFont="true" applyBorder="true" applyAlignment="true" applyProtection="true">
      <alignment horizontal="general" vertical="center" textRotation="0" wrapText="false" indent="0" shrinkToFit="false"/>
      <protection locked="true" hidden="false"/>
    </xf>
    <xf numFmtId="166" fontId="40" fillId="30" borderId="41" xfId="16" applyFont="true" applyBorder="true" applyAlignment="true" applyProtection="true">
      <alignment horizontal="general" vertical="center" textRotation="0" wrapText="false" indent="0" shrinkToFit="true"/>
      <protection locked="true" hidden="false"/>
    </xf>
    <xf numFmtId="168" fontId="40" fillId="30" borderId="42" xfId="16" applyFont="true" applyBorder="true" applyAlignment="true" applyProtection="true">
      <alignment horizontal="general" vertical="center" textRotation="0" wrapText="false" indent="0" shrinkToFit="true"/>
      <protection locked="true" hidden="false"/>
    </xf>
    <xf numFmtId="166" fontId="40" fillId="30" borderId="43" xfId="16" applyFont="true" applyBorder="true" applyAlignment="true" applyProtection="true">
      <alignment horizontal="center" vertical="center" textRotation="0" wrapText="false" indent="0" shrinkToFit="true"/>
      <protection locked="true" hidden="false"/>
    </xf>
    <xf numFmtId="166" fontId="21" fillId="28" borderId="0" xfId="16" applyFont="true" applyBorder="true" applyAlignment="true" applyProtection="true">
      <alignment horizontal="center" vertical="center" textRotation="0" wrapText="false" indent="0" shrinkToFit="false"/>
      <protection locked="true" hidden="false"/>
    </xf>
    <xf numFmtId="166" fontId="21" fillId="28" borderId="0" xfId="16" applyFont="true" applyBorder="true" applyAlignment="true" applyProtection="true">
      <alignment horizontal="general" vertical="center" textRotation="0" wrapText="false" indent="0" shrinkToFit="false"/>
      <protection locked="true" hidden="false"/>
    </xf>
    <xf numFmtId="166" fontId="40" fillId="28" borderId="0" xfId="16" applyFont="true" applyBorder="true" applyAlignment="true" applyProtection="true">
      <alignment horizontal="general" vertical="center" textRotation="0" wrapText="false" indent="0" shrinkToFit="false"/>
      <protection locked="true" hidden="false"/>
    </xf>
    <xf numFmtId="166" fontId="33" fillId="31" borderId="108" xfId="16" applyFont="true" applyBorder="true" applyAlignment="true" applyProtection="true">
      <alignment horizontal="center" vertical="center" textRotation="0" wrapText="false" indent="0" shrinkToFit="false"/>
      <protection locked="true" hidden="false"/>
    </xf>
    <xf numFmtId="166" fontId="50" fillId="28" borderId="67" xfId="16" applyFont="true" applyBorder="true" applyAlignment="true" applyProtection="true">
      <alignment horizontal="general" vertical="center" textRotation="0" wrapText="false" indent="0" shrinkToFit="false"/>
      <protection locked="true" hidden="false"/>
    </xf>
    <xf numFmtId="166" fontId="50" fillId="28" borderId="68" xfId="16" applyFont="true" applyBorder="true" applyAlignment="true" applyProtection="true">
      <alignment horizontal="general" vertical="center" textRotation="0" wrapText="false" indent="0" shrinkToFit="false"/>
      <protection locked="true" hidden="false"/>
    </xf>
    <xf numFmtId="166" fontId="51" fillId="28" borderId="68" xfId="16" applyFont="true" applyBorder="true" applyAlignment="true" applyProtection="true">
      <alignment horizontal="general" vertical="center" textRotation="0" wrapText="false" indent="0" shrinkToFit="false"/>
      <protection locked="true" hidden="false"/>
    </xf>
    <xf numFmtId="167" fontId="50" fillId="28" borderId="109" xfId="16" applyFont="true" applyBorder="true" applyAlignment="true" applyProtection="true">
      <alignment horizontal="general" vertical="center" textRotation="0" wrapText="false" indent="0" shrinkToFit="false"/>
      <protection locked="true" hidden="false"/>
    </xf>
    <xf numFmtId="166" fontId="40" fillId="28" borderId="0" xfId="16" applyFont="true" applyBorder="true" applyAlignment="true" applyProtection="true">
      <alignment horizontal="general" vertical="center" textRotation="0" wrapText="false" indent="0" shrinkToFit="true"/>
      <protection locked="true" hidden="false"/>
    </xf>
    <xf numFmtId="168" fontId="40" fillId="28" borderId="92" xfId="16" applyFont="true" applyBorder="true" applyAlignment="true" applyProtection="true">
      <alignment horizontal="general" vertical="center" textRotation="0" wrapText="false" indent="0" shrinkToFit="true"/>
      <protection locked="true" hidden="false"/>
    </xf>
    <xf numFmtId="166" fontId="40" fillId="28" borderId="65" xfId="16" applyFont="true" applyBorder="true" applyAlignment="true" applyProtection="true">
      <alignment horizontal="center" vertical="center" textRotation="0" wrapText="false" indent="0" shrinkToFit="true"/>
      <protection locked="true" hidden="false"/>
    </xf>
    <xf numFmtId="166" fontId="35" fillId="32" borderId="80" xfId="16" applyFont="true" applyBorder="true" applyAlignment="true" applyProtection="true">
      <alignment horizontal="center" vertical="center" textRotation="0" wrapText="false" indent="0" shrinkToFit="false"/>
      <protection locked="true" hidden="false"/>
    </xf>
    <xf numFmtId="166" fontId="45" fillId="33" borderId="80" xfId="16" applyFont="true" applyBorder="true" applyAlignment="true" applyProtection="true">
      <alignment horizontal="general" vertical="center" textRotation="0" wrapText="false" indent="0" shrinkToFit="false"/>
      <protection locked="true" hidden="false"/>
    </xf>
    <xf numFmtId="166" fontId="45" fillId="33" borderId="81" xfId="16" applyFont="true" applyBorder="true" applyAlignment="true" applyProtection="true">
      <alignment horizontal="general" vertical="center" textRotation="0" wrapText="false" indent="0" shrinkToFit="false"/>
      <protection locked="true" hidden="false"/>
    </xf>
    <xf numFmtId="167" fontId="45" fillId="33" borderId="110" xfId="16" applyFont="true" applyBorder="true" applyAlignment="true" applyProtection="true">
      <alignment horizontal="general" vertical="center" textRotation="0" wrapText="false" indent="0" shrinkToFit="false"/>
      <protection locked="true" hidden="false"/>
    </xf>
    <xf numFmtId="166" fontId="40" fillId="33" borderId="83" xfId="16" applyFont="true" applyBorder="true" applyAlignment="true" applyProtection="true">
      <alignment horizontal="general" vertical="center" textRotation="0" wrapText="false" indent="0" shrinkToFit="true"/>
      <protection locked="true" hidden="false"/>
    </xf>
    <xf numFmtId="168" fontId="40" fillId="33" borderId="80" xfId="16" applyFont="true" applyBorder="true" applyAlignment="true" applyProtection="true">
      <alignment horizontal="general" vertical="center" textRotation="0" wrapText="false" indent="0" shrinkToFit="true"/>
      <protection locked="true" hidden="false"/>
    </xf>
    <xf numFmtId="166" fontId="40" fillId="33" borderId="41" xfId="16" applyFont="true" applyBorder="true" applyAlignment="true" applyProtection="true">
      <alignment horizontal="center" vertical="center" textRotation="0" wrapText="false" indent="0" shrinkToFit="true"/>
      <protection locked="true" hidden="false"/>
    </xf>
    <xf numFmtId="166" fontId="21" fillId="0" borderId="98" xfId="16" applyFont="true" applyBorder="true" applyAlignment="true" applyProtection="true">
      <alignment horizontal="center" vertical="center" textRotation="0" wrapText="false" indent="0" shrinkToFit="false"/>
      <protection locked="true" hidden="false"/>
    </xf>
    <xf numFmtId="166" fontId="21" fillId="28" borderId="99" xfId="16" applyFont="true" applyBorder="true" applyAlignment="true" applyProtection="true">
      <alignment horizontal="center" vertical="center" textRotation="0" wrapText="false" indent="0" shrinkToFit="false"/>
      <protection locked="true" hidden="false"/>
    </xf>
    <xf numFmtId="166" fontId="21" fillId="28" borderId="99" xfId="16" applyFont="true" applyBorder="true" applyAlignment="true" applyProtection="true">
      <alignment horizontal="general" vertical="center" textRotation="0" wrapText="false" indent="0" shrinkToFit="false"/>
      <protection locked="true" hidden="false"/>
    </xf>
    <xf numFmtId="166" fontId="40" fillId="28" borderId="99" xfId="16" applyFont="true" applyBorder="true" applyAlignment="true" applyProtection="true">
      <alignment horizontal="general" vertical="center" textRotation="0" wrapText="false" indent="0" shrinkToFit="false"/>
      <protection locked="true" hidden="false"/>
    </xf>
    <xf numFmtId="166" fontId="33" fillId="31" borderId="111" xfId="16" applyFont="true" applyBorder="true" applyAlignment="true" applyProtection="true">
      <alignment horizontal="center" vertical="center" textRotation="0" wrapText="false" indent="0" shrinkToFit="false"/>
      <protection locked="true" hidden="false"/>
    </xf>
    <xf numFmtId="166" fontId="50" fillId="28" borderId="100" xfId="16" applyFont="true" applyBorder="true" applyAlignment="true" applyProtection="true">
      <alignment horizontal="general" vertical="center" textRotation="0" wrapText="false" indent="0" shrinkToFit="false"/>
      <protection locked="true" hidden="false"/>
    </xf>
    <xf numFmtId="166" fontId="50" fillId="28" borderId="101" xfId="16" applyFont="true" applyBorder="true" applyAlignment="true" applyProtection="true">
      <alignment horizontal="general" vertical="center" textRotation="0" wrapText="false" indent="0" shrinkToFit="false"/>
      <protection locked="true" hidden="false"/>
    </xf>
    <xf numFmtId="166" fontId="51" fillId="28" borderId="101" xfId="16" applyFont="true" applyBorder="true" applyAlignment="true" applyProtection="true">
      <alignment horizontal="general" vertical="center" textRotation="0" wrapText="false" indent="0" shrinkToFit="false"/>
      <protection locked="true" hidden="false"/>
    </xf>
    <xf numFmtId="167" fontId="50" fillId="28" borderId="112" xfId="16" applyFont="true" applyBorder="true" applyAlignment="true" applyProtection="true">
      <alignment horizontal="general" vertical="center" textRotation="0" wrapText="false" indent="0" shrinkToFit="false"/>
      <protection locked="true" hidden="false"/>
    </xf>
    <xf numFmtId="166" fontId="40" fillId="28" borderId="99" xfId="16" applyFont="true" applyBorder="true" applyAlignment="true" applyProtection="true">
      <alignment horizontal="general" vertical="center" textRotation="0" wrapText="false" indent="0" shrinkToFit="true"/>
      <protection locked="true" hidden="false"/>
    </xf>
    <xf numFmtId="168" fontId="40" fillId="28" borderId="88" xfId="16" applyFont="true" applyBorder="true" applyAlignment="true" applyProtection="true">
      <alignment horizontal="general" vertical="center" textRotation="0" wrapText="false" indent="0" shrinkToFit="true"/>
      <protection locked="true" hidden="false"/>
    </xf>
    <xf numFmtId="166" fontId="40" fillId="28" borderId="113" xfId="16" applyFont="true" applyBorder="true" applyAlignment="true" applyProtection="true">
      <alignment horizontal="center" vertical="center" textRotation="0" wrapText="false" indent="0" shrinkToFit="true"/>
      <protection locked="true" hidden="false"/>
    </xf>
    <xf numFmtId="166" fontId="33" fillId="0" borderId="0" xfId="16" applyFont="true" applyBorder="true" applyAlignment="true" applyProtection="true">
      <alignment horizontal="left" vertical="center" textRotation="0" wrapText="false" indent="0" shrinkToFit="false"/>
      <protection locked="true" hidden="false"/>
    </xf>
    <xf numFmtId="166" fontId="46" fillId="0" borderId="0" xfId="16" applyFont="true" applyBorder="true" applyAlignment="true" applyProtection="true">
      <alignment horizontal="center" vertical="center" textRotation="0" wrapText="false" indent="0" shrinkToFit="false"/>
      <protection locked="true" hidden="false"/>
    </xf>
    <xf numFmtId="166" fontId="47" fillId="0" borderId="0" xfId="16" applyFont="true" applyBorder="true" applyAlignment="true" applyProtection="true">
      <alignment horizontal="general" vertical="center" textRotation="0" wrapText="false" indent="0" shrinkToFit="false"/>
      <protection locked="true" hidden="false"/>
    </xf>
    <xf numFmtId="167" fontId="47" fillId="0" borderId="0" xfId="16" applyFont="true" applyBorder="true" applyAlignment="true" applyProtection="true">
      <alignment horizontal="general" vertical="center" textRotation="0" wrapText="false" indent="0" shrinkToFit="false"/>
      <protection locked="true" hidden="false"/>
    </xf>
    <xf numFmtId="166" fontId="47" fillId="0" borderId="0" xfId="16" applyFont="true" applyBorder="true" applyAlignment="true" applyProtection="true">
      <alignment horizontal="general" vertical="center" textRotation="0" wrapText="false" indent="0" shrinkToFit="true"/>
      <protection locked="true" hidden="false"/>
    </xf>
    <xf numFmtId="168" fontId="47" fillId="0" borderId="0" xfId="16" applyFont="true" applyBorder="true" applyAlignment="true" applyProtection="true">
      <alignment horizontal="general" vertical="center" textRotation="0" wrapText="false" indent="0" shrinkToFit="false"/>
      <protection locked="true" hidden="false"/>
    </xf>
    <xf numFmtId="166" fontId="46" fillId="0" borderId="0" xfId="16" applyFont="true" applyBorder="true" applyAlignment="true" applyProtection="true">
      <alignment horizontal="right" vertical="center" textRotation="0" wrapText="false" indent="0" shrinkToFit="false"/>
      <protection locked="true" hidden="false"/>
    </xf>
    <xf numFmtId="166" fontId="46" fillId="0" borderId="114" xfId="16" applyFont="true" applyBorder="true" applyAlignment="true" applyProtection="true">
      <alignment horizontal="left" vertical="center" textRotation="0" wrapText="false" indent="0" shrinkToFit="false"/>
      <protection locked="true" hidden="false"/>
    </xf>
    <xf numFmtId="166" fontId="33" fillId="0" borderId="115" xfId="16" applyFont="true" applyBorder="true" applyAlignment="true" applyProtection="true">
      <alignment horizontal="left" vertical="center" textRotation="0" wrapText="false" indent="0" shrinkToFit="false"/>
      <protection locked="true" hidden="false"/>
    </xf>
    <xf numFmtId="166" fontId="46" fillId="0" borderId="115" xfId="16" applyFont="true" applyBorder="true" applyAlignment="true" applyProtection="true">
      <alignment horizontal="general" vertical="center" textRotation="0" wrapText="false" indent="0" shrinkToFit="false"/>
      <protection locked="true" hidden="false"/>
    </xf>
    <xf numFmtId="166" fontId="46" fillId="0" borderId="116" xfId="16" applyFont="true" applyBorder="true" applyAlignment="true" applyProtection="true">
      <alignment horizontal="general" vertical="center" textRotation="0" wrapText="false" indent="0" shrinkToFit="false"/>
      <protection locked="true" hidden="false"/>
    </xf>
    <xf numFmtId="166" fontId="46" fillId="0" borderId="117" xfId="16" applyFont="true" applyBorder="true" applyAlignment="true" applyProtection="true">
      <alignment horizontal="general" vertical="center" textRotation="0" wrapText="false" indent="0" shrinkToFit="false"/>
      <protection locked="true" hidden="false"/>
    </xf>
    <xf numFmtId="166" fontId="46" fillId="0" borderId="118" xfId="16" applyFont="true" applyBorder="true" applyAlignment="true" applyProtection="true">
      <alignment horizontal="general" vertical="center" textRotation="0" wrapText="false" indent="0" shrinkToFit="false"/>
      <protection locked="true" hidden="false"/>
    </xf>
    <xf numFmtId="166" fontId="47" fillId="0" borderId="118" xfId="16" applyFont="true" applyBorder="true" applyAlignment="true" applyProtection="true">
      <alignment horizontal="general" vertical="center" textRotation="0" wrapText="false" indent="0" shrinkToFit="false"/>
      <protection locked="true" hidden="false"/>
    </xf>
    <xf numFmtId="167" fontId="47" fillId="0" borderId="119" xfId="16" applyFont="true" applyBorder="true" applyAlignment="true" applyProtection="true">
      <alignment horizontal="general" vertical="center" textRotation="0" wrapText="false" indent="0" shrinkToFit="false"/>
      <protection locked="true" hidden="false"/>
    </xf>
    <xf numFmtId="166" fontId="40" fillId="30" borderId="120" xfId="16" applyFont="true" applyBorder="true" applyAlignment="true" applyProtection="true">
      <alignment horizontal="general" vertical="center" textRotation="0" wrapText="false" indent="0" shrinkToFit="true"/>
      <protection locked="true" hidden="false"/>
    </xf>
    <xf numFmtId="168" fontId="40" fillId="29" borderId="114" xfId="16" applyFont="true" applyBorder="true" applyAlignment="true" applyProtection="true">
      <alignment horizontal="general" vertical="center" textRotation="0" wrapText="false" indent="0" shrinkToFit="true"/>
      <protection locked="true" hidden="false"/>
    </xf>
    <xf numFmtId="166" fontId="40" fillId="29" borderId="121" xfId="16" applyFont="true" applyBorder="true" applyAlignment="true" applyProtection="true">
      <alignment horizontal="center" vertical="center" textRotation="0" wrapText="false" indent="0" shrinkToFit="true"/>
      <protection locked="true" hidden="false"/>
    </xf>
    <xf numFmtId="166" fontId="46" fillId="0" borderId="57" xfId="16" applyFont="true" applyBorder="true" applyAlignment="true" applyProtection="true">
      <alignment horizontal="left" vertical="center" textRotation="0" wrapText="false" indent="0" shrinkToFit="false"/>
      <protection locked="true" hidden="false"/>
    </xf>
    <xf numFmtId="166" fontId="33" fillId="0" borderId="70" xfId="16" applyFont="true" applyBorder="true" applyAlignment="true" applyProtection="true">
      <alignment horizontal="left" vertical="center" textRotation="0" wrapText="false" indent="0" shrinkToFit="false"/>
      <protection locked="true" hidden="false"/>
    </xf>
    <xf numFmtId="166" fontId="46" fillId="0" borderId="70" xfId="16" applyFont="true" applyBorder="true" applyAlignment="true" applyProtection="true">
      <alignment horizontal="general" vertical="center" textRotation="0" wrapText="false" indent="0" shrinkToFit="false"/>
      <protection locked="true" hidden="false"/>
    </xf>
    <xf numFmtId="166" fontId="46" fillId="0" borderId="122" xfId="16" applyFont="true" applyBorder="true" applyAlignment="true" applyProtection="true">
      <alignment horizontal="general" vertical="center" textRotation="0" wrapText="false" indent="0" shrinkToFit="false"/>
      <protection locked="true" hidden="false"/>
    </xf>
    <xf numFmtId="166" fontId="46" fillId="0" borderId="123" xfId="16" applyFont="true" applyBorder="true" applyAlignment="true" applyProtection="true">
      <alignment horizontal="general" vertical="center" textRotation="0" wrapText="false" indent="0" shrinkToFit="false"/>
      <protection locked="true" hidden="false"/>
    </xf>
    <xf numFmtId="166" fontId="46" fillId="0" borderId="124" xfId="16" applyFont="true" applyBorder="true" applyAlignment="true" applyProtection="true">
      <alignment horizontal="general" vertical="center" textRotation="0" wrapText="false" indent="0" shrinkToFit="false"/>
      <protection locked="true" hidden="false"/>
    </xf>
    <xf numFmtId="166" fontId="47" fillId="0" borderId="124" xfId="16" applyFont="true" applyBorder="true" applyAlignment="true" applyProtection="true">
      <alignment horizontal="general" vertical="center" textRotation="0" wrapText="false" indent="0" shrinkToFit="false"/>
      <protection locked="true" hidden="false"/>
    </xf>
    <xf numFmtId="167" fontId="47" fillId="0" borderId="125" xfId="16" applyFont="true" applyBorder="true" applyAlignment="true" applyProtection="true">
      <alignment horizontal="general" vertical="center" textRotation="0" wrapText="false" indent="0" shrinkToFit="false"/>
      <protection locked="true" hidden="false"/>
    </xf>
    <xf numFmtId="166" fontId="40" fillId="30" borderId="56" xfId="16" applyFont="true" applyBorder="true" applyAlignment="true" applyProtection="true">
      <alignment horizontal="general" vertical="center" textRotation="0" wrapText="false" indent="0" shrinkToFit="true"/>
      <protection locked="true" hidden="false"/>
    </xf>
    <xf numFmtId="168" fontId="40" fillId="29" borderId="57" xfId="16" applyFont="true" applyBorder="true" applyAlignment="true" applyProtection="true">
      <alignment horizontal="general" vertical="center" textRotation="0" wrapText="false" indent="0" shrinkToFit="true"/>
      <protection locked="true" hidden="false"/>
    </xf>
    <xf numFmtId="166" fontId="40" fillId="29" borderId="58" xfId="16" applyFont="true" applyBorder="true" applyAlignment="true" applyProtection="true">
      <alignment horizontal="center" vertical="center" textRotation="0" wrapText="false" indent="0" shrinkToFit="true"/>
      <protection locked="true" hidden="false"/>
    </xf>
    <xf numFmtId="166" fontId="46" fillId="6" borderId="126" xfId="16" applyFont="true" applyBorder="true" applyAlignment="true" applyProtection="true">
      <alignment horizontal="center" vertical="center" textRotation="0" wrapText="false" indent="0" shrinkToFit="false"/>
      <protection locked="true" hidden="false"/>
    </xf>
    <xf numFmtId="166" fontId="46" fillId="6" borderId="127" xfId="16" applyFont="true" applyBorder="true" applyAlignment="true" applyProtection="true">
      <alignment horizontal="general" vertical="center" textRotation="0" wrapText="false" indent="0" shrinkToFit="false"/>
      <protection locked="true" hidden="false"/>
    </xf>
    <xf numFmtId="166" fontId="33" fillId="6" borderId="127" xfId="16" applyFont="true" applyBorder="true" applyAlignment="true" applyProtection="true">
      <alignment horizontal="general" vertical="center" textRotation="0" wrapText="false" indent="0" shrinkToFit="false"/>
      <protection locked="true" hidden="false"/>
    </xf>
    <xf numFmtId="166" fontId="46" fillId="6" borderId="128" xfId="16" applyFont="true" applyBorder="true" applyAlignment="true" applyProtection="true">
      <alignment horizontal="general" vertical="center" textRotation="0" wrapText="false" indent="0" shrinkToFit="false"/>
      <protection locked="true" hidden="false"/>
    </xf>
    <xf numFmtId="166" fontId="46" fillId="6" borderId="129" xfId="16" applyFont="true" applyBorder="true" applyAlignment="true" applyProtection="true">
      <alignment horizontal="general" vertical="center" textRotation="0" wrapText="false" indent="0" shrinkToFit="false"/>
      <protection locked="true" hidden="false"/>
    </xf>
    <xf numFmtId="166" fontId="46" fillId="6" borderId="130" xfId="16" applyFont="true" applyBorder="true" applyAlignment="true" applyProtection="true">
      <alignment horizontal="general" vertical="center" textRotation="0" wrapText="false" indent="0" shrinkToFit="false"/>
      <protection locked="true" hidden="false"/>
    </xf>
    <xf numFmtId="166" fontId="47" fillId="6" borderId="130" xfId="16" applyFont="true" applyBorder="true" applyAlignment="true" applyProtection="true">
      <alignment horizontal="general" vertical="center" textRotation="0" wrapText="false" indent="0" shrinkToFit="false"/>
      <protection locked="true" hidden="false"/>
    </xf>
    <xf numFmtId="167" fontId="47" fillId="6" borderId="131" xfId="16" applyFont="true" applyBorder="true" applyAlignment="true" applyProtection="true">
      <alignment horizontal="general" vertical="center" textRotation="0" wrapText="false" indent="0" shrinkToFit="false"/>
      <protection locked="true" hidden="false"/>
    </xf>
    <xf numFmtId="166" fontId="40" fillId="6" borderId="132" xfId="16" applyFont="true" applyBorder="true" applyAlignment="true" applyProtection="true">
      <alignment horizontal="general" vertical="center" textRotation="0" wrapText="false" indent="0" shrinkToFit="true"/>
      <protection locked="true" hidden="false"/>
    </xf>
    <xf numFmtId="168" fontId="40" fillId="6" borderId="126" xfId="16" applyFont="true" applyBorder="true" applyAlignment="true" applyProtection="true">
      <alignment horizontal="general" vertical="center" textRotation="0" wrapText="false" indent="0" shrinkToFit="true"/>
      <protection locked="true" hidden="false"/>
    </xf>
    <xf numFmtId="166" fontId="40" fillId="6" borderId="133" xfId="16" applyFont="true" applyBorder="true" applyAlignment="true" applyProtection="true">
      <alignment horizontal="center" vertical="center" textRotation="0" wrapText="false" indent="0" shrinkToFit="true"/>
      <protection locked="true" hidden="false"/>
    </xf>
    <xf numFmtId="166" fontId="43" fillId="0" borderId="0" xfId="16" applyFont="true" applyBorder="true" applyAlignment="true" applyProtection="true">
      <alignment horizontal="center" vertical="center" textRotation="0" wrapText="false" indent="0" shrinkToFit="false"/>
      <protection locked="true" hidden="false"/>
    </xf>
    <xf numFmtId="166" fontId="72" fillId="0" borderId="0" xfId="16" applyFont="true" applyBorder="true" applyAlignment="true" applyProtection="true">
      <alignment horizontal="center" vertical="center" textRotation="0" wrapText="false" indent="0" shrinkToFit="false"/>
      <protection locked="true" hidden="false"/>
    </xf>
    <xf numFmtId="166" fontId="67" fillId="0" borderId="0" xfId="16" applyFont="true" applyBorder="true" applyAlignment="true" applyProtection="true">
      <alignment horizontal="center" vertical="center" textRotation="0" wrapText="false" indent="0" shrinkToFit="false"/>
      <protection locked="true" hidden="false"/>
    </xf>
    <xf numFmtId="167" fontId="67" fillId="0" borderId="0" xfId="16" applyFont="true" applyBorder="true" applyAlignment="true" applyProtection="true">
      <alignment horizontal="center" vertical="center" textRotation="0" wrapText="false" indent="0" shrinkToFit="false"/>
      <protection locked="true" hidden="false"/>
    </xf>
    <xf numFmtId="166" fontId="67" fillId="0" borderId="0" xfId="16" applyFont="true" applyBorder="true" applyAlignment="true" applyProtection="true">
      <alignment horizontal="center" vertical="center" textRotation="0" wrapText="false" indent="0" shrinkToFit="true"/>
      <protection locked="true" hidden="false"/>
    </xf>
    <xf numFmtId="168" fontId="67" fillId="0" borderId="0" xfId="16" applyFont="true" applyBorder="true" applyAlignment="true" applyProtection="true">
      <alignment horizontal="center" vertical="center" textRotation="0" wrapText="false" indent="0" shrinkToFit="false"/>
      <protection locked="true" hidden="false"/>
    </xf>
    <xf numFmtId="166" fontId="46" fillId="0" borderId="76" xfId="16" applyFont="true" applyBorder="true" applyAlignment="true" applyProtection="true">
      <alignment horizontal="left" vertical="center" textRotation="0" wrapText="false" indent="0" shrinkToFit="false"/>
      <protection locked="true" hidden="false"/>
    </xf>
    <xf numFmtId="166" fontId="33" fillId="0" borderId="75" xfId="16" applyFont="true" applyBorder="true" applyAlignment="true" applyProtection="true">
      <alignment horizontal="left" vertical="center" textRotation="0" wrapText="false" indent="0" shrinkToFit="false"/>
      <protection locked="true" hidden="false"/>
    </xf>
    <xf numFmtId="166" fontId="46" fillId="0" borderId="75" xfId="16" applyFont="true" applyBorder="true" applyAlignment="true" applyProtection="true">
      <alignment horizontal="general" vertical="center" textRotation="0" wrapText="false" indent="0" shrinkToFit="false"/>
      <protection locked="true" hidden="false"/>
    </xf>
    <xf numFmtId="166" fontId="46" fillId="0" borderId="134" xfId="16" applyFont="true" applyBorder="true" applyAlignment="true" applyProtection="true">
      <alignment horizontal="general" vertical="center" textRotation="0" wrapText="false" indent="0" shrinkToFit="false"/>
      <protection locked="true" hidden="false"/>
    </xf>
    <xf numFmtId="166" fontId="46" fillId="0" borderId="135" xfId="16" applyFont="true" applyBorder="true" applyAlignment="true" applyProtection="true">
      <alignment horizontal="general" vertical="center" textRotation="0" wrapText="false" indent="0" shrinkToFit="false"/>
      <protection locked="true" hidden="false"/>
    </xf>
    <xf numFmtId="166" fontId="46" fillId="0" borderId="136" xfId="16" applyFont="true" applyBorder="true" applyAlignment="true" applyProtection="true">
      <alignment horizontal="general" vertical="center" textRotation="0" wrapText="false" indent="0" shrinkToFit="false"/>
      <protection locked="true" hidden="false"/>
    </xf>
    <xf numFmtId="166" fontId="47" fillId="0" borderId="136" xfId="16" applyFont="true" applyBorder="true" applyAlignment="true" applyProtection="true">
      <alignment horizontal="general" vertical="center" textRotation="0" wrapText="false" indent="0" shrinkToFit="false"/>
      <protection locked="true" hidden="false"/>
    </xf>
    <xf numFmtId="167" fontId="47" fillId="0" borderId="137" xfId="16" applyFont="true" applyBorder="true" applyAlignment="true" applyProtection="true">
      <alignment horizontal="general" vertical="center" textRotation="0" wrapText="false" indent="0" shrinkToFit="false"/>
      <protection locked="true" hidden="false"/>
    </xf>
    <xf numFmtId="166" fontId="40" fillId="30" borderId="138" xfId="16" applyFont="true" applyBorder="true" applyAlignment="true" applyProtection="true">
      <alignment horizontal="general" vertical="center" textRotation="0" wrapText="false" indent="0" shrinkToFit="true"/>
      <protection locked="true" hidden="false"/>
    </xf>
    <xf numFmtId="168" fontId="40" fillId="29" borderId="76" xfId="16" applyFont="true" applyBorder="true" applyAlignment="true" applyProtection="true">
      <alignment horizontal="general" vertical="center" textRotation="0" wrapText="false" indent="0" shrinkToFit="true"/>
      <protection locked="true" hidden="false"/>
    </xf>
    <xf numFmtId="166" fontId="40" fillId="29" borderId="93" xfId="16" applyFont="true" applyBorder="true" applyAlignment="true" applyProtection="true">
      <alignment horizontal="center" vertical="center" textRotation="0" wrapText="false" indent="0" shrinkToFit="true"/>
      <protection locked="true" hidden="false"/>
    </xf>
    <xf numFmtId="167" fontId="47" fillId="25" borderId="125" xfId="16" applyFont="true" applyBorder="true" applyAlignment="true" applyProtection="true">
      <alignment horizontal="general" vertical="center" textRotation="0" wrapText="false" indent="0" shrinkToFit="false"/>
      <protection locked="true" hidden="false"/>
    </xf>
    <xf numFmtId="166" fontId="46" fillId="0" borderId="139" xfId="16" applyFont="true" applyBorder="true" applyAlignment="true" applyProtection="true">
      <alignment horizontal="left" vertical="center" textRotation="0" wrapText="false" indent="0" shrinkToFit="false"/>
      <protection locked="true" hidden="false"/>
    </xf>
    <xf numFmtId="166" fontId="33" fillId="0" borderId="104" xfId="16" applyFont="true" applyBorder="true" applyAlignment="true" applyProtection="true">
      <alignment horizontal="left" vertical="center" textRotation="0" wrapText="false" indent="0" shrinkToFit="false"/>
      <protection locked="true" hidden="false"/>
    </xf>
    <xf numFmtId="166" fontId="46" fillId="0" borderId="104" xfId="16" applyFont="true" applyBorder="true" applyAlignment="true" applyProtection="true">
      <alignment horizontal="general" vertical="center" textRotation="0" wrapText="false" indent="0" shrinkToFit="false"/>
      <protection locked="true" hidden="false"/>
    </xf>
    <xf numFmtId="166" fontId="46" fillId="0" borderId="140" xfId="16" applyFont="true" applyBorder="true" applyAlignment="true" applyProtection="true">
      <alignment horizontal="general" vertical="center" textRotation="0" wrapText="false" indent="0" shrinkToFit="false"/>
      <protection locked="true" hidden="false"/>
    </xf>
    <xf numFmtId="166" fontId="46" fillId="0" borderId="141" xfId="16" applyFont="true" applyBorder="true" applyAlignment="true" applyProtection="true">
      <alignment horizontal="general" vertical="center" textRotation="0" wrapText="false" indent="0" shrinkToFit="false"/>
      <protection locked="true" hidden="false"/>
    </xf>
    <xf numFmtId="166" fontId="46" fillId="0" borderId="142" xfId="16" applyFont="true" applyBorder="true" applyAlignment="true" applyProtection="true">
      <alignment horizontal="general" vertical="center" textRotation="0" wrapText="false" indent="0" shrinkToFit="false"/>
      <protection locked="true" hidden="false"/>
    </xf>
    <xf numFmtId="166" fontId="47" fillId="0" borderId="142" xfId="16" applyFont="true" applyBorder="true" applyAlignment="true" applyProtection="true">
      <alignment horizontal="general" vertical="center" textRotation="0" wrapText="false" indent="0" shrinkToFit="false"/>
      <protection locked="true" hidden="false"/>
    </xf>
    <xf numFmtId="167" fontId="47" fillId="0" borderId="143" xfId="16" applyFont="true" applyBorder="true" applyAlignment="true" applyProtection="true">
      <alignment horizontal="general" vertical="center" textRotation="0" wrapText="false" indent="0" shrinkToFit="false"/>
      <protection locked="true" hidden="false"/>
    </xf>
    <xf numFmtId="166" fontId="40" fillId="30" borderId="144" xfId="16" applyFont="true" applyBorder="true" applyAlignment="true" applyProtection="true">
      <alignment horizontal="general" vertical="center" textRotation="0" wrapText="false" indent="0" shrinkToFit="true"/>
      <protection locked="true" hidden="false"/>
    </xf>
    <xf numFmtId="168" fontId="40" fillId="29" borderId="139" xfId="16" applyFont="true" applyBorder="true" applyAlignment="true" applyProtection="true">
      <alignment horizontal="general" vertical="center" textRotation="0" wrapText="false" indent="0" shrinkToFit="true"/>
      <protection locked="true" hidden="false"/>
    </xf>
    <xf numFmtId="166" fontId="40" fillId="29" borderId="85" xfId="16" applyFont="true" applyBorder="true" applyAlignment="true" applyProtection="true">
      <alignment horizontal="center" vertical="center" textRotation="0" wrapText="false" indent="0" shrinkToFit="true"/>
      <protection locked="true" hidden="false"/>
    </xf>
    <xf numFmtId="166" fontId="65" fillId="6" borderId="145" xfId="16" applyFont="true" applyBorder="true" applyAlignment="true" applyProtection="true">
      <alignment horizontal="left" vertical="center" textRotation="0" wrapText="false" indent="0" shrinkToFit="false"/>
      <protection locked="true" hidden="false"/>
    </xf>
    <xf numFmtId="166" fontId="65" fillId="6" borderId="12" xfId="16" applyFont="true" applyBorder="true" applyAlignment="true" applyProtection="true">
      <alignment horizontal="center" vertical="center" textRotation="0" wrapText="false" indent="0" shrinkToFit="false"/>
      <protection locked="true" hidden="false"/>
    </xf>
    <xf numFmtId="166" fontId="65" fillId="6" borderId="146" xfId="16" applyFont="true" applyBorder="true" applyAlignment="true" applyProtection="true">
      <alignment horizontal="center" vertical="center" textRotation="0" wrapText="false" indent="0" shrinkToFit="false"/>
      <protection locked="true" hidden="false"/>
    </xf>
    <xf numFmtId="166" fontId="46" fillId="0" borderId="0" xfId="16" applyFont="true" applyBorder="true" applyAlignment="true" applyProtection="true">
      <alignment horizontal="general" vertical="center" textRotation="0" wrapText="false" indent="0" shrinkToFit="true"/>
      <protection locked="true" hidden="false"/>
    </xf>
    <xf numFmtId="168" fontId="46" fillId="0" borderId="0" xfId="16" applyFont="true" applyBorder="true" applyAlignment="true" applyProtection="true">
      <alignment horizontal="general" vertical="center" textRotation="0" wrapText="false" indent="0" shrinkToFit="false"/>
      <protection locked="true" hidden="false"/>
    </xf>
    <xf numFmtId="167" fontId="46" fillId="0" borderId="0" xfId="16" applyFont="true" applyBorder="true" applyAlignment="true" applyProtection="true">
      <alignment horizontal="general" vertical="center" textRotation="0" wrapText="false" indent="0" shrinkToFit="false"/>
      <protection locked="true" hidden="false"/>
    </xf>
    <xf numFmtId="166" fontId="47" fillId="2" borderId="147" xfId="16" applyFont="true" applyBorder="true" applyAlignment="true" applyProtection="true">
      <alignment horizontal="center" vertical="center" textRotation="0" wrapText="false" indent="0" shrinkToFit="false"/>
      <protection locked="true" hidden="false"/>
    </xf>
    <xf numFmtId="166" fontId="35" fillId="2" borderId="147" xfId="16" applyFont="true" applyBorder="true" applyAlignment="true" applyProtection="true">
      <alignment horizontal="center" vertical="center" textRotation="0" wrapText="false" indent="0" shrinkToFit="false"/>
      <protection locked="true" hidden="false"/>
    </xf>
    <xf numFmtId="166" fontId="33" fillId="0" borderId="147" xfId="16" applyFont="true" applyBorder="true" applyAlignment="true" applyProtection="true">
      <alignment horizontal="left" vertical="center" textRotation="0" wrapText="false" indent="1" shrinkToFit="true"/>
      <protection locked="true" hidden="false"/>
    </xf>
    <xf numFmtId="166" fontId="46" fillId="0" borderId="147" xfId="16" applyFont="true" applyBorder="true" applyAlignment="true" applyProtection="true">
      <alignment horizontal="general" vertical="center" textRotation="0" wrapText="false" indent="0" shrinkToFit="false"/>
      <protection locked="true" hidden="false"/>
    </xf>
    <xf numFmtId="166" fontId="32" fillId="3" borderId="147" xfId="16" applyFont="true" applyBorder="true" applyAlignment="true" applyProtection="true">
      <alignment horizontal="center" vertical="center" textRotation="0" wrapText="false" indent="0" shrinkToFit="false"/>
      <protection locked="true" hidden="false"/>
    </xf>
    <xf numFmtId="166" fontId="33" fillId="3" borderId="147" xfId="16" applyFont="true" applyBorder="true" applyAlignment="true" applyProtection="true">
      <alignment horizontal="center" vertical="center" textRotation="0" wrapText="false" indent="0" shrinkToFit="true"/>
      <protection locked="true" hidden="false"/>
    </xf>
    <xf numFmtId="166" fontId="33" fillId="24" borderId="148" xfId="16" applyFont="true" applyBorder="true" applyAlignment="true" applyProtection="true">
      <alignment horizontal="left" vertical="center" textRotation="0" wrapText="false" indent="1" shrinkToFit="false"/>
      <protection locked="true" hidden="false"/>
    </xf>
    <xf numFmtId="166" fontId="41" fillId="24" borderId="147" xfId="16" applyFont="true" applyBorder="true" applyAlignment="true" applyProtection="true">
      <alignment horizontal="general" vertical="center" textRotation="0" wrapText="false" indent="0" shrinkToFit="true"/>
      <protection locked="true" hidden="false"/>
    </xf>
    <xf numFmtId="166" fontId="32" fillId="8" borderId="147" xfId="16" applyFont="true" applyBorder="true" applyAlignment="true" applyProtection="true">
      <alignment horizontal="center" vertical="center" textRotation="0" wrapText="false" indent="0" shrinkToFit="false"/>
      <protection locked="true" hidden="false"/>
    </xf>
    <xf numFmtId="166" fontId="33" fillId="8" borderId="147" xfId="16" applyFont="true" applyBorder="true" applyAlignment="true" applyProtection="true">
      <alignment horizontal="center" vertical="center" textRotation="0" wrapText="false" indent="0" shrinkToFit="true"/>
      <protection locked="true" hidden="false"/>
    </xf>
    <xf numFmtId="166" fontId="33" fillId="24" borderId="147" xfId="16" applyFont="true" applyBorder="true" applyAlignment="true" applyProtection="true">
      <alignment horizontal="left" vertical="center" textRotation="0" wrapText="false" indent="1" shrinkToFit="false"/>
      <protection locked="true" hidden="false"/>
    </xf>
    <xf numFmtId="166" fontId="41" fillId="24" borderId="148" xfId="16" applyFont="true" applyBorder="true" applyAlignment="true" applyProtection="true">
      <alignment horizontal="general" vertical="center" textRotation="0" wrapText="false" indent="0" shrinkToFit="true"/>
      <protection locked="true" hidden="false"/>
    </xf>
    <xf numFmtId="166" fontId="35" fillId="2" borderId="149" xfId="16" applyFont="true" applyBorder="true" applyAlignment="true" applyProtection="true">
      <alignment horizontal="center" vertical="center" textRotation="0" wrapText="false" indent="0" shrinkToFit="false"/>
      <protection locked="true" hidden="false"/>
    </xf>
    <xf numFmtId="166" fontId="47" fillId="2" borderId="149" xfId="16" applyFont="true" applyBorder="true" applyAlignment="true" applyProtection="true">
      <alignment horizontal="general" vertical="center" textRotation="0" wrapText="false" indent="0" shrinkToFit="false"/>
      <protection locked="true" hidden="false"/>
    </xf>
    <xf numFmtId="165" fontId="21" fillId="0" borderId="0" xfId="16" applyFont="true" applyBorder="true" applyAlignment="true" applyProtection="true">
      <alignment horizontal="general" vertical="bottom" textRotation="0" wrapText="false" indent="0" shrinkToFit="false"/>
      <protection locked="true" hidden="false"/>
    </xf>
    <xf numFmtId="165" fontId="21" fillId="0" borderId="0" xfId="16" applyFont="true" applyBorder="true" applyAlignment="true" applyProtection="true">
      <alignment horizontal="center" vertical="bottom" textRotation="0" wrapText="false" indent="0" shrinkToFit="false"/>
      <protection locked="true" hidden="false"/>
    </xf>
    <xf numFmtId="165" fontId="22" fillId="0" borderId="0" xfId="16" applyFont="true" applyBorder="true" applyAlignment="true" applyProtection="true">
      <alignment horizontal="general" vertical="bottom" textRotation="0" wrapText="false" indent="0" shrinkToFit="false"/>
      <protection locked="true" hidden="false"/>
    </xf>
    <xf numFmtId="167" fontId="22" fillId="0" borderId="0" xfId="16" applyFont="true" applyBorder="true" applyAlignment="true" applyProtection="true">
      <alignment horizontal="general" vertical="bottom" textRotation="0" wrapText="false" indent="0" shrinkToFit="false"/>
      <protection locked="true" hidden="false"/>
    </xf>
    <xf numFmtId="165" fontId="35" fillId="23" borderId="10" xfId="16" applyFont="true" applyBorder="true" applyAlignment="true" applyProtection="true">
      <alignment horizontal="center" vertical="center" textRotation="0" wrapText="false" indent="0" shrinkToFit="true"/>
      <protection locked="true" hidden="false"/>
    </xf>
    <xf numFmtId="165" fontId="70" fillId="23" borderId="11" xfId="16" applyFont="true" applyBorder="true" applyAlignment="true" applyProtection="true">
      <alignment horizontal="general" vertical="center" textRotation="0" wrapText="false" indent="0" shrinkToFit="false"/>
      <protection locked="true" hidden="false"/>
    </xf>
    <xf numFmtId="165" fontId="70" fillId="23" borderId="12" xfId="16" applyFont="true" applyBorder="true" applyAlignment="true" applyProtection="true">
      <alignment horizontal="general" vertical="center" textRotation="0" wrapText="false" indent="0" shrinkToFit="false"/>
      <protection locked="true" hidden="false"/>
    </xf>
    <xf numFmtId="165" fontId="71" fillId="23" borderId="12" xfId="16" applyFont="true" applyBorder="true" applyAlignment="true" applyProtection="true">
      <alignment horizontal="distributed" vertical="distributed" textRotation="0" wrapText="true" indent="0" shrinkToFit="false"/>
      <protection locked="true" hidden="false"/>
    </xf>
    <xf numFmtId="167" fontId="70" fillId="23" borderId="12" xfId="16" applyFont="true" applyBorder="true" applyAlignment="true" applyProtection="true">
      <alignment horizontal="general" vertical="center" textRotation="0" wrapText="false" indent="0" shrinkToFit="false"/>
      <protection locked="true" hidden="false"/>
    </xf>
    <xf numFmtId="165" fontId="85" fillId="0" borderId="14" xfId="16" applyFont="true" applyBorder="true" applyAlignment="true" applyProtection="true">
      <alignment horizontal="general" vertical="center" textRotation="0" wrapText="false" indent="0" shrinkToFit="false"/>
      <protection locked="true" hidden="false"/>
    </xf>
    <xf numFmtId="165" fontId="70" fillId="23" borderId="15" xfId="16" applyFont="true" applyBorder="true" applyAlignment="true" applyProtection="true">
      <alignment horizontal="general" vertical="bottom" textRotation="0" wrapText="false" indent="0" shrinkToFit="false"/>
      <protection locked="true" hidden="false"/>
    </xf>
    <xf numFmtId="165" fontId="70" fillId="0" borderId="0" xfId="16" applyFont="true" applyBorder="true" applyAlignment="true" applyProtection="true">
      <alignment horizontal="general" vertical="bottom" textRotation="0" wrapText="false" indent="0" shrinkToFit="false"/>
      <protection locked="true" hidden="false"/>
    </xf>
    <xf numFmtId="165" fontId="59" fillId="6" borderId="0" xfId="16" applyFont="true" applyBorder="true" applyAlignment="true" applyProtection="true">
      <alignment horizontal="center" vertical="center" textRotation="0" wrapText="false" indent="0" shrinkToFit="false"/>
      <protection locked="true" hidden="false"/>
    </xf>
    <xf numFmtId="165" fontId="59" fillId="6" borderId="16" xfId="16" applyFont="true" applyBorder="true" applyAlignment="true" applyProtection="true">
      <alignment horizontal="center" vertical="center" textRotation="0" wrapText="false" indent="0" shrinkToFit="false"/>
      <protection locked="true" hidden="false"/>
    </xf>
    <xf numFmtId="165" fontId="65" fillId="6" borderId="17" xfId="16" applyFont="true" applyBorder="true" applyAlignment="true" applyProtection="true">
      <alignment horizontal="center" vertical="center" textRotation="0" wrapText="false" indent="0" shrinkToFit="false"/>
      <protection locked="true" hidden="false"/>
    </xf>
    <xf numFmtId="165" fontId="35" fillId="6" borderId="18" xfId="16" applyFont="true" applyBorder="true" applyAlignment="true" applyProtection="true">
      <alignment horizontal="center" vertical="center" textRotation="0" wrapText="false" indent="0" shrinkToFit="true"/>
      <protection locked="true" hidden="false"/>
    </xf>
    <xf numFmtId="165" fontId="35" fillId="6" borderId="11" xfId="16" applyFont="true" applyBorder="true" applyAlignment="true" applyProtection="true">
      <alignment horizontal="center" vertical="center" textRotation="0" wrapText="false" indent="0" shrinkToFit="true"/>
      <protection locked="true" hidden="false"/>
    </xf>
    <xf numFmtId="166" fontId="33" fillId="6" borderId="19" xfId="16" applyFont="true" applyBorder="true" applyAlignment="true" applyProtection="true">
      <alignment horizontal="center" vertical="center" textRotation="0" wrapText="false" indent="0" shrinkToFit="true"/>
      <protection locked="true" hidden="false"/>
    </xf>
    <xf numFmtId="167" fontId="59" fillId="6" borderId="12" xfId="16" applyFont="true" applyBorder="true" applyAlignment="true" applyProtection="true">
      <alignment horizontal="center" vertical="center" textRotation="0" wrapText="false" indent="0" shrinkToFit="true"/>
      <protection locked="true" hidden="false"/>
    </xf>
    <xf numFmtId="165" fontId="59" fillId="6" borderId="20" xfId="16" applyFont="true" applyBorder="true" applyAlignment="true" applyProtection="true">
      <alignment horizontal="center" vertical="center" textRotation="0" wrapText="false" indent="0" shrinkToFit="false"/>
      <protection locked="true" hidden="false"/>
    </xf>
    <xf numFmtId="165" fontId="59" fillId="6" borderId="21" xfId="16" applyFont="true" applyBorder="true" applyAlignment="true" applyProtection="true">
      <alignment horizontal="center" vertical="center" textRotation="0" wrapText="false" indent="0" shrinkToFit="false"/>
      <protection locked="true" hidden="false"/>
    </xf>
    <xf numFmtId="165" fontId="67" fillId="0" borderId="22" xfId="16" applyFont="true" applyBorder="true" applyAlignment="true" applyProtection="true">
      <alignment horizontal="general" vertical="center" textRotation="0" wrapText="false" indent="0" shrinkToFit="false"/>
      <protection locked="true" hidden="false"/>
    </xf>
    <xf numFmtId="165" fontId="65" fillId="6" borderId="18" xfId="16" applyFont="true" applyBorder="true" applyAlignment="true" applyProtection="true">
      <alignment horizontal="center" vertical="center" textRotation="0" wrapText="false" indent="0" shrinkToFit="false"/>
      <protection locked="true" hidden="false"/>
    </xf>
    <xf numFmtId="165" fontId="59" fillId="6" borderId="12" xfId="16" applyFont="true" applyBorder="true" applyAlignment="true" applyProtection="true">
      <alignment horizontal="center" vertical="center" textRotation="0" wrapText="false" indent="0" shrinkToFit="true"/>
      <protection locked="true" hidden="false"/>
    </xf>
    <xf numFmtId="165" fontId="68" fillId="6" borderId="20" xfId="16" applyFont="true" applyBorder="true" applyAlignment="true" applyProtection="true">
      <alignment horizontal="center" vertical="center" textRotation="0" wrapText="false" indent="0" shrinkToFit="false"/>
      <protection locked="true" hidden="false"/>
    </xf>
    <xf numFmtId="165" fontId="68" fillId="6" borderId="21" xfId="16" applyFont="true" applyBorder="true" applyAlignment="true" applyProtection="true">
      <alignment horizontal="center" vertical="center" textRotation="0" wrapText="false" indent="0" shrinkToFit="false"/>
      <protection locked="true" hidden="false"/>
    </xf>
    <xf numFmtId="165" fontId="59" fillId="6" borderId="15" xfId="16" applyFont="true" applyBorder="true" applyAlignment="true" applyProtection="true">
      <alignment horizontal="center" vertical="center" textRotation="0" wrapText="false" indent="0" shrinkToFit="false"/>
      <protection locked="true" hidden="false"/>
    </xf>
    <xf numFmtId="165" fontId="68" fillId="6" borderId="150" xfId="16" applyFont="true" applyBorder="true" applyAlignment="true" applyProtection="true">
      <alignment horizontal="center" vertical="center" textRotation="0" wrapText="false" indent="0" shrinkToFit="false"/>
      <protection locked="true" hidden="false"/>
    </xf>
    <xf numFmtId="165" fontId="39" fillId="0" borderId="0" xfId="16" applyFont="true" applyBorder="true" applyAlignment="true" applyProtection="true">
      <alignment horizontal="center" vertical="center" textRotation="0" wrapText="false" indent="0" shrinkToFit="false"/>
      <protection locked="true" hidden="false"/>
    </xf>
    <xf numFmtId="165" fontId="21" fillId="0" borderId="24" xfId="16" applyFont="true" applyBorder="true" applyAlignment="true" applyProtection="true">
      <alignment horizontal="center" vertical="bottom" textRotation="0" wrapText="false" indent="0" shrinkToFit="false"/>
      <protection locked="true" hidden="false"/>
    </xf>
    <xf numFmtId="165" fontId="21" fillId="28" borderId="25" xfId="16" applyFont="true" applyBorder="true" applyAlignment="true" applyProtection="true">
      <alignment horizontal="center" vertical="bottom" textRotation="0" wrapText="false" indent="0" shrinkToFit="false"/>
      <protection locked="true" hidden="false"/>
    </xf>
    <xf numFmtId="165" fontId="23" fillId="28" borderId="26" xfId="16" applyFont="true" applyBorder="true" applyAlignment="true" applyProtection="true">
      <alignment horizontal="general" vertical="bottom" textRotation="0" wrapText="false" indent="0" shrinkToFit="false"/>
      <protection locked="true" hidden="false"/>
    </xf>
    <xf numFmtId="165" fontId="40" fillId="28" borderId="26" xfId="16" applyFont="true" applyBorder="true" applyAlignment="true" applyProtection="true">
      <alignment horizontal="general" vertical="bottom" textRotation="0" wrapText="false" indent="0" shrinkToFit="false"/>
      <protection locked="true" hidden="false"/>
    </xf>
    <xf numFmtId="165" fontId="50" fillId="28" borderId="27" xfId="16" applyFont="true" applyBorder="true" applyAlignment="true" applyProtection="true">
      <alignment horizontal="general" vertical="bottom" textRotation="0" wrapText="false" indent="0" shrinkToFit="false"/>
      <protection locked="true" hidden="false"/>
    </xf>
    <xf numFmtId="165" fontId="50" fillId="28" borderId="28" xfId="16" applyFont="true" applyBorder="true" applyAlignment="true" applyProtection="true">
      <alignment horizontal="general" vertical="bottom" textRotation="0" wrapText="false" indent="0" shrinkToFit="false"/>
      <protection locked="true" hidden="false"/>
    </xf>
    <xf numFmtId="166" fontId="50" fillId="28" borderId="29" xfId="16" applyFont="true" applyBorder="true" applyAlignment="true" applyProtection="true">
      <alignment horizontal="general" vertical="center" textRotation="0" wrapText="false" indent="0" shrinkToFit="false"/>
      <protection locked="true" hidden="false"/>
    </xf>
    <xf numFmtId="167" fontId="40" fillId="28" borderId="30" xfId="16" applyFont="true" applyBorder="true" applyAlignment="true" applyProtection="true">
      <alignment horizontal="general" vertical="bottom" textRotation="0" wrapText="false" indent="0" shrinkToFit="false"/>
      <protection locked="true" hidden="false"/>
    </xf>
    <xf numFmtId="165" fontId="40" fillId="28" borderId="31" xfId="16" applyFont="true" applyBorder="true" applyAlignment="true" applyProtection="true">
      <alignment horizontal="general" vertical="bottom" textRotation="0" wrapText="false" indent="0" shrinkToFit="false"/>
      <protection locked="true" hidden="false"/>
    </xf>
    <xf numFmtId="165" fontId="40" fillId="28" borderId="32" xfId="16" applyFont="true" applyBorder="true" applyAlignment="true" applyProtection="true">
      <alignment horizontal="general" vertical="bottom" textRotation="0" wrapText="false" indent="0" shrinkToFit="false"/>
      <protection locked="true" hidden="false"/>
    </xf>
    <xf numFmtId="165" fontId="43" fillId="0" borderId="33" xfId="16" applyFont="true" applyBorder="true" applyAlignment="true" applyProtection="true">
      <alignment horizontal="general" vertical="bottom" textRotation="0" wrapText="false" indent="0" shrinkToFit="false"/>
      <protection locked="true" hidden="false"/>
    </xf>
    <xf numFmtId="165" fontId="43" fillId="0" borderId="0" xfId="16" applyFont="true" applyBorder="true" applyAlignment="true" applyProtection="true">
      <alignment horizontal="general" vertical="bottom" textRotation="0" wrapText="false" indent="0" shrinkToFit="false"/>
      <protection locked="true" hidden="false"/>
    </xf>
    <xf numFmtId="165" fontId="40" fillId="0" borderId="26" xfId="16" applyFont="true" applyBorder="true" applyAlignment="true" applyProtection="true">
      <alignment horizontal="general" vertical="bottom" textRotation="0" wrapText="false" indent="0" shrinkToFit="false"/>
      <protection locked="true" hidden="false"/>
    </xf>
    <xf numFmtId="165" fontId="33" fillId="0" borderId="26" xfId="16" applyFont="true" applyBorder="true" applyAlignment="true" applyProtection="true">
      <alignment horizontal="general" vertical="bottom" textRotation="0" wrapText="false" indent="0" shrinkToFit="false"/>
      <protection locked="true" hidden="false"/>
    </xf>
    <xf numFmtId="165" fontId="50" fillId="0" borderId="27" xfId="16" applyFont="true" applyBorder="true" applyAlignment="true" applyProtection="true">
      <alignment horizontal="right" vertical="bottom" textRotation="0" wrapText="false" indent="0" shrinkToFit="false"/>
      <protection locked="true" hidden="false"/>
    </xf>
    <xf numFmtId="165" fontId="50" fillId="0" borderId="27" xfId="16" applyFont="true" applyBorder="true" applyAlignment="true" applyProtection="true">
      <alignment horizontal="general" vertical="bottom" textRotation="0" wrapText="false" indent="0" shrinkToFit="false"/>
      <protection locked="true" hidden="false"/>
    </xf>
    <xf numFmtId="166" fontId="50" fillId="0" borderId="29" xfId="16" applyFont="true" applyBorder="true" applyAlignment="true" applyProtection="true">
      <alignment horizontal="general" vertical="center" textRotation="0" wrapText="false" indent="0" shrinkToFit="false"/>
      <protection locked="true" hidden="false"/>
    </xf>
    <xf numFmtId="165" fontId="40" fillId="28" borderId="151" xfId="16" applyFont="true" applyBorder="true" applyAlignment="true" applyProtection="true">
      <alignment horizontal="general" vertical="bottom" textRotation="0" wrapText="false" indent="0" shrinkToFit="false"/>
      <protection locked="true" hidden="false"/>
    </xf>
    <xf numFmtId="165" fontId="39" fillId="0" borderId="34" xfId="16" applyFont="true" applyBorder="true" applyAlignment="true" applyProtection="true">
      <alignment horizontal="general" vertical="bottom" textRotation="0" wrapText="false" indent="0" shrinkToFit="false"/>
      <protection locked="true" hidden="false"/>
    </xf>
    <xf numFmtId="165" fontId="21" fillId="0" borderId="35" xfId="16" applyFont="true" applyBorder="true" applyAlignment="true" applyProtection="true">
      <alignment horizontal="general" vertical="bottom" textRotation="0" wrapText="false" indent="0" shrinkToFit="false"/>
      <protection locked="true" hidden="false"/>
    </xf>
    <xf numFmtId="165" fontId="39" fillId="0" borderId="0" xfId="16" applyFont="true" applyBorder="true" applyAlignment="true" applyProtection="true">
      <alignment horizontal="general" vertical="bottom" textRotation="0" wrapText="false" indent="0" shrinkToFit="false"/>
      <protection locked="true" hidden="false"/>
    </xf>
    <xf numFmtId="165" fontId="21" fillId="28" borderId="36" xfId="16" applyFont="true" applyBorder="true" applyAlignment="true" applyProtection="true">
      <alignment horizontal="center" vertical="bottom" textRotation="0" wrapText="false" indent="0" shrinkToFit="false"/>
      <protection locked="true" hidden="false"/>
    </xf>
    <xf numFmtId="165" fontId="23" fillId="28" borderId="37" xfId="16" applyFont="true" applyBorder="true" applyAlignment="true" applyProtection="true">
      <alignment horizontal="general" vertical="bottom" textRotation="0" wrapText="false" indent="0" shrinkToFit="false"/>
      <protection locked="true" hidden="false"/>
    </xf>
    <xf numFmtId="165" fontId="40" fillId="28" borderId="37" xfId="16" applyFont="true" applyBorder="true" applyAlignment="true" applyProtection="true">
      <alignment horizontal="general" vertical="bottom" textRotation="0" wrapText="false" indent="0" shrinkToFit="false"/>
      <protection locked="true" hidden="false"/>
    </xf>
    <xf numFmtId="165" fontId="50" fillId="28" borderId="38" xfId="16" applyFont="true" applyBorder="true" applyAlignment="true" applyProtection="true">
      <alignment horizontal="general" vertical="bottom" textRotation="0" wrapText="false" indent="0" shrinkToFit="false"/>
      <protection locked="true" hidden="false"/>
    </xf>
    <xf numFmtId="165" fontId="50" fillId="28" borderId="39" xfId="16" applyFont="true" applyBorder="true" applyAlignment="true" applyProtection="true">
      <alignment horizontal="general" vertical="bottom" textRotation="0" wrapText="false" indent="0" shrinkToFit="false"/>
      <protection locked="true" hidden="false"/>
    </xf>
    <xf numFmtId="166" fontId="50" fillId="28" borderId="40" xfId="16" applyFont="true" applyBorder="true" applyAlignment="true" applyProtection="true">
      <alignment horizontal="general" vertical="center" textRotation="0" wrapText="false" indent="0" shrinkToFit="false"/>
      <protection locked="true" hidden="false"/>
    </xf>
    <xf numFmtId="167" fontId="40" fillId="28" borderId="41" xfId="16" applyFont="true" applyBorder="true" applyAlignment="true" applyProtection="true">
      <alignment horizontal="general" vertical="bottom" textRotation="0" wrapText="false" indent="0" shrinkToFit="false"/>
      <protection locked="true" hidden="false"/>
    </xf>
    <xf numFmtId="165" fontId="40" fillId="28" borderId="42" xfId="16" applyFont="true" applyBorder="true" applyAlignment="true" applyProtection="true">
      <alignment horizontal="general" vertical="bottom" textRotation="0" wrapText="false" indent="0" shrinkToFit="false"/>
      <protection locked="true" hidden="false"/>
    </xf>
    <xf numFmtId="165" fontId="40" fillId="28" borderId="43" xfId="16" applyFont="true" applyBorder="true" applyAlignment="true" applyProtection="true">
      <alignment horizontal="general" vertical="bottom" textRotation="0" wrapText="false" indent="0" shrinkToFit="false"/>
      <protection locked="true" hidden="false"/>
    </xf>
    <xf numFmtId="165" fontId="40" fillId="0" borderId="37" xfId="16" applyFont="true" applyBorder="true" applyAlignment="true" applyProtection="true">
      <alignment horizontal="general" vertical="bottom" textRotation="0" wrapText="false" indent="0" shrinkToFit="false"/>
      <protection locked="true" hidden="false"/>
    </xf>
    <xf numFmtId="165" fontId="33" fillId="0" borderId="37" xfId="16" applyFont="true" applyBorder="true" applyAlignment="true" applyProtection="true">
      <alignment horizontal="general" vertical="bottom" textRotation="0" wrapText="false" indent="0" shrinkToFit="false"/>
      <protection locked="true" hidden="false"/>
    </xf>
    <xf numFmtId="165" fontId="50" fillId="0" borderId="38" xfId="16" applyFont="true" applyBorder="true" applyAlignment="true" applyProtection="true">
      <alignment horizontal="right" vertical="bottom" textRotation="0" wrapText="false" indent="0" shrinkToFit="false"/>
      <protection locked="true" hidden="false"/>
    </xf>
    <xf numFmtId="165" fontId="50" fillId="0" borderId="38" xfId="16" applyFont="true" applyBorder="true" applyAlignment="true" applyProtection="true">
      <alignment horizontal="general" vertical="bottom" textRotation="0" wrapText="false" indent="0" shrinkToFit="false"/>
      <protection locked="true" hidden="false"/>
    </xf>
    <xf numFmtId="166" fontId="50" fillId="0" borderId="40" xfId="16" applyFont="true" applyBorder="true" applyAlignment="true" applyProtection="true">
      <alignment horizontal="general" vertical="center" textRotation="0" wrapText="false" indent="0" shrinkToFit="false"/>
      <protection locked="true" hidden="false"/>
    </xf>
    <xf numFmtId="165" fontId="40" fillId="28" borderId="152" xfId="16" applyFont="true" applyBorder="true" applyAlignment="true" applyProtection="true">
      <alignment horizontal="general" vertical="bottom" textRotation="0" wrapText="false" indent="0" shrinkToFit="false"/>
      <protection locked="true" hidden="false"/>
    </xf>
    <xf numFmtId="165" fontId="44" fillId="0" borderId="44" xfId="16" applyFont="true" applyBorder="true" applyAlignment="true" applyProtection="true">
      <alignment horizontal="general" vertical="bottom" textRotation="0" wrapText="false" indent="0" shrinkToFit="false"/>
      <protection locked="true" hidden="false"/>
    </xf>
    <xf numFmtId="165" fontId="40" fillId="0" borderId="0" xfId="16" applyFont="true" applyBorder="true" applyAlignment="true" applyProtection="true">
      <alignment horizontal="general" vertical="bottom" textRotation="0" wrapText="false" indent="0" shrinkToFit="false"/>
      <protection locked="true" hidden="false"/>
    </xf>
    <xf numFmtId="165" fontId="40" fillId="28" borderId="153" xfId="16" applyFont="true" applyBorder="true" applyAlignment="true" applyProtection="true">
      <alignment horizontal="general" vertical="bottom" textRotation="0" wrapText="false" indent="0" shrinkToFit="false"/>
      <protection locked="true" hidden="false"/>
    </xf>
    <xf numFmtId="165" fontId="21" fillId="0" borderId="44" xfId="16" applyFont="true" applyBorder="true" applyAlignment="true" applyProtection="true">
      <alignment horizontal="general" vertical="bottom" textRotation="0" wrapText="false" indent="0" shrinkToFit="false"/>
      <protection locked="true" hidden="false"/>
    </xf>
    <xf numFmtId="165" fontId="33" fillId="0" borderId="66" xfId="16" applyFont="true" applyBorder="true" applyAlignment="true" applyProtection="true">
      <alignment horizontal="left" vertical="bottom" textRotation="0" wrapText="false" indent="0" shrinkToFit="true"/>
      <protection locked="true" hidden="false"/>
    </xf>
    <xf numFmtId="165" fontId="50" fillId="0" borderId="38" xfId="16" applyFont="true" applyBorder="true" applyAlignment="true" applyProtection="true">
      <alignment horizontal="right" vertical="bottom" textRotation="0" wrapText="false" indent="0" shrinkToFit="true"/>
      <protection locked="true" hidden="false"/>
    </xf>
    <xf numFmtId="165" fontId="33" fillId="0" borderId="34" xfId="16" applyFont="true" applyBorder="true" applyAlignment="true" applyProtection="true">
      <alignment horizontal="general" vertical="bottom" textRotation="0" wrapText="false" indent="0" shrinkToFit="false"/>
      <protection locked="true" hidden="false"/>
    </xf>
    <xf numFmtId="165" fontId="50" fillId="0" borderId="46" xfId="16" applyFont="true" applyBorder="true" applyAlignment="true" applyProtection="true">
      <alignment horizontal="right" vertical="bottom" textRotation="0" wrapText="false" indent="0" shrinkToFit="false"/>
      <protection locked="true" hidden="false"/>
    </xf>
    <xf numFmtId="165" fontId="50" fillId="0" borderId="46" xfId="16" applyFont="true" applyBorder="true" applyAlignment="true" applyProtection="true">
      <alignment horizontal="general" vertical="bottom" textRotation="0" wrapText="false" indent="0" shrinkToFit="false"/>
      <protection locked="true" hidden="false"/>
    </xf>
    <xf numFmtId="166" fontId="50" fillId="0" borderId="48" xfId="16" applyFont="true" applyBorder="true" applyAlignment="true" applyProtection="true">
      <alignment horizontal="general" vertical="center" textRotation="0" wrapText="false" indent="0" shrinkToFit="false"/>
      <protection locked="true" hidden="false"/>
    </xf>
    <xf numFmtId="165" fontId="40" fillId="28" borderId="154" xfId="16" applyFont="true" applyBorder="true" applyAlignment="true" applyProtection="true">
      <alignment horizontal="general" vertical="bottom" textRotation="0" wrapText="false" indent="0" shrinkToFit="false"/>
      <protection locked="true" hidden="false"/>
    </xf>
    <xf numFmtId="165" fontId="40" fillId="28" borderId="50" xfId="16" applyFont="true" applyBorder="true" applyAlignment="true" applyProtection="true">
      <alignment horizontal="general" vertical="bottom" textRotation="0" wrapText="false" indent="0" shrinkToFit="false"/>
      <protection locked="true" hidden="false"/>
    </xf>
    <xf numFmtId="165" fontId="40" fillId="28" borderId="51" xfId="16" applyFont="true" applyBorder="true" applyAlignment="true" applyProtection="true">
      <alignment horizontal="general" vertical="bottom" textRotation="0" wrapText="false" indent="0" shrinkToFit="false"/>
      <protection locked="true" hidden="false"/>
    </xf>
    <xf numFmtId="165" fontId="33" fillId="28" borderId="37" xfId="16" applyFont="true" applyBorder="true" applyAlignment="true" applyProtection="true">
      <alignment horizontal="general" vertical="bottom" textRotation="0" wrapText="false" indent="0" shrinkToFit="false"/>
      <protection locked="true" hidden="false"/>
    </xf>
    <xf numFmtId="165" fontId="33" fillId="25" borderId="52" xfId="16" applyFont="true" applyBorder="true" applyAlignment="true" applyProtection="true">
      <alignment horizontal="center" vertical="bottom" textRotation="0" wrapText="false" indent="0" shrinkToFit="false"/>
      <protection locked="true" hidden="false"/>
    </xf>
    <xf numFmtId="165" fontId="45" fillId="25" borderId="53" xfId="16" applyFont="true" applyBorder="true" applyAlignment="true" applyProtection="true">
      <alignment horizontal="right" vertical="bottom" textRotation="0" wrapText="false" indent="0" shrinkToFit="false"/>
      <protection locked="true" hidden="false"/>
    </xf>
    <xf numFmtId="165" fontId="45" fillId="25" borderId="53" xfId="16" applyFont="true" applyBorder="true" applyAlignment="true" applyProtection="true">
      <alignment horizontal="general" vertical="bottom" textRotation="0" wrapText="false" indent="0" shrinkToFit="false"/>
      <protection locked="true" hidden="false"/>
    </xf>
    <xf numFmtId="165" fontId="40" fillId="31" borderId="155" xfId="16" applyFont="true" applyBorder="true" applyAlignment="true" applyProtection="true">
      <alignment horizontal="general" vertical="bottom" textRotation="0" wrapText="false" indent="0" shrinkToFit="false"/>
      <protection locked="true" hidden="false"/>
    </xf>
    <xf numFmtId="165" fontId="40" fillId="31" borderId="57" xfId="16" applyFont="true" applyBorder="true" applyAlignment="true" applyProtection="true">
      <alignment horizontal="general" vertical="bottom" textRotation="0" wrapText="false" indent="0" shrinkToFit="false"/>
      <protection locked="true" hidden="false"/>
    </xf>
    <xf numFmtId="165" fontId="40" fillId="31" borderId="58" xfId="16" applyFont="true" applyBorder="true" applyAlignment="true" applyProtection="true">
      <alignment horizontal="general" vertical="bottom" textRotation="0" wrapText="false" indent="0" shrinkToFit="false"/>
      <protection locked="true" hidden="false"/>
    </xf>
    <xf numFmtId="165" fontId="39" fillId="0" borderId="0" xfId="16" applyFont="true" applyBorder="true" applyAlignment="true" applyProtection="true">
      <alignment horizontal="center" vertical="bottom" textRotation="0" wrapText="false" indent="0" shrinkToFit="false"/>
      <protection locked="true" hidden="false"/>
    </xf>
    <xf numFmtId="165" fontId="40" fillId="0" borderId="59" xfId="16" applyFont="true" applyBorder="true" applyAlignment="true" applyProtection="true">
      <alignment horizontal="general" vertical="bottom" textRotation="0" wrapText="false" indent="0" shrinkToFit="false"/>
      <protection locked="true" hidden="false"/>
    </xf>
    <xf numFmtId="165" fontId="46" fillId="0" borderId="60" xfId="16" applyFont="true" applyBorder="true" applyAlignment="true" applyProtection="true">
      <alignment horizontal="right" vertical="bottom" textRotation="0" wrapText="false" indent="0" shrinkToFit="false"/>
      <protection locked="true" hidden="false"/>
    </xf>
    <xf numFmtId="165" fontId="47" fillId="0" borderId="60" xfId="16" applyFont="true" applyBorder="true" applyAlignment="true" applyProtection="true">
      <alignment horizontal="general" vertical="bottom" textRotation="0" wrapText="false" indent="0" shrinkToFit="false"/>
      <protection locked="true" hidden="false"/>
    </xf>
    <xf numFmtId="165" fontId="40" fillId="28" borderId="156" xfId="16" applyFont="true" applyBorder="true" applyAlignment="true" applyProtection="true">
      <alignment horizontal="general" vertical="bottom" textRotation="0" wrapText="false" indent="0" shrinkToFit="false"/>
      <protection locked="true" hidden="false"/>
    </xf>
    <xf numFmtId="165" fontId="40" fillId="28" borderId="64" xfId="16" applyFont="true" applyBorder="true" applyAlignment="true" applyProtection="true">
      <alignment horizontal="general" vertical="bottom" textRotation="0" wrapText="false" indent="0" shrinkToFit="false"/>
      <protection locked="true" hidden="false"/>
    </xf>
    <xf numFmtId="165" fontId="40" fillId="28" borderId="65" xfId="16" applyFont="true" applyBorder="true" applyAlignment="true" applyProtection="true">
      <alignment horizontal="general" vertical="bottom" textRotation="0" wrapText="false" indent="0" shrinkToFit="false"/>
      <protection locked="true" hidden="false"/>
    </xf>
    <xf numFmtId="165" fontId="48" fillId="0" borderId="0" xfId="16" applyFont="true" applyBorder="true" applyAlignment="true" applyProtection="true">
      <alignment horizontal="general" vertical="bottom" textRotation="0" wrapText="false" indent="0" shrinkToFit="false"/>
      <protection locked="true" hidden="false"/>
    </xf>
    <xf numFmtId="165" fontId="21" fillId="28" borderId="0" xfId="16" applyFont="true" applyBorder="true" applyAlignment="true" applyProtection="true">
      <alignment horizontal="center" vertical="bottom" textRotation="0" wrapText="false" indent="0" shrinkToFit="false"/>
      <protection locked="true" hidden="false"/>
    </xf>
    <xf numFmtId="165" fontId="21" fillId="28" borderId="0" xfId="16" applyFont="true" applyBorder="true" applyAlignment="true" applyProtection="true">
      <alignment horizontal="general" vertical="bottom" textRotation="0" wrapText="false" indent="0" shrinkToFit="false"/>
      <protection locked="true" hidden="false"/>
    </xf>
    <xf numFmtId="165" fontId="40" fillId="28" borderId="0" xfId="16" applyFont="true" applyBorder="true" applyAlignment="true" applyProtection="true">
      <alignment horizontal="general" vertical="bottom" textRotation="0" wrapText="false" indent="0" shrinkToFit="false"/>
      <protection locked="true" hidden="false"/>
    </xf>
    <xf numFmtId="165" fontId="50" fillId="28" borderId="67" xfId="16" applyFont="true" applyBorder="true" applyAlignment="true" applyProtection="true">
      <alignment horizontal="general" vertical="bottom" textRotation="0" wrapText="false" indent="0" shrinkToFit="false"/>
      <protection locked="true" hidden="false"/>
    </xf>
    <xf numFmtId="165" fontId="50" fillId="28" borderId="68" xfId="16" applyFont="true" applyBorder="true" applyAlignment="true" applyProtection="true">
      <alignment horizontal="general" vertical="bottom" textRotation="0" wrapText="false" indent="0" shrinkToFit="false"/>
      <protection locked="true" hidden="false"/>
    </xf>
    <xf numFmtId="166" fontId="50" fillId="28" borderId="69" xfId="16" applyFont="true" applyBorder="true" applyAlignment="true" applyProtection="true">
      <alignment horizontal="general" vertical="center" textRotation="0" wrapText="false" indent="0" shrinkToFit="false"/>
      <protection locked="true" hidden="false"/>
    </xf>
    <xf numFmtId="167" fontId="40" fillId="28" borderId="0" xfId="16" applyFont="true" applyBorder="true" applyAlignment="true" applyProtection="true">
      <alignment horizontal="general" vertical="bottom" textRotation="0" wrapText="false" indent="0" shrinkToFit="false"/>
      <protection locked="true" hidden="false"/>
    </xf>
    <xf numFmtId="165" fontId="40" fillId="28" borderId="51" xfId="16" applyFont="true" applyBorder="true" applyAlignment="true" applyProtection="true">
      <alignment horizontal="center" vertical="bottom" textRotation="0" wrapText="false" indent="0" shrinkToFit="false"/>
      <protection locked="true" hidden="false"/>
    </xf>
    <xf numFmtId="165" fontId="40" fillId="0" borderId="34" xfId="16" applyFont="true" applyBorder="true" applyAlignment="true" applyProtection="true">
      <alignment horizontal="general" vertical="bottom" textRotation="0" wrapText="false" indent="0" shrinkToFit="false"/>
      <protection locked="true" hidden="false"/>
    </xf>
    <xf numFmtId="165" fontId="51" fillId="0" borderId="46" xfId="16" applyFont="true" applyBorder="true" applyAlignment="true" applyProtection="true">
      <alignment horizontal="general" vertical="bottom" textRotation="0" wrapText="false" indent="0" shrinkToFit="false"/>
      <protection locked="true" hidden="false"/>
    </xf>
    <xf numFmtId="166" fontId="51" fillId="0" borderId="48" xfId="16" applyFont="true" applyBorder="true" applyAlignment="true" applyProtection="true">
      <alignment horizontal="general" vertical="center" textRotation="0" wrapText="false" indent="0" shrinkToFit="false"/>
      <protection locked="true" hidden="false"/>
    </xf>
    <xf numFmtId="165" fontId="40" fillId="31" borderId="54" xfId="16" applyFont="true" applyBorder="true" applyAlignment="true" applyProtection="true">
      <alignment horizontal="general" vertical="bottom" textRotation="0" wrapText="false" indent="0" shrinkToFit="false"/>
      <protection locked="true" hidden="false"/>
    </xf>
    <xf numFmtId="165" fontId="40" fillId="31" borderId="56" xfId="16" applyFont="true" applyBorder="true" applyAlignment="true" applyProtection="true">
      <alignment horizontal="general" vertical="bottom" textRotation="0" wrapText="false" indent="0" shrinkToFit="false"/>
      <protection locked="true" hidden="false"/>
    </xf>
    <xf numFmtId="165" fontId="33" fillId="31" borderId="108" xfId="16" applyFont="true" applyBorder="true" applyAlignment="true" applyProtection="true">
      <alignment horizontal="center" vertical="bottom" textRotation="0" wrapText="false" indent="0" shrinkToFit="false"/>
      <protection locked="true" hidden="false"/>
    </xf>
    <xf numFmtId="166" fontId="50" fillId="31" borderId="69" xfId="16" applyFont="true" applyBorder="true" applyAlignment="true" applyProtection="true">
      <alignment horizontal="general" vertical="center" textRotation="0" wrapText="false" indent="0" shrinkToFit="false"/>
      <protection locked="true" hidden="false"/>
    </xf>
    <xf numFmtId="165" fontId="40" fillId="28" borderId="92" xfId="16" applyFont="true" applyBorder="true" applyAlignment="true" applyProtection="true">
      <alignment horizontal="general" vertical="bottom" textRotation="0" wrapText="false" indent="0" shrinkToFit="false"/>
      <protection locked="true" hidden="false"/>
    </xf>
    <xf numFmtId="165" fontId="46" fillId="0" borderId="0" xfId="16" applyFont="true" applyBorder="true" applyAlignment="true" applyProtection="true">
      <alignment horizontal="general" vertical="bottom" textRotation="0" wrapText="false" indent="0" shrinkToFit="false"/>
      <protection locked="true" hidden="false"/>
    </xf>
    <xf numFmtId="165" fontId="45" fillId="0" borderId="67" xfId="16" applyFont="true" applyBorder="true" applyAlignment="true" applyProtection="true">
      <alignment horizontal="right" vertical="bottom" textRotation="0" wrapText="false" indent="0" shrinkToFit="false"/>
      <protection locked="true" hidden="false"/>
    </xf>
    <xf numFmtId="165" fontId="45" fillId="0" borderId="67" xfId="16" applyFont="true" applyBorder="true" applyAlignment="true" applyProtection="true">
      <alignment horizontal="general" vertical="bottom" textRotation="0" wrapText="false" indent="0" shrinkToFit="false"/>
      <protection locked="true" hidden="false"/>
    </xf>
    <xf numFmtId="166" fontId="45" fillId="0" borderId="69" xfId="16" applyFont="true" applyBorder="true" applyAlignment="true" applyProtection="true">
      <alignment horizontal="general" vertical="center" textRotation="0" wrapText="false" indent="0" shrinkToFit="false"/>
      <protection locked="true" hidden="false"/>
    </xf>
    <xf numFmtId="165" fontId="40" fillId="28" borderId="79" xfId="16" applyFont="true" applyBorder="true" applyAlignment="true" applyProtection="true">
      <alignment horizontal="general" vertical="bottom" textRotation="0" wrapText="false" indent="0" shrinkToFit="false"/>
      <protection locked="true" hidden="false"/>
    </xf>
    <xf numFmtId="165" fontId="40" fillId="28" borderId="58" xfId="16" applyFont="true" applyBorder="true" applyAlignment="true" applyProtection="true">
      <alignment horizontal="center" vertical="bottom" textRotation="0" wrapText="false" indent="0" shrinkToFit="false"/>
      <protection locked="true" hidden="false"/>
    </xf>
    <xf numFmtId="165" fontId="35" fillId="32" borderId="80" xfId="16" applyFont="true" applyBorder="true" applyAlignment="true" applyProtection="true">
      <alignment horizontal="center" vertical="bottom" textRotation="0" wrapText="false" indent="0" shrinkToFit="false"/>
      <protection locked="true" hidden="false"/>
    </xf>
    <xf numFmtId="165" fontId="45" fillId="33" borderId="80" xfId="16" applyFont="true" applyBorder="true" applyAlignment="true" applyProtection="true">
      <alignment horizontal="general" vertical="bottom" textRotation="0" wrapText="false" indent="0" shrinkToFit="false"/>
      <protection locked="true" hidden="false"/>
    </xf>
    <xf numFmtId="165" fontId="45" fillId="33" borderId="81" xfId="16" applyFont="true" applyBorder="true" applyAlignment="true" applyProtection="true">
      <alignment horizontal="general" vertical="bottom" textRotation="0" wrapText="false" indent="0" shrinkToFit="false"/>
      <protection locked="true" hidden="false"/>
    </xf>
    <xf numFmtId="166" fontId="45" fillId="34" borderId="82" xfId="16" applyFont="true" applyBorder="true" applyAlignment="true" applyProtection="true">
      <alignment horizontal="general" vertical="center" textRotation="0" wrapText="false" indent="0" shrinkToFit="true"/>
      <protection locked="true" hidden="false"/>
    </xf>
    <xf numFmtId="167" fontId="40" fillId="33" borderId="83" xfId="16" applyFont="true" applyBorder="true" applyAlignment="true" applyProtection="true">
      <alignment horizontal="general" vertical="bottom" textRotation="0" wrapText="false" indent="0" shrinkToFit="false"/>
      <protection locked="true" hidden="false"/>
    </xf>
    <xf numFmtId="165" fontId="40" fillId="33" borderId="80" xfId="16" applyFont="true" applyBorder="true" applyAlignment="true" applyProtection="true">
      <alignment horizontal="general" vertical="bottom" textRotation="0" wrapText="false" indent="0" shrinkToFit="false"/>
      <protection locked="true" hidden="false"/>
    </xf>
    <xf numFmtId="165" fontId="40" fillId="33" borderId="41" xfId="16" applyFont="true" applyBorder="true" applyAlignment="true" applyProtection="true">
      <alignment horizontal="general" vertical="bottom" textRotation="0" wrapText="false" indent="0" shrinkToFit="false"/>
      <protection locked="true" hidden="false"/>
    </xf>
    <xf numFmtId="165" fontId="40" fillId="28" borderId="85" xfId="16" applyFont="true" applyBorder="true" applyAlignment="true" applyProtection="true">
      <alignment horizontal="general" vertical="bottom" textRotation="0" wrapText="false" indent="0" shrinkToFit="false"/>
      <protection locked="true" hidden="false"/>
    </xf>
    <xf numFmtId="165" fontId="33" fillId="31" borderId="86" xfId="16" applyFont="true" applyBorder="true" applyAlignment="true" applyProtection="true">
      <alignment horizontal="center" vertical="bottom" textRotation="0" wrapText="false" indent="0" shrinkToFit="false"/>
      <protection locked="true" hidden="false"/>
    </xf>
    <xf numFmtId="166" fontId="50" fillId="35" borderId="69" xfId="16" applyFont="true" applyBorder="true" applyAlignment="true" applyProtection="true">
      <alignment horizontal="general" vertical="center" textRotation="0" wrapText="false" indent="0" shrinkToFit="false"/>
      <protection locked="true" hidden="false"/>
    </xf>
    <xf numFmtId="165" fontId="40" fillId="31" borderId="70" xfId="16" applyFont="true" applyBorder="true" applyAlignment="true" applyProtection="true">
      <alignment horizontal="general" vertical="bottom" textRotation="0" wrapText="false" indent="0" shrinkToFit="false"/>
      <protection locked="true" hidden="false"/>
    </xf>
    <xf numFmtId="165" fontId="57" fillId="28" borderId="67" xfId="16" applyFont="true" applyBorder="true" applyAlignment="true" applyProtection="true">
      <alignment horizontal="general" vertical="bottom" textRotation="0" wrapText="false" indent="0" shrinkToFit="false"/>
      <protection locked="true" hidden="false"/>
    </xf>
    <xf numFmtId="165" fontId="57" fillId="28" borderId="68" xfId="16" applyFont="true" applyBorder="true" applyAlignment="true" applyProtection="true">
      <alignment horizontal="general" vertical="bottom" textRotation="0" wrapText="false" indent="0" shrinkToFit="false"/>
      <protection locked="true" hidden="false"/>
    </xf>
    <xf numFmtId="165" fontId="58" fillId="28" borderId="67" xfId="16" applyFont="true" applyBorder="true" applyAlignment="true" applyProtection="true">
      <alignment horizontal="general" vertical="bottom" textRotation="0" wrapText="false" indent="0" shrinkToFit="false"/>
      <protection locked="true" hidden="false"/>
    </xf>
    <xf numFmtId="165" fontId="58" fillId="28" borderId="68" xfId="16" applyFont="true" applyBorder="true" applyAlignment="true" applyProtection="true">
      <alignment horizontal="general" vertical="bottom" textRotation="0" wrapText="false" indent="0" shrinkToFit="false"/>
      <protection locked="true" hidden="false"/>
    </xf>
    <xf numFmtId="166" fontId="58" fillId="28" borderId="69" xfId="16" applyFont="true" applyBorder="true" applyAlignment="true" applyProtection="true">
      <alignment horizontal="general" vertical="center" textRotation="0" wrapText="false" indent="0" shrinkToFit="false"/>
      <protection locked="true" hidden="false"/>
    </xf>
    <xf numFmtId="167" fontId="57" fillId="28" borderId="0" xfId="16" applyFont="true" applyBorder="true" applyAlignment="true" applyProtection="true">
      <alignment horizontal="general" vertical="bottom" textRotation="0" wrapText="false" indent="0" shrinkToFit="false"/>
      <protection locked="true" hidden="false"/>
    </xf>
    <xf numFmtId="165" fontId="57" fillId="28" borderId="87" xfId="16" applyFont="true" applyBorder="true" applyAlignment="true" applyProtection="true">
      <alignment horizontal="general" vertical="bottom" textRotation="0" wrapText="false" indent="0" shrinkToFit="false"/>
      <protection locked="true" hidden="false"/>
    </xf>
    <xf numFmtId="165" fontId="57" fillId="28" borderId="79" xfId="16" applyFont="true" applyBorder="true" applyAlignment="true" applyProtection="true">
      <alignment horizontal="general" vertical="bottom" textRotation="0" wrapText="false" indent="0" shrinkToFit="false"/>
      <protection locked="true" hidden="false"/>
    </xf>
    <xf numFmtId="165" fontId="59" fillId="0" borderId="67" xfId="16" applyFont="true" applyBorder="true" applyAlignment="true" applyProtection="true">
      <alignment horizontal="right" vertical="bottom" textRotation="0" wrapText="false" indent="0" shrinkToFit="false"/>
      <protection locked="true" hidden="false"/>
    </xf>
    <xf numFmtId="165" fontId="59" fillId="0" borderId="67" xfId="16" applyFont="true" applyBorder="true" applyAlignment="true" applyProtection="true">
      <alignment horizontal="general" vertical="bottom" textRotation="0" wrapText="false" indent="0" shrinkToFit="false"/>
      <protection locked="true" hidden="false"/>
    </xf>
    <xf numFmtId="165" fontId="40" fillId="28" borderId="88" xfId="16" applyFont="true" applyBorder="true" applyAlignment="true" applyProtection="true">
      <alignment horizontal="general" vertical="bottom" textRotation="0" wrapText="false" indent="0" shrinkToFit="false"/>
      <protection locked="true" hidden="false"/>
    </xf>
    <xf numFmtId="165" fontId="59" fillId="4" borderId="0" xfId="16" applyFont="true" applyBorder="true" applyAlignment="true" applyProtection="true">
      <alignment horizontal="general" vertical="center" textRotation="0" wrapText="false" indent="0" shrinkToFit="false"/>
      <protection locked="true" hidden="false"/>
    </xf>
    <xf numFmtId="165" fontId="59" fillId="4" borderId="16" xfId="16" applyFont="true" applyBorder="true" applyAlignment="true" applyProtection="true">
      <alignment horizontal="center" vertical="center" textRotation="0" wrapText="false" indent="0" shrinkToFit="false"/>
      <protection locked="true" hidden="false"/>
    </xf>
    <xf numFmtId="165" fontId="65" fillId="4" borderId="17" xfId="16" applyFont="true" applyBorder="true" applyAlignment="true" applyProtection="true">
      <alignment horizontal="center" vertical="center" textRotation="0" wrapText="false" indent="0" shrinkToFit="false"/>
      <protection locked="true" hidden="false"/>
    </xf>
    <xf numFmtId="165" fontId="35" fillId="4" borderId="18" xfId="16" applyFont="true" applyBorder="true" applyAlignment="true" applyProtection="true">
      <alignment horizontal="center" vertical="center" textRotation="0" wrapText="false" indent="0" shrinkToFit="true"/>
      <protection locked="true" hidden="false"/>
    </xf>
    <xf numFmtId="165" fontId="35" fillId="4" borderId="11" xfId="16" applyFont="true" applyBorder="true" applyAlignment="true" applyProtection="true">
      <alignment horizontal="center" vertical="center" textRotation="0" wrapText="false" indent="0" shrinkToFit="true"/>
      <protection locked="true" hidden="false"/>
    </xf>
    <xf numFmtId="166" fontId="33" fillId="4" borderId="89" xfId="16" applyFont="true" applyBorder="true" applyAlignment="true" applyProtection="true">
      <alignment horizontal="center" vertical="center" textRotation="0" wrapText="false" indent="0" shrinkToFit="true"/>
      <protection locked="true" hidden="false"/>
    </xf>
    <xf numFmtId="167" fontId="59" fillId="4" borderId="12" xfId="16" applyFont="true" applyBorder="true" applyAlignment="true" applyProtection="true">
      <alignment horizontal="center" vertical="center" textRotation="0" wrapText="false" indent="0" shrinkToFit="true"/>
      <protection locked="true" hidden="false"/>
    </xf>
    <xf numFmtId="165" fontId="59" fillId="4" borderId="20" xfId="16" applyFont="true" applyBorder="true" applyAlignment="true" applyProtection="true">
      <alignment horizontal="center" vertical="center" textRotation="0" wrapText="false" indent="0" shrinkToFit="true"/>
      <protection locked="true" hidden="false"/>
    </xf>
    <xf numFmtId="165" fontId="59" fillId="4" borderId="21" xfId="16" applyFont="true" applyBorder="true" applyAlignment="true" applyProtection="true">
      <alignment horizontal="center" vertical="center" textRotation="0" wrapText="false" indent="0" shrinkToFit="true"/>
      <protection locked="true" hidden="false"/>
    </xf>
    <xf numFmtId="165" fontId="67" fillId="0" borderId="10" xfId="16" applyFont="true" applyBorder="true" applyAlignment="true" applyProtection="true">
      <alignment horizontal="general" vertical="center" textRotation="0" wrapText="false" indent="0" shrinkToFit="false"/>
      <protection locked="true" hidden="false"/>
    </xf>
    <xf numFmtId="165" fontId="65" fillId="4" borderId="18" xfId="16" applyFont="true" applyBorder="true" applyAlignment="true" applyProtection="true">
      <alignment horizontal="center" vertical="center" textRotation="0" wrapText="false" indent="0" shrinkToFit="false"/>
      <protection locked="true" hidden="false"/>
    </xf>
    <xf numFmtId="165" fontId="59" fillId="30" borderId="12" xfId="16" applyFont="true" applyBorder="true" applyAlignment="true" applyProtection="true">
      <alignment horizontal="center" vertical="center" textRotation="0" wrapText="false" indent="0" shrinkToFit="true"/>
      <protection locked="true" hidden="false"/>
    </xf>
    <xf numFmtId="165" fontId="68" fillId="30" borderId="20" xfId="16" applyFont="true" applyBorder="true" applyAlignment="true" applyProtection="true">
      <alignment horizontal="center" vertical="center" textRotation="0" wrapText="false" indent="0" shrinkToFit="true"/>
      <protection locked="true" hidden="false"/>
    </xf>
    <xf numFmtId="165" fontId="68" fillId="30" borderId="21" xfId="16" applyFont="true" applyBorder="true" applyAlignment="true" applyProtection="true">
      <alignment horizontal="center" vertical="center" textRotation="0" wrapText="false" indent="0" shrinkToFit="true"/>
      <protection locked="true" hidden="false"/>
    </xf>
    <xf numFmtId="165" fontId="59" fillId="4" borderId="44" xfId="16" applyFont="true" applyBorder="true" applyAlignment="true" applyProtection="true">
      <alignment horizontal="general" vertical="center" textRotation="0" wrapText="false" indent="0" shrinkToFit="false"/>
      <protection locked="true" hidden="false"/>
    </xf>
    <xf numFmtId="165" fontId="33" fillId="28" borderId="26" xfId="16" applyFont="true" applyBorder="true" applyAlignment="true" applyProtection="true">
      <alignment horizontal="general" vertical="bottom" textRotation="0" wrapText="false" indent="0" shrinkToFit="false"/>
      <protection locked="true" hidden="false"/>
    </xf>
    <xf numFmtId="165" fontId="21" fillId="28" borderId="37" xfId="16" applyFont="true" applyBorder="true" applyAlignment="true" applyProtection="true">
      <alignment horizontal="general" vertical="bottom" textRotation="0" wrapText="false" indent="0" shrinkToFit="false"/>
      <protection locked="true" hidden="false"/>
    </xf>
    <xf numFmtId="165" fontId="33" fillId="31" borderId="157" xfId="16" applyFont="true" applyBorder="true" applyAlignment="true" applyProtection="true">
      <alignment horizontal="center" vertical="bottom" textRotation="0" wrapText="false" indent="0" shrinkToFit="false"/>
      <protection locked="true" hidden="false"/>
    </xf>
    <xf numFmtId="165" fontId="35" fillId="32" borderId="21" xfId="16" applyFont="true" applyBorder="true" applyAlignment="true" applyProtection="true">
      <alignment horizontal="center" vertical="bottom" textRotation="0" wrapText="false" indent="0" shrinkToFit="false"/>
      <protection locked="true" hidden="false"/>
    </xf>
    <xf numFmtId="165" fontId="60" fillId="35" borderId="10" xfId="16" applyFont="true" applyBorder="true" applyAlignment="true" applyProtection="true">
      <alignment horizontal="general" vertical="bottom" textRotation="0" wrapText="false" indent="0" shrinkToFit="false"/>
      <protection locked="true" hidden="false"/>
    </xf>
    <xf numFmtId="165" fontId="60" fillId="35" borderId="18" xfId="16" applyFont="true" applyBorder="true" applyAlignment="true" applyProtection="true">
      <alignment horizontal="general" vertical="bottom" textRotation="0" wrapText="false" indent="0" shrinkToFit="false"/>
      <protection locked="true" hidden="false"/>
    </xf>
    <xf numFmtId="165" fontId="60" fillId="35" borderId="11" xfId="16" applyFont="true" applyBorder="true" applyAlignment="true" applyProtection="true">
      <alignment horizontal="general" vertical="bottom" textRotation="0" wrapText="false" indent="0" shrinkToFit="false"/>
      <protection locked="true" hidden="false"/>
    </xf>
    <xf numFmtId="165" fontId="45" fillId="35" borderId="11" xfId="16" applyFont="true" applyBorder="true" applyAlignment="true" applyProtection="true">
      <alignment horizontal="general" vertical="bottom" textRotation="0" wrapText="false" indent="0" shrinkToFit="false"/>
      <protection locked="true" hidden="false"/>
    </xf>
    <xf numFmtId="166" fontId="45" fillId="36" borderId="89" xfId="16" applyFont="true" applyBorder="true" applyAlignment="true" applyProtection="true">
      <alignment horizontal="general" vertical="center" textRotation="0" wrapText="false" indent="0" shrinkToFit="true"/>
      <protection locked="true" hidden="false"/>
    </xf>
    <xf numFmtId="167" fontId="40" fillId="35" borderId="12" xfId="16" applyFont="true" applyBorder="true" applyAlignment="true" applyProtection="true">
      <alignment horizontal="general" vertical="bottom" textRotation="0" wrapText="false" indent="0" shrinkToFit="false"/>
      <protection locked="true" hidden="false"/>
    </xf>
    <xf numFmtId="165" fontId="40" fillId="35" borderId="21" xfId="16" applyFont="true" applyBorder="true" applyAlignment="true" applyProtection="true">
      <alignment horizontal="general" vertical="bottom" textRotation="0" wrapText="false" indent="0" shrinkToFit="false"/>
      <protection locked="true" hidden="false"/>
    </xf>
    <xf numFmtId="165" fontId="40" fillId="35" borderId="43" xfId="16" applyFont="true" applyBorder="true" applyAlignment="true" applyProtection="true">
      <alignment horizontal="general" vertical="bottom" textRotation="0" wrapText="false" indent="0" shrinkToFit="false"/>
      <protection locked="true" hidden="false"/>
    </xf>
    <xf numFmtId="165" fontId="33" fillId="31" borderId="91" xfId="16" applyFont="true" applyBorder="true" applyAlignment="true" applyProtection="true">
      <alignment horizontal="center" vertical="bottom" textRotation="0" wrapText="false" indent="0" shrinkToFit="false"/>
      <protection locked="true" hidden="false"/>
    </xf>
    <xf numFmtId="166" fontId="50" fillId="30" borderId="69" xfId="16" applyFont="true" applyBorder="true" applyAlignment="true" applyProtection="true">
      <alignment horizontal="general" vertical="center" textRotation="0" wrapText="false" indent="0" shrinkToFit="false"/>
      <protection locked="true" hidden="false"/>
    </xf>
    <xf numFmtId="165" fontId="46" fillId="28" borderId="67" xfId="16" applyFont="true" applyBorder="true" applyAlignment="true" applyProtection="true">
      <alignment horizontal="general" vertical="bottom" textRotation="0" wrapText="false" indent="0" shrinkToFit="false"/>
      <protection locked="true" hidden="false"/>
    </xf>
    <xf numFmtId="165" fontId="46" fillId="28" borderId="68" xfId="16" applyFont="true" applyBorder="true" applyAlignment="true" applyProtection="true">
      <alignment horizontal="general" vertical="bottom" textRotation="0" wrapText="false" indent="0" shrinkToFit="false"/>
      <protection locked="true" hidden="false"/>
    </xf>
    <xf numFmtId="165" fontId="47" fillId="28" borderId="67" xfId="16" applyFont="true" applyBorder="true" applyAlignment="true" applyProtection="true">
      <alignment horizontal="general" vertical="bottom" textRotation="0" wrapText="false" indent="0" shrinkToFit="false"/>
      <protection locked="true" hidden="false"/>
    </xf>
    <xf numFmtId="165" fontId="47" fillId="28" borderId="68" xfId="16" applyFont="true" applyBorder="true" applyAlignment="true" applyProtection="true">
      <alignment horizontal="general" vertical="bottom" textRotation="0" wrapText="false" indent="0" shrinkToFit="false"/>
      <protection locked="true" hidden="false"/>
    </xf>
    <xf numFmtId="166" fontId="47" fillId="28" borderId="69" xfId="16" applyFont="true" applyBorder="true" applyAlignment="true" applyProtection="true">
      <alignment horizontal="general" vertical="center" textRotation="0" wrapText="false" indent="0" shrinkToFit="false"/>
      <protection locked="true" hidden="false"/>
    </xf>
    <xf numFmtId="165" fontId="40" fillId="28" borderId="87" xfId="16" applyFont="true" applyBorder="true" applyAlignment="true" applyProtection="true">
      <alignment horizontal="general" vertical="bottom" textRotation="0" wrapText="false" indent="0" shrinkToFit="false"/>
      <protection locked="true" hidden="false"/>
    </xf>
    <xf numFmtId="165" fontId="59" fillId="3" borderId="0" xfId="16" applyFont="true" applyBorder="true" applyAlignment="true" applyProtection="true">
      <alignment horizontal="general" vertical="center" textRotation="0" wrapText="false" indent="0" shrinkToFit="false"/>
      <protection locked="true" hidden="false"/>
    </xf>
    <xf numFmtId="165" fontId="59" fillId="3" borderId="16" xfId="16" applyFont="true" applyBorder="true" applyAlignment="true" applyProtection="true">
      <alignment horizontal="center" vertical="center" textRotation="0" wrapText="false" indent="0" shrinkToFit="false"/>
      <protection locked="true" hidden="false"/>
    </xf>
    <xf numFmtId="165" fontId="65" fillId="3" borderId="17" xfId="16" applyFont="true" applyBorder="true" applyAlignment="true" applyProtection="true">
      <alignment horizontal="center" vertical="center" textRotation="0" wrapText="false" indent="0" shrinkToFit="false"/>
      <protection locked="true" hidden="false"/>
    </xf>
    <xf numFmtId="165" fontId="35" fillId="3" borderId="18" xfId="16" applyFont="true" applyBorder="true" applyAlignment="true" applyProtection="true">
      <alignment horizontal="center" vertical="center" textRotation="0" wrapText="false" indent="0" shrinkToFit="true"/>
      <protection locked="true" hidden="false"/>
    </xf>
    <xf numFmtId="165" fontId="35" fillId="3" borderId="11" xfId="16" applyFont="true" applyBorder="true" applyAlignment="true" applyProtection="true">
      <alignment horizontal="center" vertical="center" textRotation="0" wrapText="false" indent="0" shrinkToFit="true"/>
      <protection locked="true" hidden="false"/>
    </xf>
    <xf numFmtId="166" fontId="33" fillId="3" borderId="89" xfId="16" applyFont="true" applyBorder="true" applyAlignment="true" applyProtection="true">
      <alignment horizontal="center" vertical="center" textRotation="0" wrapText="false" indent="0" shrinkToFit="true"/>
      <protection locked="true" hidden="false"/>
    </xf>
    <xf numFmtId="167" fontId="59" fillId="3" borderId="12" xfId="16" applyFont="true" applyBorder="true" applyAlignment="true" applyProtection="true">
      <alignment horizontal="center" vertical="center" textRotation="0" wrapText="false" indent="0" shrinkToFit="true"/>
      <protection locked="true" hidden="false"/>
    </xf>
    <xf numFmtId="165" fontId="59" fillId="3" borderId="20" xfId="16" applyFont="true" applyBorder="true" applyAlignment="true" applyProtection="true">
      <alignment horizontal="center" vertical="center" textRotation="0" wrapText="false" indent="0" shrinkToFit="true"/>
      <protection locked="true" hidden="false"/>
    </xf>
    <xf numFmtId="165" fontId="59" fillId="3" borderId="21" xfId="16" applyFont="true" applyBorder="true" applyAlignment="true" applyProtection="true">
      <alignment horizontal="center" vertical="center" textRotation="0" wrapText="false" indent="0" shrinkToFit="true"/>
      <protection locked="true" hidden="false"/>
    </xf>
    <xf numFmtId="165" fontId="65" fillId="3" borderId="18" xfId="16" applyFont="true" applyBorder="true" applyAlignment="true" applyProtection="true">
      <alignment horizontal="center" vertical="center" textRotation="0" wrapText="false" indent="0" shrinkToFit="false"/>
      <protection locked="true" hidden="false"/>
    </xf>
    <xf numFmtId="165" fontId="59" fillId="32" borderId="12" xfId="16" applyFont="true" applyBorder="true" applyAlignment="true" applyProtection="true">
      <alignment horizontal="center" vertical="center" textRotation="0" wrapText="false" indent="0" shrinkToFit="true"/>
      <protection locked="true" hidden="false"/>
    </xf>
    <xf numFmtId="165" fontId="68" fillId="32" borderId="20" xfId="16" applyFont="true" applyBorder="true" applyAlignment="true" applyProtection="true">
      <alignment horizontal="center" vertical="center" textRotation="0" wrapText="false" indent="0" shrinkToFit="true"/>
      <protection locked="true" hidden="false"/>
    </xf>
    <xf numFmtId="165" fontId="68" fillId="32" borderId="21" xfId="16" applyFont="true" applyBorder="true" applyAlignment="true" applyProtection="true">
      <alignment horizontal="center" vertical="center" textRotation="0" wrapText="false" indent="0" shrinkToFit="true"/>
      <protection locked="true" hidden="false"/>
    </xf>
    <xf numFmtId="165" fontId="59" fillId="3" borderId="44" xfId="16" applyFont="true" applyBorder="true" applyAlignment="true" applyProtection="true">
      <alignment horizontal="general" vertical="center" textRotation="0" wrapText="false" indent="0" shrinkToFit="false"/>
      <protection locked="true" hidden="false"/>
    </xf>
    <xf numFmtId="165" fontId="61" fillId="0" borderId="0" xfId="16" applyFont="true" applyBorder="true" applyAlignment="true" applyProtection="true">
      <alignment horizontal="general" vertical="bottom" textRotation="0" wrapText="false" indent="0" shrinkToFit="false"/>
      <protection locked="true" hidden="false"/>
    </xf>
    <xf numFmtId="165" fontId="62" fillId="0" borderId="0" xfId="16" applyFont="true" applyBorder="true" applyAlignment="true" applyProtection="true">
      <alignment horizontal="general" vertical="bottom" textRotation="0" wrapText="false" indent="0" shrinkToFit="false"/>
      <protection locked="true" hidden="false"/>
    </xf>
    <xf numFmtId="165" fontId="57" fillId="0" borderId="38" xfId="16" applyFont="true" applyBorder="true" applyAlignment="true" applyProtection="true">
      <alignment horizontal="right" vertical="bottom" textRotation="0" wrapText="false" indent="0" shrinkToFit="false"/>
      <protection locked="true" hidden="false"/>
    </xf>
    <xf numFmtId="165" fontId="58" fillId="0" borderId="38" xfId="16" applyFont="true" applyBorder="true" applyAlignment="true" applyProtection="true">
      <alignment horizontal="general" vertical="bottom" textRotation="0" wrapText="false" indent="0" shrinkToFit="false"/>
      <protection locked="true" hidden="false"/>
    </xf>
    <xf numFmtId="165" fontId="57" fillId="0" borderId="67" xfId="16" applyFont="true" applyBorder="true" applyAlignment="true" applyProtection="true">
      <alignment horizontal="right" vertical="bottom" textRotation="0" wrapText="false" indent="0" shrinkToFit="false"/>
      <protection locked="true" hidden="false"/>
    </xf>
    <xf numFmtId="165" fontId="58" fillId="0" borderId="67" xfId="16" applyFont="true" applyBorder="true" applyAlignment="true" applyProtection="true">
      <alignment horizontal="general" vertical="bottom" textRotation="0" wrapText="false" indent="0" shrinkToFit="false"/>
      <protection locked="true" hidden="false"/>
    </xf>
    <xf numFmtId="165" fontId="33" fillId="31" borderId="158" xfId="16" applyFont="true" applyBorder="true" applyAlignment="true" applyProtection="true">
      <alignment horizontal="center" vertical="bottom" textRotation="0" wrapText="false" indent="0" shrinkToFit="false"/>
      <protection locked="true" hidden="false"/>
    </xf>
    <xf numFmtId="165" fontId="40" fillId="0" borderId="33" xfId="16" applyFont="true" applyBorder="true" applyAlignment="true" applyProtection="true">
      <alignment horizontal="general" vertical="bottom" textRotation="0" wrapText="false" indent="0" shrinkToFit="false"/>
      <protection locked="true" hidden="false"/>
    </xf>
    <xf numFmtId="165" fontId="45" fillId="36" borderId="10" xfId="16" applyFont="true" applyBorder="true" applyAlignment="true" applyProtection="true">
      <alignment horizontal="general" vertical="bottom" textRotation="0" wrapText="false" indent="0" shrinkToFit="false"/>
      <protection locked="true" hidden="false"/>
    </xf>
    <xf numFmtId="165" fontId="45" fillId="36" borderId="18" xfId="16" applyFont="true" applyBorder="true" applyAlignment="true" applyProtection="true">
      <alignment horizontal="general" vertical="bottom" textRotation="0" wrapText="false" indent="0" shrinkToFit="false"/>
      <protection locked="true" hidden="false"/>
    </xf>
    <xf numFmtId="165" fontId="45" fillId="36" borderId="11" xfId="16" applyFont="true" applyBorder="true" applyAlignment="true" applyProtection="true">
      <alignment horizontal="general" vertical="bottom" textRotation="0" wrapText="false" indent="0" shrinkToFit="false"/>
      <protection locked="true" hidden="false"/>
    </xf>
    <xf numFmtId="166" fontId="64" fillId="37" borderId="89" xfId="16" applyFont="true" applyBorder="true" applyAlignment="true" applyProtection="true">
      <alignment horizontal="general" vertical="center" textRotation="0" wrapText="false" indent="0" shrinkToFit="true"/>
      <protection locked="true" hidden="false"/>
    </xf>
    <xf numFmtId="167" fontId="59" fillId="36" borderId="15" xfId="16" applyFont="true" applyBorder="true" applyAlignment="true" applyProtection="true">
      <alignment horizontal="general" vertical="bottom" textRotation="0" wrapText="false" indent="0" shrinkToFit="false"/>
      <protection locked="true" hidden="false"/>
    </xf>
    <xf numFmtId="165" fontId="59" fillId="36" borderId="21" xfId="16" applyFont="true" applyBorder="true" applyAlignment="true" applyProtection="true">
      <alignment horizontal="general" vertical="bottom" textRotation="0" wrapText="false" indent="0" shrinkToFit="false"/>
      <protection locked="true" hidden="false"/>
    </xf>
    <xf numFmtId="165" fontId="59" fillId="36" borderId="79" xfId="16" applyFont="true" applyBorder="true" applyAlignment="true" applyProtection="true">
      <alignment horizontal="general" vertical="bottom" textRotation="0" wrapText="false" indent="0" shrinkToFit="false"/>
      <protection locked="true" hidden="false"/>
    </xf>
    <xf numFmtId="166" fontId="50" fillId="29" borderId="69" xfId="16" applyFont="true" applyBorder="true" applyAlignment="true" applyProtection="true">
      <alignment horizontal="general" vertical="center" textRotation="0" wrapText="false" indent="0" shrinkToFit="false"/>
      <protection locked="true" hidden="false"/>
    </xf>
    <xf numFmtId="165" fontId="59" fillId="31" borderId="70" xfId="16" applyFont="true" applyBorder="true" applyAlignment="true" applyProtection="true">
      <alignment horizontal="general" vertical="bottom" textRotation="0" wrapText="false" indent="0" shrinkToFit="false"/>
      <protection locked="true" hidden="false"/>
    </xf>
    <xf numFmtId="165" fontId="59" fillId="31" borderId="57" xfId="16" applyFont="true" applyBorder="true" applyAlignment="true" applyProtection="true">
      <alignment horizontal="general" vertical="bottom" textRotation="0" wrapText="false" indent="0" shrinkToFit="false"/>
      <protection locked="true" hidden="false"/>
    </xf>
    <xf numFmtId="165" fontId="59" fillId="31" borderId="58" xfId="16" applyFont="true" applyBorder="true" applyAlignment="true" applyProtection="true">
      <alignment horizontal="general" vertical="bottom" textRotation="0" wrapText="false" indent="0" shrinkToFit="false"/>
      <protection locked="true" hidden="false"/>
    </xf>
    <xf numFmtId="165" fontId="58" fillId="0" borderId="67" xfId="16" applyFont="true" applyBorder="true" applyAlignment="true" applyProtection="true">
      <alignment horizontal="right" vertical="bottom" textRotation="0" wrapText="false" indent="0" shrinkToFit="false"/>
      <protection locked="true" hidden="false"/>
    </xf>
    <xf numFmtId="165" fontId="59" fillId="28" borderId="0" xfId="16" applyFont="true" applyBorder="true" applyAlignment="true" applyProtection="true">
      <alignment horizontal="general" vertical="bottom" textRotation="0" wrapText="false" indent="0" shrinkToFit="false"/>
      <protection locked="true" hidden="false"/>
    </xf>
    <xf numFmtId="165" fontId="59" fillId="28" borderId="92" xfId="16" applyFont="true" applyBorder="true" applyAlignment="true" applyProtection="true">
      <alignment horizontal="general" vertical="bottom" textRotation="0" wrapText="false" indent="0" shrinkToFit="false"/>
      <protection locked="true" hidden="false"/>
    </xf>
    <xf numFmtId="165" fontId="59" fillId="28" borderId="79" xfId="16" applyFont="true" applyBorder="true" applyAlignment="true" applyProtection="true">
      <alignment horizontal="general" vertical="bottom" textRotation="0" wrapText="false" indent="0" shrinkToFit="false"/>
      <protection locked="true" hidden="false"/>
    </xf>
    <xf numFmtId="165" fontId="21" fillId="0" borderId="159" xfId="16" applyFont="true" applyBorder="true" applyAlignment="true" applyProtection="true">
      <alignment horizontal="center" vertical="bottom" textRotation="0" wrapText="false" indent="0" shrinkToFit="false"/>
      <protection locked="true" hidden="false"/>
    </xf>
    <xf numFmtId="165" fontId="21" fillId="28" borderId="96" xfId="16" applyFont="true" applyBorder="true" applyAlignment="true" applyProtection="true">
      <alignment horizontal="center" vertical="bottom" textRotation="0" wrapText="false" indent="0" shrinkToFit="false"/>
      <protection locked="true" hidden="false"/>
    </xf>
    <xf numFmtId="165" fontId="21" fillId="28" borderId="96" xfId="16" applyFont="true" applyBorder="true" applyAlignment="true" applyProtection="true">
      <alignment horizontal="general" vertical="bottom" textRotation="0" wrapText="false" indent="0" shrinkToFit="false"/>
      <protection locked="true" hidden="false"/>
    </xf>
    <xf numFmtId="165" fontId="63" fillId="30" borderId="160" xfId="16" applyFont="true" applyBorder="true" applyAlignment="true" applyProtection="true">
      <alignment horizontal="center" vertical="bottom" textRotation="0" wrapText="false" indent="0" shrinkToFit="false"/>
      <protection locked="true" hidden="false"/>
    </xf>
    <xf numFmtId="165" fontId="50" fillId="28" borderId="161" xfId="16" applyFont="true" applyBorder="true" applyAlignment="true" applyProtection="true">
      <alignment horizontal="general" vertical="bottom" textRotation="0" wrapText="false" indent="0" shrinkToFit="false"/>
      <protection locked="true" hidden="false"/>
    </xf>
    <xf numFmtId="165" fontId="50" fillId="28" borderId="162" xfId="16" applyFont="true" applyBorder="true" applyAlignment="true" applyProtection="true">
      <alignment horizontal="general" vertical="bottom" textRotation="0" wrapText="false" indent="0" shrinkToFit="false"/>
      <protection locked="true" hidden="false"/>
    </xf>
    <xf numFmtId="166" fontId="50" fillId="28" borderId="163" xfId="16" applyFont="true" applyBorder="true" applyAlignment="true" applyProtection="true">
      <alignment horizontal="general" vertical="center" textRotation="0" wrapText="false" indent="0" shrinkToFit="false"/>
      <protection locked="true" hidden="false"/>
    </xf>
    <xf numFmtId="167" fontId="40" fillId="28" borderId="96" xfId="16" applyFont="true" applyBorder="true" applyAlignment="true" applyProtection="true">
      <alignment horizontal="general" vertical="bottom" textRotation="0" wrapText="false" indent="0" shrinkToFit="false"/>
      <protection locked="true" hidden="false"/>
    </xf>
    <xf numFmtId="165" fontId="40" fillId="28" borderId="164" xfId="16" applyFont="true" applyBorder="true" applyAlignment="true" applyProtection="true">
      <alignment horizontal="general" vertical="bottom" textRotation="0" wrapText="false" indent="0" shrinkToFit="false"/>
      <protection locked="true" hidden="false"/>
    </xf>
    <xf numFmtId="165" fontId="40" fillId="29" borderId="95" xfId="16" applyFont="true" applyBorder="true" applyAlignment="true" applyProtection="true">
      <alignment horizontal="general" vertical="bottom" textRotation="0" wrapText="false" indent="0" shrinkToFit="false"/>
      <protection locked="true" hidden="false"/>
    </xf>
    <xf numFmtId="165" fontId="40" fillId="0" borderId="94" xfId="16" applyFont="true" applyBorder="true" applyAlignment="true" applyProtection="true">
      <alignment horizontal="general" vertical="bottom" textRotation="0" wrapText="false" indent="0" shrinkToFit="false"/>
      <protection locked="true" hidden="false"/>
    </xf>
    <xf numFmtId="166" fontId="45" fillId="4" borderId="55" xfId="16" applyFont="true" applyBorder="true" applyAlignment="true" applyProtection="true">
      <alignment horizontal="general" vertical="center" textRotation="0" wrapText="false" indent="0" shrinkToFit="false"/>
      <protection locked="true" hidden="false"/>
    </xf>
    <xf numFmtId="165" fontId="21" fillId="0" borderId="96" xfId="16" applyFont="true" applyBorder="true" applyAlignment="true" applyProtection="true">
      <alignment horizontal="general" vertical="bottom" textRotation="0" wrapText="false" indent="0" shrinkToFit="false"/>
      <protection locked="true" hidden="false"/>
    </xf>
    <xf numFmtId="165" fontId="21" fillId="0" borderId="97" xfId="16" applyFont="true" applyBorder="true" applyAlignment="true" applyProtection="true">
      <alignment horizontal="general" vertical="bottom" textRotation="0" wrapText="false" indent="0" shrinkToFit="false"/>
      <protection locked="true" hidden="false"/>
    </xf>
    <xf numFmtId="165" fontId="65" fillId="28" borderId="0" xfId="16" applyFont="true" applyBorder="true" applyAlignment="true" applyProtection="true">
      <alignment horizontal="general" vertical="bottom" textRotation="0" wrapText="false" indent="0" shrinkToFit="false"/>
      <protection locked="true" hidden="false"/>
    </xf>
    <xf numFmtId="165" fontId="63" fillId="32" borderId="33" xfId="16" applyFont="true" applyBorder="true" applyAlignment="true" applyProtection="true">
      <alignment horizontal="center" vertical="bottom" textRotation="0" wrapText="false" indent="0" shrinkToFit="false"/>
      <protection locked="true" hidden="false"/>
    </xf>
    <xf numFmtId="165" fontId="63" fillId="31" borderId="33" xfId="16" applyFont="true" applyBorder="true" applyAlignment="true" applyProtection="true">
      <alignment horizontal="center" vertical="bottom" textRotation="0" wrapText="false" indent="0" shrinkToFit="false"/>
      <protection locked="true" hidden="false"/>
    </xf>
    <xf numFmtId="165" fontId="33" fillId="4" borderId="52" xfId="16" applyFont="true" applyBorder="true" applyAlignment="true" applyProtection="true">
      <alignment horizontal="center" vertical="bottom" textRotation="0" wrapText="false" indent="0" shrinkToFit="false"/>
      <protection locked="true" hidden="false"/>
    </xf>
    <xf numFmtId="165" fontId="45" fillId="4" borderId="53" xfId="16" applyFont="true" applyBorder="true" applyAlignment="true" applyProtection="true">
      <alignment horizontal="right" vertical="bottom" textRotation="0" wrapText="false" indent="0" shrinkToFit="false"/>
      <protection locked="true" hidden="false"/>
    </xf>
    <xf numFmtId="165" fontId="45" fillId="4" borderId="53" xfId="16" applyFont="true" applyBorder="true" applyAlignment="true" applyProtection="true">
      <alignment horizontal="general" vertical="bottom" textRotation="0" wrapText="false" indent="0" shrinkToFit="false"/>
      <protection locked="true" hidden="false"/>
    </xf>
    <xf numFmtId="166" fontId="50" fillId="0" borderId="69" xfId="16" applyFont="true" applyBorder="true" applyAlignment="true" applyProtection="true">
      <alignment horizontal="general" vertical="center" textRotation="0" wrapText="false" indent="0" shrinkToFit="false"/>
      <protection locked="true" hidden="false"/>
    </xf>
    <xf numFmtId="165" fontId="59" fillId="30" borderId="70" xfId="16" applyFont="true" applyBorder="true" applyAlignment="true" applyProtection="true">
      <alignment horizontal="general" vertical="bottom" textRotation="0" wrapText="false" indent="0" shrinkToFit="false"/>
      <protection locked="true" hidden="false"/>
    </xf>
    <xf numFmtId="165" fontId="59" fillId="30" borderId="58" xfId="16" applyFont="true" applyBorder="true" applyAlignment="true" applyProtection="true">
      <alignment horizontal="general" vertical="bottom" textRotation="0" wrapText="false" indent="0" shrinkToFit="false"/>
      <protection locked="true" hidden="false"/>
    </xf>
    <xf numFmtId="165" fontId="59" fillId="29" borderId="95" xfId="16" applyFont="true" applyBorder="true" applyAlignment="true" applyProtection="true">
      <alignment horizontal="general" vertical="bottom" textRotation="0" wrapText="false" indent="0" shrinkToFit="false"/>
      <protection locked="true" hidden="false"/>
    </xf>
    <xf numFmtId="165" fontId="51" fillId="0" borderId="67" xfId="16" applyFont="true" applyBorder="true" applyAlignment="true" applyProtection="true">
      <alignment horizontal="right" vertical="bottom" textRotation="0" wrapText="false" indent="0" shrinkToFit="false"/>
      <protection locked="true" hidden="false"/>
    </xf>
    <xf numFmtId="165" fontId="51" fillId="0" borderId="67" xfId="16" applyFont="true" applyBorder="true" applyAlignment="true" applyProtection="true">
      <alignment horizontal="general" vertical="bottom" textRotation="0" wrapText="false" indent="0" shrinkToFit="false"/>
      <protection locked="true" hidden="false"/>
    </xf>
    <xf numFmtId="165" fontId="33" fillId="0" borderId="0" xfId="16" applyFont="true" applyBorder="true" applyAlignment="true" applyProtection="true">
      <alignment horizontal="general" vertical="bottom" textRotation="0" wrapText="false" indent="0" shrinkToFit="false"/>
      <protection locked="true" hidden="false"/>
    </xf>
    <xf numFmtId="165" fontId="50" fillId="0" borderId="67" xfId="16" applyFont="true" applyBorder="true" applyAlignment="true" applyProtection="true">
      <alignment horizontal="right" vertical="bottom" textRotation="0" wrapText="false" indent="0" shrinkToFit="false"/>
      <protection locked="true" hidden="false"/>
    </xf>
    <xf numFmtId="165" fontId="50" fillId="0" borderId="67" xfId="16" applyFont="true" applyBorder="true" applyAlignment="true" applyProtection="true">
      <alignment horizontal="general" vertical="bottom" textRotation="0" wrapText="false" indent="0" shrinkToFit="false"/>
      <protection locked="true" hidden="false"/>
    </xf>
    <xf numFmtId="165" fontId="68" fillId="28" borderId="0" xfId="16" applyFont="true" applyBorder="true" applyAlignment="true" applyProtection="true">
      <alignment horizontal="general" vertical="bottom" textRotation="0" wrapText="false" indent="0" shrinkToFit="false"/>
      <protection locked="true" hidden="false"/>
    </xf>
    <xf numFmtId="165" fontId="40" fillId="0" borderId="67" xfId="16" applyFont="true" applyBorder="true" applyAlignment="true" applyProtection="true">
      <alignment horizontal="right" vertical="bottom" textRotation="0" wrapText="false" indent="0" shrinkToFit="false"/>
      <protection locked="true" hidden="false"/>
    </xf>
    <xf numFmtId="165" fontId="37" fillId="0" borderId="0" xfId="16" applyFont="true" applyBorder="true" applyAlignment="true" applyProtection="true">
      <alignment horizontal="general" vertical="bottom" textRotation="0" wrapText="false" indent="0" shrinkToFit="false"/>
      <protection locked="true" hidden="false"/>
    </xf>
    <xf numFmtId="165" fontId="40" fillId="0" borderId="67" xfId="16" applyFont="true" applyBorder="true" applyAlignment="true" applyProtection="true">
      <alignment horizontal="center" vertical="bottom" textRotation="0" wrapText="false" indent="0" shrinkToFit="false"/>
      <protection locked="true" hidden="false"/>
    </xf>
    <xf numFmtId="165" fontId="59" fillId="0" borderId="67" xfId="16" applyFont="true" applyBorder="true" applyAlignment="true" applyProtection="true">
      <alignment horizontal="center" vertical="bottom" textRotation="0" wrapText="false" indent="0" shrinkToFit="false"/>
      <protection locked="true" hidden="false"/>
    </xf>
    <xf numFmtId="165" fontId="40" fillId="28" borderId="0" xfId="16" applyFont="true" applyBorder="true" applyAlignment="true" applyProtection="true">
      <alignment horizontal="center" vertical="bottom" textRotation="0" wrapText="false" indent="0" shrinkToFit="false"/>
      <protection locked="true" hidden="false"/>
    </xf>
    <xf numFmtId="165" fontId="40" fillId="28" borderId="92" xfId="16" applyFont="true" applyBorder="true" applyAlignment="true" applyProtection="true">
      <alignment horizontal="center" vertical="bottom" textRotation="0" wrapText="false" indent="0" shrinkToFit="false"/>
      <protection locked="true" hidden="false"/>
    </xf>
    <xf numFmtId="165" fontId="40" fillId="28" borderId="79" xfId="16" applyFont="true" applyBorder="true" applyAlignment="true" applyProtection="true">
      <alignment horizontal="center" vertical="bottom" textRotation="0" wrapText="false" indent="0" shrinkToFit="false"/>
      <protection locked="true" hidden="false"/>
    </xf>
    <xf numFmtId="165" fontId="40" fillId="28" borderId="67" xfId="16" applyFont="true" applyBorder="true" applyAlignment="true" applyProtection="true">
      <alignment horizontal="general" vertical="bottom" textRotation="0" wrapText="false" indent="0" shrinkToFit="false"/>
      <protection locked="true" hidden="false"/>
    </xf>
    <xf numFmtId="165" fontId="40" fillId="28" borderId="68" xfId="16" applyFont="true" applyBorder="true" applyAlignment="true" applyProtection="true">
      <alignment horizontal="general" vertical="bottom" textRotation="0" wrapText="false" indent="0" shrinkToFit="false"/>
      <protection locked="true" hidden="false"/>
    </xf>
    <xf numFmtId="165" fontId="59" fillId="28" borderId="67" xfId="16" applyFont="true" applyBorder="true" applyAlignment="true" applyProtection="true">
      <alignment horizontal="general" vertical="bottom" textRotation="0" wrapText="false" indent="0" shrinkToFit="false"/>
      <protection locked="true" hidden="false"/>
    </xf>
    <xf numFmtId="165" fontId="59" fillId="28" borderId="68" xfId="16" applyFont="true" applyBorder="true" applyAlignment="true" applyProtection="true">
      <alignment horizontal="general" vertical="bottom" textRotation="0" wrapText="false" indent="0" shrinkToFit="false"/>
      <protection locked="true" hidden="false"/>
    </xf>
    <xf numFmtId="166" fontId="59" fillId="28" borderId="69" xfId="16" applyFont="true" applyBorder="true" applyAlignment="true" applyProtection="true">
      <alignment horizontal="general" vertical="center" textRotation="0" wrapText="false" indent="0" shrinkToFit="false"/>
      <protection locked="true" hidden="false"/>
    </xf>
    <xf numFmtId="165" fontId="40" fillId="0" borderId="68" xfId="16" applyFont="true" applyBorder="true" applyAlignment="true" applyProtection="true">
      <alignment horizontal="general" vertical="bottom" textRotation="0" wrapText="false" indent="0" shrinkToFit="false"/>
      <protection locked="true" hidden="false"/>
    </xf>
    <xf numFmtId="165" fontId="40" fillId="0" borderId="67" xfId="16" applyFont="true" applyBorder="true" applyAlignment="true" applyProtection="true">
      <alignment horizontal="general" vertical="bottom" textRotation="0" wrapText="false" indent="0" shrinkToFit="false"/>
      <protection locked="true" hidden="false"/>
    </xf>
    <xf numFmtId="165" fontId="21" fillId="0" borderId="98" xfId="16" applyFont="true" applyBorder="true" applyAlignment="true" applyProtection="true">
      <alignment horizontal="center" vertical="bottom" textRotation="0" wrapText="false" indent="0" shrinkToFit="false"/>
      <protection locked="true" hidden="false"/>
    </xf>
    <xf numFmtId="165" fontId="21" fillId="28" borderId="99" xfId="16" applyFont="true" applyBorder="true" applyAlignment="true" applyProtection="true">
      <alignment horizontal="center" vertical="bottom" textRotation="0" wrapText="false" indent="0" shrinkToFit="false"/>
      <protection locked="true" hidden="false"/>
    </xf>
    <xf numFmtId="165" fontId="39" fillId="28" borderId="99" xfId="16" applyFont="true" applyBorder="true" applyAlignment="true" applyProtection="true">
      <alignment horizontal="general" vertical="bottom" textRotation="0" wrapText="false" indent="0" shrinkToFit="false"/>
      <protection locked="true" hidden="false"/>
    </xf>
    <xf numFmtId="165" fontId="40" fillId="28" borderId="99" xfId="16" applyFont="true" applyBorder="true" applyAlignment="true" applyProtection="true">
      <alignment horizontal="general" vertical="bottom" textRotation="0" wrapText="false" indent="0" shrinkToFit="false"/>
      <protection locked="true" hidden="false"/>
    </xf>
    <xf numFmtId="165" fontId="40" fillId="28" borderId="100" xfId="16" applyFont="true" applyBorder="true" applyAlignment="true" applyProtection="true">
      <alignment horizontal="center" vertical="bottom" textRotation="0" wrapText="false" indent="0" shrinkToFit="false"/>
      <protection locked="true" hidden="false"/>
    </xf>
    <xf numFmtId="165" fontId="59" fillId="28" borderId="101" xfId="16" applyFont="true" applyBorder="true" applyAlignment="true" applyProtection="true">
      <alignment horizontal="center" vertical="bottom" textRotation="0" wrapText="false" indent="0" shrinkToFit="false"/>
      <protection locked="true" hidden="false"/>
    </xf>
    <xf numFmtId="165" fontId="59" fillId="28" borderId="100" xfId="16" applyFont="true" applyBorder="true" applyAlignment="true" applyProtection="true">
      <alignment horizontal="center" vertical="bottom" textRotation="0" wrapText="false" indent="0" shrinkToFit="false"/>
      <protection locked="true" hidden="false"/>
    </xf>
    <xf numFmtId="166" fontId="67" fillId="28" borderId="102" xfId="16" applyFont="true" applyBorder="true" applyAlignment="true" applyProtection="true">
      <alignment horizontal="center" vertical="center" textRotation="0" wrapText="false" indent="0" shrinkToFit="false"/>
      <protection locked="true" hidden="false"/>
    </xf>
    <xf numFmtId="167" fontId="40" fillId="28" borderId="99" xfId="16" applyFont="true" applyBorder="true" applyAlignment="true" applyProtection="true">
      <alignment horizontal="center" vertical="bottom" textRotation="0" wrapText="false" indent="0" shrinkToFit="false"/>
      <protection locked="true" hidden="false"/>
    </xf>
    <xf numFmtId="165" fontId="40" fillId="28" borderId="88" xfId="16" applyFont="true" applyBorder="true" applyAlignment="true" applyProtection="true">
      <alignment horizontal="center" vertical="bottom" textRotation="0" wrapText="false" indent="0" shrinkToFit="false"/>
      <protection locked="true" hidden="false"/>
    </xf>
    <xf numFmtId="165" fontId="40" fillId="28" borderId="103" xfId="16" applyFont="true" applyBorder="true" applyAlignment="true" applyProtection="true">
      <alignment horizontal="center" vertical="bottom" textRotation="0" wrapText="false" indent="0" shrinkToFit="false"/>
      <protection locked="true" hidden="false"/>
    </xf>
    <xf numFmtId="165" fontId="40" fillId="0" borderId="99" xfId="16" applyFont="true" applyBorder="true" applyAlignment="true" applyProtection="true">
      <alignment horizontal="general" vertical="bottom" textRotation="0" wrapText="false" indent="0" shrinkToFit="false"/>
      <protection locked="true" hidden="false"/>
    </xf>
    <xf numFmtId="165" fontId="40" fillId="0" borderId="101" xfId="16" applyFont="true" applyBorder="true" applyAlignment="true" applyProtection="true">
      <alignment horizontal="general" vertical="bottom" textRotation="0" wrapText="false" indent="0" shrinkToFit="false"/>
      <protection locked="true" hidden="false"/>
    </xf>
    <xf numFmtId="165" fontId="40" fillId="0" borderId="100" xfId="16" applyFont="true" applyBorder="true" applyAlignment="true" applyProtection="true">
      <alignment horizontal="general" vertical="bottom" textRotation="0" wrapText="false" indent="0" shrinkToFit="false"/>
      <protection locked="true" hidden="false"/>
    </xf>
    <xf numFmtId="165" fontId="40" fillId="0" borderId="100" xfId="16" applyFont="true" applyBorder="true" applyAlignment="true" applyProtection="true">
      <alignment horizontal="right" vertical="bottom" textRotation="0" wrapText="false" indent="0" shrinkToFit="false"/>
      <protection locked="true" hidden="false"/>
    </xf>
    <xf numFmtId="165" fontId="59" fillId="0" borderId="100" xfId="16" applyFont="true" applyBorder="true" applyAlignment="true" applyProtection="true">
      <alignment horizontal="general" vertical="bottom" textRotation="0" wrapText="false" indent="0" shrinkToFit="false"/>
      <protection locked="true" hidden="false"/>
    </xf>
    <xf numFmtId="165" fontId="40" fillId="28" borderId="99" xfId="16" applyFont="true" applyBorder="true" applyAlignment="true" applyProtection="true">
      <alignment horizontal="center" vertical="bottom" textRotation="0" wrapText="false" indent="0" shrinkToFit="false"/>
      <protection locked="true" hidden="false"/>
    </xf>
    <xf numFmtId="165" fontId="21" fillId="0" borderId="104" xfId="16" applyFont="true" applyBorder="true" applyAlignment="true" applyProtection="true">
      <alignment horizontal="general" vertical="bottom" textRotation="0" wrapText="false" indent="0" shrinkToFit="false"/>
      <protection locked="true" hidden="false"/>
    </xf>
    <xf numFmtId="165" fontId="21" fillId="0" borderId="105" xfId="16" applyFont="true" applyBorder="true" applyAlignment="true" applyProtection="true">
      <alignment horizontal="general" vertical="bottom" textRotation="0" wrapText="false" indent="0" shrinkToFit="false"/>
      <protection locked="true" hidden="false"/>
    </xf>
    <xf numFmtId="165" fontId="26" fillId="23" borderId="165" xfId="16" applyFont="true" applyBorder="true" applyAlignment="true" applyProtection="true">
      <alignment horizontal="center" vertical="distributed" textRotation="0" wrapText="true" indent="0" shrinkToFit="false"/>
      <protection locked="true" hidden="false"/>
    </xf>
    <xf numFmtId="165" fontId="65" fillId="6" borderId="10" xfId="16" applyFont="true" applyBorder="true" applyAlignment="true" applyProtection="true">
      <alignment horizontal="center" vertical="center" textRotation="0" wrapText="false" indent="0" shrinkToFit="false"/>
      <protection locked="true" hidden="false"/>
    </xf>
    <xf numFmtId="165" fontId="35" fillId="6" borderId="100" xfId="16" applyFont="true" applyBorder="true" applyAlignment="true" applyProtection="true">
      <alignment horizontal="center" vertical="center" textRotation="0" wrapText="false" indent="0" shrinkToFit="true"/>
      <protection locked="true" hidden="false"/>
    </xf>
    <xf numFmtId="165" fontId="35" fillId="6" borderId="101" xfId="16" applyFont="true" applyBorder="true" applyAlignment="true" applyProtection="true">
      <alignment horizontal="center" vertical="center" textRotation="0" wrapText="false" indent="0" shrinkToFit="true"/>
      <protection locked="true" hidden="false"/>
    </xf>
    <xf numFmtId="166" fontId="35" fillId="6" borderId="166" xfId="16" applyFont="true" applyBorder="true" applyAlignment="true" applyProtection="true">
      <alignment horizontal="center" vertical="center" textRotation="0" wrapText="false" indent="0" shrinkToFit="true"/>
      <protection locked="true" hidden="false"/>
    </xf>
    <xf numFmtId="167" fontId="34" fillId="26" borderId="167" xfId="16" applyFont="true" applyBorder="true" applyAlignment="true" applyProtection="true">
      <alignment horizontal="center" vertical="center" textRotation="0" wrapText="false" indent="0" shrinkToFit="true"/>
      <protection locked="true" hidden="false"/>
    </xf>
    <xf numFmtId="165" fontId="59" fillId="6" borderId="99" xfId="16" applyFont="true" applyBorder="true" applyAlignment="true" applyProtection="true">
      <alignment horizontal="center" vertical="center" textRotation="0" wrapText="false" indent="0" shrinkToFit="true"/>
      <protection locked="true" hidden="false"/>
    </xf>
    <xf numFmtId="165" fontId="59" fillId="6" borderId="103" xfId="16" applyFont="true" applyBorder="true" applyAlignment="true" applyProtection="true">
      <alignment horizontal="center" vertical="center" textRotation="0" wrapText="false" indent="0" shrinkToFit="true"/>
      <protection locked="true" hidden="false"/>
    </xf>
    <xf numFmtId="166" fontId="34" fillId="28" borderId="168" xfId="16" applyFont="true" applyBorder="true" applyAlignment="true" applyProtection="true">
      <alignment horizontal="general" vertical="bottom" textRotation="0" wrapText="false" indent="0" shrinkToFit="false"/>
      <protection locked="true" hidden="false"/>
    </xf>
    <xf numFmtId="165" fontId="40" fillId="28" borderId="43" xfId="16" applyFont="true" applyBorder="true" applyAlignment="true" applyProtection="true">
      <alignment horizontal="general" vertical="bottom" textRotation="0" wrapText="false" indent="0" shrinkToFit="true"/>
      <protection locked="true" hidden="false"/>
    </xf>
    <xf numFmtId="165" fontId="68" fillId="29" borderId="37" xfId="16" applyFont="true" applyBorder="true" applyAlignment="true" applyProtection="true">
      <alignment horizontal="general" vertical="bottom" textRotation="0" wrapText="false" indent="0" shrinkToFit="false"/>
      <protection locked="true" hidden="false"/>
    </xf>
    <xf numFmtId="165" fontId="49" fillId="29" borderId="37" xfId="16" applyFont="true" applyBorder="true" applyAlignment="true" applyProtection="true">
      <alignment horizontal="general" vertical="bottom" textRotation="0" wrapText="false" indent="0" shrinkToFit="false"/>
      <protection locked="true" hidden="false"/>
    </xf>
    <xf numFmtId="165" fontId="40" fillId="29" borderId="37" xfId="16" applyFont="true" applyBorder="true" applyAlignment="true" applyProtection="true">
      <alignment horizontal="general" vertical="bottom" textRotation="0" wrapText="false" indent="0" shrinkToFit="false"/>
      <protection locked="true" hidden="false"/>
    </xf>
    <xf numFmtId="165" fontId="50" fillId="29" borderId="38" xfId="16" applyFont="true" applyBorder="true" applyAlignment="true" applyProtection="true">
      <alignment horizontal="general" vertical="bottom" textRotation="0" wrapText="false" indent="0" shrinkToFit="false"/>
      <protection locked="true" hidden="false"/>
    </xf>
    <xf numFmtId="165" fontId="50" fillId="29" borderId="39" xfId="16" applyFont="true" applyBorder="true" applyAlignment="true" applyProtection="true">
      <alignment horizontal="general" vertical="bottom" textRotation="0" wrapText="false" indent="0" shrinkToFit="false"/>
      <protection locked="true" hidden="false"/>
    </xf>
    <xf numFmtId="166" fontId="50" fillId="29" borderId="40" xfId="16" applyFont="true" applyBorder="true" applyAlignment="true" applyProtection="true">
      <alignment horizontal="general" vertical="center" textRotation="0" wrapText="false" indent="0" shrinkToFit="false"/>
      <protection locked="true" hidden="false"/>
    </xf>
    <xf numFmtId="166" fontId="34" fillId="29" borderId="168" xfId="16" applyFont="true" applyBorder="true" applyAlignment="true" applyProtection="true">
      <alignment horizontal="general" vertical="bottom" textRotation="0" wrapText="false" indent="0" shrinkToFit="false"/>
      <protection locked="true" hidden="false"/>
    </xf>
    <xf numFmtId="167" fontId="40" fillId="29" borderId="41" xfId="16" applyFont="true" applyBorder="true" applyAlignment="true" applyProtection="true">
      <alignment horizontal="general" vertical="bottom" textRotation="0" wrapText="false" indent="0" shrinkToFit="false"/>
      <protection locked="true" hidden="false"/>
    </xf>
    <xf numFmtId="165" fontId="40" fillId="29" borderId="43" xfId="16" applyFont="true" applyBorder="true" applyAlignment="true" applyProtection="true">
      <alignment horizontal="general" vertical="bottom" textRotation="0" wrapText="false" indent="0" shrinkToFit="true"/>
      <protection locked="true" hidden="false"/>
    </xf>
    <xf numFmtId="165" fontId="35" fillId="30" borderId="37" xfId="16" applyFont="true" applyBorder="true" applyAlignment="true" applyProtection="true">
      <alignment horizontal="general" vertical="bottom" textRotation="0" wrapText="false" indent="0" shrinkToFit="false"/>
      <protection locked="true" hidden="false"/>
    </xf>
    <xf numFmtId="165" fontId="49" fillId="30" borderId="37" xfId="16" applyFont="true" applyBorder="true" applyAlignment="true" applyProtection="true">
      <alignment horizontal="general" vertical="bottom" textRotation="0" wrapText="false" indent="0" shrinkToFit="false"/>
      <protection locked="true" hidden="false"/>
    </xf>
    <xf numFmtId="165" fontId="40" fillId="30" borderId="37" xfId="16" applyFont="true" applyBorder="true" applyAlignment="true" applyProtection="true">
      <alignment horizontal="general" vertical="bottom" textRotation="0" wrapText="false" indent="0" shrinkToFit="false"/>
      <protection locked="true" hidden="false"/>
    </xf>
    <xf numFmtId="165" fontId="50" fillId="30" borderId="38" xfId="16" applyFont="true" applyBorder="true" applyAlignment="true" applyProtection="true">
      <alignment horizontal="general" vertical="bottom" textRotation="0" wrapText="false" indent="0" shrinkToFit="false"/>
      <protection locked="true" hidden="false"/>
    </xf>
    <xf numFmtId="165" fontId="50" fillId="30" borderId="39" xfId="16" applyFont="true" applyBorder="true" applyAlignment="true" applyProtection="true">
      <alignment horizontal="general" vertical="bottom" textRotation="0" wrapText="false" indent="0" shrinkToFit="false"/>
      <protection locked="true" hidden="false"/>
    </xf>
    <xf numFmtId="166" fontId="50" fillId="30" borderId="40" xfId="16" applyFont="true" applyBorder="true" applyAlignment="true" applyProtection="true">
      <alignment horizontal="general" vertical="center" textRotation="0" wrapText="false" indent="0" shrinkToFit="false"/>
      <protection locked="true" hidden="false"/>
    </xf>
    <xf numFmtId="166" fontId="34" fillId="30" borderId="168" xfId="16" applyFont="true" applyBorder="true" applyAlignment="true" applyProtection="true">
      <alignment horizontal="general" vertical="bottom" textRotation="0" wrapText="false" indent="0" shrinkToFit="false"/>
      <protection locked="true" hidden="false"/>
    </xf>
    <xf numFmtId="167" fontId="40" fillId="30" borderId="41" xfId="16" applyFont="true" applyBorder="true" applyAlignment="true" applyProtection="true">
      <alignment horizontal="general" vertical="bottom" textRotation="0" wrapText="false" indent="0" shrinkToFit="false"/>
      <protection locked="true" hidden="false"/>
    </xf>
    <xf numFmtId="165" fontId="40" fillId="30" borderId="43" xfId="16" applyFont="true" applyBorder="true" applyAlignment="true" applyProtection="true">
      <alignment horizontal="general" vertical="bottom" textRotation="0" wrapText="false" indent="0" shrinkToFit="true"/>
      <protection locked="true" hidden="false"/>
    </xf>
    <xf numFmtId="166" fontId="34" fillId="28" borderId="169" xfId="16" applyFont="true" applyBorder="true" applyAlignment="true" applyProtection="true">
      <alignment horizontal="general" vertical="bottom" textRotation="0" wrapText="false" indent="0" shrinkToFit="false"/>
      <protection locked="true" hidden="false"/>
    </xf>
    <xf numFmtId="165" fontId="40" fillId="28" borderId="79" xfId="16" applyFont="true" applyBorder="true" applyAlignment="true" applyProtection="true">
      <alignment horizontal="general" vertical="bottom" textRotation="0" wrapText="false" indent="0" shrinkToFit="true"/>
      <protection locked="true" hidden="false"/>
    </xf>
    <xf numFmtId="165" fontId="35" fillId="34" borderId="80" xfId="16" applyFont="true" applyBorder="true" applyAlignment="true" applyProtection="true">
      <alignment horizontal="center" vertical="bottom" textRotation="0" wrapText="false" indent="0" shrinkToFit="false"/>
      <protection locked="true" hidden="false"/>
    </xf>
    <xf numFmtId="166" fontId="45" fillId="33" borderId="82" xfId="16" applyFont="true" applyBorder="true" applyAlignment="true" applyProtection="true">
      <alignment horizontal="general" vertical="center" textRotation="0" wrapText="false" indent="0" shrinkToFit="false"/>
      <protection locked="true" hidden="false"/>
    </xf>
    <xf numFmtId="166" fontId="34" fillId="33" borderId="170" xfId="16" applyFont="true" applyBorder="true" applyAlignment="true" applyProtection="true">
      <alignment horizontal="general" vertical="bottom" textRotation="0" wrapText="false" indent="0" shrinkToFit="false"/>
      <protection locked="true" hidden="false"/>
    </xf>
    <xf numFmtId="165" fontId="40" fillId="33" borderId="171" xfId="16" applyFont="true" applyBorder="true" applyAlignment="true" applyProtection="true">
      <alignment horizontal="general" vertical="bottom" textRotation="0" wrapText="false" indent="0" shrinkToFit="true"/>
      <protection locked="true" hidden="false"/>
    </xf>
    <xf numFmtId="165" fontId="33" fillId="31" borderId="111" xfId="16" applyFont="true" applyBorder="true" applyAlignment="true" applyProtection="true">
      <alignment horizontal="center" vertical="bottom" textRotation="0" wrapText="false" indent="0" shrinkToFit="false"/>
      <protection locked="true" hidden="false"/>
    </xf>
    <xf numFmtId="165" fontId="50" fillId="28" borderId="100" xfId="16" applyFont="true" applyBorder="true" applyAlignment="true" applyProtection="true">
      <alignment horizontal="general" vertical="bottom" textRotation="0" wrapText="false" indent="0" shrinkToFit="false"/>
      <protection locked="true" hidden="false"/>
    </xf>
    <xf numFmtId="165" fontId="50" fillId="28" borderId="101" xfId="16" applyFont="true" applyBorder="true" applyAlignment="true" applyProtection="true">
      <alignment horizontal="general" vertical="bottom" textRotation="0" wrapText="false" indent="0" shrinkToFit="false"/>
      <protection locked="true" hidden="false"/>
    </xf>
    <xf numFmtId="166" fontId="50" fillId="28" borderId="166" xfId="16" applyFont="true" applyBorder="true" applyAlignment="true" applyProtection="true">
      <alignment horizontal="general" vertical="center" textRotation="0" wrapText="false" indent="0" shrinkToFit="false"/>
      <protection locked="true" hidden="false"/>
    </xf>
    <xf numFmtId="166" fontId="34" fillId="28" borderId="167" xfId="16" applyFont="true" applyBorder="true" applyAlignment="true" applyProtection="true">
      <alignment horizontal="general" vertical="bottom" textRotation="0" wrapText="false" indent="0" shrinkToFit="false"/>
      <protection locked="true" hidden="false"/>
    </xf>
    <xf numFmtId="167" fontId="40" fillId="28" borderId="99" xfId="16" applyFont="true" applyBorder="true" applyAlignment="true" applyProtection="true">
      <alignment horizontal="general" vertical="bottom" textRotation="0" wrapText="false" indent="0" shrinkToFit="false"/>
      <protection locked="true" hidden="false"/>
    </xf>
    <xf numFmtId="165" fontId="40" fillId="28" borderId="103" xfId="16" applyFont="true" applyBorder="true" applyAlignment="true" applyProtection="true">
      <alignment horizontal="general" vertical="bottom" textRotation="0" wrapText="false" indent="0" shrinkToFit="true"/>
      <protection locked="true" hidden="false"/>
    </xf>
    <xf numFmtId="166" fontId="22" fillId="0" borderId="69" xfId="16" applyFont="true" applyBorder="true" applyAlignment="true" applyProtection="true">
      <alignment horizontal="general" vertical="center" textRotation="0" wrapText="false" indent="0" shrinkToFit="false"/>
      <protection locked="true" hidden="false"/>
    </xf>
    <xf numFmtId="167" fontId="86" fillId="0" borderId="0" xfId="16" applyFont="true" applyBorder="true" applyAlignment="true" applyProtection="true">
      <alignment horizontal="general" vertical="bottom" textRotation="0" wrapText="false" indent="0" shrinkToFit="false"/>
      <protection locked="true" hidden="false"/>
    </xf>
    <xf numFmtId="165" fontId="46" fillId="0" borderId="0" xfId="16" applyFont="true" applyBorder="true" applyAlignment="true" applyProtection="true">
      <alignment horizontal="general" vertical="center" textRotation="0" wrapText="false" indent="0" shrinkToFit="false"/>
      <protection locked="true" hidden="false"/>
    </xf>
    <xf numFmtId="165" fontId="87" fillId="0" borderId="0" xfId="16" applyFont="true" applyBorder="true" applyAlignment="true" applyProtection="true">
      <alignment horizontal="left" vertical="center" textRotation="0" wrapText="false" indent="0" shrinkToFit="false"/>
      <protection locked="true" hidden="false"/>
    </xf>
    <xf numFmtId="165" fontId="46" fillId="0" borderId="0" xfId="16" applyFont="true" applyBorder="true" applyAlignment="true" applyProtection="true">
      <alignment horizontal="center" vertical="center" textRotation="0" wrapText="false" indent="0" shrinkToFit="false"/>
      <protection locked="true" hidden="false"/>
    </xf>
    <xf numFmtId="165" fontId="47" fillId="0" borderId="0" xfId="16" applyFont="true" applyBorder="true" applyAlignment="true" applyProtection="true">
      <alignment horizontal="general" vertical="center" textRotation="0" wrapText="false" indent="0" shrinkToFit="false"/>
      <protection locked="true" hidden="false"/>
    </xf>
    <xf numFmtId="166" fontId="47" fillId="0" borderId="69" xfId="16" applyFont="true" applyBorder="true" applyAlignment="true" applyProtection="true">
      <alignment horizontal="general" vertical="center" textRotation="0" wrapText="false" indent="0" shrinkToFit="false"/>
      <protection locked="true" hidden="false"/>
    </xf>
    <xf numFmtId="167" fontId="34" fillId="0" borderId="0" xfId="16" applyFont="true" applyBorder="true" applyAlignment="true" applyProtection="true">
      <alignment horizontal="general" vertical="center" textRotation="0" wrapText="false" indent="0" shrinkToFit="false"/>
      <protection locked="true" hidden="false"/>
    </xf>
    <xf numFmtId="165" fontId="46" fillId="0" borderId="0" xfId="16" applyFont="true" applyBorder="true" applyAlignment="true" applyProtection="true">
      <alignment horizontal="right" vertical="center" textRotation="0" wrapText="false" indent="0" shrinkToFit="false"/>
      <protection locked="true" hidden="false"/>
    </xf>
    <xf numFmtId="165" fontId="46" fillId="8" borderId="114" xfId="16" applyFont="true" applyBorder="true" applyAlignment="true" applyProtection="true">
      <alignment horizontal="left" vertical="center" textRotation="0" wrapText="false" indent="0" shrinkToFit="false"/>
      <protection locked="true" hidden="false"/>
    </xf>
    <xf numFmtId="165" fontId="35" fillId="8" borderId="115" xfId="16" applyFont="true" applyBorder="true" applyAlignment="true" applyProtection="true">
      <alignment horizontal="left" vertical="center" textRotation="0" wrapText="false" indent="0" shrinkToFit="false"/>
      <protection locked="true" hidden="false"/>
    </xf>
    <xf numFmtId="165" fontId="46" fillId="8" borderId="115" xfId="16" applyFont="true" applyBorder="true" applyAlignment="true" applyProtection="true">
      <alignment horizontal="general" vertical="center" textRotation="0" wrapText="false" indent="0" shrinkToFit="false"/>
      <protection locked="true" hidden="false"/>
    </xf>
    <xf numFmtId="165" fontId="46" fillId="0" borderId="116" xfId="16" applyFont="true" applyBorder="true" applyAlignment="true" applyProtection="true">
      <alignment horizontal="general" vertical="center" textRotation="0" wrapText="false" indent="0" shrinkToFit="false"/>
      <protection locked="true" hidden="false"/>
    </xf>
    <xf numFmtId="165" fontId="46" fillId="0" borderId="117" xfId="16" applyFont="true" applyBorder="true" applyAlignment="true" applyProtection="true">
      <alignment horizontal="general" vertical="center" textRotation="0" wrapText="false" indent="0" shrinkToFit="false"/>
      <protection locked="true" hidden="false"/>
    </xf>
    <xf numFmtId="165" fontId="46" fillId="0" borderId="118" xfId="16" applyFont="true" applyBorder="true" applyAlignment="true" applyProtection="true">
      <alignment horizontal="general" vertical="center" textRotation="0" wrapText="false" indent="0" shrinkToFit="false"/>
      <protection locked="true" hidden="false"/>
    </xf>
    <xf numFmtId="166" fontId="46" fillId="0" borderId="172" xfId="16" applyFont="true" applyBorder="true" applyAlignment="true" applyProtection="true">
      <alignment horizontal="general" vertical="center" textRotation="0" wrapText="false" indent="0" shrinkToFit="false"/>
      <protection locked="true" hidden="false"/>
    </xf>
    <xf numFmtId="166" fontId="34" fillId="0" borderId="173" xfId="16" applyFont="true" applyBorder="true" applyAlignment="true" applyProtection="true">
      <alignment horizontal="general" vertical="center" textRotation="0" wrapText="false" indent="0" shrinkToFit="false"/>
      <protection locked="true" hidden="false"/>
    </xf>
    <xf numFmtId="167" fontId="40" fillId="30" borderId="120" xfId="16" applyFont="true" applyBorder="true" applyAlignment="true" applyProtection="true">
      <alignment horizontal="general" vertical="bottom" textRotation="0" wrapText="false" indent="0" shrinkToFit="false"/>
      <protection locked="true" hidden="false"/>
    </xf>
    <xf numFmtId="165" fontId="40" fillId="29" borderId="121" xfId="16" applyFont="true" applyBorder="true" applyAlignment="true" applyProtection="true">
      <alignment horizontal="general" vertical="bottom" textRotation="0" wrapText="false" indent="0" shrinkToFit="true"/>
      <protection locked="true" hidden="false"/>
    </xf>
    <xf numFmtId="165" fontId="46" fillId="3" borderId="57" xfId="16" applyFont="true" applyBorder="true" applyAlignment="true" applyProtection="true">
      <alignment horizontal="left" vertical="center" textRotation="0" wrapText="false" indent="0" shrinkToFit="false"/>
      <protection locked="true" hidden="false"/>
    </xf>
    <xf numFmtId="165" fontId="35" fillId="3" borderId="70" xfId="16" applyFont="true" applyBorder="true" applyAlignment="true" applyProtection="true">
      <alignment horizontal="left" vertical="center" textRotation="0" wrapText="false" indent="0" shrinkToFit="false"/>
      <protection locked="true" hidden="false"/>
    </xf>
    <xf numFmtId="165" fontId="46" fillId="3" borderId="70" xfId="16" applyFont="true" applyBorder="true" applyAlignment="true" applyProtection="true">
      <alignment horizontal="general" vertical="center" textRotation="0" wrapText="false" indent="0" shrinkToFit="false"/>
      <protection locked="true" hidden="false"/>
    </xf>
    <xf numFmtId="165" fontId="46" fillId="0" borderId="122" xfId="16" applyFont="true" applyBorder="true" applyAlignment="true" applyProtection="true">
      <alignment horizontal="general" vertical="center" textRotation="0" wrapText="false" indent="0" shrinkToFit="false"/>
      <protection locked="true" hidden="false"/>
    </xf>
    <xf numFmtId="165" fontId="46" fillId="0" borderId="123" xfId="16" applyFont="true" applyBorder="true" applyAlignment="true" applyProtection="true">
      <alignment horizontal="general" vertical="center" textRotation="0" wrapText="false" indent="0" shrinkToFit="false"/>
      <protection locked="true" hidden="false"/>
    </xf>
    <xf numFmtId="165" fontId="46" fillId="0" borderId="124" xfId="16" applyFont="true" applyBorder="true" applyAlignment="true" applyProtection="true">
      <alignment horizontal="general" vertical="center" textRotation="0" wrapText="false" indent="0" shrinkToFit="false"/>
      <protection locked="true" hidden="false"/>
    </xf>
    <xf numFmtId="166" fontId="46" fillId="0" borderId="55" xfId="16" applyFont="true" applyBorder="true" applyAlignment="true" applyProtection="true">
      <alignment horizontal="general" vertical="center" textRotation="0" wrapText="false" indent="0" shrinkToFit="false"/>
      <protection locked="true" hidden="false"/>
    </xf>
    <xf numFmtId="166" fontId="34" fillId="0" borderId="174" xfId="16" applyFont="true" applyBorder="true" applyAlignment="true" applyProtection="true">
      <alignment horizontal="general" vertical="center" textRotation="0" wrapText="false" indent="0" shrinkToFit="false"/>
      <protection locked="true" hidden="false"/>
    </xf>
    <xf numFmtId="167" fontId="40" fillId="30" borderId="56" xfId="16" applyFont="true" applyBorder="true" applyAlignment="true" applyProtection="true">
      <alignment horizontal="general" vertical="bottom" textRotation="0" wrapText="false" indent="0" shrinkToFit="false"/>
      <protection locked="true" hidden="false"/>
    </xf>
    <xf numFmtId="165" fontId="40" fillId="29" borderId="58" xfId="16" applyFont="true" applyBorder="true" applyAlignment="true" applyProtection="true">
      <alignment horizontal="general" vertical="bottom" textRotation="0" wrapText="false" indent="0" shrinkToFit="true"/>
      <protection locked="true" hidden="false"/>
    </xf>
    <xf numFmtId="165" fontId="46" fillId="6" borderId="126" xfId="16" applyFont="true" applyBorder="true" applyAlignment="true" applyProtection="true">
      <alignment horizontal="center" vertical="center" textRotation="0" wrapText="false" indent="0" shrinkToFit="false"/>
      <protection locked="true" hidden="false"/>
    </xf>
    <xf numFmtId="165" fontId="46" fillId="6" borderId="127" xfId="16" applyFont="true" applyBorder="true" applyAlignment="true" applyProtection="true">
      <alignment horizontal="general" vertical="center" textRotation="0" wrapText="false" indent="0" shrinkToFit="false"/>
      <protection locked="true" hidden="false"/>
    </xf>
    <xf numFmtId="165" fontId="33" fillId="6" borderId="127" xfId="16" applyFont="true" applyBorder="true" applyAlignment="true" applyProtection="true">
      <alignment horizontal="general" vertical="center" textRotation="0" wrapText="false" indent="0" shrinkToFit="false"/>
      <protection locked="true" hidden="false"/>
    </xf>
    <xf numFmtId="165" fontId="46" fillId="6" borderId="128" xfId="16" applyFont="true" applyBorder="true" applyAlignment="true" applyProtection="true">
      <alignment horizontal="general" vertical="center" textRotation="0" wrapText="false" indent="0" shrinkToFit="false"/>
      <protection locked="true" hidden="false"/>
    </xf>
    <xf numFmtId="165" fontId="46" fillId="6" borderId="129" xfId="16" applyFont="true" applyBorder="true" applyAlignment="true" applyProtection="true">
      <alignment horizontal="general" vertical="center" textRotation="0" wrapText="false" indent="0" shrinkToFit="false"/>
      <protection locked="true" hidden="false"/>
    </xf>
    <xf numFmtId="165" fontId="46" fillId="6" borderId="130" xfId="16" applyFont="true" applyBorder="true" applyAlignment="true" applyProtection="true">
      <alignment horizontal="general" vertical="center" textRotation="0" wrapText="false" indent="0" shrinkToFit="false"/>
      <protection locked="true" hidden="false"/>
    </xf>
    <xf numFmtId="166" fontId="46" fillId="6" borderId="175" xfId="16" applyFont="true" applyBorder="true" applyAlignment="true" applyProtection="true">
      <alignment horizontal="general" vertical="center" textRotation="0" wrapText="false" indent="0" shrinkToFit="false"/>
      <protection locked="true" hidden="false"/>
    </xf>
    <xf numFmtId="166" fontId="34" fillId="6" borderId="176" xfId="16" applyFont="true" applyBorder="true" applyAlignment="true" applyProtection="true">
      <alignment horizontal="general" vertical="center" textRotation="0" wrapText="false" indent="0" shrinkToFit="false"/>
      <protection locked="true" hidden="false"/>
    </xf>
    <xf numFmtId="167" fontId="40" fillId="6" borderId="132" xfId="16" applyFont="true" applyBorder="true" applyAlignment="true" applyProtection="true">
      <alignment horizontal="general" vertical="bottom" textRotation="0" wrapText="false" indent="0" shrinkToFit="false"/>
      <protection locked="true" hidden="false"/>
    </xf>
    <xf numFmtId="165" fontId="40" fillId="6" borderId="133" xfId="16" applyFont="true" applyBorder="true" applyAlignment="true" applyProtection="true">
      <alignment horizontal="general" vertical="bottom" textRotation="0" wrapText="false" indent="0" shrinkToFit="true"/>
      <protection locked="true" hidden="false"/>
    </xf>
    <xf numFmtId="165" fontId="43" fillId="0" borderId="0" xfId="16" applyFont="true" applyBorder="true" applyAlignment="true" applyProtection="true">
      <alignment horizontal="center" vertical="center" textRotation="0" wrapText="false" indent="0" shrinkToFit="false"/>
      <protection locked="true" hidden="false"/>
    </xf>
    <xf numFmtId="165" fontId="72" fillId="0" borderId="0" xfId="16" applyFont="true" applyBorder="true" applyAlignment="true" applyProtection="true">
      <alignment horizontal="center" vertical="center" textRotation="0" wrapText="false" indent="0" shrinkToFit="false"/>
      <protection locked="true" hidden="false"/>
    </xf>
    <xf numFmtId="165" fontId="67" fillId="0" borderId="0" xfId="16" applyFont="true" applyBorder="true" applyAlignment="true" applyProtection="true">
      <alignment horizontal="center" vertical="center" textRotation="0" wrapText="false" indent="0" shrinkToFit="false"/>
      <protection locked="true" hidden="false"/>
    </xf>
    <xf numFmtId="167" fontId="38" fillId="0" borderId="0" xfId="16" applyFont="true" applyBorder="true" applyAlignment="true" applyProtection="true">
      <alignment horizontal="center" vertical="center" textRotation="0" wrapText="false" indent="0" shrinkToFit="false"/>
      <protection locked="true" hidden="false"/>
    </xf>
    <xf numFmtId="165" fontId="87" fillId="0" borderId="0" xfId="16" applyFont="true" applyBorder="true" applyAlignment="true" applyProtection="true">
      <alignment horizontal="left" vertical="bottom" textRotation="0" wrapText="false" indent="0" shrinkToFit="false"/>
      <protection locked="true" hidden="false"/>
    </xf>
    <xf numFmtId="165" fontId="46" fillId="0" borderId="0" xfId="16" applyFont="true" applyBorder="true" applyAlignment="true" applyProtection="true">
      <alignment horizontal="center" vertical="bottom" textRotation="0" wrapText="false" indent="0" shrinkToFit="false"/>
      <protection locked="true" hidden="false"/>
    </xf>
    <xf numFmtId="165" fontId="47" fillId="0" borderId="0" xfId="16" applyFont="true" applyBorder="true" applyAlignment="true" applyProtection="true">
      <alignment horizontal="general" vertical="bottom" textRotation="0" wrapText="false" indent="0" shrinkToFit="false"/>
      <protection locked="true" hidden="false"/>
    </xf>
    <xf numFmtId="167" fontId="34" fillId="0" borderId="0" xfId="16" applyFont="true" applyBorder="true" applyAlignment="true" applyProtection="true">
      <alignment horizontal="general" vertical="bottom" textRotation="0" wrapText="false" indent="0" shrinkToFit="false"/>
      <protection locked="true" hidden="false"/>
    </xf>
    <xf numFmtId="165" fontId="46" fillId="6" borderId="114" xfId="16" applyFont="true" applyBorder="true" applyAlignment="true" applyProtection="true">
      <alignment horizontal="left" vertical="center" textRotation="0" wrapText="false" indent="0" shrinkToFit="false"/>
      <protection locked="true" hidden="false"/>
    </xf>
    <xf numFmtId="165" fontId="35" fillId="6" borderId="115" xfId="16" applyFont="true" applyBorder="true" applyAlignment="true" applyProtection="true">
      <alignment horizontal="left" vertical="center" textRotation="0" wrapText="false" indent="0" shrinkToFit="false"/>
      <protection locked="true" hidden="false"/>
    </xf>
    <xf numFmtId="165" fontId="47" fillId="6" borderId="115" xfId="16" applyFont="true" applyBorder="true" applyAlignment="true" applyProtection="true">
      <alignment horizontal="general" vertical="center" textRotation="0" wrapText="false" indent="0" shrinkToFit="false"/>
      <protection locked="true" hidden="false"/>
    </xf>
    <xf numFmtId="165" fontId="46" fillId="6" borderId="115" xfId="16" applyFont="true" applyBorder="true" applyAlignment="true" applyProtection="true">
      <alignment horizontal="general" vertical="center" textRotation="0" wrapText="false" indent="0" shrinkToFit="false"/>
      <protection locked="true" hidden="false"/>
    </xf>
    <xf numFmtId="165" fontId="46" fillId="0" borderId="76" xfId="16" applyFont="true" applyBorder="true" applyAlignment="true" applyProtection="true">
      <alignment horizontal="left" vertical="center" textRotation="0" wrapText="false" indent="0" shrinkToFit="false"/>
      <protection locked="true" hidden="false"/>
    </xf>
    <xf numFmtId="165" fontId="35" fillId="0" borderId="75" xfId="16" applyFont="true" applyBorder="true" applyAlignment="true" applyProtection="true">
      <alignment horizontal="left" vertical="center" textRotation="0" wrapText="false" indent="0" shrinkToFit="false"/>
      <protection locked="true" hidden="false"/>
    </xf>
    <xf numFmtId="165" fontId="47" fillId="0" borderId="75" xfId="16" applyFont="true" applyBorder="true" applyAlignment="true" applyProtection="true">
      <alignment horizontal="general" vertical="center" textRotation="0" wrapText="false" indent="0" shrinkToFit="false"/>
      <protection locked="true" hidden="false"/>
    </xf>
    <xf numFmtId="165" fontId="46" fillId="0" borderId="75" xfId="16" applyFont="true" applyBorder="true" applyAlignment="true" applyProtection="true">
      <alignment horizontal="general" vertical="center" textRotation="0" wrapText="false" indent="0" shrinkToFit="false"/>
      <protection locked="true" hidden="false"/>
    </xf>
    <xf numFmtId="165" fontId="46" fillId="0" borderId="134" xfId="16" applyFont="true" applyBorder="true" applyAlignment="true" applyProtection="true">
      <alignment horizontal="general" vertical="center" textRotation="0" wrapText="false" indent="0" shrinkToFit="false"/>
      <protection locked="true" hidden="false"/>
    </xf>
    <xf numFmtId="165" fontId="46" fillId="0" borderId="135" xfId="16" applyFont="true" applyBorder="true" applyAlignment="true" applyProtection="true">
      <alignment horizontal="general" vertical="center" textRotation="0" wrapText="false" indent="0" shrinkToFit="false"/>
      <protection locked="true" hidden="false"/>
    </xf>
    <xf numFmtId="165" fontId="46" fillId="0" borderId="136" xfId="16" applyFont="true" applyBorder="true" applyAlignment="true" applyProtection="true">
      <alignment horizontal="general" vertical="center" textRotation="0" wrapText="false" indent="0" shrinkToFit="false"/>
      <protection locked="true" hidden="false"/>
    </xf>
    <xf numFmtId="166" fontId="46" fillId="0" borderId="74" xfId="16" applyFont="true" applyBorder="true" applyAlignment="true" applyProtection="true">
      <alignment horizontal="general" vertical="center" textRotation="0" wrapText="false" indent="0" shrinkToFit="false"/>
      <protection locked="true" hidden="false"/>
    </xf>
    <xf numFmtId="166" fontId="34" fillId="0" borderId="177" xfId="16" applyFont="true" applyBorder="true" applyAlignment="true" applyProtection="true">
      <alignment horizontal="general" vertical="center" textRotation="0" wrapText="false" indent="0" shrinkToFit="false"/>
      <protection locked="true" hidden="false"/>
    </xf>
    <xf numFmtId="167" fontId="40" fillId="30" borderId="138" xfId="16" applyFont="true" applyBorder="true" applyAlignment="true" applyProtection="true">
      <alignment horizontal="general" vertical="bottom" textRotation="0" wrapText="false" indent="0" shrinkToFit="false"/>
      <protection locked="true" hidden="false"/>
    </xf>
    <xf numFmtId="165" fontId="40" fillId="29" borderId="93" xfId="16" applyFont="true" applyBorder="true" applyAlignment="true" applyProtection="true">
      <alignment horizontal="general" vertical="bottom" textRotation="0" wrapText="false" indent="0" shrinkToFit="true"/>
      <protection locked="true" hidden="false"/>
    </xf>
    <xf numFmtId="165" fontId="46" fillId="5" borderId="76" xfId="16" applyFont="true" applyBorder="true" applyAlignment="true" applyProtection="true">
      <alignment horizontal="left" vertical="center" textRotation="0" wrapText="false" indent="0" shrinkToFit="false"/>
      <protection locked="true" hidden="false"/>
    </xf>
    <xf numFmtId="165" fontId="35" fillId="5" borderId="75" xfId="16" applyFont="true" applyBorder="true" applyAlignment="true" applyProtection="true">
      <alignment horizontal="left" vertical="center" textRotation="0" wrapText="false" indent="0" shrinkToFit="false"/>
      <protection locked="true" hidden="false"/>
    </xf>
    <xf numFmtId="165" fontId="47" fillId="5" borderId="75" xfId="16" applyFont="true" applyBorder="true" applyAlignment="true" applyProtection="true">
      <alignment horizontal="general" vertical="center" textRotation="0" wrapText="false" indent="0" shrinkToFit="false"/>
      <protection locked="true" hidden="false"/>
    </xf>
    <xf numFmtId="165" fontId="46" fillId="5" borderId="75" xfId="16" applyFont="true" applyBorder="true" applyAlignment="true" applyProtection="true">
      <alignment horizontal="general" vertical="center" textRotation="0" wrapText="false" indent="0" shrinkToFit="false"/>
      <protection locked="true" hidden="false"/>
    </xf>
    <xf numFmtId="165" fontId="46" fillId="16" borderId="57" xfId="16" applyFont="true" applyBorder="true" applyAlignment="true" applyProtection="true">
      <alignment horizontal="left" vertical="center" textRotation="0" wrapText="false" indent="0" shrinkToFit="false"/>
      <protection locked="true" hidden="false"/>
    </xf>
    <xf numFmtId="165" fontId="35" fillId="16" borderId="70" xfId="16" applyFont="true" applyBorder="true" applyAlignment="true" applyProtection="true">
      <alignment horizontal="left" vertical="center" textRotation="0" wrapText="false" indent="0" shrinkToFit="false"/>
      <protection locked="true" hidden="false"/>
    </xf>
    <xf numFmtId="165" fontId="47" fillId="16" borderId="70" xfId="16" applyFont="true" applyBorder="true" applyAlignment="true" applyProtection="true">
      <alignment horizontal="general" vertical="center" textRotation="0" wrapText="false" indent="0" shrinkToFit="false"/>
      <protection locked="true" hidden="false"/>
    </xf>
    <xf numFmtId="165" fontId="46" fillId="16" borderId="70" xfId="16" applyFont="true" applyBorder="true" applyAlignment="true" applyProtection="true">
      <alignment horizontal="general" vertical="center" textRotation="0" wrapText="false" indent="0" shrinkToFit="false"/>
      <protection locked="true" hidden="false"/>
    </xf>
    <xf numFmtId="165" fontId="46" fillId="16" borderId="139" xfId="16" applyFont="true" applyBorder="true" applyAlignment="true" applyProtection="true">
      <alignment horizontal="left" vertical="center" textRotation="0" wrapText="false" indent="0" shrinkToFit="false"/>
      <protection locked="true" hidden="false"/>
    </xf>
    <xf numFmtId="165" fontId="35" fillId="16" borderId="104" xfId="16" applyFont="true" applyBorder="true" applyAlignment="true" applyProtection="true">
      <alignment horizontal="left" vertical="center" textRotation="0" wrapText="false" indent="0" shrinkToFit="false"/>
      <protection locked="true" hidden="false"/>
    </xf>
    <xf numFmtId="165" fontId="47" fillId="16" borderId="104" xfId="16" applyFont="true" applyBorder="true" applyAlignment="true" applyProtection="true">
      <alignment horizontal="general" vertical="center" textRotation="0" wrapText="false" indent="0" shrinkToFit="false"/>
      <protection locked="true" hidden="false"/>
    </xf>
    <xf numFmtId="165" fontId="46" fillId="16" borderId="104" xfId="16" applyFont="true" applyBorder="true" applyAlignment="true" applyProtection="true">
      <alignment horizontal="general" vertical="center" textRotation="0" wrapText="false" indent="0" shrinkToFit="false"/>
      <protection locked="true" hidden="false"/>
    </xf>
    <xf numFmtId="165" fontId="46" fillId="0" borderId="140" xfId="16" applyFont="true" applyBorder="true" applyAlignment="true" applyProtection="true">
      <alignment horizontal="general" vertical="center" textRotation="0" wrapText="false" indent="0" shrinkToFit="false"/>
      <protection locked="true" hidden="false"/>
    </xf>
    <xf numFmtId="165" fontId="46" fillId="0" borderId="141" xfId="16" applyFont="true" applyBorder="true" applyAlignment="true" applyProtection="true">
      <alignment horizontal="general" vertical="center" textRotation="0" wrapText="false" indent="0" shrinkToFit="false"/>
      <protection locked="true" hidden="false"/>
    </xf>
    <xf numFmtId="165" fontId="46" fillId="0" borderId="142" xfId="16" applyFont="true" applyBorder="true" applyAlignment="true" applyProtection="true">
      <alignment horizontal="general" vertical="center" textRotation="0" wrapText="false" indent="0" shrinkToFit="false"/>
      <protection locked="true" hidden="false"/>
    </xf>
    <xf numFmtId="166" fontId="46" fillId="0" borderId="178" xfId="16" applyFont="true" applyBorder="true" applyAlignment="true" applyProtection="true">
      <alignment horizontal="general" vertical="center" textRotation="0" wrapText="false" indent="0" shrinkToFit="false"/>
      <protection locked="true" hidden="false"/>
    </xf>
    <xf numFmtId="166" fontId="34" fillId="0" borderId="179" xfId="16" applyFont="true" applyBorder="true" applyAlignment="true" applyProtection="true">
      <alignment horizontal="general" vertical="center" textRotation="0" wrapText="false" indent="0" shrinkToFit="false"/>
      <protection locked="true" hidden="false"/>
    </xf>
    <xf numFmtId="167" fontId="40" fillId="30" borderId="144" xfId="16" applyFont="true" applyBorder="true" applyAlignment="true" applyProtection="true">
      <alignment horizontal="general" vertical="bottom" textRotation="0" wrapText="false" indent="0" shrinkToFit="false"/>
      <protection locked="true" hidden="false"/>
    </xf>
    <xf numFmtId="165" fontId="40" fillId="29" borderId="85" xfId="16" applyFont="true" applyBorder="true" applyAlignment="true" applyProtection="true">
      <alignment horizontal="general" vertical="bottom" textRotation="0" wrapText="false" indent="0" shrinkToFit="true"/>
      <protection locked="true" hidden="false"/>
    </xf>
    <xf numFmtId="165" fontId="88" fillId="16" borderId="139" xfId="16" applyFont="true" applyBorder="true" applyAlignment="true" applyProtection="true">
      <alignment horizontal="left" vertical="center" textRotation="0" wrapText="false" indent="0" shrinkToFit="false"/>
      <protection locked="true" hidden="false"/>
    </xf>
    <xf numFmtId="165" fontId="89" fillId="16" borderId="104" xfId="16" applyFont="true" applyBorder="true" applyAlignment="true" applyProtection="true">
      <alignment horizontal="left" vertical="center" textRotation="0" wrapText="false" indent="0" shrinkToFit="false"/>
      <protection locked="true" hidden="false"/>
    </xf>
    <xf numFmtId="165" fontId="90" fillId="16" borderId="104" xfId="16" applyFont="true" applyBorder="true" applyAlignment="true" applyProtection="true">
      <alignment horizontal="general" vertical="center" textRotation="0" wrapText="false" indent="0" shrinkToFit="false"/>
      <protection locked="true" hidden="false"/>
    </xf>
    <xf numFmtId="165" fontId="88" fillId="16" borderId="104" xfId="16" applyFont="true" applyBorder="true" applyAlignment="true" applyProtection="true">
      <alignment horizontal="general" vertical="center" textRotation="0" wrapText="false" indent="0" shrinkToFit="false"/>
      <protection locked="true" hidden="false"/>
    </xf>
    <xf numFmtId="165" fontId="35" fillId="8" borderId="180" xfId="16" applyFont="true" applyBorder="true" applyAlignment="true" applyProtection="true">
      <alignment horizontal="center" vertical="center" textRotation="0" wrapText="false" indent="0" shrinkToFit="true"/>
      <protection locked="true" hidden="false"/>
    </xf>
    <xf numFmtId="165" fontId="46" fillId="8" borderId="128" xfId="16" applyFont="true" applyBorder="true" applyAlignment="true" applyProtection="true">
      <alignment horizontal="general" vertical="center" textRotation="0" wrapText="false" indent="0" shrinkToFit="false"/>
      <protection locked="true" hidden="false"/>
    </xf>
    <xf numFmtId="165" fontId="46" fillId="8" borderId="129" xfId="16" applyFont="true" applyBorder="true" applyAlignment="true" applyProtection="true">
      <alignment horizontal="general" vertical="center" textRotation="0" wrapText="false" indent="0" shrinkToFit="false"/>
      <protection locked="true" hidden="false"/>
    </xf>
    <xf numFmtId="165" fontId="46" fillId="8" borderId="130" xfId="16" applyFont="true" applyBorder="true" applyAlignment="true" applyProtection="true">
      <alignment horizontal="general" vertical="center" textRotation="0" wrapText="false" indent="0" shrinkToFit="false"/>
      <protection locked="true" hidden="false"/>
    </xf>
    <xf numFmtId="165" fontId="46" fillId="8" borderId="181" xfId="16" applyFont="true" applyBorder="true" applyAlignment="true" applyProtection="true">
      <alignment horizontal="general" vertical="center" textRotation="0" wrapText="false" indent="0" shrinkToFit="false"/>
      <protection locked="true" hidden="false"/>
    </xf>
    <xf numFmtId="166" fontId="34" fillId="8" borderId="176" xfId="16" applyFont="true" applyBorder="true" applyAlignment="true" applyProtection="true">
      <alignment horizontal="general" vertical="center" textRotation="0" wrapText="false" indent="0" shrinkToFit="false"/>
      <protection locked="true" hidden="false"/>
    </xf>
    <xf numFmtId="167" fontId="40" fillId="8" borderId="132" xfId="16" applyFont="true" applyBorder="true" applyAlignment="true" applyProtection="true">
      <alignment horizontal="general" vertical="bottom" textRotation="0" wrapText="false" indent="0" shrinkToFit="false"/>
      <protection locked="true" hidden="false"/>
    </xf>
    <xf numFmtId="165" fontId="40" fillId="8" borderId="133" xfId="16" applyFont="true" applyBorder="true" applyAlignment="true" applyProtection="true">
      <alignment horizontal="general" vertical="bottom" textRotation="0" wrapText="false" indent="0" shrinkToFit="true"/>
      <protection locked="true" hidden="false"/>
    </xf>
    <xf numFmtId="167" fontId="89" fillId="0" borderId="0" xfId="16" applyFont="true" applyBorder="true" applyAlignment="true" applyProtection="true">
      <alignment horizontal="general" vertical="bottom" textRotation="0" wrapText="false" indent="0" shrinkToFit="false"/>
      <protection locked="true" hidden="false"/>
    </xf>
    <xf numFmtId="167" fontId="47" fillId="0" borderId="0" xfId="16" applyFont="true" applyBorder="true" applyAlignment="true" applyProtection="true">
      <alignment horizontal="general" vertical="bottom" textRotation="0" wrapText="false" indent="0" shrinkToFit="false"/>
      <protection locked="true" hidden="false"/>
    </xf>
    <xf numFmtId="165" fontId="88" fillId="0" borderId="0" xfId="16" applyFont="true" applyBorder="true" applyAlignment="true" applyProtection="true">
      <alignment horizontal="general" vertical="bottom" textRotation="0" wrapText="false" indent="0" shrinkToFit="false"/>
      <protection locked="true" hidden="false"/>
    </xf>
    <xf numFmtId="165" fontId="88" fillId="0" borderId="0" xfId="16" applyFont="true" applyBorder="true" applyAlignment="true" applyProtection="true">
      <alignment horizontal="center" vertical="bottom" textRotation="0" wrapText="false" indent="0" shrinkToFit="false"/>
      <protection locked="true" hidden="false"/>
    </xf>
    <xf numFmtId="165" fontId="91" fillId="6" borderId="145" xfId="16" applyFont="true" applyBorder="true" applyAlignment="true" applyProtection="true">
      <alignment horizontal="left" vertical="center" textRotation="0" wrapText="false" indent="0" shrinkToFit="false"/>
      <protection locked="true" hidden="false"/>
    </xf>
    <xf numFmtId="165" fontId="91" fillId="6" borderId="12" xfId="16" applyFont="true" applyBorder="true" applyAlignment="true" applyProtection="true">
      <alignment horizontal="center" vertical="center" textRotation="0" wrapText="false" indent="0" shrinkToFit="false"/>
      <protection locked="true" hidden="false"/>
    </xf>
    <xf numFmtId="165" fontId="91" fillId="6" borderId="146" xfId="16" applyFont="true" applyBorder="true" applyAlignment="true" applyProtection="true">
      <alignment horizontal="center" vertical="center" textRotation="0" wrapText="false" indent="0" shrinkToFit="false"/>
      <protection locked="true" hidden="false"/>
    </xf>
    <xf numFmtId="165" fontId="89" fillId="6" borderId="18" xfId="16" applyFont="true" applyBorder="true" applyAlignment="true" applyProtection="true">
      <alignment horizontal="center" vertical="center" textRotation="0" wrapText="false" indent="0" shrinkToFit="true"/>
      <protection locked="true" hidden="false"/>
    </xf>
    <xf numFmtId="165" fontId="89" fillId="6" borderId="11" xfId="16" applyFont="true" applyBorder="true" applyAlignment="true" applyProtection="true">
      <alignment horizontal="center" vertical="center" textRotation="0" wrapText="false" indent="0" shrinkToFit="true"/>
      <protection locked="true" hidden="false"/>
    </xf>
    <xf numFmtId="167" fontId="90" fillId="6" borderId="106" xfId="16" applyFont="true" applyBorder="true" applyAlignment="true" applyProtection="true">
      <alignment horizontal="center" vertical="center" textRotation="0" wrapText="false" indent="0" shrinkToFit="true"/>
      <protection locked="true" hidden="false"/>
    </xf>
    <xf numFmtId="165" fontId="90" fillId="0" borderId="0" xfId="16" applyFont="true" applyBorder="true" applyAlignment="true" applyProtection="true">
      <alignment horizontal="general" vertical="bottom" textRotation="0" wrapText="false" indent="0" shrinkToFit="false"/>
      <protection locked="true" hidden="false"/>
    </xf>
    <xf numFmtId="165" fontId="88" fillId="0" borderId="114" xfId="16" applyFont="true" applyBorder="true" applyAlignment="true" applyProtection="true">
      <alignment horizontal="left" vertical="center" textRotation="0" wrapText="false" indent="0" shrinkToFit="false"/>
      <protection locked="true" hidden="false"/>
    </xf>
    <xf numFmtId="165" fontId="52" fillId="0" borderId="115" xfId="16" applyFont="true" applyBorder="true" applyAlignment="true" applyProtection="true">
      <alignment horizontal="left" vertical="center" textRotation="0" wrapText="false" indent="0" shrinkToFit="false"/>
      <protection locked="true" hidden="false"/>
    </xf>
    <xf numFmtId="165" fontId="88" fillId="0" borderId="115" xfId="16" applyFont="true" applyBorder="true" applyAlignment="true" applyProtection="true">
      <alignment horizontal="general" vertical="center" textRotation="0" wrapText="false" indent="0" shrinkToFit="false"/>
      <protection locked="true" hidden="false"/>
    </xf>
    <xf numFmtId="165" fontId="88" fillId="0" borderId="116" xfId="16" applyFont="true" applyBorder="true" applyAlignment="true" applyProtection="true">
      <alignment horizontal="general" vertical="center" textRotation="0" wrapText="false" indent="0" shrinkToFit="false"/>
      <protection locked="true" hidden="false"/>
    </xf>
    <xf numFmtId="165" fontId="88" fillId="0" borderId="117" xfId="16" applyFont="true" applyBorder="true" applyAlignment="true" applyProtection="true">
      <alignment horizontal="general" vertical="center" textRotation="0" wrapText="false" indent="0" shrinkToFit="false"/>
      <protection locked="true" hidden="false"/>
    </xf>
    <xf numFmtId="165" fontId="88" fillId="0" borderId="118" xfId="16" applyFont="true" applyBorder="true" applyAlignment="true" applyProtection="true">
      <alignment horizontal="general" vertical="center" textRotation="0" wrapText="false" indent="0" shrinkToFit="false"/>
      <protection locked="true" hidden="false"/>
    </xf>
    <xf numFmtId="166" fontId="90" fillId="0" borderId="119" xfId="16" applyFont="true" applyBorder="true" applyAlignment="true" applyProtection="true">
      <alignment horizontal="general" vertical="center" textRotation="0" wrapText="false" indent="0" shrinkToFit="false"/>
      <protection locked="true" hidden="false"/>
    </xf>
    <xf numFmtId="165" fontId="88" fillId="0" borderId="57" xfId="16" applyFont="true" applyBorder="true" applyAlignment="true" applyProtection="true">
      <alignment horizontal="left" vertical="center" textRotation="0" wrapText="false" indent="0" shrinkToFit="false"/>
      <protection locked="true" hidden="false"/>
    </xf>
    <xf numFmtId="165" fontId="52" fillId="0" borderId="70" xfId="16" applyFont="true" applyBorder="true" applyAlignment="true" applyProtection="true">
      <alignment horizontal="left" vertical="center" textRotation="0" wrapText="false" indent="0" shrinkToFit="false"/>
      <protection locked="true" hidden="false"/>
    </xf>
    <xf numFmtId="165" fontId="88" fillId="0" borderId="70" xfId="16" applyFont="true" applyBorder="true" applyAlignment="true" applyProtection="true">
      <alignment horizontal="general" vertical="center" textRotation="0" wrapText="false" indent="0" shrinkToFit="false"/>
      <protection locked="true" hidden="false"/>
    </xf>
    <xf numFmtId="165" fontId="88" fillId="0" borderId="122" xfId="16" applyFont="true" applyBorder="true" applyAlignment="true" applyProtection="true">
      <alignment horizontal="general" vertical="center" textRotation="0" wrapText="false" indent="0" shrinkToFit="false"/>
      <protection locked="true" hidden="false"/>
    </xf>
    <xf numFmtId="165" fontId="88" fillId="0" borderId="123" xfId="16" applyFont="true" applyBorder="true" applyAlignment="true" applyProtection="true">
      <alignment horizontal="general" vertical="center" textRotation="0" wrapText="false" indent="0" shrinkToFit="false"/>
      <protection locked="true" hidden="false"/>
    </xf>
    <xf numFmtId="165" fontId="88" fillId="0" borderId="124" xfId="16" applyFont="true" applyBorder="true" applyAlignment="true" applyProtection="true">
      <alignment horizontal="general" vertical="center" textRotation="0" wrapText="false" indent="0" shrinkToFit="false"/>
      <protection locked="true" hidden="false"/>
    </xf>
    <xf numFmtId="166" fontId="90" fillId="0" borderId="125" xfId="16" applyFont="true" applyBorder="true" applyAlignment="true" applyProtection="true">
      <alignment horizontal="general" vertical="center" textRotation="0" wrapText="false" indent="0" shrinkToFit="false"/>
      <protection locked="true" hidden="false"/>
    </xf>
    <xf numFmtId="165" fontId="91" fillId="0" borderId="0" xfId="16" applyFont="true" applyBorder="true" applyAlignment="true" applyProtection="true">
      <alignment horizontal="general" vertical="bottom" textRotation="0" wrapText="false" indent="0" shrinkToFit="false"/>
      <protection locked="true" hidden="false"/>
    </xf>
    <xf numFmtId="165" fontId="88" fillId="0" borderId="76" xfId="16" applyFont="true" applyBorder="true" applyAlignment="true" applyProtection="true">
      <alignment horizontal="left" vertical="center" textRotation="0" wrapText="false" indent="0" shrinkToFit="false"/>
      <protection locked="true" hidden="false"/>
    </xf>
    <xf numFmtId="165" fontId="52" fillId="0" borderId="75" xfId="16" applyFont="true" applyBorder="true" applyAlignment="true" applyProtection="true">
      <alignment horizontal="left" vertical="center" textRotation="0" wrapText="false" indent="0" shrinkToFit="false"/>
      <protection locked="true" hidden="false"/>
    </xf>
    <xf numFmtId="165" fontId="88" fillId="0" borderId="75" xfId="16" applyFont="true" applyBorder="true" applyAlignment="true" applyProtection="true">
      <alignment horizontal="general" vertical="center" textRotation="0" wrapText="false" indent="0" shrinkToFit="false"/>
      <protection locked="true" hidden="false"/>
    </xf>
    <xf numFmtId="165" fontId="88" fillId="0" borderId="134" xfId="16" applyFont="true" applyBorder="true" applyAlignment="true" applyProtection="true">
      <alignment horizontal="general" vertical="center" textRotation="0" wrapText="false" indent="0" shrinkToFit="false"/>
      <protection locked="true" hidden="false"/>
    </xf>
    <xf numFmtId="165" fontId="88" fillId="0" borderId="135" xfId="16" applyFont="true" applyBorder="true" applyAlignment="true" applyProtection="true">
      <alignment horizontal="general" vertical="center" textRotation="0" wrapText="false" indent="0" shrinkToFit="false"/>
      <protection locked="true" hidden="false"/>
    </xf>
    <xf numFmtId="165" fontId="88" fillId="0" borderId="136" xfId="16" applyFont="true" applyBorder="true" applyAlignment="true" applyProtection="true">
      <alignment horizontal="general" vertical="center" textRotation="0" wrapText="false" indent="0" shrinkToFit="false"/>
      <protection locked="true" hidden="false"/>
    </xf>
    <xf numFmtId="166" fontId="90" fillId="0" borderId="137" xfId="16" applyFont="true" applyBorder="true" applyAlignment="true" applyProtection="true">
      <alignment horizontal="general" vertical="center" textRotation="0" wrapText="false" indent="0" shrinkToFit="false"/>
      <protection locked="true" hidden="false"/>
    </xf>
    <xf numFmtId="166" fontId="90" fillId="25" borderId="125" xfId="16" applyFont="true" applyBorder="true" applyAlignment="true" applyProtection="true">
      <alignment horizontal="general" vertical="center" textRotation="0" wrapText="false" indent="0" shrinkToFit="false"/>
      <protection locked="true" hidden="false"/>
    </xf>
    <xf numFmtId="165" fontId="88" fillId="0" borderId="139" xfId="16" applyFont="true" applyBorder="true" applyAlignment="true" applyProtection="true">
      <alignment horizontal="left" vertical="center" textRotation="0" wrapText="false" indent="0" shrinkToFit="false"/>
      <protection locked="true" hidden="false"/>
    </xf>
    <xf numFmtId="165" fontId="52" fillId="0" borderId="104" xfId="16" applyFont="true" applyBorder="true" applyAlignment="true" applyProtection="true">
      <alignment horizontal="left" vertical="center" textRotation="0" wrapText="false" indent="0" shrinkToFit="false"/>
      <protection locked="true" hidden="false"/>
    </xf>
    <xf numFmtId="165" fontId="88" fillId="0" borderId="104" xfId="16" applyFont="true" applyBorder="true" applyAlignment="true" applyProtection="true">
      <alignment horizontal="general" vertical="center" textRotation="0" wrapText="false" indent="0" shrinkToFit="false"/>
      <protection locked="true" hidden="false"/>
    </xf>
    <xf numFmtId="165" fontId="88" fillId="0" borderId="140" xfId="16" applyFont="true" applyBorder="true" applyAlignment="true" applyProtection="true">
      <alignment horizontal="general" vertical="center" textRotation="0" wrapText="false" indent="0" shrinkToFit="false"/>
      <protection locked="true" hidden="false"/>
    </xf>
    <xf numFmtId="165" fontId="88" fillId="0" borderId="141" xfId="16" applyFont="true" applyBorder="true" applyAlignment="true" applyProtection="true">
      <alignment horizontal="general" vertical="center" textRotation="0" wrapText="false" indent="0" shrinkToFit="false"/>
      <protection locked="true" hidden="false"/>
    </xf>
    <xf numFmtId="165" fontId="88" fillId="0" borderId="142" xfId="16" applyFont="true" applyBorder="true" applyAlignment="true" applyProtection="true">
      <alignment horizontal="general" vertical="center" textRotation="0" wrapText="false" indent="0" shrinkToFit="false"/>
      <protection locked="true" hidden="false"/>
    </xf>
    <xf numFmtId="166" fontId="90" fillId="0" borderId="143" xfId="16" applyFont="true" applyBorder="true" applyAlignment="true" applyProtection="true">
      <alignment horizontal="general" vertical="center" textRotation="0" wrapText="false" indent="0" shrinkToFit="false"/>
      <protection locked="true" hidden="false"/>
    </xf>
    <xf numFmtId="165" fontId="88" fillId="6" borderId="126" xfId="16" applyFont="true" applyBorder="true" applyAlignment="true" applyProtection="true">
      <alignment horizontal="center" vertical="center" textRotation="0" wrapText="false" indent="0" shrinkToFit="false"/>
      <protection locked="true" hidden="false"/>
    </xf>
    <xf numFmtId="165" fontId="88" fillId="6" borderId="127" xfId="16" applyFont="true" applyBorder="true" applyAlignment="true" applyProtection="true">
      <alignment horizontal="general" vertical="center" textRotation="0" wrapText="false" indent="0" shrinkToFit="false"/>
      <protection locked="true" hidden="false"/>
    </xf>
    <xf numFmtId="165" fontId="52" fillId="6" borderId="127" xfId="16" applyFont="true" applyBorder="true" applyAlignment="true" applyProtection="true">
      <alignment horizontal="general" vertical="center" textRotation="0" wrapText="false" indent="0" shrinkToFit="false"/>
      <protection locked="true" hidden="false"/>
    </xf>
    <xf numFmtId="165" fontId="88" fillId="6" borderId="128" xfId="16" applyFont="true" applyBorder="true" applyAlignment="true" applyProtection="true">
      <alignment horizontal="general" vertical="center" textRotation="0" wrapText="false" indent="0" shrinkToFit="false"/>
      <protection locked="true" hidden="false"/>
    </xf>
    <xf numFmtId="165" fontId="88" fillId="6" borderId="129" xfId="16" applyFont="true" applyBorder="true" applyAlignment="true" applyProtection="true">
      <alignment horizontal="general" vertical="center" textRotation="0" wrapText="false" indent="0" shrinkToFit="false"/>
      <protection locked="true" hidden="false"/>
    </xf>
    <xf numFmtId="165" fontId="88" fillId="6" borderId="130" xfId="16" applyFont="true" applyBorder="true" applyAlignment="true" applyProtection="true">
      <alignment horizontal="general" vertical="center" textRotation="0" wrapText="false" indent="0" shrinkToFit="false"/>
      <protection locked="true" hidden="false"/>
    </xf>
    <xf numFmtId="166" fontId="90" fillId="6" borderId="131" xfId="16" applyFont="true" applyBorder="true" applyAlignment="true" applyProtection="true">
      <alignment horizontal="general" vertical="center" textRotation="0" wrapText="false" indent="0" shrinkToFit="false"/>
      <protection locked="true" hidden="false"/>
    </xf>
    <xf numFmtId="165" fontId="90" fillId="0" borderId="0" xfId="16" applyFont="true" applyBorder="true" applyAlignment="true" applyProtection="true">
      <alignment horizontal="center" vertical="bottom" textRotation="0" wrapText="false" indent="0" shrinkToFit="false"/>
      <protection locked="true" hidden="false"/>
    </xf>
    <xf numFmtId="166" fontId="90" fillId="0" borderId="0" xfId="16" applyFont="true" applyBorder="true" applyAlignment="true" applyProtection="true">
      <alignment horizontal="center" vertical="center" textRotation="0" wrapText="false" indent="0" shrinkToFit="false"/>
      <protection locked="true" hidden="false"/>
    </xf>
    <xf numFmtId="167" fontId="90" fillId="0" borderId="0" xfId="16"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00" fillId="0" borderId="99" xfId="0" applyFont="true" applyBorder="true" applyAlignment="true" applyProtection="false">
      <alignment horizontal="center" vertical="center" textRotation="0" wrapText="false" indent="0" shrinkToFit="false"/>
      <protection locked="true" hidden="false"/>
    </xf>
    <xf numFmtId="164" fontId="70" fillId="0" borderId="99" xfId="0" applyFont="true" applyBorder="true" applyAlignment="true" applyProtection="false">
      <alignment horizontal="left" vertical="center" textRotation="0" wrapText="false" indent="0" shrinkToFit="true"/>
      <protection locked="true" hidden="false"/>
    </xf>
    <xf numFmtId="164" fontId="47" fillId="0" borderId="0" xfId="0" applyFont="true" applyBorder="true" applyAlignment="true" applyProtection="false">
      <alignment horizontal="left" vertical="bottom" textRotation="0" wrapText="false" indent="0" shrinkToFit="true"/>
      <protection locked="true" hidden="false"/>
    </xf>
    <xf numFmtId="164" fontId="35" fillId="0" borderId="0" xfId="0" applyFont="true" applyBorder="true" applyAlignment="true" applyProtection="false">
      <alignment horizontal="left" vertical="bottom" textRotation="0" wrapText="false" indent="0" shrinkToFit="tru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86" fillId="23" borderId="182" xfId="0" applyFont="true" applyBorder="true" applyAlignment="true" applyProtection="false">
      <alignment horizontal="general" vertical="center" textRotation="0" wrapText="false" indent="0" shrinkToFit="false"/>
      <protection locked="true" hidden="false"/>
    </xf>
    <xf numFmtId="164" fontId="31" fillId="23" borderId="183" xfId="0" applyFont="true" applyBorder="true" applyAlignment="true" applyProtection="false">
      <alignment horizontal="center" vertical="center" textRotation="0" wrapText="false" indent="0" shrinkToFit="false"/>
      <protection locked="true" hidden="false"/>
    </xf>
    <xf numFmtId="164" fontId="31" fillId="23" borderId="184" xfId="0" applyFont="true" applyBorder="true" applyAlignment="true" applyProtection="false">
      <alignment horizontal="center" vertical="center" textRotation="0" wrapText="false" indent="0" shrinkToFit="false"/>
      <protection locked="true" hidden="false"/>
    </xf>
    <xf numFmtId="164" fontId="31" fillId="23" borderId="185" xfId="0" applyFont="true" applyBorder="true" applyAlignment="true" applyProtection="false">
      <alignment horizontal="center" vertical="center" textRotation="0" wrapText="false" indent="0" shrinkToFit="false"/>
      <protection locked="true" hidden="false"/>
    </xf>
    <xf numFmtId="164" fontId="102" fillId="26" borderId="186" xfId="0" applyFont="true" applyBorder="true" applyAlignment="true" applyProtection="false">
      <alignment horizontal="center" vertical="center" textRotation="0" wrapText="true" indent="0" shrinkToFit="false"/>
      <protection locked="true" hidden="false"/>
    </xf>
    <xf numFmtId="164" fontId="102" fillId="0" borderId="187" xfId="0" applyFont="true" applyBorder="true" applyAlignment="true" applyProtection="false">
      <alignment horizontal="general" vertical="center" textRotation="0" wrapText="false" indent="0" shrinkToFit="false"/>
      <protection locked="true" hidden="false"/>
    </xf>
    <xf numFmtId="166" fontId="40" fillId="4" borderId="187" xfId="0" applyFont="true" applyBorder="true" applyAlignment="true" applyProtection="false">
      <alignment horizontal="general" vertical="center" textRotation="0" wrapText="false" indent="0" shrinkToFit="false"/>
      <protection locked="true" hidden="false"/>
    </xf>
    <xf numFmtId="166" fontId="40" fillId="0" borderId="187" xfId="0" applyFont="true" applyBorder="true" applyAlignment="true" applyProtection="false">
      <alignment horizontal="general" vertical="center" textRotation="0" wrapText="false" indent="0" shrinkToFit="false"/>
      <protection locked="true" hidden="false"/>
    </xf>
    <xf numFmtId="166" fontId="40" fillId="0" borderId="187" xfId="0" applyFont="true" applyBorder="true" applyAlignment="true" applyProtection="false">
      <alignment horizontal="general" vertical="center" textRotation="0" wrapText="false" indent="0" shrinkToFit="false"/>
      <protection locked="true" hidden="false"/>
    </xf>
    <xf numFmtId="166" fontId="40" fillId="0" borderId="188" xfId="0" applyFont="true" applyBorder="true" applyAlignment="true" applyProtection="false">
      <alignment horizontal="general" vertical="center" textRotation="0" wrapText="false" indent="0" shrinkToFit="false"/>
      <protection locked="true" hidden="false"/>
    </xf>
    <xf numFmtId="166" fontId="40" fillId="0" borderId="189" xfId="0" applyFont="true" applyBorder="true" applyAlignment="true" applyProtection="false">
      <alignment horizontal="general" vertical="center" textRotation="0" wrapText="false" indent="0" shrinkToFit="false"/>
      <protection locked="true" hidden="false"/>
    </xf>
    <xf numFmtId="164" fontId="39" fillId="0" borderId="190" xfId="0" applyFont="true" applyBorder="true" applyAlignment="true" applyProtection="false">
      <alignment horizontal="general" vertical="center" textRotation="0" wrapText="false" indent="0" shrinkToFit="false"/>
      <protection locked="true" hidden="false"/>
    </xf>
    <xf numFmtId="164" fontId="30" fillId="0" borderId="191" xfId="0" applyFont="true" applyBorder="true" applyAlignment="true" applyProtection="false">
      <alignment horizontal="general" vertical="center" textRotation="0" wrapText="true" indent="0" shrinkToFit="false"/>
      <protection locked="true" hidden="false"/>
    </xf>
    <xf numFmtId="164" fontId="103" fillId="0" borderId="190" xfId="0" applyFont="true" applyBorder="true" applyAlignment="true" applyProtection="false">
      <alignment horizontal="general" vertical="center" textRotation="0" wrapText="true" indent="0" shrinkToFit="false"/>
      <protection locked="true" hidden="false"/>
    </xf>
    <xf numFmtId="164" fontId="39" fillId="6" borderId="192" xfId="0" applyFont="true" applyBorder="true" applyAlignment="true" applyProtection="false">
      <alignment horizontal="center" vertical="center" textRotation="0" wrapText="true" indent="0" shrinkToFit="false"/>
      <protection locked="true" hidden="false"/>
    </xf>
    <xf numFmtId="166" fontId="40" fillId="6" borderId="187" xfId="0" applyFont="true" applyBorder="true" applyAlignment="true" applyProtection="false">
      <alignment horizontal="general" vertical="center" textRotation="0" wrapText="false" indent="0" shrinkToFit="false"/>
      <protection locked="true" hidden="false"/>
    </xf>
    <xf numFmtId="166" fontId="40" fillId="6" borderId="188" xfId="0" applyFont="true" applyBorder="true" applyAlignment="true" applyProtection="false">
      <alignment horizontal="general" vertical="center" textRotation="0" wrapText="false" indent="0" shrinkToFit="false"/>
      <protection locked="true" hidden="false"/>
    </xf>
    <xf numFmtId="166" fontId="40" fillId="6" borderId="189" xfId="0" applyFont="true" applyBorder="true" applyAlignment="true" applyProtection="false">
      <alignment horizontal="general" vertical="center" textRotation="0" wrapText="false" indent="0" shrinkToFit="false"/>
      <protection locked="true" hidden="false"/>
    </xf>
    <xf numFmtId="164" fontId="102" fillId="3" borderId="186" xfId="0" applyFont="true" applyBorder="true" applyAlignment="true" applyProtection="false">
      <alignment horizontal="general" vertical="center" textRotation="0" wrapText="true" indent="0" shrinkToFit="false"/>
      <protection locked="true" hidden="false"/>
    </xf>
    <xf numFmtId="164" fontId="102" fillId="0" borderId="190" xfId="0" applyFont="true" applyBorder="true" applyAlignment="true" applyProtection="false">
      <alignment horizontal="general" vertical="center" textRotation="0" wrapText="false" indent="0" shrinkToFit="false"/>
      <protection locked="true" hidden="false"/>
    </xf>
    <xf numFmtId="166" fontId="40" fillId="4" borderId="190" xfId="0" applyFont="true" applyBorder="true" applyAlignment="true" applyProtection="false">
      <alignment horizontal="general" vertical="center" textRotation="0" wrapText="false" indent="0" shrinkToFit="false"/>
      <protection locked="true" hidden="false"/>
    </xf>
    <xf numFmtId="166" fontId="40" fillId="0" borderId="190" xfId="0" applyFont="true" applyBorder="true" applyAlignment="true" applyProtection="false">
      <alignment horizontal="general" vertical="center" textRotation="0" wrapText="false" indent="0" shrinkToFit="false"/>
      <protection locked="true" hidden="false"/>
    </xf>
    <xf numFmtId="166" fontId="40" fillId="0" borderId="190" xfId="0" applyFont="true" applyBorder="true" applyAlignment="true" applyProtection="false">
      <alignment horizontal="general" vertical="center" textRotation="0" wrapText="false" indent="0" shrinkToFit="false"/>
      <protection locked="true" hidden="false"/>
    </xf>
    <xf numFmtId="166" fontId="40" fillId="0" borderId="193" xfId="0" applyFont="true" applyBorder="true" applyAlignment="true" applyProtection="false">
      <alignment horizontal="general" vertical="center" textRotation="0" wrapText="false" indent="0" shrinkToFit="false"/>
      <protection locked="true" hidden="false"/>
    </xf>
    <xf numFmtId="166" fontId="40" fillId="0" borderId="194" xfId="0" applyFont="true" applyBorder="true" applyAlignment="true" applyProtection="false">
      <alignment horizontal="general" vertical="center" textRotation="0" wrapText="false" indent="0" shrinkToFit="false"/>
      <protection locked="true" hidden="false"/>
    </xf>
    <xf numFmtId="164" fontId="39" fillId="16" borderId="195" xfId="0" applyFont="true" applyBorder="true" applyAlignment="true" applyProtection="false">
      <alignment horizontal="general" vertical="center" textRotation="0" wrapText="false" indent="0" shrinkToFit="false"/>
      <protection locked="true" hidden="false"/>
    </xf>
    <xf numFmtId="166" fontId="40" fillId="4" borderId="196" xfId="0" applyFont="true" applyBorder="true" applyAlignment="true" applyProtection="false">
      <alignment horizontal="general" vertical="center" textRotation="0" wrapText="false" indent="0" shrinkToFit="false"/>
      <protection locked="true" hidden="false"/>
    </xf>
    <xf numFmtId="166" fontId="40" fillId="16" borderId="196" xfId="0" applyFont="true" applyBorder="true" applyAlignment="true" applyProtection="false">
      <alignment horizontal="general" vertical="center" textRotation="0" wrapText="false" indent="0" shrinkToFit="false"/>
      <protection locked="true" hidden="false"/>
    </xf>
    <xf numFmtId="166" fontId="40" fillId="25" borderId="196" xfId="0" applyFont="true" applyBorder="true" applyAlignment="true" applyProtection="false">
      <alignment horizontal="general" vertical="center" textRotation="0" wrapText="false" indent="0" shrinkToFit="false"/>
      <protection locked="true" hidden="false"/>
    </xf>
    <xf numFmtId="166" fontId="40" fillId="25" borderId="197" xfId="0" applyFont="true" applyBorder="true" applyAlignment="true" applyProtection="false">
      <alignment horizontal="general" vertical="center" textRotation="0" wrapText="false" indent="0" shrinkToFit="false"/>
      <protection locked="true" hidden="false"/>
    </xf>
    <xf numFmtId="166" fontId="40" fillId="25" borderId="198" xfId="0" applyFont="true" applyBorder="true" applyAlignment="true" applyProtection="false">
      <alignment horizontal="general" vertical="center" textRotation="0" wrapText="false" indent="0" shrinkToFit="false"/>
      <protection locked="true" hidden="false"/>
    </xf>
    <xf numFmtId="164" fontId="39" fillId="7" borderId="192" xfId="0" applyFont="true" applyBorder="true" applyAlignment="true" applyProtection="false">
      <alignment horizontal="center" vertical="center" textRotation="0" wrapText="true" indent="0" shrinkToFit="false"/>
      <protection locked="true" hidden="false"/>
    </xf>
    <xf numFmtId="166" fontId="40" fillId="4" borderId="199" xfId="0" applyFont="true" applyBorder="true" applyAlignment="true" applyProtection="false">
      <alignment horizontal="general" vertical="center" textRotation="0" wrapText="false" indent="0" shrinkToFit="false"/>
      <protection locked="true" hidden="false"/>
    </xf>
    <xf numFmtId="166" fontId="40" fillId="7" borderId="199" xfId="0" applyFont="true" applyBorder="true" applyAlignment="true" applyProtection="false">
      <alignment horizontal="general" vertical="center" textRotation="0" wrapText="false" indent="0" shrinkToFit="false"/>
      <protection locked="true" hidden="false"/>
    </xf>
    <xf numFmtId="166" fontId="40" fillId="7" borderId="200" xfId="0" applyFont="true" applyBorder="true" applyAlignment="true" applyProtection="false">
      <alignment horizontal="general" vertical="center" textRotation="0" wrapText="false" indent="0" shrinkToFit="false"/>
      <protection locked="true" hidden="false"/>
    </xf>
    <xf numFmtId="166" fontId="40" fillId="7" borderId="201" xfId="0" applyFont="true" applyBorder="true" applyAlignment="true" applyProtection="false">
      <alignment horizontal="general" vertical="center" textRotation="0" wrapText="false" indent="0" shrinkToFit="false"/>
      <protection locked="true" hidden="false"/>
    </xf>
    <xf numFmtId="164" fontId="102" fillId="4" borderId="186" xfId="0" applyFont="true" applyBorder="true" applyAlignment="true" applyProtection="false">
      <alignment horizontal="general" vertical="center" textRotation="0" wrapText="true" indent="0" shrinkToFit="false"/>
      <protection locked="true" hidden="false"/>
    </xf>
    <xf numFmtId="169" fontId="39" fillId="8" borderId="192" xfId="0" applyFont="true" applyBorder="true" applyAlignment="true" applyProtection="false">
      <alignment horizontal="center" vertical="center" textRotation="0" wrapText="true" indent="0" shrinkToFit="false"/>
      <protection locked="true" hidden="false"/>
    </xf>
    <xf numFmtId="166" fontId="40" fillId="8" borderId="187" xfId="0" applyFont="true" applyBorder="true" applyAlignment="true" applyProtection="false">
      <alignment horizontal="general" vertical="center" textRotation="0" wrapText="false" indent="0" shrinkToFit="false"/>
      <protection locked="true" hidden="false"/>
    </xf>
    <xf numFmtId="166" fontId="40" fillId="8" borderId="188" xfId="0" applyFont="true" applyBorder="true" applyAlignment="true" applyProtection="false">
      <alignment horizontal="general" vertical="center" textRotation="0" wrapText="false" indent="0" shrinkToFit="false"/>
      <protection locked="true" hidden="false"/>
    </xf>
    <xf numFmtId="166" fontId="40" fillId="8" borderId="189" xfId="0" applyFont="true" applyBorder="true" applyAlignment="true" applyProtection="false">
      <alignment horizontal="general" vertical="center" textRotation="0" wrapText="false" indent="0" shrinkToFit="false"/>
      <protection locked="true" hidden="false"/>
    </xf>
    <xf numFmtId="164" fontId="39" fillId="23" borderId="202" xfId="0" applyFont="true" applyBorder="true" applyAlignment="true" applyProtection="false">
      <alignment horizontal="center" vertical="center" textRotation="0" wrapText="false" indent="0" shrinkToFit="false"/>
      <protection locked="true" hidden="false"/>
    </xf>
    <xf numFmtId="164" fontId="39" fillId="0" borderId="203" xfId="0" applyFont="true" applyBorder="true" applyAlignment="true" applyProtection="false">
      <alignment horizontal="center" vertical="center" textRotation="0" wrapText="false" indent="0" shrinkToFit="false"/>
      <protection locked="true" hidden="false"/>
    </xf>
    <xf numFmtId="166" fontId="40" fillId="0" borderId="199" xfId="0" applyFont="true" applyBorder="true" applyAlignment="true" applyProtection="false">
      <alignment horizontal="general" vertical="center" textRotation="0" wrapText="false" indent="0" shrinkToFit="false"/>
      <protection locked="true" hidden="false"/>
    </xf>
    <xf numFmtId="166" fontId="40" fillId="0" borderId="199" xfId="0" applyFont="true" applyBorder="true" applyAlignment="true" applyProtection="false">
      <alignment horizontal="general" vertical="center" textRotation="0" wrapText="false" indent="0" shrinkToFit="false"/>
      <protection locked="true" hidden="false"/>
    </xf>
    <xf numFmtId="166" fontId="40" fillId="0" borderId="200" xfId="0" applyFont="true" applyBorder="true" applyAlignment="true" applyProtection="false">
      <alignment horizontal="general" vertical="center" textRotation="0" wrapText="false" indent="0" shrinkToFit="false"/>
      <protection locked="true" hidden="false"/>
    </xf>
    <xf numFmtId="166" fontId="40" fillId="0" borderId="201" xfId="0" applyFont="true" applyBorder="true" applyAlignment="true" applyProtection="false">
      <alignment horizontal="general" vertical="center" textRotation="0" wrapText="false" indent="0" shrinkToFit="false"/>
      <protection locked="true" hidden="false"/>
    </xf>
    <xf numFmtId="164" fontId="39" fillId="0" borderId="187" xfId="0" applyFont="true" applyBorder="true" applyAlignment="true" applyProtection="false">
      <alignment horizontal="center" vertical="center" textRotation="0" wrapText="false" indent="0" shrinkToFit="false"/>
      <protection locked="true" hidden="false"/>
    </xf>
    <xf numFmtId="164" fontId="48" fillId="5" borderId="204" xfId="0" applyFont="true" applyBorder="true" applyAlignment="true" applyProtection="false">
      <alignment horizontal="center" vertical="center" textRotation="0" wrapText="false" indent="0" shrinkToFit="false"/>
      <protection locked="true" hidden="false"/>
    </xf>
    <xf numFmtId="166" fontId="40" fillId="5" borderId="205" xfId="0" applyFont="true" applyBorder="true" applyAlignment="true" applyProtection="false">
      <alignment horizontal="general" vertical="center" textRotation="0" wrapText="false" indent="0" shrinkToFit="false"/>
      <protection locked="true" hidden="false"/>
    </xf>
    <xf numFmtId="166" fontId="40" fillId="5" borderId="206" xfId="0" applyFont="true" applyBorder="true" applyAlignment="true" applyProtection="false">
      <alignment horizontal="general" vertical="center" textRotation="0" wrapText="false" indent="0" shrinkToFit="false"/>
      <protection locked="true" hidden="false"/>
    </xf>
    <xf numFmtId="166" fontId="40" fillId="5" borderId="207"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general" vertical="center" textRotation="0" wrapText="false" indent="0" shrinkToFit="false"/>
      <protection locked="true" hidden="false"/>
    </xf>
    <xf numFmtId="164" fontId="68" fillId="26" borderId="208" xfId="0" applyFont="true" applyBorder="true" applyAlignment="true" applyProtection="false">
      <alignment horizontal="general" vertical="center" textRotation="0" wrapText="false" indent="0" shrinkToFit="false"/>
      <protection locked="true" hidden="false"/>
    </xf>
    <xf numFmtId="166" fontId="40" fillId="0" borderId="183" xfId="0" applyFont="true" applyBorder="true" applyAlignment="true" applyProtection="false">
      <alignment horizontal="general" vertical="center" textRotation="0" wrapText="false" indent="0" shrinkToFit="false"/>
      <protection locked="true" hidden="false"/>
    </xf>
    <xf numFmtId="166" fontId="40" fillId="0" borderId="184" xfId="0" applyFont="true" applyBorder="true" applyAlignment="true" applyProtection="false">
      <alignment horizontal="general" vertical="center" textRotation="0" wrapText="false" indent="0" shrinkToFit="false"/>
      <protection locked="true" hidden="false"/>
    </xf>
    <xf numFmtId="166" fontId="40" fillId="0" borderId="209" xfId="0" applyFont="true" applyBorder="true" applyAlignment="true" applyProtection="false">
      <alignment horizontal="general" vertical="center" textRotation="0" wrapText="false" indent="0" shrinkToFit="false"/>
      <protection locked="true" hidden="false"/>
    </xf>
    <xf numFmtId="166" fontId="40" fillId="0" borderId="30" xfId="0" applyFont="true" applyBorder="true" applyAlignment="true" applyProtection="false">
      <alignment horizontal="general" vertical="center" textRotation="0" wrapText="false" indent="0" shrinkToFit="false"/>
      <protection locked="true" hidden="false"/>
    </xf>
    <xf numFmtId="164" fontId="68" fillId="3" borderId="186" xfId="0" applyFont="true" applyBorder="true" applyAlignment="true" applyProtection="false">
      <alignment horizontal="general" vertical="center" textRotation="0" wrapText="false" indent="0" shrinkToFit="false"/>
      <protection locked="true" hidden="false"/>
    </xf>
    <xf numFmtId="166" fontId="40" fillId="0" borderId="35" xfId="0" applyFont="true" applyBorder="true" applyAlignment="true" applyProtection="false">
      <alignment horizontal="general" vertical="center" textRotation="0" wrapText="false" indent="0" shrinkToFit="false"/>
      <protection locked="true" hidden="false"/>
    </xf>
    <xf numFmtId="166" fontId="40" fillId="0" borderId="49" xfId="0" applyFont="true" applyBorder="true" applyAlignment="true" applyProtection="false">
      <alignment horizontal="general" vertical="center" textRotation="0" wrapText="false" indent="0" shrinkToFit="false"/>
      <protection locked="true" hidden="false"/>
    </xf>
    <xf numFmtId="164" fontId="68" fillId="4" borderId="210" xfId="0" applyFont="true" applyBorder="true" applyAlignment="true" applyProtection="false">
      <alignment horizontal="general" vertical="center" textRotation="0" wrapText="false" indent="0" shrinkToFit="false"/>
      <protection locked="true" hidden="false"/>
    </xf>
    <xf numFmtId="166" fontId="40" fillId="4" borderId="211" xfId="0" applyFont="true" applyBorder="true" applyAlignment="true" applyProtection="false">
      <alignment horizontal="general" vertical="center" textRotation="0" wrapText="false" indent="0" shrinkToFit="false"/>
      <protection locked="true" hidden="false"/>
    </xf>
    <xf numFmtId="166" fontId="40" fillId="4" borderId="212" xfId="0" applyFont="true" applyBorder="true" applyAlignment="true" applyProtection="false">
      <alignment horizontal="general" vertical="center" textRotation="0" wrapText="false" indent="0" shrinkToFit="false"/>
      <protection locked="true" hidden="false"/>
    </xf>
    <xf numFmtId="166" fontId="40" fillId="4" borderId="213" xfId="0" applyFont="true" applyBorder="true" applyAlignment="true" applyProtection="false">
      <alignment horizontal="general" vertical="center" textRotation="0" wrapText="false" indent="0" shrinkToFit="false"/>
      <protection locked="true" hidden="false"/>
    </xf>
    <xf numFmtId="166" fontId="40" fillId="4" borderId="214"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center" vertical="center" textRotation="0" wrapText="false" indent="0" shrinkToFit="false"/>
      <protection locked="true" hidden="false"/>
    </xf>
    <xf numFmtId="164" fontId="68" fillId="23" borderId="215" xfId="0" applyFont="true" applyBorder="true" applyAlignment="true" applyProtection="false">
      <alignment horizontal="general" vertical="bottom" textRotation="0" wrapText="false" indent="0" shrinkToFit="true"/>
      <protection locked="true" hidden="false"/>
    </xf>
    <xf numFmtId="164" fontId="104" fillId="23" borderId="13" xfId="0" applyFont="true" applyBorder="true" applyAlignment="true" applyProtection="false">
      <alignment horizontal="general" vertical="center" textRotation="0" wrapText="false" indent="0" shrinkToFit="true"/>
      <protection locked="true" hidden="false"/>
    </xf>
    <xf numFmtId="164" fontId="104" fillId="23" borderId="13" xfId="0" applyFont="true" applyBorder="true" applyAlignment="true" applyProtection="false">
      <alignment horizontal="general" vertical="top" textRotation="0" wrapText="false" indent="0" shrinkToFit="true"/>
      <protection locked="true" hidden="false"/>
    </xf>
    <xf numFmtId="164" fontId="68" fillId="23" borderId="13" xfId="0" applyFont="true" applyBorder="true" applyAlignment="true" applyProtection="false">
      <alignment horizontal="general" vertical="top" textRotation="0" wrapText="false" indent="0" shrinkToFit="true"/>
      <protection locked="true" hidden="false"/>
    </xf>
    <xf numFmtId="166" fontId="59" fillId="23" borderId="116" xfId="0" applyFont="true" applyBorder="true" applyAlignment="true" applyProtection="false">
      <alignment horizontal="center" vertical="center" textRotation="0" wrapText="false" indent="0" shrinkToFit="true"/>
      <protection locked="true" hidden="false"/>
    </xf>
    <xf numFmtId="166" fontId="59" fillId="23" borderId="117" xfId="0" applyFont="true" applyBorder="true" applyAlignment="true" applyProtection="false">
      <alignment horizontal="center" vertical="center" textRotation="0" wrapText="false" indent="0" shrinkToFit="true"/>
      <protection locked="true" hidden="false"/>
    </xf>
    <xf numFmtId="166" fontId="59" fillId="23" borderId="118" xfId="0" applyFont="true" applyBorder="true" applyAlignment="true" applyProtection="false">
      <alignment horizontal="center" vertical="center" textRotation="0" wrapText="false" indent="0" shrinkToFit="true"/>
      <protection locked="true" hidden="false"/>
    </xf>
    <xf numFmtId="166" fontId="59" fillId="23" borderId="216" xfId="0" applyFont="true" applyBorder="true" applyAlignment="true" applyProtection="false">
      <alignment horizontal="center" vertical="center" textRotation="0" wrapText="false" indent="0" shrinkToFit="true"/>
      <protection locked="true" hidden="false"/>
    </xf>
    <xf numFmtId="164" fontId="37" fillId="25" borderId="217"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3" fillId="26" borderId="114" xfId="0" applyFont="true" applyBorder="true" applyAlignment="true" applyProtection="false">
      <alignment horizontal="left" vertical="center" textRotation="0" wrapText="false" indent="0" shrinkToFit="true"/>
      <protection locked="true" hidden="false"/>
    </xf>
    <xf numFmtId="166" fontId="21" fillId="8" borderId="122" xfId="0" applyFont="true" applyBorder="true" applyAlignment="true" applyProtection="false">
      <alignment horizontal="general" vertical="center" textRotation="0" wrapText="false" indent="0" shrinkToFit="true"/>
      <protection locked="true" hidden="false"/>
    </xf>
    <xf numFmtId="166" fontId="21" fillId="8" borderId="123" xfId="0" applyFont="true" applyBorder="true" applyAlignment="true" applyProtection="false">
      <alignment horizontal="general" vertical="center" textRotation="0" wrapText="false" indent="0" shrinkToFit="true"/>
      <protection locked="true" hidden="false"/>
    </xf>
    <xf numFmtId="166" fontId="22" fillId="8" borderId="123" xfId="0" applyFont="true" applyBorder="true" applyAlignment="true" applyProtection="false">
      <alignment horizontal="general" vertical="center" textRotation="0" wrapText="false" indent="0" shrinkToFit="true"/>
      <protection locked="true" hidden="false"/>
    </xf>
    <xf numFmtId="166" fontId="22" fillId="8" borderId="124" xfId="0" applyFont="true" applyBorder="true" applyAlignment="true" applyProtection="false">
      <alignment horizontal="general" vertical="center" textRotation="0" wrapText="false" indent="0" shrinkToFit="true"/>
      <protection locked="true" hidden="false"/>
    </xf>
    <xf numFmtId="166" fontId="22" fillId="8" borderId="55" xfId="0" applyFont="true" applyBorder="true" applyAlignment="true" applyProtection="false">
      <alignment horizontal="general" vertical="center" textRotation="0" wrapText="false" indent="0" shrinkToFit="true"/>
      <protection locked="true" hidden="false"/>
    </xf>
    <xf numFmtId="166" fontId="21" fillId="0" borderId="217" xfId="0" applyFont="true" applyBorder="true" applyAlignment="true" applyProtection="false">
      <alignment horizontal="general" vertical="center" textRotation="0" wrapText="false" indent="0" shrinkToFit="false"/>
      <protection locked="true" hidden="false"/>
    </xf>
    <xf numFmtId="164" fontId="23" fillId="4" borderId="57" xfId="0" applyFont="true" applyBorder="true" applyAlignment="true" applyProtection="false">
      <alignment horizontal="left" vertical="center" textRotation="0" wrapText="false" indent="0" shrinkToFit="true"/>
      <protection locked="true" hidden="false"/>
    </xf>
    <xf numFmtId="166" fontId="62" fillId="4" borderId="122" xfId="0" applyFont="true" applyBorder="true" applyAlignment="true" applyProtection="false">
      <alignment horizontal="general" vertical="center" textRotation="0" wrapText="false" indent="0" shrinkToFit="true"/>
      <protection locked="true" hidden="false"/>
    </xf>
    <xf numFmtId="166" fontId="62" fillId="4" borderId="123" xfId="0" applyFont="true" applyBorder="true" applyAlignment="true" applyProtection="false">
      <alignment horizontal="general" vertical="center" textRotation="0" wrapText="false" indent="0" shrinkToFit="true"/>
      <protection locked="true" hidden="false"/>
    </xf>
    <xf numFmtId="166" fontId="62" fillId="4" borderId="124" xfId="0" applyFont="true" applyBorder="true" applyAlignment="true" applyProtection="false">
      <alignment horizontal="general" vertical="center" textRotation="0" wrapText="false" indent="0" shrinkToFit="true"/>
      <protection locked="true" hidden="false"/>
    </xf>
    <xf numFmtId="166" fontId="62" fillId="4" borderId="55" xfId="0" applyFont="true" applyBorder="true" applyAlignment="true" applyProtection="false">
      <alignment horizontal="general" vertical="center" textRotation="0" wrapText="false" indent="0" shrinkToFit="true"/>
      <protection locked="true" hidden="false"/>
    </xf>
    <xf numFmtId="164" fontId="23" fillId="3" borderId="57" xfId="0" applyFont="true" applyBorder="true" applyAlignment="true" applyProtection="false">
      <alignment horizontal="left" vertical="center" textRotation="0" wrapText="false" indent="0" shrinkToFit="true"/>
      <protection locked="true" hidden="false"/>
    </xf>
    <xf numFmtId="166" fontId="106" fillId="3" borderId="122" xfId="0" applyFont="true" applyBorder="true" applyAlignment="true" applyProtection="false">
      <alignment horizontal="general" vertical="center" textRotation="0" wrapText="false" indent="0" shrinkToFit="true"/>
      <protection locked="true" hidden="false"/>
    </xf>
    <xf numFmtId="166" fontId="107" fillId="0" borderId="123" xfId="0" applyFont="true" applyBorder="true" applyAlignment="true" applyProtection="false">
      <alignment horizontal="general" vertical="center" textRotation="0" wrapText="false" indent="0" shrinkToFit="true"/>
      <protection locked="true" hidden="false"/>
    </xf>
    <xf numFmtId="166" fontId="106" fillId="3" borderId="123" xfId="0" applyFont="true" applyBorder="true" applyAlignment="true" applyProtection="false">
      <alignment horizontal="general" vertical="center" textRotation="0" wrapText="false" indent="0" shrinkToFit="true"/>
      <protection locked="true" hidden="false"/>
    </xf>
    <xf numFmtId="166" fontId="107" fillId="0" borderId="123" xfId="0" applyFont="true" applyBorder="true" applyAlignment="true" applyProtection="false">
      <alignment horizontal="general" vertical="center" textRotation="0" wrapText="false" indent="0" shrinkToFit="true"/>
      <protection locked="true" hidden="false"/>
    </xf>
    <xf numFmtId="166" fontId="107" fillId="0" borderId="124" xfId="0" applyFont="true" applyBorder="true" applyAlignment="true" applyProtection="false">
      <alignment horizontal="general" vertical="center" textRotation="0" wrapText="false" indent="0" shrinkToFit="true"/>
      <protection locked="true" hidden="false"/>
    </xf>
    <xf numFmtId="166" fontId="22" fillId="9" borderId="124" xfId="0" applyFont="true" applyBorder="true" applyAlignment="true" applyProtection="false">
      <alignment horizontal="general" vertical="center" textRotation="0" wrapText="false" indent="0" shrinkToFit="true"/>
      <protection locked="true" hidden="false"/>
    </xf>
    <xf numFmtId="166" fontId="106" fillId="9" borderId="55" xfId="0" applyFont="true" applyBorder="true" applyAlignment="true" applyProtection="false">
      <alignment horizontal="general" vertical="center" textRotation="0" wrapText="false" indent="0" shrinkToFit="true"/>
      <protection locked="true" hidden="false"/>
    </xf>
    <xf numFmtId="164" fontId="23" fillId="0" borderId="126" xfId="0" applyFont="true" applyBorder="true" applyAlignment="true" applyProtection="false">
      <alignment horizontal="left" vertical="center" textRotation="0" wrapText="false" indent="0" shrinkToFit="true"/>
      <protection locked="true" hidden="false"/>
    </xf>
    <xf numFmtId="166" fontId="21" fillId="0" borderId="128" xfId="0" applyFont="true" applyBorder="true" applyAlignment="true" applyProtection="false">
      <alignment horizontal="general" vertical="center" textRotation="0" wrapText="false" indent="0" shrinkToFit="true"/>
      <protection locked="true" hidden="false"/>
    </xf>
    <xf numFmtId="166" fontId="21" fillId="0" borderId="129" xfId="0" applyFont="true" applyBorder="true" applyAlignment="true" applyProtection="false">
      <alignment horizontal="general" vertical="center" textRotation="0" wrapText="false" indent="0" shrinkToFit="true"/>
      <protection locked="true" hidden="false"/>
    </xf>
    <xf numFmtId="166" fontId="21" fillId="0" borderId="129" xfId="0" applyFont="true" applyBorder="true" applyAlignment="true" applyProtection="false">
      <alignment horizontal="general" vertical="center" textRotation="0" wrapText="false" indent="0" shrinkToFit="true"/>
      <protection locked="true" hidden="false"/>
    </xf>
    <xf numFmtId="166" fontId="21" fillId="0" borderId="130" xfId="0" applyFont="true" applyBorder="true" applyAlignment="true" applyProtection="false">
      <alignment horizontal="general" vertical="center" textRotation="0" wrapText="false" indent="0" shrinkToFit="true"/>
      <protection locked="true" hidden="false"/>
    </xf>
    <xf numFmtId="166" fontId="21" fillId="0" borderId="181" xfId="0" applyFont="true" applyBorder="true" applyAlignment="true" applyProtection="false">
      <alignment horizontal="general" vertical="center" textRotation="0" wrapText="false" indent="0" shrinkToFit="true"/>
      <protection locked="true" hidden="false"/>
    </xf>
    <xf numFmtId="165" fontId="108" fillId="0" borderId="0" xfId="16" applyFont="true" applyBorder="true" applyAlignment="true" applyProtection="true">
      <alignment horizontal="center" vertical="center" textRotation="0" wrapText="false" indent="0" shrinkToFit="false"/>
      <protection locked="true" hidden="false"/>
    </xf>
    <xf numFmtId="165" fontId="108" fillId="0" borderId="0" xfId="16" applyFont="true" applyBorder="true" applyAlignment="true" applyProtection="true">
      <alignment horizontal="general" vertical="center" textRotation="0" wrapText="false" indent="0" shrinkToFit="false"/>
      <protection locked="true" hidden="false"/>
    </xf>
    <xf numFmtId="165" fontId="109" fillId="0" borderId="0" xfId="16" applyFont="true" applyBorder="true" applyAlignment="true" applyProtection="true">
      <alignment horizontal="general" vertical="center" textRotation="0" wrapText="false" indent="0" shrinkToFit="true"/>
      <protection locked="true" hidden="false"/>
    </xf>
    <xf numFmtId="165" fontId="21" fillId="0" borderId="0" xfId="16" applyFont="true" applyBorder="true" applyAlignment="true" applyProtection="true">
      <alignment horizontal="general" vertical="center" textRotation="0" wrapText="false" indent="0" shrinkToFit="tru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65" fontId="109" fillId="0" borderId="0" xfId="16" applyFont="true" applyBorder="true" applyAlignment="true" applyProtection="true">
      <alignment horizontal="center" vertical="center" textRotation="0" wrapText="false" indent="0" shrinkToFit="true"/>
      <protection locked="true" hidden="false"/>
    </xf>
    <xf numFmtId="171" fontId="62" fillId="0" borderId="0" xfId="19" applyFont="true" applyBorder="true" applyAlignment="true" applyProtection="true">
      <alignment horizontal="general" vertical="center" textRotation="0" wrapText="false" indent="0" shrinkToFit="false"/>
      <protection locked="true" hidden="false"/>
    </xf>
    <xf numFmtId="171" fontId="62" fillId="0" borderId="0" xfId="19" applyFont="true" applyBorder="true" applyAlignment="true" applyProtection="true">
      <alignment horizontal="right" vertical="center" textRotation="0" wrapText="false" indent="0" shrinkToFit="false"/>
      <protection locked="true" hidden="false"/>
    </xf>
    <xf numFmtId="164" fontId="108" fillId="0" borderId="0" xfId="0" applyFont="true" applyBorder="false" applyAlignment="true" applyProtection="false">
      <alignment horizontal="general" vertical="center" textRotation="0" wrapText="false" indent="0" shrinkToFit="false"/>
      <protection locked="true" hidden="false"/>
    </xf>
    <xf numFmtId="172" fontId="62" fillId="0" borderId="0" xfId="0" applyFont="tru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EF8FBF"/>
      <rgbColor rgb="FF800080"/>
      <rgbColor rgb="FFBFEFBF"/>
      <rgbColor rgb="FFC0C0C0"/>
      <rgbColor rgb="FF808080"/>
      <rgbColor rgb="FF9999FF"/>
      <rgbColor rgb="FF993366"/>
      <rgbColor rgb="FFFFFFCC"/>
      <rgbColor rgb="FFCCFFFF"/>
      <rgbColor rgb="FFDCE6F2"/>
      <rgbColor rgb="FFFF8080"/>
      <rgbColor rgb="FF0068C9"/>
      <rgbColor rgb="FFCCCCFF"/>
      <rgbColor rgb="FF123663"/>
      <rgbColor rgb="FFEF00EF"/>
      <rgbColor rgb="FFEFEF00"/>
      <rgbColor rgb="FF00EFEF"/>
      <rgbColor rgb="FFD9D9D9"/>
      <rgbColor rgb="FFEDEDED"/>
      <rgbColor rgb="FFEFBF8F"/>
      <rgbColor rgb="FFEFEFEF"/>
      <rgbColor rgb="FF00EF00"/>
      <rgbColor rgb="FFBFEFEF"/>
      <rgbColor rgb="FFCCFFCC"/>
      <rgbColor rgb="FFFFFF99"/>
      <rgbColor rgb="FF99CCFF"/>
      <rgbColor rgb="FFFF99CC"/>
      <rgbColor rgb="FFCC99FF"/>
      <rgbColor rgb="FFFFCC99"/>
      <rgbColor rgb="FF3366FF"/>
      <rgbColor rgb="FF2BCBD2"/>
      <rgbColor rgb="FFBCBCBC"/>
      <rgbColor rgb="FFFFCC00"/>
      <rgbColor rgb="FFFF9900"/>
      <rgbColor rgb="FFFF6600"/>
      <rgbColor rgb="FF8FBFEF"/>
      <rgbColor rgb="FF969696"/>
      <rgbColor rgb="FF003366"/>
      <rgbColor rgb="FF339966"/>
      <rgbColor rgb="FF10253F"/>
      <rgbColor rgb="FF333300"/>
      <rgbColor rgb="FF993300"/>
      <rgbColor rgb="FF984807"/>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chartUserShapes" Target="../drawings/drawing3.xml"/>
</Relationships>
</file>

<file path=xl/charts/_rels/chart5.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Relationship Id="rId5"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350" spc="-1" strike="noStrike">
                <a:solidFill>
                  <a:srgbClr val="000000"/>
                </a:solidFill>
                <a:latin typeface="HGPｺﾞｼｯｸE"/>
              </a:defRPr>
            </a:pPr>
            <a:r>
              <a:rPr b="0" sz="2350" spc="-1" strike="noStrike">
                <a:solidFill>
                  <a:srgbClr val="000000"/>
                </a:solidFill>
                <a:latin typeface="HGPｺﾞｼｯｸE"/>
              </a:rPr>
              <a:t>公営企業会計補助費･特別会計繰出金推移グラフ</a:t>
            </a:r>
          </a:p>
        </c:rich>
      </c:tx>
      <c:layout>
        <c:manualLayout>
          <c:xMode val="edge"/>
          <c:yMode val="edge"/>
          <c:x val="0.242451776553656"/>
          <c:y val="0.0264620515037362"/>
        </c:manualLayout>
      </c:layout>
      <c:overlay val="0"/>
      <c:spPr>
        <a:noFill/>
        <a:ln w="0">
          <a:noFill/>
        </a:ln>
      </c:spPr>
    </c:title>
    <c:autoTitleDeleted val="0"/>
    <c:plotArea>
      <c:layout>
        <c:manualLayout>
          <c:xMode val="edge"/>
          <c:yMode val="edge"/>
          <c:x val="0.0433679747099021"/>
          <c:y val="0.11035632680788"/>
          <c:w val="0.946977871164367"/>
          <c:h val="0.808404866300253"/>
        </c:manualLayout>
      </c:layout>
      <c:lineChart>
        <c:grouping val="standard"/>
        <c:varyColors val="0"/>
        <c:ser>
          <c:idx val="0"/>
          <c:order val="0"/>
          <c:tx>
            <c:strRef>
              <c:f>キャッシュフロー構成・比較・増減表!$C$138</c:f>
              <c:strCache>
                <c:ptCount val="1"/>
                <c:pt idx="0">
                  <c:v>上水道事業(法全部適用)</c:v>
                </c:pt>
              </c:strCache>
            </c:strRef>
          </c:tx>
          <c:spPr>
            <a:solidFill>
              <a:srgbClr val="000080"/>
            </a:solidFill>
            <a:ln w="12600">
              <a:solidFill>
                <a:srgbClr val="000080"/>
              </a:solidFill>
              <a:round/>
            </a:ln>
          </c:spPr>
          <c:marker>
            <c:symbol val="diamond"/>
            <c:size val="10"/>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キャッシュフロー構成・比較・増減表!$G$137:$R$137</c:f>
              <c:strCache>
                <c:ptCount val="12"/>
                <c:pt idx="0">
                  <c:v>平成10年度</c:v>
                </c:pt>
                <c:pt idx="1">
                  <c:v>平成11年度</c:v>
                </c:pt>
                <c:pt idx="2">
                  <c:v>平成12年度</c:v>
                </c:pt>
                <c:pt idx="3">
                  <c:v>平成13年度</c:v>
                </c:pt>
                <c:pt idx="4">
                  <c:v>平成14年度</c:v>
                </c:pt>
                <c:pt idx="5">
                  <c:v>平成15年度</c:v>
                </c:pt>
                <c:pt idx="6">
                  <c:v>平成16年度</c:v>
                </c:pt>
                <c:pt idx="7">
                  <c:v>平成17年度</c:v>
                </c:pt>
                <c:pt idx="8">
                  <c:v>平成18年度</c:v>
                </c:pt>
                <c:pt idx="9">
                  <c:v>平成19年度</c:v>
                </c:pt>
                <c:pt idx="10">
                  <c:v>平成20年度</c:v>
                </c:pt>
                <c:pt idx="11">
                  <c:v>H26目標額</c:v>
                </c:pt>
              </c:strCache>
            </c:strRef>
          </c:cat>
          <c:val>
            <c:numRef>
              <c:f>キャッシュフロー構成・比較・増減表!$G$138:$R$138</c:f>
              <c:numCache>
                <c:formatCode>General</c:formatCode>
                <c:ptCount val="12"/>
                <c:pt idx="0">
                  <c:v>13006</c:v>
                </c:pt>
                <c:pt idx="1">
                  <c:v>26996</c:v>
                </c:pt>
                <c:pt idx="2">
                  <c:v>41433</c:v>
                </c:pt>
                <c:pt idx="3">
                  <c:v>38689</c:v>
                </c:pt>
                <c:pt idx="4">
                  <c:v>39350</c:v>
                </c:pt>
                <c:pt idx="5">
                  <c:v>66309</c:v>
                </c:pt>
                <c:pt idx="6">
                  <c:v>36648</c:v>
                </c:pt>
                <c:pt idx="7">
                  <c:v>40178</c:v>
                </c:pt>
                <c:pt idx="8">
                  <c:v>40178</c:v>
                </c:pt>
                <c:pt idx="9">
                  <c:v>18480</c:v>
                </c:pt>
                <c:pt idx="10">
                  <c:v>13320</c:v>
                </c:pt>
                <c:pt idx="11">
                  <c:v>39000</c:v>
                </c:pt>
              </c:numCache>
            </c:numRef>
          </c:val>
          <c:smooth val="0"/>
        </c:ser>
        <c:ser>
          <c:idx val="1"/>
          <c:order val="1"/>
          <c:tx>
            <c:strRef>
              <c:f>キャッシュフロー構成・比較・増減表!$C$139</c:f>
              <c:strCache>
                <c:ptCount val="1"/>
                <c:pt idx="0">
                  <c:v>病院事業(法一部適用)</c:v>
                </c:pt>
              </c:strCache>
            </c:strRef>
          </c:tx>
          <c:spPr>
            <a:solidFill>
              <a:srgbClr val="ff00ff"/>
            </a:solidFill>
            <a:ln w="12600">
              <a:solidFill>
                <a:srgbClr val="ff00ff"/>
              </a:solidFill>
              <a:round/>
            </a:ln>
          </c:spPr>
          <c:marker>
            <c:symbol val="x"/>
            <c:size val="10"/>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キャッシュフロー構成・比較・増減表!$G$137:$R$137</c:f>
              <c:strCache>
                <c:ptCount val="12"/>
                <c:pt idx="0">
                  <c:v>平成10年度</c:v>
                </c:pt>
                <c:pt idx="1">
                  <c:v>平成11年度</c:v>
                </c:pt>
                <c:pt idx="2">
                  <c:v>平成12年度</c:v>
                </c:pt>
                <c:pt idx="3">
                  <c:v>平成13年度</c:v>
                </c:pt>
                <c:pt idx="4">
                  <c:v>平成14年度</c:v>
                </c:pt>
                <c:pt idx="5">
                  <c:v>平成15年度</c:v>
                </c:pt>
                <c:pt idx="6">
                  <c:v>平成16年度</c:v>
                </c:pt>
                <c:pt idx="7">
                  <c:v>平成17年度</c:v>
                </c:pt>
                <c:pt idx="8">
                  <c:v>平成18年度</c:v>
                </c:pt>
                <c:pt idx="9">
                  <c:v>平成19年度</c:v>
                </c:pt>
                <c:pt idx="10">
                  <c:v>平成20年度</c:v>
                </c:pt>
                <c:pt idx="11">
                  <c:v>H26目標額</c:v>
                </c:pt>
              </c:strCache>
            </c:strRef>
          </c:cat>
          <c:val>
            <c:numRef>
              <c:f>キャッシュフロー構成・比較・増減表!$G$139:$R$139</c:f>
              <c:numCache>
                <c:formatCode>General</c:formatCode>
                <c:ptCount val="12"/>
                <c:pt idx="0">
                  <c:v>289461</c:v>
                </c:pt>
                <c:pt idx="1">
                  <c:v>328092</c:v>
                </c:pt>
                <c:pt idx="2">
                  <c:v>302975</c:v>
                </c:pt>
                <c:pt idx="3">
                  <c:v>287029</c:v>
                </c:pt>
                <c:pt idx="4">
                  <c:v>199470</c:v>
                </c:pt>
                <c:pt idx="5">
                  <c:v>208046</c:v>
                </c:pt>
                <c:pt idx="6">
                  <c:v>230144</c:v>
                </c:pt>
                <c:pt idx="7">
                  <c:v>247298</c:v>
                </c:pt>
                <c:pt idx="8">
                  <c:v>247298</c:v>
                </c:pt>
                <c:pt idx="9">
                  <c:v>136371</c:v>
                </c:pt>
                <c:pt idx="10">
                  <c:v>162486</c:v>
                </c:pt>
                <c:pt idx="11">
                  <c:v>197000</c:v>
                </c:pt>
              </c:numCache>
            </c:numRef>
          </c:val>
          <c:smooth val="0"/>
        </c:ser>
        <c:ser>
          <c:idx val="2"/>
          <c:order val="2"/>
          <c:tx>
            <c:strRef>
              <c:f>キャッシュフロー構成・比較・増減表!$C$140</c:f>
              <c:strCache>
                <c:ptCount val="1"/>
                <c:pt idx="0">
                  <c:v>簡易水道事業</c:v>
                </c:pt>
              </c:strCache>
            </c:strRef>
          </c:tx>
          <c:spPr>
            <a:solidFill>
              <a:srgbClr val="ffff00"/>
            </a:solidFill>
            <a:ln w="12600">
              <a:solidFill>
                <a:srgbClr val="ffff00"/>
              </a:solidFill>
              <a:round/>
            </a:ln>
          </c:spPr>
          <c:marker>
            <c:symbol val="triangle"/>
            <c:size val="10"/>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キャッシュフロー構成・比較・増減表!$G$137:$R$137</c:f>
              <c:strCache>
                <c:ptCount val="12"/>
                <c:pt idx="0">
                  <c:v>平成10年度</c:v>
                </c:pt>
                <c:pt idx="1">
                  <c:v>平成11年度</c:v>
                </c:pt>
                <c:pt idx="2">
                  <c:v>平成12年度</c:v>
                </c:pt>
                <c:pt idx="3">
                  <c:v>平成13年度</c:v>
                </c:pt>
                <c:pt idx="4">
                  <c:v>平成14年度</c:v>
                </c:pt>
                <c:pt idx="5">
                  <c:v>平成15年度</c:v>
                </c:pt>
                <c:pt idx="6">
                  <c:v>平成16年度</c:v>
                </c:pt>
                <c:pt idx="7">
                  <c:v>平成17年度</c:v>
                </c:pt>
                <c:pt idx="8">
                  <c:v>平成18年度</c:v>
                </c:pt>
                <c:pt idx="9">
                  <c:v>平成19年度</c:v>
                </c:pt>
                <c:pt idx="10">
                  <c:v>平成20年度</c:v>
                </c:pt>
                <c:pt idx="11">
                  <c:v>H26目標額</c:v>
                </c:pt>
              </c:strCache>
            </c:strRef>
          </c:cat>
          <c:val>
            <c:numRef>
              <c:f>キャッシュフロー構成・比較・増減表!$G$140:$R$140</c:f>
              <c:numCache>
                <c:formatCode>General</c:formatCode>
                <c:ptCount val="12"/>
                <c:pt idx="0">
                  <c:v>5684</c:v>
                </c:pt>
                <c:pt idx="1">
                  <c:v>11049</c:v>
                </c:pt>
                <c:pt idx="2">
                  <c:v>4514</c:v>
                </c:pt>
                <c:pt idx="3">
                  <c:v>4515</c:v>
                </c:pt>
                <c:pt idx="4">
                  <c:v>12967</c:v>
                </c:pt>
                <c:pt idx="5">
                  <c:v>4976</c:v>
                </c:pt>
                <c:pt idx="6">
                  <c:v>21461</c:v>
                </c:pt>
                <c:pt idx="7">
                  <c:v>10367</c:v>
                </c:pt>
                <c:pt idx="8">
                  <c:v>6168</c:v>
                </c:pt>
                <c:pt idx="9">
                  <c:v>6165</c:v>
                </c:pt>
                <c:pt idx="10">
                  <c:v>4630</c:v>
                </c:pt>
                <c:pt idx="11">
                  <c:v>10000</c:v>
                </c:pt>
              </c:numCache>
            </c:numRef>
          </c:val>
          <c:smooth val="0"/>
        </c:ser>
        <c:ser>
          <c:idx val="3"/>
          <c:order val="3"/>
          <c:tx>
            <c:strRef>
              <c:f>キャッシュフロー構成・比較・増減表!$C$141</c:f>
              <c:strCache>
                <c:ptCount val="1"/>
                <c:pt idx="0">
                  <c:v>交流促進ｾﾝﾀｰ</c:v>
                </c:pt>
              </c:strCache>
            </c:strRef>
          </c:tx>
          <c:spPr>
            <a:solidFill>
              <a:srgbClr val="00ffff"/>
            </a:solidFill>
            <a:ln w="12600">
              <a:solidFill>
                <a:srgbClr val="00ffff"/>
              </a:solidFill>
              <a:round/>
            </a:ln>
          </c:spPr>
          <c:marker>
            <c:symbol val="diamond"/>
            <c:size val="10"/>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キャッシュフロー構成・比較・増減表!$G$137:$R$137</c:f>
              <c:strCache>
                <c:ptCount val="12"/>
                <c:pt idx="0">
                  <c:v>平成10年度</c:v>
                </c:pt>
                <c:pt idx="1">
                  <c:v>平成11年度</c:v>
                </c:pt>
                <c:pt idx="2">
                  <c:v>平成12年度</c:v>
                </c:pt>
                <c:pt idx="3">
                  <c:v>平成13年度</c:v>
                </c:pt>
                <c:pt idx="4">
                  <c:v>平成14年度</c:v>
                </c:pt>
                <c:pt idx="5">
                  <c:v>平成15年度</c:v>
                </c:pt>
                <c:pt idx="6">
                  <c:v>平成16年度</c:v>
                </c:pt>
                <c:pt idx="7">
                  <c:v>平成17年度</c:v>
                </c:pt>
                <c:pt idx="8">
                  <c:v>平成18年度</c:v>
                </c:pt>
                <c:pt idx="9">
                  <c:v>平成19年度</c:v>
                </c:pt>
                <c:pt idx="10">
                  <c:v>平成20年度</c:v>
                </c:pt>
                <c:pt idx="11">
                  <c:v>H26目標額</c:v>
                </c:pt>
              </c:strCache>
            </c:strRef>
          </c:cat>
          <c:val>
            <c:numRef>
              <c:f>キャッシュフロー構成・比較・増減表!$G$141:$R$141</c:f>
              <c:numCache>
                <c:formatCode>General</c:formatCode>
                <c:ptCount val="12"/>
                <c:pt idx="0">
                  <c:v>36747</c:v>
                </c:pt>
                <c:pt idx="1">
                  <c:v>36358</c:v>
                </c:pt>
                <c:pt idx="2">
                  <c:v>30281</c:v>
                </c:pt>
                <c:pt idx="3">
                  <c:v>18264</c:v>
                </c:pt>
                <c:pt idx="4">
                  <c:v>13496</c:v>
                </c:pt>
                <c:pt idx="5">
                  <c:v>20792</c:v>
                </c:pt>
                <c:pt idx="6">
                  <c:v>22048</c:v>
                </c:pt>
                <c:pt idx="7">
                  <c:v>23992</c:v>
                </c:pt>
                <c:pt idx="8">
                  <c:v>0</c:v>
                </c:pt>
                <c:pt idx="9">
                  <c:v>0</c:v>
                </c:pt>
                <c:pt idx="10">
                  <c:v>0</c:v>
                </c:pt>
                <c:pt idx="11">
                  <c:v>0</c:v>
                </c:pt>
              </c:numCache>
            </c:numRef>
          </c:val>
          <c:smooth val="0"/>
        </c:ser>
        <c:ser>
          <c:idx val="4"/>
          <c:order val="4"/>
          <c:tx>
            <c:strRef>
              <c:f>キャッシュフロー構成・比較・増減表!$C$142</c:f>
              <c:strCache>
                <c:ptCount val="1"/>
                <c:pt idx="0">
                  <c:v>下水道事業</c:v>
                </c:pt>
              </c:strCache>
            </c:strRef>
          </c:tx>
          <c:spPr>
            <a:solidFill>
              <a:srgbClr val="800080"/>
            </a:solidFill>
            <a:ln w="12600">
              <a:solidFill>
                <a:srgbClr val="800080"/>
              </a:solidFill>
              <a:round/>
            </a:ln>
          </c:spPr>
          <c:marker>
            <c:symbol val="x"/>
            <c:size val="10"/>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キャッシュフロー構成・比較・増減表!$G$137:$R$137</c:f>
              <c:strCache>
                <c:ptCount val="12"/>
                <c:pt idx="0">
                  <c:v>平成10年度</c:v>
                </c:pt>
                <c:pt idx="1">
                  <c:v>平成11年度</c:v>
                </c:pt>
                <c:pt idx="2">
                  <c:v>平成12年度</c:v>
                </c:pt>
                <c:pt idx="3">
                  <c:v>平成13年度</c:v>
                </c:pt>
                <c:pt idx="4">
                  <c:v>平成14年度</c:v>
                </c:pt>
                <c:pt idx="5">
                  <c:v>平成15年度</c:v>
                </c:pt>
                <c:pt idx="6">
                  <c:v>平成16年度</c:v>
                </c:pt>
                <c:pt idx="7">
                  <c:v>平成17年度</c:v>
                </c:pt>
                <c:pt idx="8">
                  <c:v>平成18年度</c:v>
                </c:pt>
                <c:pt idx="9">
                  <c:v>平成19年度</c:v>
                </c:pt>
                <c:pt idx="10">
                  <c:v>平成20年度</c:v>
                </c:pt>
                <c:pt idx="11">
                  <c:v>H26目標額</c:v>
                </c:pt>
              </c:strCache>
            </c:strRef>
          </c:cat>
          <c:val>
            <c:numRef>
              <c:f>キャッシュフロー構成・比較・増減表!$G$142:$R$142</c:f>
              <c:numCache>
                <c:formatCode>General</c:formatCode>
                <c:ptCount val="12"/>
                <c:pt idx="0">
                  <c:v>245640</c:v>
                </c:pt>
                <c:pt idx="1">
                  <c:v>276844</c:v>
                </c:pt>
                <c:pt idx="2">
                  <c:v>267853</c:v>
                </c:pt>
                <c:pt idx="3">
                  <c:v>265073</c:v>
                </c:pt>
                <c:pt idx="4">
                  <c:v>283419</c:v>
                </c:pt>
                <c:pt idx="5">
                  <c:v>299399</c:v>
                </c:pt>
                <c:pt idx="6">
                  <c:v>303483</c:v>
                </c:pt>
                <c:pt idx="7">
                  <c:v>286325</c:v>
                </c:pt>
                <c:pt idx="8">
                  <c:v>267168</c:v>
                </c:pt>
                <c:pt idx="9">
                  <c:v>276149</c:v>
                </c:pt>
                <c:pt idx="10">
                  <c:v>265772</c:v>
                </c:pt>
                <c:pt idx="11">
                  <c:v>222000</c:v>
                </c:pt>
              </c:numCache>
            </c:numRef>
          </c:val>
          <c:smooth val="0"/>
        </c:ser>
        <c:ser>
          <c:idx val="5"/>
          <c:order val="5"/>
          <c:tx>
            <c:strRef>
              <c:f>キャッシュフロー構成・比較・増減表!$C$143</c:f>
              <c:strCache>
                <c:ptCount val="1"/>
                <c:pt idx="0">
                  <c:v>国民健康保険事業</c:v>
                </c:pt>
              </c:strCache>
            </c:strRef>
          </c:tx>
          <c:spPr>
            <a:solidFill>
              <a:srgbClr val="800000"/>
            </a:solidFill>
            <a:ln w="12600">
              <a:solidFill>
                <a:srgbClr val="800000"/>
              </a:solidFill>
              <a:round/>
            </a:ln>
          </c:spPr>
          <c:marker>
            <c:symbol val="circle"/>
            <c:size val="10"/>
            <c:spPr>
              <a:solidFill>
                <a:srgbClr val="8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キャッシュフロー構成・比較・増減表!$G$137:$R$137</c:f>
              <c:strCache>
                <c:ptCount val="12"/>
                <c:pt idx="0">
                  <c:v>平成10年度</c:v>
                </c:pt>
                <c:pt idx="1">
                  <c:v>平成11年度</c:v>
                </c:pt>
                <c:pt idx="2">
                  <c:v>平成12年度</c:v>
                </c:pt>
                <c:pt idx="3">
                  <c:v>平成13年度</c:v>
                </c:pt>
                <c:pt idx="4">
                  <c:v>平成14年度</c:v>
                </c:pt>
                <c:pt idx="5">
                  <c:v>平成15年度</c:v>
                </c:pt>
                <c:pt idx="6">
                  <c:v>平成16年度</c:v>
                </c:pt>
                <c:pt idx="7">
                  <c:v>平成17年度</c:v>
                </c:pt>
                <c:pt idx="8">
                  <c:v>平成18年度</c:v>
                </c:pt>
                <c:pt idx="9">
                  <c:v>平成19年度</c:v>
                </c:pt>
                <c:pt idx="10">
                  <c:v>平成20年度</c:v>
                </c:pt>
                <c:pt idx="11">
                  <c:v>H26目標額</c:v>
                </c:pt>
              </c:strCache>
            </c:strRef>
          </c:cat>
          <c:val>
            <c:numRef>
              <c:f>キャッシュフロー構成・比較・増減表!$G$143:$R$143</c:f>
              <c:numCache>
                <c:formatCode>General</c:formatCode>
                <c:ptCount val="12"/>
                <c:pt idx="0">
                  <c:v>57981</c:v>
                </c:pt>
                <c:pt idx="1">
                  <c:v>58949</c:v>
                </c:pt>
                <c:pt idx="2">
                  <c:v>63912</c:v>
                </c:pt>
                <c:pt idx="3">
                  <c:v>43115</c:v>
                </c:pt>
                <c:pt idx="4">
                  <c:v>54616</c:v>
                </c:pt>
                <c:pt idx="5">
                  <c:v>67475</c:v>
                </c:pt>
                <c:pt idx="6">
                  <c:v>108530</c:v>
                </c:pt>
                <c:pt idx="7">
                  <c:v>119526</c:v>
                </c:pt>
                <c:pt idx="8">
                  <c:v>77728</c:v>
                </c:pt>
                <c:pt idx="9">
                  <c:v>142797</c:v>
                </c:pt>
                <c:pt idx="10">
                  <c:v>128016</c:v>
                </c:pt>
                <c:pt idx="11">
                  <c:v>0</c:v>
                </c:pt>
              </c:numCache>
            </c:numRef>
          </c:val>
          <c:smooth val="0"/>
        </c:ser>
        <c:ser>
          <c:idx val="6"/>
          <c:order val="6"/>
          <c:tx>
            <c:strRef>
              <c:f>キャッシュフロー構成・比較・増減表!$C$144</c:f>
              <c:strCache>
                <c:ptCount val="1"/>
                <c:pt idx="0">
                  <c:v>後期高齢者医療</c:v>
                </c:pt>
              </c:strCache>
            </c:strRef>
          </c:tx>
          <c:spPr>
            <a:solidFill>
              <a:srgbClr val="008080"/>
            </a:solidFill>
            <a:ln w="12600">
              <a:solidFill>
                <a:srgbClr val="008080"/>
              </a:solidFill>
              <a:round/>
            </a:ln>
          </c:spPr>
          <c:marker>
            <c:symbol val="plus"/>
            <c:size val="10"/>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キャッシュフロー構成・比較・増減表!$G$137:$R$137</c:f>
              <c:strCache>
                <c:ptCount val="12"/>
                <c:pt idx="0">
                  <c:v>平成10年度</c:v>
                </c:pt>
                <c:pt idx="1">
                  <c:v>平成11年度</c:v>
                </c:pt>
                <c:pt idx="2">
                  <c:v>平成12年度</c:v>
                </c:pt>
                <c:pt idx="3">
                  <c:v>平成13年度</c:v>
                </c:pt>
                <c:pt idx="4">
                  <c:v>平成14年度</c:v>
                </c:pt>
                <c:pt idx="5">
                  <c:v>平成15年度</c:v>
                </c:pt>
                <c:pt idx="6">
                  <c:v>平成16年度</c:v>
                </c:pt>
                <c:pt idx="7">
                  <c:v>平成17年度</c:v>
                </c:pt>
                <c:pt idx="8">
                  <c:v>平成18年度</c:v>
                </c:pt>
                <c:pt idx="9">
                  <c:v>平成19年度</c:v>
                </c:pt>
                <c:pt idx="10">
                  <c:v>平成20年度</c:v>
                </c:pt>
                <c:pt idx="11">
                  <c:v>H26目標額</c:v>
                </c:pt>
              </c:strCache>
            </c:strRef>
          </c:cat>
          <c:val>
            <c:numRef>
              <c:f>キャッシュフロー構成・比較・増減表!$G$144:$R$144</c:f>
              <c:numCache>
                <c:formatCode>General</c:formatCode>
                <c:ptCount val="12"/>
                <c:pt idx="0">
                  <c:v>0</c:v>
                </c:pt>
                <c:pt idx="1">
                  <c:v>0</c:v>
                </c:pt>
                <c:pt idx="2">
                  <c:v>0</c:v>
                </c:pt>
                <c:pt idx="3">
                  <c:v>0</c:v>
                </c:pt>
                <c:pt idx="4">
                  <c:v>0</c:v>
                </c:pt>
                <c:pt idx="5">
                  <c:v>0</c:v>
                </c:pt>
                <c:pt idx="6">
                  <c:v>0</c:v>
                </c:pt>
                <c:pt idx="7">
                  <c:v>0</c:v>
                </c:pt>
                <c:pt idx="8">
                  <c:v>0</c:v>
                </c:pt>
                <c:pt idx="9">
                  <c:v>0</c:v>
                </c:pt>
                <c:pt idx="10">
                  <c:v>119648</c:v>
                </c:pt>
                <c:pt idx="11">
                  <c:v>108217</c:v>
                </c:pt>
              </c:numCache>
            </c:numRef>
          </c:val>
          <c:smooth val="0"/>
        </c:ser>
        <c:ser>
          <c:idx val="7"/>
          <c:order val="7"/>
          <c:tx>
            <c:strRef>
              <c:f>キャッシュフロー構成・比較・増減表!$C$145</c:f>
              <c:strCache>
                <c:ptCount val="1"/>
                <c:pt idx="0">
                  <c:v>介護保険事業</c:v>
                </c:pt>
              </c:strCache>
            </c:strRef>
          </c:tx>
          <c:spPr>
            <a:solidFill>
              <a:srgbClr val="0000ff"/>
            </a:solidFill>
            <a:ln w="12600">
              <a:solidFill>
                <a:srgbClr val="0000ff"/>
              </a:solidFill>
              <a:round/>
            </a:ln>
          </c:spPr>
          <c:marker>
            <c:symbol val="triangle"/>
            <c:size val="10"/>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キャッシュフロー構成・比較・増減表!$G$137:$R$137</c:f>
              <c:strCache>
                <c:ptCount val="12"/>
                <c:pt idx="0">
                  <c:v>平成10年度</c:v>
                </c:pt>
                <c:pt idx="1">
                  <c:v>平成11年度</c:v>
                </c:pt>
                <c:pt idx="2">
                  <c:v>平成12年度</c:v>
                </c:pt>
                <c:pt idx="3">
                  <c:v>平成13年度</c:v>
                </c:pt>
                <c:pt idx="4">
                  <c:v>平成14年度</c:v>
                </c:pt>
                <c:pt idx="5">
                  <c:v>平成15年度</c:v>
                </c:pt>
                <c:pt idx="6">
                  <c:v>平成16年度</c:v>
                </c:pt>
                <c:pt idx="7">
                  <c:v>平成17年度</c:v>
                </c:pt>
                <c:pt idx="8">
                  <c:v>平成18年度</c:v>
                </c:pt>
                <c:pt idx="9">
                  <c:v>平成19年度</c:v>
                </c:pt>
                <c:pt idx="10">
                  <c:v>平成20年度</c:v>
                </c:pt>
                <c:pt idx="11">
                  <c:v>H26目標額</c:v>
                </c:pt>
              </c:strCache>
            </c:strRef>
          </c:cat>
          <c:val>
            <c:numRef>
              <c:f>キャッシュフロー構成・比較・増減表!$G$145:$R$145</c:f>
              <c:numCache>
                <c:formatCode>General</c:formatCode>
                <c:ptCount val="12"/>
                <c:pt idx="0">
                  <c:v>0</c:v>
                </c:pt>
                <c:pt idx="1">
                  <c:v>0</c:v>
                </c:pt>
                <c:pt idx="2">
                  <c:v>59972</c:v>
                </c:pt>
                <c:pt idx="3">
                  <c:v>77305</c:v>
                </c:pt>
                <c:pt idx="4">
                  <c:v>67290</c:v>
                </c:pt>
                <c:pt idx="5">
                  <c:v>72144</c:v>
                </c:pt>
                <c:pt idx="6">
                  <c:v>86207</c:v>
                </c:pt>
                <c:pt idx="7">
                  <c:v>110037</c:v>
                </c:pt>
                <c:pt idx="8">
                  <c:v>122970</c:v>
                </c:pt>
                <c:pt idx="9">
                  <c:v>121042</c:v>
                </c:pt>
                <c:pt idx="10">
                  <c:v>126536</c:v>
                </c:pt>
                <c:pt idx="11">
                  <c:v>135147</c:v>
                </c:pt>
              </c:numCache>
            </c:numRef>
          </c:val>
          <c:smooth val="0"/>
        </c:ser>
        <c:hiLowLines>
          <c:spPr>
            <a:ln w="0">
              <a:noFill/>
            </a:ln>
          </c:spPr>
        </c:hiLowLines>
        <c:marker val="1"/>
        <c:axId val="57568894"/>
        <c:axId val="26409229"/>
      </c:lineChart>
      <c:catAx>
        <c:axId val="57568894"/>
        <c:scaling>
          <c:orientation val="minMax"/>
        </c:scaling>
        <c:delete val="0"/>
        <c:axPos val="b"/>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200" spc="-1" strike="noStrike">
                <a:solidFill>
                  <a:srgbClr val="000000"/>
                </a:solidFill>
                <a:latin typeface="HGPｺﾞｼｯｸE"/>
              </a:defRPr>
            </a:pPr>
          </a:p>
        </c:txPr>
        <c:crossAx val="26409229"/>
        <c:crossesAt val="0"/>
        <c:auto val="1"/>
        <c:lblAlgn val="ctr"/>
        <c:lblOffset val="100"/>
        <c:noMultiLvlLbl val="0"/>
      </c:catAx>
      <c:valAx>
        <c:axId val="26409229"/>
        <c:scaling>
          <c:orientation val="minMax"/>
        </c:scaling>
        <c:delete val="0"/>
        <c:axPos val="l"/>
        <c:majorGridlines>
          <c:spPr>
            <a:ln w="0">
              <a:solidFill>
                <a:srgbClr val="000000"/>
              </a:solidFill>
            </a:ln>
          </c:spPr>
        </c:majorGridlines>
        <c:minorGridlines>
          <c:spPr>
            <a:ln w="0">
              <a:solidFill>
                <a:srgbClr val="000000"/>
              </a:solidFill>
              <a:custDash>
                <a:ds d="385900" sp="385900"/>
              </a:custDash>
            </a:ln>
          </c:spPr>
        </c:minorGridlines>
        <c:title>
          <c:tx>
            <c:rich>
              <a:bodyPr rot="0"/>
              <a:lstStyle/>
              <a:p>
                <a:pPr>
                  <a:defRPr b="0" sz="1075" spc="-1" strike="noStrike">
                    <a:solidFill>
                      <a:srgbClr val="000000"/>
                    </a:solidFill>
                    <a:latin typeface="ＭＳ 明朝"/>
                  </a:defRPr>
                </a:pPr>
                <a:r>
                  <a:rPr b="0" sz="1075" spc="-1" strike="noStrike">
                    <a:solidFill>
                      <a:srgbClr val="000000"/>
                    </a:solidFill>
                    <a:latin typeface="ＭＳ 明朝"/>
                  </a:rPr>
                  <a:t>千円</a:t>
                </a:r>
              </a:p>
            </c:rich>
          </c:tx>
          <c:layout>
            <c:manualLayout>
              <c:xMode val="edge"/>
              <c:yMode val="edge"/>
              <c:x val="0.033713820584171"/>
              <c:y val="0.0783980732415241"/>
            </c:manualLayout>
          </c:layout>
          <c:overlay val="0"/>
          <c:spPr>
            <a:noFill/>
            <a:ln w="0">
              <a:noFill/>
            </a:ln>
          </c:spPr>
        </c:title>
        <c:numFmt formatCode="#,##0;&quot;▲ &quot;#,##0" sourceLinked="1"/>
        <c:majorTickMark val="in"/>
        <c:minorTickMark val="none"/>
        <c:tickLblPos val="nextTo"/>
        <c:spPr>
          <a:ln w="0">
            <a:solidFill>
              <a:srgbClr val="000000"/>
            </a:solidFill>
          </a:ln>
        </c:spPr>
        <c:txPr>
          <a:bodyPr/>
          <a:lstStyle/>
          <a:p>
            <a:pPr>
              <a:defRPr b="1" sz="1200" spc="-1" strike="noStrike">
                <a:solidFill>
                  <a:srgbClr val="000000"/>
                </a:solidFill>
                <a:latin typeface="ＭＳ ゴシック"/>
              </a:defRPr>
            </a:pPr>
          </a:p>
        </c:txPr>
        <c:crossAx val="57568894"/>
        <c:crossesAt val="1"/>
        <c:crossBetween val="midCat"/>
      </c:valAx>
      <c:spPr>
        <a:gradFill>
          <a:gsLst>
            <a:gs pos="0">
              <a:srgbClr val="ffffff"/>
            </a:gs>
            <a:gs pos="50000">
              <a:srgbClr val="c0c0c0"/>
            </a:gs>
            <a:gs pos="100000">
              <a:srgbClr val="ffffff"/>
            </a:gs>
          </a:gsLst>
          <a:lin ang="0"/>
        </a:gradFill>
        <a:ln w="12600">
          <a:solidFill>
            <a:srgbClr val="808080"/>
          </a:solidFill>
          <a:round/>
        </a:ln>
      </c:spPr>
    </c:plotArea>
    <c:legend>
      <c:legendPos val="r"/>
      <c:layout>
        <c:manualLayout>
          <c:xMode val="edge"/>
          <c:yMode val="edge"/>
          <c:x val="-0.109905919321559"/>
          <c:y val="0.912029889458408"/>
          <c:w val="0.86012834346073"/>
          <c:h val="0.0610140184030136"/>
        </c:manualLayout>
      </c:layout>
      <c:overlay val="0"/>
      <c:spPr>
        <a:solidFill>
          <a:srgbClr val="ffffff"/>
        </a:solidFill>
        <a:ln w="0">
          <a:solidFill>
            <a:srgbClr val="000000"/>
          </a:solidFill>
        </a:ln>
      </c:spPr>
      <c:txPr>
        <a:bodyPr/>
        <a:lstStyle/>
        <a:p>
          <a:pPr>
            <a:defRPr b="0" sz="142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HGS創英角ｺﾞｼｯｸUB"/>
              </a:defRPr>
            </a:pPr>
            <a:r>
              <a:rPr b="0" sz="1800" spc="-1" strike="noStrike">
                <a:solidFill>
                  <a:srgbClr val="000000"/>
                </a:solidFill>
                <a:latin typeface="HGS創英角ｺﾞｼｯｸUB"/>
              </a:rPr>
              <a:t>行政活動に係る支出推移グラフ</a:t>
            </a:r>
          </a:p>
        </c:rich>
      </c:tx>
      <c:layout>
        <c:manualLayout>
          <c:xMode val="edge"/>
          <c:yMode val="edge"/>
          <c:x val="0.359927596769702"/>
          <c:y val="0.00991024275748158"/>
        </c:manualLayout>
      </c:layout>
      <c:overlay val="0"/>
      <c:spPr>
        <a:noFill/>
        <a:ln w="0">
          <a:noFill/>
        </a:ln>
      </c:spPr>
    </c:title>
    <c:autoTitleDeleted val="0"/>
    <c:plotArea>
      <c:layout>
        <c:manualLayout>
          <c:xMode val="edge"/>
          <c:yMode val="edge"/>
          <c:x val="0.0144574398960364"/>
          <c:y val="0.0348597135592115"/>
          <c:w val="0.974914137194839"/>
          <c:h val="0.956229761154456"/>
        </c:manualLayout>
      </c:layout>
      <c:lineChart>
        <c:grouping val="standard"/>
        <c:varyColors val="0"/>
        <c:ser>
          <c:idx val="0"/>
          <c:order val="0"/>
          <c:tx>
            <c:strRef>
              <c:f>キャッシュフロー構成・比較・増減表!$C$149</c:f>
              <c:strCache>
                <c:ptCount val="1"/>
                <c:pt idx="0">
                  <c:v>人件費</c:v>
                </c:pt>
              </c:strCache>
            </c:strRef>
          </c:tx>
          <c:spPr>
            <a:solidFill>
              <a:srgbClr val="993366"/>
            </a:solidFill>
            <a:ln w="25200">
              <a:solidFill>
                <a:srgbClr val="993366"/>
              </a:solidFill>
              <a:round/>
            </a:ln>
          </c:spPr>
          <c:marker>
            <c:symbol val="x"/>
            <c:size val="10"/>
            <c:spPr>
              <a:solidFill>
                <a:srgbClr val="993366"/>
              </a:solidFill>
            </c:spPr>
          </c:marker>
          <c:dLbls>
            <c:txPr>
              <a:bodyPr wrap="none"/>
              <a:lstStyle/>
              <a:p>
                <a:pPr>
                  <a:defRPr b="0" sz="1000" spc="-1" strike="noStrike">
                    <a:solidFill>
                      <a:srgbClr val="000000"/>
                    </a:solidFill>
                    <a:latin typeface="HG創英角ｺﾞｼｯｸUB"/>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キャッシュフロー構成・比較・増減表!$G$148:$Q$148</c:f>
              <c:strCache>
                <c:ptCount val="11"/>
                <c:pt idx="0">
                  <c:v>平成10年度</c:v>
                </c:pt>
                <c:pt idx="1">
                  <c:v>平成11年度</c:v>
                </c:pt>
                <c:pt idx="2">
                  <c:v>平成12年度</c:v>
                </c:pt>
                <c:pt idx="3">
                  <c:v>平成13年度</c:v>
                </c:pt>
                <c:pt idx="4">
                  <c:v>平成14年度</c:v>
                </c:pt>
                <c:pt idx="5">
                  <c:v>平成15年度</c:v>
                </c:pt>
                <c:pt idx="6">
                  <c:v>平成16年度</c:v>
                </c:pt>
                <c:pt idx="7">
                  <c:v>平成17年度</c:v>
                </c:pt>
                <c:pt idx="8">
                  <c:v>平成18年度</c:v>
                </c:pt>
                <c:pt idx="9">
                  <c:v>平成19年度</c:v>
                </c:pt>
                <c:pt idx="10">
                  <c:v>平成20年度</c:v>
                </c:pt>
              </c:strCache>
            </c:strRef>
          </c:cat>
          <c:val>
            <c:numRef>
              <c:f>キャッシュフロー構成・比較・増減表!$G$149:$Q$149</c:f>
              <c:numCache>
                <c:formatCode>General</c:formatCode>
                <c:ptCount val="11"/>
                <c:pt idx="0">
                  <c:v>1161747</c:v>
                </c:pt>
                <c:pt idx="1">
                  <c:v>1123988</c:v>
                </c:pt>
                <c:pt idx="2">
                  <c:v>1112534</c:v>
                </c:pt>
                <c:pt idx="3">
                  <c:v>1148111</c:v>
                </c:pt>
                <c:pt idx="4">
                  <c:v>1102438</c:v>
                </c:pt>
                <c:pt idx="5">
                  <c:v>1119744</c:v>
                </c:pt>
                <c:pt idx="6">
                  <c:v>1061596</c:v>
                </c:pt>
                <c:pt idx="7">
                  <c:v>1049521</c:v>
                </c:pt>
                <c:pt idx="8">
                  <c:v>1013774</c:v>
                </c:pt>
                <c:pt idx="9">
                  <c:v>999454</c:v>
                </c:pt>
                <c:pt idx="10">
                  <c:v>941375</c:v>
                </c:pt>
              </c:numCache>
            </c:numRef>
          </c:val>
          <c:smooth val="0"/>
        </c:ser>
        <c:ser>
          <c:idx val="1"/>
          <c:order val="1"/>
          <c:tx>
            <c:strRef>
              <c:f>キャッシュフロー構成・比較・増減表!$C$150</c:f>
              <c:strCache>
                <c:ptCount val="1"/>
                <c:pt idx="0">
                  <c:v>物件費</c:v>
                </c:pt>
              </c:strCache>
            </c:strRef>
          </c:tx>
          <c:spPr>
            <a:solidFill>
              <a:srgbClr val="33cccc"/>
            </a:solidFill>
            <a:ln w="25200">
              <a:solidFill>
                <a:srgbClr val="33cccc"/>
              </a:solidFill>
              <a:round/>
            </a:ln>
          </c:spPr>
          <c:marker>
            <c:symbol val="square"/>
            <c:size val="10"/>
            <c:spPr>
              <a:solidFill>
                <a:srgbClr val="33cccc"/>
              </a:solidFill>
            </c:spPr>
          </c:marker>
          <c:dLbls>
            <c:txPr>
              <a:bodyPr wrap="none"/>
              <a:lstStyle/>
              <a:p>
                <a:pPr>
                  <a:defRPr b="0" sz="1000" spc="-1" strike="noStrike">
                    <a:solidFill>
                      <a:srgbClr val="000000"/>
                    </a:solidFill>
                    <a:latin typeface="HG創英角ｺﾞｼｯｸUB"/>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キャッシュフロー構成・比較・増減表!$G$148:$Q$148</c:f>
              <c:strCache>
                <c:ptCount val="11"/>
                <c:pt idx="0">
                  <c:v>平成10年度</c:v>
                </c:pt>
                <c:pt idx="1">
                  <c:v>平成11年度</c:v>
                </c:pt>
                <c:pt idx="2">
                  <c:v>平成12年度</c:v>
                </c:pt>
                <c:pt idx="3">
                  <c:v>平成13年度</c:v>
                </c:pt>
                <c:pt idx="4">
                  <c:v>平成14年度</c:v>
                </c:pt>
                <c:pt idx="5">
                  <c:v>平成15年度</c:v>
                </c:pt>
                <c:pt idx="6">
                  <c:v>平成16年度</c:v>
                </c:pt>
                <c:pt idx="7">
                  <c:v>平成17年度</c:v>
                </c:pt>
                <c:pt idx="8">
                  <c:v>平成18年度</c:v>
                </c:pt>
                <c:pt idx="9">
                  <c:v>平成19年度</c:v>
                </c:pt>
                <c:pt idx="10">
                  <c:v>平成20年度</c:v>
                </c:pt>
              </c:strCache>
            </c:strRef>
          </c:cat>
          <c:val>
            <c:numRef>
              <c:f>キャッシュフロー構成・比較・増減表!$G$150:$Q$150</c:f>
              <c:numCache>
                <c:formatCode>General</c:formatCode>
                <c:ptCount val="11"/>
                <c:pt idx="0">
                  <c:v>860070</c:v>
                </c:pt>
                <c:pt idx="1">
                  <c:v>815991</c:v>
                </c:pt>
                <c:pt idx="2">
                  <c:v>816756</c:v>
                </c:pt>
                <c:pt idx="3">
                  <c:v>886913</c:v>
                </c:pt>
                <c:pt idx="4">
                  <c:v>907665</c:v>
                </c:pt>
                <c:pt idx="5">
                  <c:v>882693</c:v>
                </c:pt>
                <c:pt idx="6">
                  <c:v>820078</c:v>
                </c:pt>
                <c:pt idx="7">
                  <c:v>809754</c:v>
                </c:pt>
                <c:pt idx="8">
                  <c:v>759154</c:v>
                </c:pt>
                <c:pt idx="9">
                  <c:v>761799</c:v>
                </c:pt>
                <c:pt idx="10">
                  <c:v>770741</c:v>
                </c:pt>
              </c:numCache>
            </c:numRef>
          </c:val>
          <c:smooth val="0"/>
        </c:ser>
        <c:ser>
          <c:idx val="2"/>
          <c:order val="2"/>
          <c:tx>
            <c:strRef>
              <c:f>キャッシュフロー構成・比較・増減表!$C$151</c:f>
              <c:strCache>
                <c:ptCount val="1"/>
                <c:pt idx="0">
                  <c:v>維持補修費</c:v>
                </c:pt>
              </c:strCache>
            </c:strRef>
          </c:tx>
          <c:spPr>
            <a:solidFill>
              <a:srgbClr val="ff9900"/>
            </a:solidFill>
            <a:ln w="25200">
              <a:solidFill>
                <a:srgbClr val="ff9900"/>
              </a:solidFill>
              <a:round/>
            </a:ln>
          </c:spPr>
          <c:marker>
            <c:symbol val="circle"/>
            <c:size val="10"/>
            <c:spPr>
              <a:solidFill>
                <a:srgbClr val="ff9900"/>
              </a:solidFill>
            </c:spPr>
          </c:marker>
          <c:dLbls>
            <c:txPr>
              <a:bodyPr wrap="none"/>
              <a:lstStyle/>
              <a:p>
                <a:pPr>
                  <a:defRPr b="0" sz="1000" spc="-1" strike="noStrike">
                    <a:solidFill>
                      <a:srgbClr val="000000"/>
                    </a:solidFill>
                    <a:latin typeface="HG創英角ｺﾞｼｯｸUB"/>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キャッシュフロー構成・比較・増減表!$G$148:$Q$148</c:f>
              <c:strCache>
                <c:ptCount val="11"/>
                <c:pt idx="0">
                  <c:v>平成10年度</c:v>
                </c:pt>
                <c:pt idx="1">
                  <c:v>平成11年度</c:v>
                </c:pt>
                <c:pt idx="2">
                  <c:v>平成12年度</c:v>
                </c:pt>
                <c:pt idx="3">
                  <c:v>平成13年度</c:v>
                </c:pt>
                <c:pt idx="4">
                  <c:v>平成14年度</c:v>
                </c:pt>
                <c:pt idx="5">
                  <c:v>平成15年度</c:v>
                </c:pt>
                <c:pt idx="6">
                  <c:v>平成16年度</c:v>
                </c:pt>
                <c:pt idx="7">
                  <c:v>平成17年度</c:v>
                </c:pt>
                <c:pt idx="8">
                  <c:v>平成18年度</c:v>
                </c:pt>
                <c:pt idx="9">
                  <c:v>平成19年度</c:v>
                </c:pt>
                <c:pt idx="10">
                  <c:v>平成20年度</c:v>
                </c:pt>
              </c:strCache>
            </c:strRef>
          </c:cat>
          <c:val>
            <c:numRef>
              <c:f>キャッシュフロー構成・比較・増減表!$G$151:$Q$151</c:f>
              <c:numCache>
                <c:formatCode>General</c:formatCode>
                <c:ptCount val="11"/>
                <c:pt idx="0">
                  <c:v>43550</c:v>
                </c:pt>
                <c:pt idx="1">
                  <c:v>53595</c:v>
                </c:pt>
                <c:pt idx="2">
                  <c:v>69817</c:v>
                </c:pt>
                <c:pt idx="3">
                  <c:v>57883</c:v>
                </c:pt>
                <c:pt idx="4">
                  <c:v>56643</c:v>
                </c:pt>
                <c:pt idx="5">
                  <c:v>71554</c:v>
                </c:pt>
                <c:pt idx="6">
                  <c:v>69127</c:v>
                </c:pt>
                <c:pt idx="7">
                  <c:v>89256</c:v>
                </c:pt>
                <c:pt idx="8">
                  <c:v>62790</c:v>
                </c:pt>
                <c:pt idx="9">
                  <c:v>61807</c:v>
                </c:pt>
                <c:pt idx="10">
                  <c:v>68521</c:v>
                </c:pt>
              </c:numCache>
            </c:numRef>
          </c:val>
          <c:smooth val="0"/>
        </c:ser>
        <c:ser>
          <c:idx val="3"/>
          <c:order val="3"/>
          <c:tx>
            <c:strRef>
              <c:f>キャッシュフロー構成・比較・増減表!$C$152</c:f>
              <c:strCache>
                <c:ptCount val="1"/>
                <c:pt idx="0">
                  <c:v>扶助費</c:v>
                </c:pt>
              </c:strCache>
            </c:strRef>
          </c:tx>
          <c:spPr>
            <a:solidFill>
              <a:srgbClr val="9999ff"/>
            </a:solidFill>
            <a:ln w="25200">
              <a:solidFill>
                <a:srgbClr val="9999ff"/>
              </a:solidFill>
              <a:round/>
            </a:ln>
          </c:spPr>
          <c:marker>
            <c:symbol val="plus"/>
            <c:size val="10"/>
            <c:spPr>
              <a:solidFill>
                <a:srgbClr val="9999ff"/>
              </a:solidFill>
            </c:spPr>
          </c:marker>
          <c:dLbls>
            <c:txPr>
              <a:bodyPr wrap="none"/>
              <a:lstStyle/>
              <a:p>
                <a:pPr>
                  <a:defRPr b="0" sz="1000" spc="-1" strike="noStrike">
                    <a:solidFill>
                      <a:srgbClr val="000000"/>
                    </a:solidFill>
                    <a:latin typeface="HG創英角ｺﾞｼｯｸUB"/>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キャッシュフロー構成・比較・増減表!$G$148:$Q$148</c:f>
              <c:strCache>
                <c:ptCount val="11"/>
                <c:pt idx="0">
                  <c:v>平成10年度</c:v>
                </c:pt>
                <c:pt idx="1">
                  <c:v>平成11年度</c:v>
                </c:pt>
                <c:pt idx="2">
                  <c:v>平成12年度</c:v>
                </c:pt>
                <c:pt idx="3">
                  <c:v>平成13年度</c:v>
                </c:pt>
                <c:pt idx="4">
                  <c:v>平成14年度</c:v>
                </c:pt>
                <c:pt idx="5">
                  <c:v>平成15年度</c:v>
                </c:pt>
                <c:pt idx="6">
                  <c:v>平成16年度</c:v>
                </c:pt>
                <c:pt idx="7">
                  <c:v>平成17年度</c:v>
                </c:pt>
                <c:pt idx="8">
                  <c:v>平成18年度</c:v>
                </c:pt>
                <c:pt idx="9">
                  <c:v>平成19年度</c:v>
                </c:pt>
                <c:pt idx="10">
                  <c:v>平成20年度</c:v>
                </c:pt>
              </c:strCache>
            </c:strRef>
          </c:cat>
          <c:val>
            <c:numRef>
              <c:f>キャッシュフロー構成・比較・増減表!$G$152:$Q$152</c:f>
              <c:numCache>
                <c:formatCode>General</c:formatCode>
                <c:ptCount val="11"/>
                <c:pt idx="0">
                  <c:v>140681</c:v>
                </c:pt>
                <c:pt idx="1">
                  <c:v>174485</c:v>
                </c:pt>
                <c:pt idx="2">
                  <c:v>69624</c:v>
                </c:pt>
                <c:pt idx="3">
                  <c:v>95806</c:v>
                </c:pt>
                <c:pt idx="4">
                  <c:v>89682</c:v>
                </c:pt>
                <c:pt idx="5">
                  <c:v>172497</c:v>
                </c:pt>
                <c:pt idx="6">
                  <c:v>208140</c:v>
                </c:pt>
                <c:pt idx="7">
                  <c:v>219902</c:v>
                </c:pt>
                <c:pt idx="8">
                  <c:v>222820</c:v>
                </c:pt>
                <c:pt idx="9">
                  <c:v>239059</c:v>
                </c:pt>
                <c:pt idx="10">
                  <c:v>248330</c:v>
                </c:pt>
              </c:numCache>
            </c:numRef>
          </c:val>
          <c:smooth val="0"/>
        </c:ser>
        <c:ser>
          <c:idx val="4"/>
          <c:order val="4"/>
          <c:tx>
            <c:strRef>
              <c:f>キャッシュフロー構成・比較・増減表!$C$153</c:f>
              <c:strCache>
                <c:ptCount val="1"/>
                <c:pt idx="0">
                  <c:v>補助費等</c:v>
                </c:pt>
              </c:strCache>
            </c:strRef>
          </c:tx>
          <c:spPr>
            <a:solidFill>
              <a:srgbClr val="333300"/>
            </a:solidFill>
            <a:ln w="25200">
              <a:solidFill>
                <a:srgbClr val="333300"/>
              </a:solidFill>
              <a:round/>
            </a:ln>
          </c:spPr>
          <c:marker>
            <c:symbol val="triangle"/>
            <c:size val="10"/>
            <c:spPr>
              <a:solidFill>
                <a:srgbClr val="333300"/>
              </a:solidFill>
            </c:spPr>
          </c:marker>
          <c:dLbls>
            <c:txPr>
              <a:bodyPr wrap="none"/>
              <a:lstStyle/>
              <a:p>
                <a:pPr>
                  <a:defRPr b="0" sz="1000" spc="-1" strike="noStrike">
                    <a:solidFill>
                      <a:srgbClr val="000000"/>
                    </a:solidFill>
                    <a:latin typeface="HG創英角ｺﾞｼｯｸUB"/>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キャッシュフロー構成・比較・増減表!$G$148:$Q$148</c:f>
              <c:strCache>
                <c:ptCount val="11"/>
                <c:pt idx="0">
                  <c:v>平成10年度</c:v>
                </c:pt>
                <c:pt idx="1">
                  <c:v>平成11年度</c:v>
                </c:pt>
                <c:pt idx="2">
                  <c:v>平成12年度</c:v>
                </c:pt>
                <c:pt idx="3">
                  <c:v>平成13年度</c:v>
                </c:pt>
                <c:pt idx="4">
                  <c:v>平成14年度</c:v>
                </c:pt>
                <c:pt idx="5">
                  <c:v>平成15年度</c:v>
                </c:pt>
                <c:pt idx="6">
                  <c:v>平成16年度</c:v>
                </c:pt>
                <c:pt idx="7">
                  <c:v>平成17年度</c:v>
                </c:pt>
                <c:pt idx="8">
                  <c:v>平成18年度</c:v>
                </c:pt>
                <c:pt idx="9">
                  <c:v>平成19年度</c:v>
                </c:pt>
                <c:pt idx="10">
                  <c:v>平成20年度</c:v>
                </c:pt>
              </c:strCache>
            </c:strRef>
          </c:cat>
          <c:val>
            <c:numRef>
              <c:f>キャッシュフロー構成・比較・増減表!$G$153:$Q$153</c:f>
              <c:numCache>
                <c:formatCode>General</c:formatCode>
                <c:ptCount val="11"/>
                <c:pt idx="0">
                  <c:v>688502</c:v>
                </c:pt>
                <c:pt idx="1">
                  <c:v>957106</c:v>
                </c:pt>
                <c:pt idx="2">
                  <c:v>718433</c:v>
                </c:pt>
                <c:pt idx="3">
                  <c:v>781360</c:v>
                </c:pt>
                <c:pt idx="4">
                  <c:v>647624</c:v>
                </c:pt>
                <c:pt idx="5">
                  <c:v>661625</c:v>
                </c:pt>
                <c:pt idx="6">
                  <c:v>700017</c:v>
                </c:pt>
                <c:pt idx="7">
                  <c:v>630543</c:v>
                </c:pt>
                <c:pt idx="8">
                  <c:v>517060</c:v>
                </c:pt>
                <c:pt idx="9">
                  <c:v>490273</c:v>
                </c:pt>
                <c:pt idx="10">
                  <c:v>516692</c:v>
                </c:pt>
              </c:numCache>
            </c:numRef>
          </c:val>
          <c:smooth val="0"/>
        </c:ser>
        <c:hiLowLines>
          <c:spPr>
            <a:ln w="0">
              <a:noFill/>
            </a:ln>
          </c:spPr>
        </c:hiLowLines>
        <c:marker val="1"/>
        <c:axId val="48630924"/>
        <c:axId val="11817261"/>
      </c:lineChart>
      <c:catAx>
        <c:axId val="48630924"/>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HG創英角ｺﾞｼｯｸUB"/>
              </a:defRPr>
            </a:pPr>
          </a:p>
        </c:txPr>
        <c:crossAx val="11817261"/>
        <c:crossesAt val="0"/>
        <c:auto val="1"/>
        <c:lblAlgn val="ctr"/>
        <c:lblOffset val="100"/>
        <c:noMultiLvlLbl val="0"/>
      </c:catAx>
      <c:valAx>
        <c:axId val="11817261"/>
        <c:scaling>
          <c:orientation val="minMax"/>
        </c:scaling>
        <c:delete val="1"/>
        <c:axPos val="l"/>
        <c:majorGridlines>
          <c:spPr>
            <a:ln w="0">
              <a:solidFill>
                <a:srgbClr val="808080"/>
              </a:solidFill>
            </a:ln>
          </c:spPr>
        </c:majorGridlines>
        <c:numFmt formatCode="#,##0;&quot;▲ &quot;#,##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48630924"/>
        <c:crossBetween val="midCat"/>
      </c:valAx>
      <c:spPr>
        <a:gradFill>
          <a:gsLst>
            <a:gs pos="0">
              <a:srgbClr val="ffffff"/>
            </a:gs>
            <a:gs pos="100000">
              <a:srgbClr val="008000"/>
            </a:gs>
          </a:gsLst>
          <a:lin ang="5400000"/>
        </a:gradFill>
        <a:ln w="25200">
          <a:solidFill>
            <a:srgbClr val="993366"/>
          </a:solidFill>
          <a:round/>
        </a:ln>
      </c:spPr>
    </c:plotArea>
    <c:legend>
      <c:legendPos val="r"/>
      <c:layout>
        <c:manualLayout>
          <c:xMode val="edge"/>
          <c:yMode val="edge"/>
          <c:x val="0.758214981899193"/>
          <c:y val="0.0662638819464065"/>
          <c:w val="0.171911259630558"/>
          <c:h val="0.147979918718623"/>
        </c:manualLayout>
      </c:layout>
      <c:overlay val="0"/>
      <c:spPr>
        <a:solidFill>
          <a:srgbClr val="ffffff"/>
        </a:solidFill>
        <a:ln w="0">
          <a:noFill/>
        </a:ln>
      </c:spPr>
      <c:txPr>
        <a:bodyPr/>
        <a:lstStyle/>
        <a:p>
          <a:pPr>
            <a:defRPr b="0" sz="1400" spc="-1" strike="noStrike">
              <a:solidFill>
                <a:srgbClr val="000000"/>
              </a:solidFill>
              <a:latin typeface="HG創英角ｺﾞｼｯｸUB"/>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800" spc="-1" strike="noStrike">
                <a:solidFill>
                  <a:srgbClr val="000000"/>
                </a:solidFill>
                <a:latin typeface="HGS創英角ｺﾞｼｯｸUB"/>
              </a:defRPr>
            </a:pPr>
            <a:r>
              <a:rPr b="0" sz="1800" spc="-1" strike="noStrike">
                <a:solidFill>
                  <a:srgbClr val="000000"/>
                </a:solidFill>
                <a:latin typeface="HGS創英角ｺﾞｼｯｸUB"/>
              </a:rPr>
              <a:t>普通建設事業費推移グラフ</a:t>
            </a:r>
          </a:p>
        </c:rich>
      </c:tx>
      <c:layout>
        <c:manualLayout>
          <c:xMode val="edge"/>
          <c:yMode val="edge"/>
          <c:x val="0.330479609684249"/>
          <c:y val="0.0133523434494308"/>
        </c:manualLayout>
      </c:layout>
      <c:overlay val="0"/>
      <c:spPr>
        <a:noFill/>
        <a:ln w="0">
          <a:noFill/>
        </a:ln>
      </c:spPr>
    </c:title>
    <c:autoTitleDeleted val="0"/>
    <c:plotArea>
      <c:layout>
        <c:manualLayout>
          <c:xMode val="edge"/>
          <c:yMode val="edge"/>
          <c:x val="0.0144067016477953"/>
          <c:y val="0.0691832439405255"/>
          <c:w val="0.97201509711866"/>
          <c:h val="0.89374702966936"/>
        </c:manualLayout>
      </c:layout>
      <c:barChart>
        <c:barDir val="col"/>
        <c:grouping val="clustered"/>
        <c:varyColors val="0"/>
        <c:ser>
          <c:idx val="0"/>
          <c:order val="0"/>
          <c:tx>
            <c:strRef>
              <c:f>キャッシュフロー構成・比較・増減表!$B$233</c:f>
              <c:strCache>
                <c:ptCount val="1"/>
                <c:pt idx="0">
                  <c:v>普通建設事業費</c:v>
                </c:pt>
              </c:strCache>
            </c:strRef>
          </c:tx>
          <c:spPr>
            <a:gradFill>
              <a:gsLst>
                <a:gs pos="0">
                  <a:srgbClr val="00b0f0"/>
                </a:gs>
                <a:gs pos="100000">
                  <a:srgbClr val="123663"/>
                </a:gs>
              </a:gsLst>
              <a:lin ang="10800000"/>
            </a:gradFill>
            <a:ln w="12600">
              <a:solidFill>
                <a:srgbClr val="000000"/>
              </a:solidFill>
              <a:round/>
            </a:ln>
          </c:spPr>
          <c:invertIfNegative val="0"/>
          <c:dLbls>
            <c:txPr>
              <a:bodyPr wrap="none"/>
              <a:lstStyle/>
              <a:p>
                <a:pPr>
                  <a:defRPr b="0" sz="1000" spc="-1" strike="noStrike">
                    <a:solidFill>
                      <a:srgbClr val="000000"/>
                    </a:solidFill>
                    <a:latin typeface="HG創英角ｺﾞｼｯｸUB"/>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キャッシュフロー構成・比較・増減表!$G$232:$Q$232</c:f>
              <c:strCache>
                <c:ptCount val="11"/>
                <c:pt idx="0">
                  <c:v>平成10年度</c:v>
                </c:pt>
                <c:pt idx="1">
                  <c:v>平成11年度</c:v>
                </c:pt>
                <c:pt idx="2">
                  <c:v>平成12年度</c:v>
                </c:pt>
                <c:pt idx="3">
                  <c:v>平成13年度</c:v>
                </c:pt>
                <c:pt idx="4">
                  <c:v>平成14年度</c:v>
                </c:pt>
                <c:pt idx="5">
                  <c:v>平成15年度</c:v>
                </c:pt>
                <c:pt idx="6">
                  <c:v>平成16年度</c:v>
                </c:pt>
                <c:pt idx="7">
                  <c:v>平成17年度</c:v>
                </c:pt>
                <c:pt idx="8">
                  <c:v>平成18年度</c:v>
                </c:pt>
                <c:pt idx="9">
                  <c:v>平成19年度</c:v>
                </c:pt>
                <c:pt idx="10">
                  <c:v>平成20年度</c:v>
                </c:pt>
              </c:strCache>
            </c:strRef>
          </c:cat>
          <c:val>
            <c:numRef>
              <c:f>キャッシュフロー構成・比較・増減表!$G$233:$Q$233</c:f>
              <c:numCache>
                <c:formatCode>General</c:formatCode>
                <c:ptCount val="11"/>
                <c:pt idx="0">
                  <c:v>877038</c:v>
                </c:pt>
                <c:pt idx="1">
                  <c:v>1121781</c:v>
                </c:pt>
                <c:pt idx="2">
                  <c:v>857178</c:v>
                </c:pt>
                <c:pt idx="3">
                  <c:v>1098865</c:v>
                </c:pt>
                <c:pt idx="4">
                  <c:v>1788378</c:v>
                </c:pt>
                <c:pt idx="5">
                  <c:v>860977</c:v>
                </c:pt>
                <c:pt idx="6">
                  <c:v>782839</c:v>
                </c:pt>
                <c:pt idx="7">
                  <c:v>465758</c:v>
                </c:pt>
                <c:pt idx="8">
                  <c:v>468569</c:v>
                </c:pt>
                <c:pt idx="9">
                  <c:v>245563</c:v>
                </c:pt>
                <c:pt idx="10">
                  <c:v>131534</c:v>
                </c:pt>
              </c:numCache>
            </c:numRef>
          </c:val>
        </c:ser>
        <c:ser>
          <c:idx val="1"/>
          <c:order val="1"/>
          <c:tx>
            <c:strRef>
              <c:f>キャッシュフロー構成・比較・増減表!$B$236</c:f>
              <c:strCache>
                <c:ptCount val="1"/>
                <c:pt idx="0">
                  <c:v>県営事業負担金</c:v>
                </c:pt>
              </c:strCache>
            </c:strRef>
          </c:tx>
          <c:spPr>
            <a:gradFill>
              <a:gsLst>
                <a:gs pos="0">
                  <a:srgbClr val="ff0000"/>
                </a:gs>
                <a:gs pos="100000">
                  <a:srgbClr val="c0c0c0"/>
                </a:gs>
              </a:gsLst>
              <a:lin ang="10800000"/>
            </a:gradFill>
            <a:ln w="12600">
              <a:solidFill>
                <a:srgbClr val="000000"/>
              </a:solidFill>
              <a:round/>
            </a:ln>
          </c:spPr>
          <c:invertIfNegative val="0"/>
          <c:dLbls>
            <c:txPr>
              <a:bodyPr wrap="none"/>
              <a:lstStyle/>
              <a:p>
                <a:pPr>
                  <a:defRPr b="0" sz="1000" spc="-1" strike="noStrike">
                    <a:solidFill>
                      <a:srgbClr val="000000"/>
                    </a:solidFill>
                    <a:latin typeface="HG創英角ｺﾞｼｯｸUB"/>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キャッシュフロー構成・比較・増減表!$G$232:$Q$232</c:f>
              <c:strCache>
                <c:ptCount val="11"/>
                <c:pt idx="0">
                  <c:v>平成10年度</c:v>
                </c:pt>
                <c:pt idx="1">
                  <c:v>平成11年度</c:v>
                </c:pt>
                <c:pt idx="2">
                  <c:v>平成12年度</c:v>
                </c:pt>
                <c:pt idx="3">
                  <c:v>平成13年度</c:v>
                </c:pt>
                <c:pt idx="4">
                  <c:v>平成14年度</c:v>
                </c:pt>
                <c:pt idx="5">
                  <c:v>平成15年度</c:v>
                </c:pt>
                <c:pt idx="6">
                  <c:v>平成16年度</c:v>
                </c:pt>
                <c:pt idx="7">
                  <c:v>平成17年度</c:v>
                </c:pt>
                <c:pt idx="8">
                  <c:v>平成18年度</c:v>
                </c:pt>
                <c:pt idx="9">
                  <c:v>平成19年度</c:v>
                </c:pt>
                <c:pt idx="10">
                  <c:v>平成20年度</c:v>
                </c:pt>
              </c:strCache>
            </c:strRef>
          </c:cat>
          <c:val>
            <c:numRef>
              <c:f>キャッシュフロー構成・比較・増減表!$G$236:$Q$236</c:f>
              <c:numCache>
                <c:formatCode>General</c:formatCode>
                <c:ptCount val="11"/>
                <c:pt idx="0">
                  <c:v>131911</c:v>
                </c:pt>
                <c:pt idx="1">
                  <c:v>51720</c:v>
                </c:pt>
                <c:pt idx="2">
                  <c:v>71802</c:v>
                </c:pt>
                <c:pt idx="3">
                  <c:v>55263</c:v>
                </c:pt>
                <c:pt idx="4">
                  <c:v>87611</c:v>
                </c:pt>
                <c:pt idx="5">
                  <c:v>68681</c:v>
                </c:pt>
                <c:pt idx="6">
                  <c:v>28172</c:v>
                </c:pt>
                <c:pt idx="7">
                  <c:v>33018</c:v>
                </c:pt>
                <c:pt idx="8">
                  <c:v>17307</c:v>
                </c:pt>
                <c:pt idx="9">
                  <c:v>16477</c:v>
                </c:pt>
                <c:pt idx="10">
                  <c:v>4710</c:v>
                </c:pt>
              </c:numCache>
            </c:numRef>
          </c:val>
        </c:ser>
        <c:gapWidth val="150"/>
        <c:overlap val="0"/>
        <c:axId val="5504785"/>
        <c:axId val="15189382"/>
      </c:barChart>
      <c:lineChart>
        <c:grouping val="standard"/>
        <c:varyColors val="0"/>
        <c:ser>
          <c:idx val="2"/>
          <c:order val="2"/>
          <c:tx>
            <c:strRef>
              <c:f>キャッシュフロー構成・比較・増減表!$B$238</c:f>
              <c:strCache>
                <c:ptCount val="1"/>
                <c:pt idx="0">
                  <c:v>災害復旧事業費</c:v>
                </c:pt>
              </c:strCache>
            </c:strRef>
          </c:tx>
          <c:spPr>
            <a:solidFill>
              <a:srgbClr val="993366"/>
            </a:solidFill>
            <a:ln w="25200">
              <a:solidFill>
                <a:srgbClr val="993366"/>
              </a:solidFill>
              <a:round/>
            </a:ln>
          </c:spPr>
          <c:marker>
            <c:symbol val="square"/>
            <c:size val="7"/>
            <c:spPr>
              <a:solidFill>
                <a:srgbClr val="993366"/>
              </a:solidFill>
            </c:spPr>
          </c:marker>
          <c:dPt>
            <c:idx val="3"/>
            <c:marker>
              <c:symbol val="square"/>
              <c:size val="7"/>
              <c:spPr>
                <a:solidFill>
                  <a:srgbClr val="993366"/>
                </a:solidFill>
              </c:spPr>
            </c:marker>
          </c:dPt>
          <c:dPt>
            <c:idx val="6"/>
            <c:marker>
              <c:symbol val="square"/>
              <c:size val="7"/>
              <c:spPr>
                <a:solidFill>
                  <a:srgbClr val="993366"/>
                </a:solidFill>
              </c:spPr>
            </c:marker>
          </c:dPt>
          <c:dLbls>
            <c:dLbl>
              <c:idx val="3"/>
              <c:txPr>
                <a:bodyPr wrap="none"/>
                <a:lstStyle/>
                <a:p>
                  <a:pPr>
                    <a:defRPr b="0" sz="1000" spc="-1" strike="noStrike">
                      <a:solidFill>
                        <a:srgbClr val="000000"/>
                      </a:solidFill>
                      <a:latin typeface="HG創英角ｺﾞｼｯｸUB"/>
                    </a:defRPr>
                  </a:pPr>
                </a:p>
              </c:txPr>
              <c:dLblPos val="t"/>
              <c:showLegendKey val="0"/>
              <c:showVal val="1"/>
              <c:showCatName val="0"/>
              <c:showSerName val="0"/>
              <c:showPercent val="0"/>
              <c:separator>
</c:separator>
            </c:dLbl>
            <c:dLbl>
              <c:idx val="6"/>
              <c:txPr>
                <a:bodyPr wrap="none"/>
                <a:lstStyle/>
                <a:p>
                  <a:pPr>
                    <a:defRPr b="0" sz="1000" spc="-1" strike="noStrike">
                      <a:solidFill>
                        <a:srgbClr val="000000"/>
                      </a:solidFill>
                      <a:latin typeface="HG創英角ｺﾞｼｯｸUB"/>
                    </a:defRPr>
                  </a:pPr>
                </a:p>
              </c:txPr>
              <c:dLblPos val="t"/>
              <c:showLegendKey val="0"/>
              <c:showVal val="1"/>
              <c:showCatName val="0"/>
              <c:showSerName val="0"/>
              <c:showPercent val="0"/>
              <c:separator>
</c:separator>
            </c:dLbl>
            <c:txPr>
              <a:bodyPr wrap="none"/>
              <a:lstStyle/>
              <a:p>
                <a:pPr>
                  <a:defRPr b="0" sz="1000" spc="-1" strike="noStrike">
                    <a:solidFill>
                      <a:srgbClr val="000000"/>
                    </a:solidFill>
                    <a:latin typeface="HG創英角ｺﾞｼｯｸUB"/>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キャッシュフロー構成・比較・増減表!$G$232:$Q$232</c:f>
              <c:strCache>
                <c:ptCount val="11"/>
                <c:pt idx="0">
                  <c:v>平成10年度</c:v>
                </c:pt>
                <c:pt idx="1">
                  <c:v>平成11年度</c:v>
                </c:pt>
                <c:pt idx="2">
                  <c:v>平成12年度</c:v>
                </c:pt>
                <c:pt idx="3">
                  <c:v>平成13年度</c:v>
                </c:pt>
                <c:pt idx="4">
                  <c:v>平成14年度</c:v>
                </c:pt>
                <c:pt idx="5">
                  <c:v>平成15年度</c:v>
                </c:pt>
                <c:pt idx="6">
                  <c:v>平成16年度</c:v>
                </c:pt>
                <c:pt idx="7">
                  <c:v>平成17年度</c:v>
                </c:pt>
                <c:pt idx="8">
                  <c:v>平成18年度</c:v>
                </c:pt>
                <c:pt idx="9">
                  <c:v>平成19年度</c:v>
                </c:pt>
                <c:pt idx="10">
                  <c:v>平成20年度</c:v>
                </c:pt>
              </c:strCache>
            </c:strRef>
          </c:cat>
          <c:val>
            <c:numRef>
              <c:f>キャッシュフロー構成・比較・増減表!$G$238:$Q$238</c:f>
              <c:numCache>
                <c:formatCode>General</c:formatCode>
                <c:ptCount val="11"/>
                <c:pt idx="0">
                  <c:v>31560</c:v>
                </c:pt>
                <c:pt idx="1">
                  <c:v>247015</c:v>
                </c:pt>
                <c:pt idx="2">
                  <c:v>169533</c:v>
                </c:pt>
                <c:pt idx="3">
                  <c:v>1772</c:v>
                </c:pt>
                <c:pt idx="4">
                  <c:v>164074</c:v>
                </c:pt>
                <c:pt idx="5">
                  <c:v>109365</c:v>
                </c:pt>
                <c:pt idx="6">
                  <c:v>4613</c:v>
                </c:pt>
                <c:pt idx="7">
                  <c:v>43775</c:v>
                </c:pt>
                <c:pt idx="8">
                  <c:v>80664</c:v>
                </c:pt>
                <c:pt idx="9">
                  <c:v>130070</c:v>
                </c:pt>
                <c:pt idx="10">
                  <c:v>38038</c:v>
                </c:pt>
              </c:numCache>
            </c:numRef>
          </c:val>
          <c:smooth val="0"/>
        </c:ser>
        <c:ser>
          <c:idx val="3"/>
          <c:order val="3"/>
          <c:tx>
            <c:strRef>
              <c:f>キャッシュフロー構成・比較・増減表!$B$239</c:f>
              <c:strCache>
                <c:ptCount val="1"/>
                <c:pt idx="0">
                  <c:v>投資的経費計</c:v>
                </c:pt>
              </c:strCache>
            </c:strRef>
          </c:tx>
          <c:spPr>
            <a:solidFill>
              <a:srgbClr val="ff9900"/>
            </a:solidFill>
            <a:ln w="25200">
              <a:solidFill>
                <a:srgbClr val="ff9900"/>
              </a:solidFill>
              <a:round/>
            </a:ln>
          </c:spPr>
          <c:marker>
            <c:symbol val="circle"/>
            <c:size val="7"/>
            <c:spPr>
              <a:solidFill>
                <a:srgbClr val="ff9900"/>
              </a:solidFill>
            </c:spPr>
          </c:marker>
          <c:dLbls>
            <c:txPr>
              <a:bodyPr wrap="none"/>
              <a:lstStyle/>
              <a:p>
                <a:pPr>
                  <a:defRPr b="0" sz="1000" spc="-1" strike="noStrike">
                    <a:solidFill>
                      <a:srgbClr val="000000"/>
                    </a:solidFill>
                    <a:latin typeface="HG創英角ｺﾞｼｯｸUB"/>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キャッシュフロー構成・比較・増減表!$G$232:$Q$232</c:f>
              <c:strCache>
                <c:ptCount val="11"/>
                <c:pt idx="0">
                  <c:v>平成10年度</c:v>
                </c:pt>
                <c:pt idx="1">
                  <c:v>平成11年度</c:v>
                </c:pt>
                <c:pt idx="2">
                  <c:v>平成12年度</c:v>
                </c:pt>
                <c:pt idx="3">
                  <c:v>平成13年度</c:v>
                </c:pt>
                <c:pt idx="4">
                  <c:v>平成14年度</c:v>
                </c:pt>
                <c:pt idx="5">
                  <c:v>平成15年度</c:v>
                </c:pt>
                <c:pt idx="6">
                  <c:v>平成16年度</c:v>
                </c:pt>
                <c:pt idx="7">
                  <c:v>平成17年度</c:v>
                </c:pt>
                <c:pt idx="8">
                  <c:v>平成18年度</c:v>
                </c:pt>
                <c:pt idx="9">
                  <c:v>平成19年度</c:v>
                </c:pt>
                <c:pt idx="10">
                  <c:v>平成20年度</c:v>
                </c:pt>
              </c:strCache>
            </c:strRef>
          </c:cat>
          <c:val>
            <c:numRef>
              <c:f>キャッシュフロー構成・比較・増減表!$G$239:$Q$239</c:f>
              <c:numCache>
                <c:formatCode>General</c:formatCode>
                <c:ptCount val="11"/>
                <c:pt idx="0">
                  <c:v>1063587</c:v>
                </c:pt>
                <c:pt idx="1">
                  <c:v>1448163</c:v>
                </c:pt>
                <c:pt idx="2">
                  <c:v>1126315</c:v>
                </c:pt>
                <c:pt idx="3">
                  <c:v>1181241</c:v>
                </c:pt>
                <c:pt idx="4">
                  <c:v>2058015</c:v>
                </c:pt>
                <c:pt idx="5">
                  <c:v>1059464</c:v>
                </c:pt>
                <c:pt idx="6">
                  <c:v>834834</c:v>
                </c:pt>
                <c:pt idx="7">
                  <c:v>569475</c:v>
                </c:pt>
                <c:pt idx="8">
                  <c:v>579986</c:v>
                </c:pt>
                <c:pt idx="9">
                  <c:v>409641</c:v>
                </c:pt>
                <c:pt idx="10">
                  <c:v>220647</c:v>
                </c:pt>
              </c:numCache>
            </c:numRef>
          </c:val>
          <c:smooth val="0"/>
        </c:ser>
        <c:hiLowLines>
          <c:spPr>
            <a:ln w="0">
              <a:noFill/>
            </a:ln>
          </c:spPr>
        </c:hiLowLines>
        <c:marker val="1"/>
        <c:axId val="5504785"/>
        <c:axId val="15189382"/>
      </c:lineChart>
      <c:catAx>
        <c:axId val="5504785"/>
        <c:scaling>
          <c:orientation val="minMax"/>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200" spc="-1" strike="noStrike">
                <a:solidFill>
                  <a:srgbClr val="000000"/>
                </a:solidFill>
                <a:latin typeface="HG創英角ｺﾞｼｯｸUB"/>
              </a:defRPr>
            </a:pPr>
          </a:p>
        </c:txPr>
        <c:crossAx val="15189382"/>
        <c:crossesAt val="0"/>
        <c:auto val="1"/>
        <c:lblAlgn val="ctr"/>
        <c:lblOffset val="100"/>
        <c:noMultiLvlLbl val="0"/>
      </c:catAx>
      <c:valAx>
        <c:axId val="15189382"/>
        <c:scaling>
          <c:orientation val="minMax"/>
        </c:scaling>
        <c:delete val="1"/>
        <c:axPos val="l"/>
        <c:majorGridlines>
          <c:spPr>
            <a:ln w="0">
              <a:solidFill>
                <a:srgbClr val="808080"/>
              </a:solidFill>
            </a:ln>
          </c:spPr>
        </c:majorGridlines>
        <c:numFmt formatCode="#,##0;&quot;▲ &quot;#,##0"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5504785"/>
        <c:crossBetween val="midCat"/>
      </c:valAx>
      <c:spPr>
        <a:gradFill>
          <a:gsLst>
            <a:gs pos="0">
              <a:srgbClr val="bcbcbc"/>
            </a:gs>
            <a:gs pos="100000">
              <a:srgbClr val="ededed"/>
            </a:gs>
          </a:gsLst>
          <a:lin ang="16200000"/>
        </a:gradFill>
        <a:ln w="0">
          <a:solidFill>
            <a:srgbClr val="000000"/>
          </a:solidFill>
        </a:ln>
      </c:spPr>
    </c:plotArea>
    <c:legend>
      <c:legendPos val="r"/>
      <c:layout>
        <c:manualLayout>
          <c:xMode val="edge"/>
          <c:yMode val="edge"/>
          <c:x val="0.606025039123631"/>
          <c:y val="0.0654717450833956"/>
          <c:w val="0.186734787811838"/>
          <c:h val="0.146106320863602"/>
        </c:manualLayout>
      </c:layout>
      <c:overlay val="0"/>
      <c:spPr>
        <a:solidFill>
          <a:srgbClr val="ffffff"/>
        </a:solidFill>
        <a:ln w="0">
          <a:noFill/>
        </a:ln>
      </c:spPr>
      <c:txPr>
        <a:bodyPr/>
        <a:lstStyle/>
        <a:p>
          <a:pPr>
            <a:defRPr b="0" sz="1400" spc="-1" strike="noStrike">
              <a:solidFill>
                <a:srgbClr val="000000"/>
              </a:solidFill>
              <a:latin typeface="HGS創英角ｺﾞｼｯｸUB"/>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250" spc="-1" strike="noStrike">
                <a:solidFill>
                  <a:srgbClr val="000000"/>
                </a:solidFill>
                <a:latin typeface="HGPｺﾞｼｯｸE"/>
              </a:defRPr>
            </a:pPr>
            <a:r>
              <a:rPr b="0" sz="2250" spc="-1" strike="noStrike">
                <a:solidFill>
                  <a:srgbClr val="000000"/>
                </a:solidFill>
                <a:latin typeface="HGPｺﾞｼｯｸE"/>
              </a:rPr>
              <a:t>公営企業会計補助費･特別会計繰出金推移グラフ</a:t>
            </a:r>
          </a:p>
        </c:rich>
      </c:tx>
      <c:layout>
        <c:manualLayout>
          <c:xMode val="edge"/>
          <c:yMode val="edge"/>
          <c:x val="0.317451184200757"/>
          <c:y val="0.00679293196487144"/>
        </c:manualLayout>
      </c:layout>
      <c:overlay val="0"/>
      <c:spPr>
        <a:solidFill>
          <a:srgbClr val="ffffff"/>
        </a:solidFill>
        <a:ln w="0">
          <a:noFill/>
        </a:ln>
      </c:spPr>
    </c:title>
    <c:autoTitleDeleted val="0"/>
    <c:plotArea>
      <c:layout>
        <c:manualLayout>
          <c:xMode val="edge"/>
          <c:yMode val="edge"/>
          <c:x val="0.0214752394387111"/>
          <c:y val="0.0302825097873241"/>
          <c:w val="0.971081743262306"/>
          <c:h val="0.969717490212676"/>
        </c:manualLayout>
      </c:layout>
      <c:barChart>
        <c:barDir val="col"/>
        <c:grouping val="clustered"/>
        <c:varyColors val="0"/>
        <c:ser>
          <c:idx val="0"/>
          <c:order val="0"/>
          <c:tx>
            <c:strRef>
              <c:f>繰出金等目標額設定表!$D$165:$G$165</c:f>
              <c:strCache>
                <c:ptCount val="1"/>
                <c:pt idx="0">
                  <c:v>国民健康保険事業</c:v>
                </c:pt>
              </c:strCache>
            </c:strRef>
          </c:tx>
          <c:spPr>
            <a:blipFill rotWithShape="0">
              <a:blip r:embed="rId1"/>
              <a:tile tx="0" ty="0" sx="100000" sy="100000" algn="ctr"/>
            </a:blipFill>
            <a:ln w="12600">
              <a:solidFill>
                <a:srgbClr val="000000"/>
              </a:solidFill>
              <a:round/>
            </a:ln>
          </c:spPr>
          <c:invertIfNegative val="0"/>
          <c:dPt>
            <c:idx val="6"/>
            <c:invertIfNegative val="0"/>
            <c:spPr>
              <a:blipFill rotWithShape="0">
                <a:blip r:embed="rId2"/>
                <a:tile tx="0" ty="0" sx="100000" sy="100000" algn="ctr"/>
              </a:blipFill>
              <a:ln w="12600">
                <a:solidFill>
                  <a:srgbClr val="000000"/>
                </a:solidFill>
                <a:round/>
              </a:ln>
            </c:spPr>
          </c:dPt>
          <c:dLbls>
            <c:dLbl>
              <c:idx val="6"/>
              <c:txPr>
                <a:bodyPr wrap="none"/>
                <a:lstStyle/>
                <a:p>
                  <a:pPr>
                    <a:defRPr b="0" sz="1200" spc="-1" strike="noStrike">
                      <a:solidFill>
                        <a:srgbClr val="000000"/>
                      </a:solidFill>
                      <a:latin typeface="ＭＳ 明朝"/>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ＭＳ 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繰出金等目標額設定表!$H$159:$S$159</c:f>
              <c:strCache>
                <c:ptCount val="12"/>
                <c:pt idx="0">
                  <c:v>平成10年度</c:v>
                </c:pt>
                <c:pt idx="1">
                  <c:v>平成11年度</c:v>
                </c:pt>
                <c:pt idx="2">
                  <c:v>平成12年度</c:v>
                </c:pt>
                <c:pt idx="3">
                  <c:v>平成13年度</c:v>
                </c:pt>
                <c:pt idx="4">
                  <c:v>平成14年度</c:v>
                </c:pt>
                <c:pt idx="5">
                  <c:v>平成15年度</c:v>
                </c:pt>
                <c:pt idx="6">
                  <c:v>平成16年度</c:v>
                </c:pt>
                <c:pt idx="7">
                  <c:v>平成17年度</c:v>
                </c:pt>
                <c:pt idx="8">
                  <c:v>平成18年度</c:v>
                </c:pt>
                <c:pt idx="9">
                  <c:v>平成19年度</c:v>
                </c:pt>
                <c:pt idx="10">
                  <c:v>平成20年度</c:v>
                </c:pt>
                <c:pt idx="11">
                  <c:v>H26目標額</c:v>
                </c:pt>
              </c:strCache>
            </c:strRef>
          </c:cat>
          <c:val>
            <c:numRef>
              <c:f>繰出金等目標額設定表!$H$165:$S$165</c:f>
              <c:numCache>
                <c:formatCode>General</c:formatCode>
                <c:ptCount val="12"/>
                <c:pt idx="0">
                  <c:v>57981</c:v>
                </c:pt>
                <c:pt idx="1">
                  <c:v>58949</c:v>
                </c:pt>
                <c:pt idx="2">
                  <c:v>63912</c:v>
                </c:pt>
                <c:pt idx="3">
                  <c:v>43115</c:v>
                </c:pt>
                <c:pt idx="4">
                  <c:v>54616</c:v>
                </c:pt>
                <c:pt idx="5">
                  <c:v>67475</c:v>
                </c:pt>
                <c:pt idx="6">
                  <c:v>108530</c:v>
                </c:pt>
                <c:pt idx="7">
                  <c:v>119526</c:v>
                </c:pt>
                <c:pt idx="8">
                  <c:v>77728</c:v>
                </c:pt>
                <c:pt idx="9">
                  <c:v>142797</c:v>
                </c:pt>
                <c:pt idx="10">
                  <c:v>128016</c:v>
                </c:pt>
                <c:pt idx="11">
                  <c:v>61853</c:v>
                </c:pt>
              </c:numCache>
            </c:numRef>
          </c:val>
        </c:ser>
        <c:ser>
          <c:idx val="1"/>
          <c:order val="1"/>
          <c:tx>
            <c:strRef>
              <c:f>繰出金等目標額設定表!$D$166:$G$166</c:f>
              <c:strCache>
                <c:ptCount val="1"/>
                <c:pt idx="0">
                  <c:v>老人保健事業</c:v>
                </c:pt>
              </c:strCache>
            </c:strRef>
          </c:tx>
          <c:spPr>
            <a:gradFill>
              <a:gsLst>
                <a:gs pos="0">
                  <a:srgbClr val="984807"/>
                </a:gs>
                <a:gs pos="100000">
                  <a:srgbClr val="984807"/>
                </a:gs>
              </a:gsLst>
              <a:lin ang="0"/>
            </a:gradFill>
            <a:ln w="12600">
              <a:solidFill>
                <a:srgbClr val="000000"/>
              </a:solidFill>
              <a:round/>
            </a:ln>
          </c:spPr>
          <c:invertIfNegative val="0"/>
          <c:dPt>
            <c:idx val="5"/>
            <c:invertIfNegative val="0"/>
            <c:spPr>
              <a:gradFill>
                <a:gsLst>
                  <a:gs pos="0">
                    <a:srgbClr val="984807"/>
                  </a:gs>
                  <a:gs pos="100000">
                    <a:srgbClr val="984807"/>
                  </a:gs>
                </a:gsLst>
                <a:lin ang="0"/>
              </a:gradFill>
              <a:ln w="12600">
                <a:solidFill>
                  <a:srgbClr val="000000"/>
                </a:solidFill>
                <a:round/>
              </a:ln>
            </c:spPr>
          </c:dPt>
          <c:dLbls>
            <c:dLbl>
              <c:idx val="5"/>
              <c:txPr>
                <a:bodyPr wrap="none"/>
                <a:lstStyle/>
                <a:p>
                  <a:pPr>
                    <a:defRPr b="0" sz="1200" spc="-1" strike="noStrike">
                      <a:solidFill>
                        <a:srgbClr val="000000"/>
                      </a:solidFill>
                      <a:latin typeface="ＭＳ 明朝"/>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ＭＳ 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繰出金等目標額設定表!$H$159:$S$159</c:f>
              <c:strCache>
                <c:ptCount val="12"/>
                <c:pt idx="0">
                  <c:v>平成10年度</c:v>
                </c:pt>
                <c:pt idx="1">
                  <c:v>平成11年度</c:v>
                </c:pt>
                <c:pt idx="2">
                  <c:v>平成12年度</c:v>
                </c:pt>
                <c:pt idx="3">
                  <c:v>平成13年度</c:v>
                </c:pt>
                <c:pt idx="4">
                  <c:v>平成14年度</c:v>
                </c:pt>
                <c:pt idx="5">
                  <c:v>平成15年度</c:v>
                </c:pt>
                <c:pt idx="6">
                  <c:v>平成16年度</c:v>
                </c:pt>
                <c:pt idx="7">
                  <c:v>平成17年度</c:v>
                </c:pt>
                <c:pt idx="8">
                  <c:v>平成18年度</c:v>
                </c:pt>
                <c:pt idx="9">
                  <c:v>平成19年度</c:v>
                </c:pt>
                <c:pt idx="10">
                  <c:v>平成20年度</c:v>
                </c:pt>
                <c:pt idx="11">
                  <c:v>H26目標額</c:v>
                </c:pt>
              </c:strCache>
            </c:strRef>
          </c:cat>
          <c:val>
            <c:numRef>
              <c:f>繰出金等目標額設定表!$H$166:$S$166</c:f>
              <c:numCache>
                <c:formatCode>General</c:formatCode>
                <c:ptCount val="12"/>
                <c:pt idx="0">
                  <c:v>41920</c:v>
                </c:pt>
                <c:pt idx="1">
                  <c:v>70301</c:v>
                </c:pt>
                <c:pt idx="2">
                  <c:v>38977</c:v>
                </c:pt>
                <c:pt idx="3">
                  <c:v>99960</c:v>
                </c:pt>
                <c:pt idx="4">
                  <c:v>50266</c:v>
                </c:pt>
                <c:pt idx="5">
                  <c:v>68618</c:v>
                </c:pt>
                <c:pt idx="6">
                  <c:v>105578</c:v>
                </c:pt>
                <c:pt idx="7">
                  <c:v>86485</c:v>
                </c:pt>
                <c:pt idx="8">
                  <c:v>141774</c:v>
                </c:pt>
                <c:pt idx="9">
                  <c:v>80135</c:v>
                </c:pt>
                <c:pt idx="10">
                  <c:v>8453</c:v>
                </c:pt>
                <c:pt idx="11">
                  <c:v>0</c:v>
                </c:pt>
              </c:numCache>
            </c:numRef>
          </c:val>
        </c:ser>
        <c:ser>
          <c:idx val="2"/>
          <c:order val="2"/>
          <c:tx>
            <c:strRef>
              <c:f>繰出金等目標額設定表!$D$167:$G$167</c:f>
              <c:strCache>
                <c:ptCount val="1"/>
                <c:pt idx="0">
                  <c:v>後期高齢者医療保険事業</c:v>
                </c:pt>
              </c:strCache>
            </c:strRef>
          </c:tx>
          <c:spPr>
            <a:blipFill rotWithShape="0">
              <a:blip r:embed="rId3"/>
              <a:tile tx="0" ty="0" sx="100000" sy="100000" algn="ctr"/>
            </a:blipFill>
            <a:ln w="12600">
              <a:solidFill>
                <a:srgbClr val="000000"/>
              </a:solidFill>
              <a:round/>
            </a:ln>
          </c:spPr>
          <c:invertIfNegative val="0"/>
          <c:dPt>
            <c:idx val="5"/>
            <c:invertIfNegative val="0"/>
            <c:spPr>
              <a:blipFill rotWithShape="0">
                <a:blip r:embed="rId4"/>
                <a:tile tx="0" ty="0" sx="100000" sy="100000" algn="ctr"/>
              </a:blipFill>
              <a:ln w="12600">
                <a:solidFill>
                  <a:srgbClr val="000000"/>
                </a:solidFill>
                <a:round/>
              </a:ln>
            </c:spPr>
          </c:dPt>
          <c:dPt>
            <c:idx val="10"/>
            <c:invertIfNegative val="0"/>
            <c:spPr>
              <a:blipFill rotWithShape="0">
                <a:blip r:embed="rId5"/>
                <a:tile tx="0" ty="0" sx="100000" sy="100000" algn="ctr"/>
              </a:blipFill>
              <a:ln w="12600">
                <a:solidFill>
                  <a:srgbClr val="000000"/>
                </a:solidFill>
                <a:round/>
              </a:ln>
            </c:spPr>
          </c:dPt>
          <c:dLbls>
            <c:dLbl>
              <c:idx val="5"/>
              <c:txPr>
                <a:bodyPr wrap="none"/>
                <a:lstStyle/>
                <a:p>
                  <a:pPr>
                    <a:defRPr b="0" sz="1200" spc="-1" strike="noStrike">
                      <a:solidFill>
                        <a:srgbClr val="000000"/>
                      </a:solidFill>
                      <a:latin typeface="ＭＳ 明朝"/>
                    </a:defRPr>
                  </a:pPr>
                </a:p>
              </c:txPr>
              <c:dLblPos val="outEnd"/>
              <c:showLegendKey val="0"/>
              <c:showVal val="1"/>
              <c:showCatName val="0"/>
              <c:showSerName val="0"/>
              <c:showPercent val="0"/>
              <c:separator>
</c:separator>
            </c:dLbl>
            <c:dLbl>
              <c:idx val="10"/>
              <c:txPr>
                <a:bodyPr wrap="none"/>
                <a:lstStyle/>
                <a:p>
                  <a:pPr>
                    <a:defRPr b="0" sz="1200" spc="-1" strike="noStrike">
                      <a:solidFill>
                        <a:srgbClr val="000000"/>
                      </a:solidFill>
                      <a:latin typeface="ＭＳ 明朝"/>
                    </a:defRPr>
                  </a:pPr>
                </a:p>
              </c:txPr>
              <c:dLblPos val="outEnd"/>
              <c:showLegendKey val="0"/>
              <c:showVal val="1"/>
              <c:showCatName val="0"/>
              <c:showSerName val="0"/>
              <c:showPercent val="0"/>
              <c:separator>
</c:separator>
            </c:dLbl>
            <c:txPr>
              <a:bodyPr wrap="none"/>
              <a:lstStyle/>
              <a:p>
                <a:pPr>
                  <a:defRPr b="0" sz="1200" spc="-1" strike="noStrike">
                    <a:solidFill>
                      <a:srgbClr val="000000"/>
                    </a:solidFill>
                    <a:latin typeface="ＭＳ 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繰出金等目標額設定表!$H$159:$S$159</c:f>
              <c:strCache>
                <c:ptCount val="12"/>
                <c:pt idx="0">
                  <c:v>平成10年度</c:v>
                </c:pt>
                <c:pt idx="1">
                  <c:v>平成11年度</c:v>
                </c:pt>
                <c:pt idx="2">
                  <c:v>平成12年度</c:v>
                </c:pt>
                <c:pt idx="3">
                  <c:v>平成13年度</c:v>
                </c:pt>
                <c:pt idx="4">
                  <c:v>平成14年度</c:v>
                </c:pt>
                <c:pt idx="5">
                  <c:v>平成15年度</c:v>
                </c:pt>
                <c:pt idx="6">
                  <c:v>平成16年度</c:v>
                </c:pt>
                <c:pt idx="7">
                  <c:v>平成17年度</c:v>
                </c:pt>
                <c:pt idx="8">
                  <c:v>平成18年度</c:v>
                </c:pt>
                <c:pt idx="9">
                  <c:v>平成19年度</c:v>
                </c:pt>
                <c:pt idx="10">
                  <c:v>平成20年度</c:v>
                </c:pt>
                <c:pt idx="11">
                  <c:v>H26目標額</c:v>
                </c:pt>
              </c:strCache>
            </c:strRef>
          </c:cat>
          <c:val>
            <c:numRef>
              <c:f>繰出金等目標額設定表!$H$167:$S$167</c:f>
              <c:numCache>
                <c:formatCode>General</c:formatCode>
                <c:ptCount val="12"/>
                <c:pt idx="11">
                  <c:v>35000</c:v>
                </c:pt>
              </c:numCache>
            </c:numRef>
          </c:val>
        </c:ser>
        <c:ser>
          <c:idx val="3"/>
          <c:order val="3"/>
          <c:tx>
            <c:strRef>
              <c:f>繰出金等目標額設定表!$D$168:$G$168</c:f>
              <c:strCache>
                <c:ptCount val="1"/>
                <c:pt idx="0">
                  <c:v>介護保険事業</c:v>
                </c:pt>
              </c:strCache>
            </c:strRef>
          </c:tx>
          <c:spPr>
            <a:gradFill>
              <a:gsLst>
                <a:gs pos="0">
                  <a:srgbClr val="000000"/>
                </a:gs>
                <a:gs pos="100000">
                  <a:srgbClr val="10253f"/>
                </a:gs>
              </a:gsLst>
              <a:lin ang="10800000"/>
            </a:gradFill>
            <a:ln w="12600">
              <a:solidFill>
                <a:srgbClr val="000000"/>
              </a:solidFill>
              <a:round/>
            </a:ln>
          </c:spPr>
          <c:invertIfNegative val="0"/>
          <c:dLbls>
            <c:txPr>
              <a:bodyPr wrap="none"/>
              <a:lstStyle/>
              <a:p>
                <a:pPr>
                  <a:defRPr b="0" sz="1200" spc="-1" strike="noStrike">
                    <a:solidFill>
                      <a:srgbClr val="000000"/>
                    </a:solidFill>
                    <a:latin typeface="ＭＳ 明朝"/>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繰出金等目標額設定表!$H$159:$S$159</c:f>
              <c:strCache>
                <c:ptCount val="12"/>
                <c:pt idx="0">
                  <c:v>平成10年度</c:v>
                </c:pt>
                <c:pt idx="1">
                  <c:v>平成11年度</c:v>
                </c:pt>
                <c:pt idx="2">
                  <c:v>平成12年度</c:v>
                </c:pt>
                <c:pt idx="3">
                  <c:v>平成13年度</c:v>
                </c:pt>
                <c:pt idx="4">
                  <c:v>平成14年度</c:v>
                </c:pt>
                <c:pt idx="5">
                  <c:v>平成15年度</c:v>
                </c:pt>
                <c:pt idx="6">
                  <c:v>平成16年度</c:v>
                </c:pt>
                <c:pt idx="7">
                  <c:v>平成17年度</c:v>
                </c:pt>
                <c:pt idx="8">
                  <c:v>平成18年度</c:v>
                </c:pt>
                <c:pt idx="9">
                  <c:v>平成19年度</c:v>
                </c:pt>
                <c:pt idx="10">
                  <c:v>平成20年度</c:v>
                </c:pt>
                <c:pt idx="11">
                  <c:v>H26目標額</c:v>
                </c:pt>
              </c:strCache>
            </c:strRef>
          </c:cat>
          <c:val>
            <c:numRef>
              <c:f>繰出金等目標額設定表!$H$168:$S$168</c:f>
              <c:numCache>
                <c:formatCode>General</c:formatCode>
                <c:ptCount val="12"/>
                <c:pt idx="2">
                  <c:v>59972</c:v>
                </c:pt>
                <c:pt idx="3">
                  <c:v>77305</c:v>
                </c:pt>
                <c:pt idx="4">
                  <c:v>67290</c:v>
                </c:pt>
                <c:pt idx="5">
                  <c:v>72144</c:v>
                </c:pt>
                <c:pt idx="6">
                  <c:v>86207</c:v>
                </c:pt>
                <c:pt idx="7">
                  <c:v>110037</c:v>
                </c:pt>
                <c:pt idx="8">
                  <c:v>122970</c:v>
                </c:pt>
                <c:pt idx="9">
                  <c:v>121042</c:v>
                </c:pt>
                <c:pt idx="10">
                  <c:v>126536</c:v>
                </c:pt>
                <c:pt idx="11">
                  <c:v>135147</c:v>
                </c:pt>
              </c:numCache>
            </c:numRef>
          </c:val>
        </c:ser>
        <c:gapWidth val="150"/>
        <c:overlap val="0"/>
        <c:axId val="15723166"/>
        <c:axId val="28774108"/>
      </c:barChart>
      <c:lineChart>
        <c:grouping val="standard"/>
        <c:varyColors val="0"/>
        <c:ser>
          <c:idx val="4"/>
          <c:order val="4"/>
          <c:tx>
            <c:strRef>
              <c:f>繰出金等目標額設定表!$D$160:$G$160</c:f>
              <c:strCache>
                <c:ptCount val="1"/>
                <c:pt idx="0">
                  <c:v>上水道事業(法全部適用)</c:v>
                </c:pt>
              </c:strCache>
            </c:strRef>
          </c:tx>
          <c:spPr>
            <a:solidFill>
              <a:srgbClr val="333399"/>
            </a:solidFill>
            <a:ln w="12600">
              <a:solidFill>
                <a:srgbClr val="333399"/>
              </a:solidFill>
              <a:round/>
            </a:ln>
          </c:spPr>
          <c:marker>
            <c:symbol val="circle"/>
            <c:size val="14"/>
            <c:spPr>
              <a:solidFill>
                <a:srgbClr val="333399"/>
              </a:solidFill>
            </c:spPr>
          </c:marker>
          <c:dPt>
            <c:idx val="2"/>
            <c:marker>
              <c:symbol val="circle"/>
              <c:size val="14"/>
              <c:spPr>
                <a:solidFill>
                  <a:srgbClr val="333399"/>
                </a:solidFill>
              </c:spPr>
            </c:marker>
          </c:dPt>
          <c:dLbls>
            <c:dLbl>
              <c:idx val="2"/>
              <c:txPr>
                <a:bodyPr wrap="none"/>
                <a:lstStyle/>
                <a:p>
                  <a:pPr>
                    <a:defRPr b="0" sz="1200" spc="-1" strike="noStrike">
                      <a:solidFill>
                        <a:srgbClr val="000000"/>
                      </a:solidFill>
                      <a:latin typeface="ＭＳ 明朝"/>
                    </a:defRPr>
                  </a:pPr>
                </a:p>
              </c:txPr>
              <c:dLblPos val="r"/>
              <c:showLegendKey val="0"/>
              <c:showVal val="1"/>
              <c:showCatName val="0"/>
              <c:showSerName val="0"/>
              <c:showPercent val="0"/>
              <c:separator>
</c:separator>
            </c:dLbl>
            <c:txPr>
              <a:bodyPr wrap="none"/>
              <a:lstStyle/>
              <a:p>
                <a:pPr>
                  <a:defRPr b="0" sz="1200" spc="-1" strike="noStrike">
                    <a:solidFill>
                      <a:srgbClr val="000000"/>
                    </a:solidFill>
                    <a:latin typeface="ＭＳ 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繰出金等目標額設定表!$H$159:$S$159</c:f>
              <c:strCache>
                <c:ptCount val="12"/>
                <c:pt idx="0">
                  <c:v>平成10年度</c:v>
                </c:pt>
                <c:pt idx="1">
                  <c:v>平成11年度</c:v>
                </c:pt>
                <c:pt idx="2">
                  <c:v>平成12年度</c:v>
                </c:pt>
                <c:pt idx="3">
                  <c:v>平成13年度</c:v>
                </c:pt>
                <c:pt idx="4">
                  <c:v>平成14年度</c:v>
                </c:pt>
                <c:pt idx="5">
                  <c:v>平成15年度</c:v>
                </c:pt>
                <c:pt idx="6">
                  <c:v>平成16年度</c:v>
                </c:pt>
                <c:pt idx="7">
                  <c:v>平成17年度</c:v>
                </c:pt>
                <c:pt idx="8">
                  <c:v>平成18年度</c:v>
                </c:pt>
                <c:pt idx="9">
                  <c:v>平成19年度</c:v>
                </c:pt>
                <c:pt idx="10">
                  <c:v>平成20年度</c:v>
                </c:pt>
                <c:pt idx="11">
                  <c:v>H26目標額</c:v>
                </c:pt>
              </c:strCache>
            </c:strRef>
          </c:cat>
          <c:val>
            <c:numRef>
              <c:f>繰出金等目標額設定表!$H$160:$S$160</c:f>
              <c:numCache>
                <c:formatCode>General</c:formatCode>
                <c:ptCount val="12"/>
                <c:pt idx="0">
                  <c:v>13006</c:v>
                </c:pt>
                <c:pt idx="1">
                  <c:v>26996</c:v>
                </c:pt>
                <c:pt idx="2">
                  <c:v>41433</c:v>
                </c:pt>
                <c:pt idx="3">
                  <c:v>38689</c:v>
                </c:pt>
                <c:pt idx="4">
                  <c:v>39350</c:v>
                </c:pt>
                <c:pt idx="5">
                  <c:v>66309</c:v>
                </c:pt>
                <c:pt idx="6">
                  <c:v>36648</c:v>
                </c:pt>
                <c:pt idx="7">
                  <c:v>40178</c:v>
                </c:pt>
                <c:pt idx="8">
                  <c:v>17351</c:v>
                </c:pt>
                <c:pt idx="9">
                  <c:v>18480</c:v>
                </c:pt>
                <c:pt idx="10">
                  <c:v>13320</c:v>
                </c:pt>
                <c:pt idx="11">
                  <c:v>39000</c:v>
                </c:pt>
              </c:numCache>
            </c:numRef>
          </c:val>
          <c:smooth val="0"/>
        </c:ser>
        <c:ser>
          <c:idx val="5"/>
          <c:order val="5"/>
          <c:tx>
            <c:strRef>
              <c:f>繰出金等目標額設定表!$D$161:$G$161</c:f>
              <c:strCache>
                <c:ptCount val="1"/>
                <c:pt idx="0">
                  <c:v>病院事業(法一部適用)</c:v>
                </c:pt>
              </c:strCache>
            </c:strRef>
          </c:tx>
          <c:spPr>
            <a:solidFill>
              <a:srgbClr val="ff00ff"/>
            </a:solidFill>
            <a:ln w="12600">
              <a:solidFill>
                <a:srgbClr val="ff00ff"/>
              </a:solidFill>
              <a:round/>
            </a:ln>
          </c:spPr>
          <c:marker>
            <c:symbol val="x"/>
            <c:size val="14"/>
            <c:spPr>
              <a:solidFill>
                <a:srgbClr val="ff00ff"/>
              </a:solidFill>
            </c:spPr>
          </c:marker>
          <c:dPt>
            <c:idx val="8"/>
            <c:marker>
              <c:symbol val="x"/>
              <c:size val="14"/>
              <c:spPr>
                <a:solidFill>
                  <a:srgbClr val="ff00ff"/>
                </a:solidFill>
              </c:spPr>
            </c:marker>
          </c:dPt>
          <c:dLbls>
            <c:dLbl>
              <c:idx val="8"/>
              <c:txPr>
                <a:bodyPr wrap="none"/>
                <a:lstStyle/>
                <a:p>
                  <a:pPr>
                    <a:defRPr b="0" sz="1200" spc="-1" strike="noStrike">
                      <a:solidFill>
                        <a:srgbClr val="000000"/>
                      </a:solidFill>
                      <a:latin typeface="ＭＳ 明朝"/>
                    </a:defRPr>
                  </a:pPr>
                </a:p>
              </c:txPr>
              <c:dLblPos val="t"/>
              <c:showLegendKey val="0"/>
              <c:showVal val="1"/>
              <c:showCatName val="0"/>
              <c:showSerName val="0"/>
              <c:showPercent val="0"/>
              <c:separator>
</c:separator>
            </c:dLbl>
            <c:txPr>
              <a:bodyPr wrap="none"/>
              <a:lstStyle/>
              <a:p>
                <a:pPr>
                  <a:defRPr b="0" sz="1200" spc="-1" strike="noStrike">
                    <a:solidFill>
                      <a:srgbClr val="000000"/>
                    </a:solidFill>
                    <a:latin typeface="ＭＳ 明朝"/>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繰出金等目標額設定表!$H$159:$S$159</c:f>
              <c:strCache>
                <c:ptCount val="12"/>
                <c:pt idx="0">
                  <c:v>平成10年度</c:v>
                </c:pt>
                <c:pt idx="1">
                  <c:v>平成11年度</c:v>
                </c:pt>
                <c:pt idx="2">
                  <c:v>平成12年度</c:v>
                </c:pt>
                <c:pt idx="3">
                  <c:v>平成13年度</c:v>
                </c:pt>
                <c:pt idx="4">
                  <c:v>平成14年度</c:v>
                </c:pt>
                <c:pt idx="5">
                  <c:v>平成15年度</c:v>
                </c:pt>
                <c:pt idx="6">
                  <c:v>平成16年度</c:v>
                </c:pt>
                <c:pt idx="7">
                  <c:v>平成17年度</c:v>
                </c:pt>
                <c:pt idx="8">
                  <c:v>平成18年度</c:v>
                </c:pt>
                <c:pt idx="9">
                  <c:v>平成19年度</c:v>
                </c:pt>
                <c:pt idx="10">
                  <c:v>平成20年度</c:v>
                </c:pt>
                <c:pt idx="11">
                  <c:v>H26目標額</c:v>
                </c:pt>
              </c:strCache>
            </c:strRef>
          </c:cat>
          <c:val>
            <c:numRef>
              <c:f>繰出金等目標額設定表!$H$161:$S$161</c:f>
              <c:numCache>
                <c:formatCode>General</c:formatCode>
                <c:ptCount val="12"/>
                <c:pt idx="0">
                  <c:v>289461</c:v>
                </c:pt>
                <c:pt idx="1">
                  <c:v>328092</c:v>
                </c:pt>
                <c:pt idx="2">
                  <c:v>302975</c:v>
                </c:pt>
                <c:pt idx="3">
                  <c:v>287029</c:v>
                </c:pt>
                <c:pt idx="4">
                  <c:v>199470</c:v>
                </c:pt>
                <c:pt idx="5">
                  <c:v>208046</c:v>
                </c:pt>
                <c:pt idx="6">
                  <c:v>230144</c:v>
                </c:pt>
                <c:pt idx="7">
                  <c:v>247298</c:v>
                </c:pt>
                <c:pt idx="8">
                  <c:v>135335</c:v>
                </c:pt>
                <c:pt idx="9">
                  <c:v>136371</c:v>
                </c:pt>
                <c:pt idx="10">
                  <c:v>162486</c:v>
                </c:pt>
                <c:pt idx="11">
                  <c:v>197000</c:v>
                </c:pt>
              </c:numCache>
            </c:numRef>
          </c:val>
          <c:smooth val="0"/>
        </c:ser>
        <c:ser>
          <c:idx val="6"/>
          <c:order val="6"/>
          <c:tx>
            <c:strRef>
              <c:f>繰出金等目標額設定表!$D$162:$G$162</c:f>
              <c:strCache>
                <c:ptCount val="1"/>
                <c:pt idx="0">
                  <c:v>簡易水道事業</c:v>
                </c:pt>
              </c:strCache>
            </c:strRef>
          </c:tx>
          <c:spPr>
            <a:solidFill>
              <a:srgbClr val="339966"/>
            </a:solidFill>
            <a:ln w="12600">
              <a:solidFill>
                <a:srgbClr val="339966"/>
              </a:solidFill>
              <a:round/>
            </a:ln>
          </c:spPr>
          <c:marker>
            <c:symbol val="triangle"/>
            <c:size val="14"/>
            <c:spPr>
              <a:solidFill>
                <a:srgbClr val="339966"/>
              </a:solidFill>
            </c:spPr>
          </c:marker>
          <c:dPt>
            <c:idx val="8"/>
            <c:marker>
              <c:symbol val="triangle"/>
              <c:size val="14"/>
              <c:spPr>
                <a:solidFill>
                  <a:srgbClr val="339966"/>
                </a:solidFill>
              </c:spPr>
            </c:marker>
          </c:dPt>
          <c:dLbls>
            <c:dLbl>
              <c:idx val="8"/>
              <c:txPr>
                <a:bodyPr wrap="none"/>
                <a:lstStyle/>
                <a:p>
                  <a:pPr>
                    <a:defRPr b="0" sz="1200" spc="-1" strike="noStrike">
                      <a:solidFill>
                        <a:srgbClr val="000000"/>
                      </a:solidFill>
                      <a:latin typeface="ＭＳ 明朝"/>
                    </a:defRPr>
                  </a:pPr>
                </a:p>
              </c:txPr>
              <c:dLblPos val="b"/>
              <c:showLegendKey val="0"/>
              <c:showVal val="1"/>
              <c:showCatName val="0"/>
              <c:showSerName val="0"/>
              <c:showPercent val="0"/>
              <c:separator>
</c:separator>
            </c:dLbl>
            <c:txPr>
              <a:bodyPr wrap="none"/>
              <a:lstStyle/>
              <a:p>
                <a:pPr>
                  <a:defRPr b="0" sz="1200" spc="-1" strike="noStrike">
                    <a:solidFill>
                      <a:srgbClr val="000000"/>
                    </a:solidFill>
                    <a:latin typeface="ＭＳ 明朝"/>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繰出金等目標額設定表!$H$159:$S$159</c:f>
              <c:strCache>
                <c:ptCount val="12"/>
                <c:pt idx="0">
                  <c:v>平成10年度</c:v>
                </c:pt>
                <c:pt idx="1">
                  <c:v>平成11年度</c:v>
                </c:pt>
                <c:pt idx="2">
                  <c:v>平成12年度</c:v>
                </c:pt>
                <c:pt idx="3">
                  <c:v>平成13年度</c:v>
                </c:pt>
                <c:pt idx="4">
                  <c:v>平成14年度</c:v>
                </c:pt>
                <c:pt idx="5">
                  <c:v>平成15年度</c:v>
                </c:pt>
                <c:pt idx="6">
                  <c:v>平成16年度</c:v>
                </c:pt>
                <c:pt idx="7">
                  <c:v>平成17年度</c:v>
                </c:pt>
                <c:pt idx="8">
                  <c:v>平成18年度</c:v>
                </c:pt>
                <c:pt idx="9">
                  <c:v>平成19年度</c:v>
                </c:pt>
                <c:pt idx="10">
                  <c:v>平成20年度</c:v>
                </c:pt>
                <c:pt idx="11">
                  <c:v>H26目標額</c:v>
                </c:pt>
              </c:strCache>
            </c:strRef>
          </c:cat>
          <c:val>
            <c:numRef>
              <c:f>繰出金等目標額設定表!$H$162:$S$162</c:f>
              <c:numCache>
                <c:formatCode>General</c:formatCode>
                <c:ptCount val="12"/>
                <c:pt idx="0">
                  <c:v>5684</c:v>
                </c:pt>
                <c:pt idx="1">
                  <c:v>11049</c:v>
                </c:pt>
                <c:pt idx="2">
                  <c:v>4514</c:v>
                </c:pt>
                <c:pt idx="3">
                  <c:v>4515</c:v>
                </c:pt>
                <c:pt idx="4">
                  <c:v>12967</c:v>
                </c:pt>
                <c:pt idx="5">
                  <c:v>4976</c:v>
                </c:pt>
                <c:pt idx="6">
                  <c:v>21461</c:v>
                </c:pt>
                <c:pt idx="7">
                  <c:v>10367</c:v>
                </c:pt>
                <c:pt idx="8">
                  <c:v>6168</c:v>
                </c:pt>
                <c:pt idx="9">
                  <c:v>6165</c:v>
                </c:pt>
                <c:pt idx="10">
                  <c:v>4630</c:v>
                </c:pt>
                <c:pt idx="11">
                  <c:v>10000</c:v>
                </c:pt>
              </c:numCache>
            </c:numRef>
          </c:val>
          <c:smooth val="0"/>
        </c:ser>
        <c:ser>
          <c:idx val="7"/>
          <c:order val="7"/>
          <c:tx>
            <c:strRef>
              <c:f>繰出金等目標額設定表!$D$163:$G$163</c:f>
              <c:strCache>
                <c:ptCount val="1"/>
                <c:pt idx="0">
                  <c:v>交流促進ｾﾝﾀｰ</c:v>
                </c:pt>
              </c:strCache>
            </c:strRef>
          </c:tx>
          <c:spPr>
            <a:solidFill>
              <a:srgbClr val="000000"/>
            </a:solidFill>
            <a:ln w="12600">
              <a:solidFill>
                <a:srgbClr val="000000"/>
              </a:solidFill>
              <a:round/>
            </a:ln>
          </c:spPr>
          <c:marker>
            <c:symbol val="diamond"/>
            <c:size val="14"/>
            <c:spPr>
              <a:solidFill>
                <a:srgbClr val="000000"/>
              </a:solidFill>
            </c:spPr>
          </c:marker>
          <c:dPt>
            <c:idx val="8"/>
            <c:marker>
              <c:symbol val="diamond"/>
              <c:size val="14"/>
              <c:spPr>
                <a:solidFill>
                  <a:srgbClr val="000000"/>
                </a:solidFill>
              </c:spPr>
            </c:marker>
          </c:dPt>
          <c:dLbls>
            <c:dLbl>
              <c:idx val="8"/>
              <c:txPr>
                <a:bodyPr wrap="none"/>
                <a:lstStyle/>
                <a:p>
                  <a:pPr>
                    <a:defRPr b="0" sz="1200" spc="-1" strike="noStrike">
                      <a:solidFill>
                        <a:srgbClr val="000000"/>
                      </a:solidFill>
                      <a:latin typeface="ＭＳ 明朝"/>
                    </a:defRPr>
                  </a:pPr>
                </a:p>
              </c:txPr>
              <c:dLblPos val="l"/>
              <c:showLegendKey val="0"/>
              <c:showVal val="0"/>
              <c:showCatName val="0"/>
              <c:showSerName val="0"/>
              <c:showPercent val="0"/>
              <c:separator>
</c:separator>
            </c:dLbl>
            <c:txPr>
              <a:bodyPr wrap="none"/>
              <a:lstStyle/>
              <a:p>
                <a:pPr>
                  <a:defRPr b="0" sz="1200" spc="-1" strike="noStrike">
                    <a:solidFill>
                      <a:srgbClr val="000000"/>
                    </a:solidFill>
                    <a:latin typeface="ＭＳ 明朝"/>
                  </a:defRPr>
                </a:pPr>
              </a:p>
            </c:txPr>
            <c:dLblPos val="l"/>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繰出金等目標額設定表!$H$159:$S$159</c:f>
              <c:strCache>
                <c:ptCount val="12"/>
                <c:pt idx="0">
                  <c:v>平成10年度</c:v>
                </c:pt>
                <c:pt idx="1">
                  <c:v>平成11年度</c:v>
                </c:pt>
                <c:pt idx="2">
                  <c:v>平成12年度</c:v>
                </c:pt>
                <c:pt idx="3">
                  <c:v>平成13年度</c:v>
                </c:pt>
                <c:pt idx="4">
                  <c:v>平成14年度</c:v>
                </c:pt>
                <c:pt idx="5">
                  <c:v>平成15年度</c:v>
                </c:pt>
                <c:pt idx="6">
                  <c:v>平成16年度</c:v>
                </c:pt>
                <c:pt idx="7">
                  <c:v>平成17年度</c:v>
                </c:pt>
                <c:pt idx="8">
                  <c:v>平成18年度</c:v>
                </c:pt>
                <c:pt idx="9">
                  <c:v>平成19年度</c:v>
                </c:pt>
                <c:pt idx="10">
                  <c:v>平成20年度</c:v>
                </c:pt>
                <c:pt idx="11">
                  <c:v>H26目標額</c:v>
                </c:pt>
              </c:strCache>
            </c:strRef>
          </c:cat>
          <c:val>
            <c:numRef>
              <c:f>繰出金等目標額設定表!$H$163:$S$163</c:f>
              <c:numCache>
                <c:formatCode>General</c:formatCode>
                <c:ptCount val="12"/>
                <c:pt idx="0">
                  <c:v>36747</c:v>
                </c:pt>
                <c:pt idx="1">
                  <c:v>36358</c:v>
                </c:pt>
                <c:pt idx="2">
                  <c:v>30281</c:v>
                </c:pt>
                <c:pt idx="3">
                  <c:v>18264</c:v>
                </c:pt>
                <c:pt idx="4">
                  <c:v>13496</c:v>
                </c:pt>
                <c:pt idx="5">
                  <c:v>20792</c:v>
                </c:pt>
                <c:pt idx="6">
                  <c:v>22048</c:v>
                </c:pt>
                <c:pt idx="7">
                  <c:v>23992</c:v>
                </c:pt>
              </c:numCache>
            </c:numRef>
          </c:val>
          <c:smooth val="0"/>
        </c:ser>
        <c:ser>
          <c:idx val="8"/>
          <c:order val="8"/>
          <c:tx>
            <c:strRef>
              <c:f>繰出金等目標額設定表!$D$164:$G$164</c:f>
              <c:strCache>
                <c:ptCount val="1"/>
                <c:pt idx="0">
                  <c:v>下水道事業</c:v>
                </c:pt>
              </c:strCache>
            </c:strRef>
          </c:tx>
          <c:spPr>
            <a:solidFill>
              <a:srgbClr val="800080"/>
            </a:solidFill>
            <a:ln w="12600">
              <a:solidFill>
                <a:srgbClr val="800080"/>
              </a:solidFill>
              <a:round/>
            </a:ln>
          </c:spPr>
          <c:marker>
            <c:symbol val="x"/>
            <c:size val="15"/>
            <c:spPr>
              <a:solidFill>
                <a:srgbClr val="800080"/>
              </a:solidFill>
            </c:spPr>
          </c:marker>
          <c:dLbls>
            <c:txPr>
              <a:bodyPr wrap="none"/>
              <a:lstStyle/>
              <a:p>
                <a:pPr>
                  <a:defRPr b="0" sz="1200" spc="-1" strike="noStrike">
                    <a:solidFill>
                      <a:srgbClr val="000000"/>
                    </a:solidFill>
                    <a:latin typeface="ＭＳ 明朝"/>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繰出金等目標額設定表!$H$159:$S$159</c:f>
              <c:strCache>
                <c:ptCount val="12"/>
                <c:pt idx="0">
                  <c:v>平成10年度</c:v>
                </c:pt>
                <c:pt idx="1">
                  <c:v>平成11年度</c:v>
                </c:pt>
                <c:pt idx="2">
                  <c:v>平成12年度</c:v>
                </c:pt>
                <c:pt idx="3">
                  <c:v>平成13年度</c:v>
                </c:pt>
                <c:pt idx="4">
                  <c:v>平成14年度</c:v>
                </c:pt>
                <c:pt idx="5">
                  <c:v>平成15年度</c:v>
                </c:pt>
                <c:pt idx="6">
                  <c:v>平成16年度</c:v>
                </c:pt>
                <c:pt idx="7">
                  <c:v>平成17年度</c:v>
                </c:pt>
                <c:pt idx="8">
                  <c:v>平成18年度</c:v>
                </c:pt>
                <c:pt idx="9">
                  <c:v>平成19年度</c:v>
                </c:pt>
                <c:pt idx="10">
                  <c:v>平成20年度</c:v>
                </c:pt>
                <c:pt idx="11">
                  <c:v>H26目標額</c:v>
                </c:pt>
              </c:strCache>
            </c:strRef>
          </c:cat>
          <c:val>
            <c:numRef>
              <c:f>繰出金等目標額設定表!$H$164:$S$164</c:f>
              <c:numCache>
                <c:formatCode>General</c:formatCode>
                <c:ptCount val="12"/>
                <c:pt idx="0">
                  <c:v>245640</c:v>
                </c:pt>
                <c:pt idx="1">
                  <c:v>276844</c:v>
                </c:pt>
                <c:pt idx="2">
                  <c:v>267853</c:v>
                </c:pt>
                <c:pt idx="3">
                  <c:v>265073</c:v>
                </c:pt>
                <c:pt idx="4">
                  <c:v>283419</c:v>
                </c:pt>
                <c:pt idx="5">
                  <c:v>299399</c:v>
                </c:pt>
                <c:pt idx="6">
                  <c:v>303483</c:v>
                </c:pt>
                <c:pt idx="7">
                  <c:v>286325</c:v>
                </c:pt>
                <c:pt idx="8">
                  <c:v>267168</c:v>
                </c:pt>
                <c:pt idx="9">
                  <c:v>276149</c:v>
                </c:pt>
                <c:pt idx="10">
                  <c:v>265772</c:v>
                </c:pt>
                <c:pt idx="11">
                  <c:v>222000</c:v>
                </c:pt>
              </c:numCache>
            </c:numRef>
          </c:val>
          <c:smooth val="0"/>
        </c:ser>
        <c:hiLowLines>
          <c:spPr>
            <a:ln w="0">
              <a:noFill/>
            </a:ln>
          </c:spPr>
        </c:hiLowLines>
        <c:marker val="1"/>
        <c:axId val="15723166"/>
        <c:axId val="28774108"/>
      </c:lineChart>
      <c:catAx>
        <c:axId val="15723166"/>
        <c:scaling>
          <c:orientation val="minMax"/>
        </c:scaling>
        <c:delete val="0"/>
        <c:axPos val="b"/>
        <c:majorGridlines>
          <c:spPr>
            <a:ln w="0">
              <a:solidFill>
                <a:srgbClr val="000000"/>
              </a:solidFill>
            </a:ln>
          </c:spPr>
        </c:majorGridlines>
        <c:numFmt formatCode="General" sourceLinked="1"/>
        <c:majorTickMark val="in"/>
        <c:minorTickMark val="none"/>
        <c:tickLblPos val="nextTo"/>
        <c:spPr>
          <a:ln w="0">
            <a:solidFill>
              <a:srgbClr val="000000"/>
            </a:solidFill>
          </a:ln>
        </c:spPr>
        <c:txPr>
          <a:bodyPr/>
          <a:lstStyle/>
          <a:p>
            <a:pPr>
              <a:defRPr b="0" sz="1675" spc="-1" strike="noStrike">
                <a:solidFill>
                  <a:srgbClr val="000000"/>
                </a:solidFill>
                <a:latin typeface="HGP創英角ｺﾞｼｯｸUB"/>
              </a:defRPr>
            </a:pPr>
          </a:p>
        </c:txPr>
        <c:crossAx val="28774108"/>
        <c:crossesAt val="0"/>
        <c:auto val="1"/>
        <c:lblAlgn val="ctr"/>
        <c:lblOffset val="100"/>
        <c:noMultiLvlLbl val="0"/>
      </c:catAx>
      <c:valAx>
        <c:axId val="28774108"/>
        <c:scaling>
          <c:orientation val="minMax"/>
        </c:scaling>
        <c:delete val="1"/>
        <c:axPos val="l"/>
        <c:majorGridlines>
          <c:spPr>
            <a:ln w="0">
              <a:solidFill>
                <a:srgbClr val="000000"/>
              </a:solidFill>
            </a:ln>
          </c:spPr>
        </c:majorGridlines>
        <c:minorGridlines>
          <c:spPr>
            <a:ln w="0">
              <a:solidFill>
                <a:srgbClr val="000000"/>
              </a:solidFill>
              <a:custDash>
                <a:ds d="385900" sp="385900"/>
              </a:custDash>
            </a:ln>
          </c:spPr>
        </c:minorGridlines>
        <c:title>
          <c:tx>
            <c:rich>
              <a:bodyPr rot="0"/>
              <a:lstStyle/>
              <a:p>
                <a:pPr>
                  <a:defRPr b="0" sz="1200" spc="-1" strike="noStrike">
                    <a:solidFill>
                      <a:srgbClr val="000000"/>
                    </a:solidFill>
                    <a:latin typeface="ＭＳ 明朝"/>
                  </a:defRPr>
                </a:pPr>
                <a:r>
                  <a:rPr b="0" sz="1200" spc="-1" strike="noStrike">
                    <a:solidFill>
                      <a:srgbClr val="000000"/>
                    </a:solidFill>
                    <a:latin typeface="ＭＳ 明朝"/>
                  </a:rPr>
                  <a:t>千円</a:t>
                </a:r>
              </a:p>
            </c:rich>
          </c:tx>
          <c:layout>
            <c:manualLayout>
              <c:xMode val="edge"/>
              <c:yMode val="edge"/>
              <c:x val="0.0187653129408271"/>
              <c:y val="0.00950164003809121"/>
            </c:manualLayout>
          </c:layout>
          <c:overlay val="0"/>
          <c:spPr>
            <a:noFill/>
            <a:ln w="0">
              <a:noFill/>
            </a:ln>
          </c:spPr>
        </c:title>
        <c:numFmt formatCode="[$-409]#,##0_);[RED]\(#,##0\)" sourceLinked="1"/>
        <c:majorTickMark val="out"/>
        <c:minorTickMark val="none"/>
        <c:tickLblPos val="nextTo"/>
        <c:spPr>
          <a:ln w="0">
            <a:noFill/>
          </a:ln>
        </c:spPr>
        <c:txPr>
          <a:bodyPr/>
          <a:lstStyle/>
          <a:p>
            <a:pPr>
              <a:defRPr b="0" sz="1200" spc="-1" strike="noStrike">
                <a:solidFill>
                  <a:srgbClr val="000000"/>
                </a:solidFill>
                <a:latin typeface="ＭＳ 明朝"/>
              </a:defRPr>
            </a:pPr>
          </a:p>
        </c:txPr>
        <c:crossAx val="15723166"/>
        <c:crossBetween val="midCat"/>
      </c:valAx>
      <c:spPr>
        <a:gradFill>
          <a:gsLst>
            <a:gs pos="0">
              <a:srgbClr val="ccffcc"/>
            </a:gs>
            <a:gs pos="100000">
              <a:srgbClr val="ffffff"/>
            </a:gs>
          </a:gsLst>
          <a:lin ang="5400000"/>
        </a:gradFill>
        <a:ln w="12600">
          <a:solidFill>
            <a:srgbClr val="808080"/>
          </a:solidFill>
          <a:round/>
        </a:ln>
      </c:spPr>
    </c:plotArea>
    <c:legend>
      <c:legendPos val="r"/>
      <c:layout>
        <c:manualLayout>
          <c:xMode val="edge"/>
          <c:yMode val="edge"/>
          <c:x val="0.131449996287772"/>
          <c:y val="0.46735795153952"/>
          <c:w val="0.500259855965551"/>
          <c:h val="0.117215109512221"/>
        </c:manualLayout>
      </c:layout>
      <c:overlay val="0"/>
      <c:spPr>
        <a:solidFill>
          <a:srgbClr val="ffffff"/>
        </a:solidFill>
        <a:ln w="0">
          <a:solidFill>
            <a:srgbClr val="000000"/>
          </a:solidFill>
        </a:ln>
      </c:spPr>
      <c:txPr>
        <a:bodyPr/>
        <a:lstStyle/>
        <a:p>
          <a:pPr>
            <a:defRPr b="0" sz="1840" spc="-1" strike="noStrike">
              <a:solidFill>
                <a:srgbClr val="000000"/>
              </a:solidFill>
              <a:latin typeface="HGPｺﾞｼｯｸE"/>
            </a:defRPr>
          </a:pPr>
        </a:p>
      </c:txPr>
    </c:legend>
    <c:plotVisOnly val="1"/>
    <c:dispBlanksAs val="gap"/>
  </c:chart>
  <c:spPr>
    <a:solidFill>
      <a:srgbClr val="dce6f2"/>
    </a:solidFill>
    <a:ln w="0">
      <a:solidFill>
        <a:srgbClr val="000000"/>
      </a:solidFill>
    </a:ln>
  </c:spPr>
  <c:userShapes r:id="rId6"/>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2800" spc="-1" strike="noStrike">
                <a:solidFill>
                  <a:srgbClr val="333399"/>
                </a:solidFill>
                <a:latin typeface="HGS創英角ｺﾞｼｯｸUB"/>
              </a:defRPr>
            </a:pPr>
            <a:r>
              <a:rPr b="0" sz="2800" spc="-1" strike="noStrike">
                <a:solidFill>
                  <a:srgbClr val="333399"/>
                </a:solidFill>
                <a:latin typeface="HGS創英角ｺﾞｼｯｸUB"/>
              </a:rPr>
              <a:t>普通会計資金収支(ｷｬｯｼｭﾌﾛｰ)の推移</a:t>
            </a:r>
          </a:p>
        </c:rich>
      </c:tx>
      <c:layout>
        <c:manualLayout>
          <c:xMode val="edge"/>
          <c:yMode val="edge"/>
          <c:x val="0.25283445049062"/>
          <c:y val="0.0269576379974326"/>
        </c:manualLayout>
      </c:layout>
      <c:overlay val="0"/>
      <c:spPr>
        <a:noFill/>
        <a:ln w="0">
          <a:noFill/>
        </a:ln>
      </c:spPr>
    </c:title>
    <c:autoTitleDeleted val="0"/>
    <c:plotArea>
      <c:layout>
        <c:manualLayout>
          <c:xMode val="edge"/>
          <c:yMode val="edge"/>
          <c:x val="0.0215315566376744"/>
          <c:y val="0.0951428486133087"/>
          <c:w val="0.96406518136083"/>
          <c:h val="0.885661402513658"/>
        </c:manualLayout>
      </c:layout>
      <c:barChart>
        <c:barDir val="col"/>
        <c:grouping val="clustered"/>
        <c:varyColors val="0"/>
        <c:ser>
          <c:idx val="0"/>
          <c:order val="0"/>
          <c:tx>
            <c:strRef>
              <c:f>推移!$A$28:$C$28</c:f>
              <c:strCache>
                <c:ptCount val="1"/>
                <c:pt idx="0">
                  <c:v>行政活動による収支（5億円以上目標）</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推移!$G$27:$W$27</c:f>
              <c:strCache>
                <c:ptCount val="17"/>
                <c:pt idx="0">
                  <c:v>4年度</c:v>
                </c:pt>
                <c:pt idx="1">
                  <c:v>5年度</c:v>
                </c:pt>
                <c:pt idx="2">
                  <c:v>6年度</c:v>
                </c:pt>
                <c:pt idx="3">
                  <c:v>7年度</c:v>
                </c:pt>
                <c:pt idx="4">
                  <c:v>8年度</c:v>
                </c:pt>
                <c:pt idx="5">
                  <c:v>9年度</c:v>
                </c:pt>
                <c:pt idx="6">
                  <c:v>10年度</c:v>
                </c:pt>
                <c:pt idx="7">
                  <c:v>11年度</c:v>
                </c:pt>
                <c:pt idx="8">
                  <c:v>12年度</c:v>
                </c:pt>
                <c:pt idx="9">
                  <c:v>13年度</c:v>
                </c:pt>
                <c:pt idx="10">
                  <c:v>14年度</c:v>
                </c:pt>
                <c:pt idx="11">
                  <c:v>15年度</c:v>
                </c:pt>
                <c:pt idx="12">
                  <c:v>16年度</c:v>
                </c:pt>
                <c:pt idx="13">
                  <c:v>17年度</c:v>
                </c:pt>
                <c:pt idx="14">
                  <c:v>18年度</c:v>
                </c:pt>
                <c:pt idx="15">
                  <c:v>19年度</c:v>
                </c:pt>
                <c:pt idx="16">
                  <c:v>20年度</c:v>
                </c:pt>
              </c:strCache>
            </c:strRef>
          </c:cat>
          <c:val>
            <c:numRef>
              <c:f>推移!$G$28:$W$28</c:f>
              <c:numCache>
                <c:formatCode>General</c:formatCode>
                <c:ptCount val="17"/>
                <c:pt idx="0">
                  <c:v>1638927</c:v>
                </c:pt>
                <c:pt idx="1">
                  <c:v>1414065</c:v>
                </c:pt>
                <c:pt idx="2">
                  <c:v>1084279</c:v>
                </c:pt>
                <c:pt idx="3">
                  <c:v>1239410</c:v>
                </c:pt>
                <c:pt idx="4">
                  <c:v>930030</c:v>
                </c:pt>
                <c:pt idx="5">
                  <c:v>1057574</c:v>
                </c:pt>
                <c:pt idx="6">
                  <c:v>1101063</c:v>
                </c:pt>
                <c:pt idx="7">
                  <c:v>1045983</c:v>
                </c:pt>
                <c:pt idx="8">
                  <c:v>1021257</c:v>
                </c:pt>
                <c:pt idx="9">
                  <c:v>1038495</c:v>
                </c:pt>
                <c:pt idx="10">
                  <c:v>649554</c:v>
                </c:pt>
                <c:pt idx="11">
                  <c:v>307711</c:v>
                </c:pt>
                <c:pt idx="12">
                  <c:v>272420</c:v>
                </c:pt>
                <c:pt idx="13">
                  <c:v>353072</c:v>
                </c:pt>
                <c:pt idx="14">
                  <c:v>578112</c:v>
                </c:pt>
                <c:pt idx="15">
                  <c:v>496235</c:v>
                </c:pt>
                <c:pt idx="16">
                  <c:v>887584</c:v>
                </c:pt>
              </c:numCache>
            </c:numRef>
          </c:val>
        </c:ser>
        <c:ser>
          <c:idx val="1"/>
          <c:order val="1"/>
          <c:tx>
            <c:strRef>
              <c:f>推移!$A$29:$C$29</c:f>
              <c:strCache>
                <c:ptCount val="1"/>
                <c:pt idx="0">
                  <c:v>投資活動による収支（▲2.5億円未満目標）</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推移!$G$27:$W$27</c:f>
              <c:strCache>
                <c:ptCount val="17"/>
                <c:pt idx="0">
                  <c:v>4年度</c:v>
                </c:pt>
                <c:pt idx="1">
                  <c:v>5年度</c:v>
                </c:pt>
                <c:pt idx="2">
                  <c:v>6年度</c:v>
                </c:pt>
                <c:pt idx="3">
                  <c:v>7年度</c:v>
                </c:pt>
                <c:pt idx="4">
                  <c:v>8年度</c:v>
                </c:pt>
                <c:pt idx="5">
                  <c:v>9年度</c:v>
                </c:pt>
                <c:pt idx="6">
                  <c:v>10年度</c:v>
                </c:pt>
                <c:pt idx="7">
                  <c:v>11年度</c:v>
                </c:pt>
                <c:pt idx="8">
                  <c:v>12年度</c:v>
                </c:pt>
                <c:pt idx="9">
                  <c:v>13年度</c:v>
                </c:pt>
                <c:pt idx="10">
                  <c:v>14年度</c:v>
                </c:pt>
                <c:pt idx="11">
                  <c:v>15年度</c:v>
                </c:pt>
                <c:pt idx="12">
                  <c:v>16年度</c:v>
                </c:pt>
                <c:pt idx="13">
                  <c:v>17年度</c:v>
                </c:pt>
                <c:pt idx="14">
                  <c:v>18年度</c:v>
                </c:pt>
                <c:pt idx="15">
                  <c:v>19年度</c:v>
                </c:pt>
                <c:pt idx="16">
                  <c:v>20年度</c:v>
                </c:pt>
              </c:strCache>
            </c:strRef>
          </c:cat>
          <c:val>
            <c:numRef>
              <c:f>推移!$G$29:$W$29</c:f>
              <c:numCache>
                <c:formatCode>General</c:formatCode>
                <c:ptCount val="17"/>
                <c:pt idx="0">
                  <c:v>-1522633</c:v>
                </c:pt>
                <c:pt idx="1">
                  <c:v>-2740649</c:v>
                </c:pt>
                <c:pt idx="2">
                  <c:v>-1943663</c:v>
                </c:pt>
                <c:pt idx="3">
                  <c:v>-923804</c:v>
                </c:pt>
                <c:pt idx="4">
                  <c:v>-962856</c:v>
                </c:pt>
                <c:pt idx="5">
                  <c:v>-980365</c:v>
                </c:pt>
                <c:pt idx="6">
                  <c:v>-654051</c:v>
                </c:pt>
                <c:pt idx="7">
                  <c:v>-904720</c:v>
                </c:pt>
                <c:pt idx="8">
                  <c:v>-710296</c:v>
                </c:pt>
                <c:pt idx="9">
                  <c:v>-914936</c:v>
                </c:pt>
                <c:pt idx="10">
                  <c:v>-1279752</c:v>
                </c:pt>
                <c:pt idx="11">
                  <c:v>-592289</c:v>
                </c:pt>
                <c:pt idx="12">
                  <c:v>-597031</c:v>
                </c:pt>
                <c:pt idx="13">
                  <c:v>-355429</c:v>
                </c:pt>
                <c:pt idx="14">
                  <c:v>-416752</c:v>
                </c:pt>
                <c:pt idx="15">
                  <c:v>-218411</c:v>
                </c:pt>
                <c:pt idx="16">
                  <c:v>-103794</c:v>
                </c:pt>
              </c:numCache>
            </c:numRef>
          </c:val>
        </c:ser>
        <c:ser>
          <c:idx val="2"/>
          <c:order val="2"/>
          <c:tx>
            <c:strRef>
              <c:f>推移!$A$30:$C$30</c:f>
              <c:strCache>
                <c:ptCount val="1"/>
                <c:pt idx="0">
                  <c:v>財務活動による収支（単年度収支マイナス運営目標）</c:v>
                </c:pt>
              </c:strCache>
            </c:strRef>
          </c:tx>
          <c:spPr>
            <a:blipFill rotWithShape="0">
              <a:blip r:embed="rId3"/>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推移!$G$27:$W$27</c:f>
              <c:strCache>
                <c:ptCount val="17"/>
                <c:pt idx="0">
                  <c:v>4年度</c:v>
                </c:pt>
                <c:pt idx="1">
                  <c:v>5年度</c:v>
                </c:pt>
                <c:pt idx="2">
                  <c:v>6年度</c:v>
                </c:pt>
                <c:pt idx="3">
                  <c:v>7年度</c:v>
                </c:pt>
                <c:pt idx="4">
                  <c:v>8年度</c:v>
                </c:pt>
                <c:pt idx="5">
                  <c:v>9年度</c:v>
                </c:pt>
                <c:pt idx="6">
                  <c:v>10年度</c:v>
                </c:pt>
                <c:pt idx="7">
                  <c:v>11年度</c:v>
                </c:pt>
                <c:pt idx="8">
                  <c:v>12年度</c:v>
                </c:pt>
                <c:pt idx="9">
                  <c:v>13年度</c:v>
                </c:pt>
                <c:pt idx="10">
                  <c:v>14年度</c:v>
                </c:pt>
                <c:pt idx="11">
                  <c:v>15年度</c:v>
                </c:pt>
                <c:pt idx="12">
                  <c:v>16年度</c:v>
                </c:pt>
                <c:pt idx="13">
                  <c:v>17年度</c:v>
                </c:pt>
                <c:pt idx="14">
                  <c:v>18年度</c:v>
                </c:pt>
                <c:pt idx="15">
                  <c:v>19年度</c:v>
                </c:pt>
                <c:pt idx="16">
                  <c:v>20年度</c:v>
                </c:pt>
              </c:strCache>
            </c:strRef>
          </c:cat>
          <c:val>
            <c:numRef>
              <c:f>推移!$G$30:$W$30</c:f>
              <c:numCache>
                <c:formatCode>General</c:formatCode>
                <c:ptCount val="17"/>
                <c:pt idx="0">
                  <c:v>-37865</c:v>
                </c:pt>
                <c:pt idx="1">
                  <c:v>1552562</c:v>
                </c:pt>
                <c:pt idx="2">
                  <c:v>1021183</c:v>
                </c:pt>
                <c:pt idx="3">
                  <c:v>-118473</c:v>
                </c:pt>
                <c:pt idx="4">
                  <c:v>190143</c:v>
                </c:pt>
                <c:pt idx="5">
                  <c:v>75297</c:v>
                </c:pt>
                <c:pt idx="6">
                  <c:v>-226644</c:v>
                </c:pt>
                <c:pt idx="7">
                  <c:v>25916</c:v>
                </c:pt>
                <c:pt idx="8">
                  <c:v>-112314</c:v>
                </c:pt>
                <c:pt idx="9">
                  <c:v>172993</c:v>
                </c:pt>
                <c:pt idx="10">
                  <c:v>842376</c:v>
                </c:pt>
                <c:pt idx="11">
                  <c:v>501809</c:v>
                </c:pt>
                <c:pt idx="12">
                  <c:v>585748</c:v>
                </c:pt>
                <c:pt idx="13">
                  <c:v>265300</c:v>
                </c:pt>
                <c:pt idx="14">
                  <c:v>43039</c:v>
                </c:pt>
                <c:pt idx="15">
                  <c:v>-31943</c:v>
                </c:pt>
                <c:pt idx="16">
                  <c:v>-335898</c:v>
                </c:pt>
              </c:numCache>
            </c:numRef>
          </c:val>
        </c:ser>
        <c:ser>
          <c:idx val="3"/>
          <c:order val="3"/>
          <c:tx>
            <c:strRef>
              <c:f>推移!$A$31:$C$31</c:f>
              <c:strCache>
                <c:ptCount val="1"/>
                <c:pt idx="0">
                  <c:v>収支差額〔決算剰余金〕（実質収支比率4～5％目標）</c:v>
                </c:pt>
              </c:strCache>
            </c:strRef>
          </c:tx>
          <c:spPr>
            <a:blipFill rotWithShape="0">
              <a:blip r:embed="rId4"/>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推移!$G$27:$W$27</c:f>
              <c:strCache>
                <c:ptCount val="17"/>
                <c:pt idx="0">
                  <c:v>4年度</c:v>
                </c:pt>
                <c:pt idx="1">
                  <c:v>5年度</c:v>
                </c:pt>
                <c:pt idx="2">
                  <c:v>6年度</c:v>
                </c:pt>
                <c:pt idx="3">
                  <c:v>7年度</c:v>
                </c:pt>
                <c:pt idx="4">
                  <c:v>8年度</c:v>
                </c:pt>
                <c:pt idx="5">
                  <c:v>9年度</c:v>
                </c:pt>
                <c:pt idx="6">
                  <c:v>10年度</c:v>
                </c:pt>
                <c:pt idx="7">
                  <c:v>11年度</c:v>
                </c:pt>
                <c:pt idx="8">
                  <c:v>12年度</c:v>
                </c:pt>
                <c:pt idx="9">
                  <c:v>13年度</c:v>
                </c:pt>
                <c:pt idx="10">
                  <c:v>14年度</c:v>
                </c:pt>
                <c:pt idx="11">
                  <c:v>15年度</c:v>
                </c:pt>
                <c:pt idx="12">
                  <c:v>16年度</c:v>
                </c:pt>
                <c:pt idx="13">
                  <c:v>17年度</c:v>
                </c:pt>
                <c:pt idx="14">
                  <c:v>18年度</c:v>
                </c:pt>
                <c:pt idx="15">
                  <c:v>19年度</c:v>
                </c:pt>
                <c:pt idx="16">
                  <c:v>20年度</c:v>
                </c:pt>
              </c:strCache>
            </c:strRef>
          </c:cat>
          <c:val>
            <c:numRef>
              <c:f>推移!$G$31:$W$31</c:f>
              <c:numCache>
                <c:formatCode>General</c:formatCode>
                <c:ptCount val="17"/>
                <c:pt idx="0">
                  <c:v>78429</c:v>
                </c:pt>
                <c:pt idx="1">
                  <c:v>225978</c:v>
                </c:pt>
                <c:pt idx="2">
                  <c:v>161799</c:v>
                </c:pt>
                <c:pt idx="3">
                  <c:v>197133</c:v>
                </c:pt>
                <c:pt idx="4">
                  <c:v>157317</c:v>
                </c:pt>
                <c:pt idx="5">
                  <c:v>152506</c:v>
                </c:pt>
                <c:pt idx="6">
                  <c:v>220368</c:v>
                </c:pt>
                <c:pt idx="7">
                  <c:v>167179</c:v>
                </c:pt>
                <c:pt idx="8">
                  <c:v>198647</c:v>
                </c:pt>
                <c:pt idx="9">
                  <c:v>296552</c:v>
                </c:pt>
                <c:pt idx="10">
                  <c:v>212178</c:v>
                </c:pt>
                <c:pt idx="11">
                  <c:v>217231</c:v>
                </c:pt>
                <c:pt idx="12">
                  <c:v>261137</c:v>
                </c:pt>
                <c:pt idx="13">
                  <c:v>262943</c:v>
                </c:pt>
                <c:pt idx="14">
                  <c:v>204399</c:v>
                </c:pt>
                <c:pt idx="15">
                  <c:v>245881</c:v>
                </c:pt>
                <c:pt idx="16">
                  <c:v>447892</c:v>
                </c:pt>
              </c:numCache>
            </c:numRef>
          </c:val>
        </c:ser>
        <c:gapWidth val="150"/>
        <c:overlap val="0"/>
        <c:axId val="84183226"/>
        <c:axId val="16320575"/>
      </c:barChart>
      <c:catAx>
        <c:axId val="84183226"/>
        <c:scaling>
          <c:orientation val="minMax"/>
        </c:scaling>
        <c:delete val="0"/>
        <c:axPos val="b"/>
        <c:numFmt formatCode="General" sourceLinked="1"/>
        <c:majorTickMark val="in"/>
        <c:minorTickMark val="none"/>
        <c:tickLblPos val="nextTo"/>
        <c:spPr>
          <a:ln w="0">
            <a:solidFill>
              <a:srgbClr val="000000"/>
            </a:solidFill>
          </a:ln>
        </c:spPr>
        <c:txPr>
          <a:bodyPr rot="-2580000"/>
          <a:lstStyle/>
          <a:p>
            <a:pPr>
              <a:defRPr b="0" sz="1800" spc="-1" strike="noStrike">
                <a:solidFill>
                  <a:srgbClr val="000000"/>
                </a:solidFill>
                <a:latin typeface="HGS創英角ｺﾞｼｯｸUB"/>
              </a:defRPr>
            </a:pPr>
          </a:p>
        </c:txPr>
        <c:crossAx val="16320575"/>
        <c:crossesAt val="0"/>
        <c:auto val="1"/>
        <c:lblAlgn val="ctr"/>
        <c:lblOffset val="100"/>
        <c:noMultiLvlLbl val="0"/>
      </c:catAx>
      <c:valAx>
        <c:axId val="16320575"/>
        <c:scaling>
          <c:orientation val="minMax"/>
          <c:max val="2300000"/>
          <c:min val="-3000000"/>
        </c:scaling>
        <c:delete val="0"/>
        <c:axPos val="l"/>
        <c:majorGridlines>
          <c:spPr>
            <a:ln w="0">
              <a:solidFill>
                <a:srgbClr val="000000"/>
              </a:solidFill>
            </a:ln>
          </c:spPr>
        </c:majorGridlines>
        <c:title>
          <c:tx>
            <c:rich>
              <a:bodyPr rot="0"/>
              <a:lstStyle/>
              <a:p>
                <a:pPr>
                  <a:defRPr b="1" sz="2075" spc="-1" strike="noStrike">
                    <a:solidFill>
                      <a:srgbClr val="000000"/>
                    </a:solidFill>
                    <a:latin typeface="ＭＳ Ｐゴシック"/>
                  </a:defRPr>
                </a:pPr>
                <a:r>
                  <a:rPr b="1" sz="2075" spc="-1" strike="noStrike">
                    <a:solidFill>
                      <a:srgbClr val="000000"/>
                    </a:solidFill>
                    <a:latin typeface="ＭＳ Ｐゴシック"/>
                  </a:rPr>
                  <a:t>千円</a:t>
                </a:r>
              </a:p>
            </c:rich>
          </c:tx>
          <c:layout>
            <c:manualLayout>
              <c:xMode val="edge"/>
              <c:yMode val="edge"/>
              <c:x val="0.00368148550140072"/>
              <c:y val="0.0776487446637012"/>
            </c:manualLayout>
          </c:layout>
          <c:overlay val="0"/>
          <c:spPr>
            <a:noFill/>
            <a:ln w="0">
              <a:noFill/>
            </a:ln>
          </c:spPr>
        </c:title>
        <c:numFmt formatCode="#,##0;&quot;▲ &quot;#,##0" sourceLinked="1"/>
        <c:majorTickMark val="in"/>
        <c:minorTickMark val="none"/>
        <c:tickLblPos val="nextTo"/>
        <c:spPr>
          <a:ln w="0">
            <a:solidFill>
              <a:srgbClr val="000000"/>
            </a:solidFill>
          </a:ln>
        </c:spPr>
        <c:txPr>
          <a:bodyPr/>
          <a:lstStyle/>
          <a:p>
            <a:pPr>
              <a:defRPr b="1" i="1" sz="1200" spc="-1" strike="noStrike">
                <a:solidFill>
                  <a:srgbClr val="000000"/>
                </a:solidFill>
                <a:latin typeface="HG創英角ｺﾞｼｯｸUB"/>
              </a:defRPr>
            </a:pPr>
          </a:p>
        </c:txPr>
        <c:crossAx val="84183226"/>
        <c:crossesAt val="1"/>
        <c:crossBetween val="midCat"/>
        <c:majorUnit val="500000"/>
      </c:valAx>
      <c:spPr>
        <a:gradFill>
          <a:gsLst>
            <a:gs pos="0">
              <a:srgbClr val="ffff99"/>
            </a:gs>
            <a:gs pos="100000">
              <a:srgbClr val="ffffff"/>
            </a:gs>
          </a:gsLst>
          <a:path path="rect">
            <a:fillToRect l="50000" t="50000" r="50000" b="50000"/>
          </a:path>
        </a:gradFill>
        <a:ln w="12600">
          <a:solidFill>
            <a:srgbClr val="808080"/>
          </a:solidFill>
          <a:round/>
        </a:ln>
      </c:spPr>
    </c:plotArea>
    <c:legend>
      <c:legendPos val="r"/>
      <c:layout>
        <c:manualLayout>
          <c:xMode val="edge"/>
          <c:yMode val="edge"/>
          <c:x val="0.233224306604673"/>
          <c:y val="0.664029614592352"/>
          <c:w val="0.431540503674152"/>
          <c:h val="0.204316804489954"/>
        </c:manualLayout>
      </c:layout>
      <c:overlay val="0"/>
      <c:spPr>
        <a:solidFill>
          <a:srgbClr val="ffffff"/>
        </a:solidFill>
        <a:ln w="25200">
          <a:solidFill>
            <a:srgbClr val="000000"/>
          </a:solidFill>
          <a:round/>
        </a:ln>
      </c:spPr>
      <c:txPr>
        <a:bodyPr/>
        <a:lstStyle/>
        <a:p>
          <a:pPr>
            <a:defRPr b="0" sz="2400" spc="-1" strike="noStrike">
              <a:solidFill>
                <a:srgbClr val="000000"/>
              </a:solidFill>
              <a:latin typeface="HG創英角ｺﾞｼｯｸUB"/>
            </a:defRPr>
          </a:pPr>
        </a:p>
      </c:txPr>
    </c:legend>
    <c:plotVisOnly val="1"/>
    <c:dispBlanksAs val="gap"/>
  </c:chart>
  <c:spPr>
    <a:solidFill>
      <a:srgbClr val="ffffff"/>
    </a:solidFill>
    <a:ln w="0">
      <a:solidFill>
        <a:srgbClr val="000000"/>
      </a:solidFill>
    </a:ln>
  </c:spPr>
  <c:userShapes r:id="rId5"/>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619560</xdr:colOff>
      <xdr:row>78</xdr:row>
      <xdr:rowOff>142920</xdr:rowOff>
    </xdr:from>
    <xdr:to>
      <xdr:col>17</xdr:col>
      <xdr:colOff>361440</xdr:colOff>
      <xdr:row>79</xdr:row>
      <xdr:rowOff>171000</xdr:rowOff>
    </xdr:to>
    <xdr:sp>
      <xdr:nvSpPr>
        <xdr:cNvPr id="0" name="AutoShape 1"/>
        <xdr:cNvSpPr/>
      </xdr:nvSpPr>
      <xdr:spPr>
        <a:xfrm>
          <a:off x="9223200" y="26955720"/>
          <a:ext cx="7117920" cy="247320"/>
        </a:xfrm>
        <a:prstGeom prst="borderCallout1">
          <a:avLst>
            <a:gd name="adj1" fmla="val 18750"/>
            <a:gd name="adj2" fmla="val -8333"/>
            <a:gd name="adj3" fmla="val -419231"/>
            <a:gd name="adj4" fmla="val 111050"/>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県事務へ移行により、負担金事業か</a:t>
          </a:r>
          <a:r>
            <a:rPr b="0" lang="en-US" sz="1100" spc="-1" strike="noStrike">
              <a:solidFill>
                <a:srgbClr val="000000"/>
              </a:solidFill>
              <a:latin typeface="ＭＳ Ｐゴシック"/>
            </a:rPr>
            <a:t>(</a:t>
          </a:r>
          <a:r>
            <a:rPr b="0" lang="zh-CN" sz="1100" spc="-1" strike="noStrike">
              <a:solidFill>
                <a:srgbClr val="000000"/>
              </a:solidFill>
              <a:latin typeface="ＭＳ Ｐゴシック"/>
            </a:rPr>
            <a:t>担当者より</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0</xdr:colOff>
      <xdr:row>80</xdr:row>
      <xdr:rowOff>19080</xdr:rowOff>
    </xdr:from>
    <xdr:to>
      <xdr:col>21</xdr:col>
      <xdr:colOff>90000</xdr:colOff>
      <xdr:row>133</xdr:row>
      <xdr:rowOff>66600</xdr:rowOff>
    </xdr:to>
    <xdr:graphicFrame>
      <xdr:nvGraphicFramePr>
        <xdr:cNvPr id="1" name="Chart 2"/>
        <xdr:cNvGraphicFramePr/>
      </xdr:nvGraphicFramePr>
      <xdr:xfrm>
        <a:off x="0" y="27270000"/>
        <a:ext cx="19017360" cy="1165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29600</xdr:colOff>
      <xdr:row>153</xdr:row>
      <xdr:rowOff>209520</xdr:rowOff>
    </xdr:from>
    <xdr:to>
      <xdr:col>16</xdr:col>
      <xdr:colOff>1221120</xdr:colOff>
      <xdr:row>229</xdr:row>
      <xdr:rowOff>124200</xdr:rowOff>
    </xdr:to>
    <xdr:graphicFrame>
      <xdr:nvGraphicFramePr>
        <xdr:cNvPr id="2" name="グラフ 6"/>
        <xdr:cNvGraphicFramePr/>
      </xdr:nvGraphicFramePr>
      <xdr:xfrm>
        <a:off x="458640" y="43538760"/>
        <a:ext cx="15512760" cy="16564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69480</xdr:colOff>
      <xdr:row>239</xdr:row>
      <xdr:rowOff>209520</xdr:rowOff>
    </xdr:from>
    <xdr:to>
      <xdr:col>16</xdr:col>
      <xdr:colOff>1161000</xdr:colOff>
      <xdr:row>312</xdr:row>
      <xdr:rowOff>123840</xdr:rowOff>
    </xdr:to>
    <xdr:graphicFrame>
      <xdr:nvGraphicFramePr>
        <xdr:cNvPr id="3" name="グラフ 7"/>
        <xdr:cNvGraphicFramePr/>
      </xdr:nvGraphicFramePr>
      <xdr:xfrm>
        <a:off x="268920" y="62512560"/>
        <a:ext cx="15642360" cy="15906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79</xdr:row>
      <xdr:rowOff>209520</xdr:rowOff>
    </xdr:from>
    <xdr:to>
      <xdr:col>21</xdr:col>
      <xdr:colOff>350280</xdr:colOff>
      <xdr:row>157</xdr:row>
      <xdr:rowOff>133200</xdr:rowOff>
    </xdr:to>
    <xdr:graphicFrame>
      <xdr:nvGraphicFramePr>
        <xdr:cNvPr id="4" name="Chart 2"/>
        <xdr:cNvGraphicFramePr/>
      </xdr:nvGraphicFramePr>
      <xdr:xfrm>
        <a:off x="799200" y="23564880"/>
        <a:ext cx="19395000" cy="17011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389520</xdr:colOff>
      <xdr:row>88</xdr:row>
      <xdr:rowOff>114480</xdr:rowOff>
    </xdr:from>
    <xdr:to>
      <xdr:col>14</xdr:col>
      <xdr:colOff>101520</xdr:colOff>
      <xdr:row>89</xdr:row>
      <xdr:rowOff>142920</xdr:rowOff>
    </xdr:to>
    <xdr:sp>
      <xdr:nvSpPr>
        <xdr:cNvPr id="6" name="AutoShape 3"/>
        <xdr:cNvSpPr/>
      </xdr:nvSpPr>
      <xdr:spPr>
        <a:xfrm>
          <a:off x="11255040" y="25441560"/>
          <a:ext cx="931680" cy="247320"/>
        </a:xfrm>
        <a:prstGeom prst="borderCallout1">
          <a:avLst>
            <a:gd name="adj1" fmla="val 18750"/>
            <a:gd name="adj2" fmla="val -8333"/>
            <a:gd name="adj3" fmla="val 300000"/>
            <a:gd name="adj4" fmla="val -37037"/>
          </a:avLst>
        </a:prstGeom>
        <a:solidFill>
          <a:srgbClr val="cc99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400" spc="-1" strike="noStrike">
              <a:solidFill>
                <a:srgbClr val="000000"/>
              </a:solidFill>
              <a:latin typeface="HG創英角ｺﾞｼｯｸUB"/>
            </a:rPr>
            <a:t>下水事業</a:t>
          </a:r>
          <a:endParaRPr b="0" lang="en-US" sz="1400" spc="-1" strike="noStrike">
            <a:latin typeface="Times New Roman"/>
          </a:endParaRPr>
        </a:p>
      </xdr:txBody>
    </xdr:sp>
    <xdr:clientData/>
  </xdr:twoCellAnchor>
  <xdr:twoCellAnchor editAs="oneCell">
    <xdr:from>
      <xdr:col>13</xdr:col>
      <xdr:colOff>90360</xdr:colOff>
      <xdr:row>142</xdr:row>
      <xdr:rowOff>47880</xdr:rowOff>
    </xdr:from>
    <xdr:to>
      <xdr:col>13</xdr:col>
      <xdr:colOff>1130400</xdr:colOff>
      <xdr:row>143</xdr:row>
      <xdr:rowOff>75960</xdr:rowOff>
    </xdr:to>
    <xdr:sp>
      <xdr:nvSpPr>
        <xdr:cNvPr id="7" name="AutoShape 4"/>
        <xdr:cNvSpPr/>
      </xdr:nvSpPr>
      <xdr:spPr>
        <a:xfrm>
          <a:off x="10955880" y="37204920"/>
          <a:ext cx="1040040" cy="247320"/>
        </a:xfrm>
        <a:prstGeom prst="borderCallout1">
          <a:avLst>
            <a:gd name="adj1" fmla="val 18750"/>
            <a:gd name="adj2" fmla="val -8333"/>
            <a:gd name="adj3" fmla="val 216611"/>
            <a:gd name="adj4" fmla="val -17388"/>
          </a:avLst>
        </a:prstGeom>
        <a:solidFill>
          <a:srgbClr val="00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400" spc="-1" strike="noStrike">
              <a:solidFill>
                <a:srgbClr val="000000"/>
              </a:solidFill>
              <a:latin typeface="HG創英角ｺﾞｼｯｸUB"/>
            </a:rPr>
            <a:t>上水事業</a:t>
          </a:r>
          <a:endParaRPr b="0" lang="en-US" sz="1400" spc="-1" strike="noStrike">
            <a:latin typeface="Times New Roman"/>
          </a:endParaRPr>
        </a:p>
      </xdr:txBody>
    </xdr:sp>
    <xdr:clientData/>
  </xdr:twoCellAnchor>
  <xdr:twoCellAnchor editAs="oneCell">
    <xdr:from>
      <xdr:col>13</xdr:col>
      <xdr:colOff>20160</xdr:colOff>
      <xdr:row>153</xdr:row>
      <xdr:rowOff>28080</xdr:rowOff>
    </xdr:from>
    <xdr:to>
      <xdr:col>13</xdr:col>
      <xdr:colOff>961200</xdr:colOff>
      <xdr:row>154</xdr:row>
      <xdr:rowOff>66960</xdr:rowOff>
    </xdr:to>
    <xdr:sp>
      <xdr:nvSpPr>
        <xdr:cNvPr id="8" name="AutoShape 5"/>
        <xdr:cNvSpPr/>
      </xdr:nvSpPr>
      <xdr:spPr>
        <a:xfrm>
          <a:off x="10885680" y="39594960"/>
          <a:ext cx="941040" cy="257760"/>
        </a:xfrm>
        <a:prstGeom prst="borderCallout1">
          <a:avLst>
            <a:gd name="adj1" fmla="val 18750"/>
            <a:gd name="adj2" fmla="val -8333"/>
            <a:gd name="adj3" fmla="val -1796"/>
            <a:gd name="adj4" fmla="val -20819"/>
          </a:avLst>
        </a:prstGeom>
        <a:solidFill>
          <a:srgbClr val="00ff00"/>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400" spc="-1" strike="noStrike">
              <a:solidFill>
                <a:srgbClr val="000000"/>
              </a:solidFill>
              <a:latin typeface="HG創英角ｺﾞｼｯｸUB"/>
            </a:rPr>
            <a:t>簡水事業</a:t>
          </a:r>
          <a:endParaRPr b="0" lang="en-US" sz="1400" spc="-1" strike="noStrike">
            <a:latin typeface="Times New Roman"/>
          </a:endParaRPr>
        </a:p>
      </xdr:txBody>
    </xdr:sp>
    <xdr:clientData/>
  </xdr:twoCellAnchor>
  <xdr:twoCellAnchor editAs="oneCell">
    <xdr:from>
      <xdr:col>15</xdr:col>
      <xdr:colOff>908640</xdr:colOff>
      <xdr:row>147</xdr:row>
      <xdr:rowOff>212400</xdr:rowOff>
    </xdr:from>
    <xdr:to>
      <xdr:col>17</xdr:col>
      <xdr:colOff>343440</xdr:colOff>
      <xdr:row>149</xdr:row>
      <xdr:rowOff>34920</xdr:rowOff>
    </xdr:to>
    <xdr:sp>
      <xdr:nvSpPr>
        <xdr:cNvPr id="9" name="AutoShape 6"/>
        <xdr:cNvSpPr/>
      </xdr:nvSpPr>
      <xdr:spPr>
        <a:xfrm>
          <a:off x="14213880" y="38464920"/>
          <a:ext cx="1874520" cy="260640"/>
        </a:xfrm>
        <a:prstGeom prst="borderCallout1">
          <a:avLst>
            <a:gd name="adj1" fmla="val 18750"/>
            <a:gd name="adj2" fmla="val -8333"/>
            <a:gd name="adj3" fmla="val 172412"/>
            <a:gd name="adj4" fmla="val -52587"/>
          </a:avLst>
        </a:prstGeom>
        <a:solidFill>
          <a:srgbClr val="ff9900"/>
        </a:solidFill>
        <a:ln w="9360">
          <a:solidFill>
            <a:srgbClr val="000000"/>
          </a:solidFill>
          <a:miter/>
        </a:ln>
      </xdr:spPr>
      <xdr:style>
        <a:lnRef idx="0"/>
        <a:fillRef idx="0"/>
        <a:effectRef idx="0"/>
        <a:fontRef idx="minor"/>
      </xdr:style>
      <xdr:txBody>
        <a:bodyPr wrap="none" lIns="18000" rIns="18000" tIns="18000" bIns="0" anchor="ctr">
          <a:spAutoFit/>
        </a:bodyPr>
        <a:p>
          <a:pPr algn="ctr"/>
          <a:r>
            <a:rPr b="0" lang="zh-CN" sz="1400" spc="-1" strike="noStrike">
              <a:solidFill>
                <a:srgbClr val="000000"/>
              </a:solidFill>
              <a:latin typeface="HG創英角ｺﾞｼｯｸUB"/>
            </a:rPr>
            <a:t>交流センター</a:t>
          </a:r>
          <a:r>
            <a:rPr b="0" lang="en-US" sz="1400" spc="-1" strike="noStrike">
              <a:solidFill>
                <a:srgbClr val="000000"/>
              </a:solidFill>
              <a:latin typeface="HG創英角ｺﾞｼｯｸUB"/>
            </a:rPr>
            <a:t>(</a:t>
          </a:r>
          <a:r>
            <a:rPr b="0" lang="zh-CN" sz="1400" spc="-1" strike="noStrike">
              <a:solidFill>
                <a:srgbClr val="000000"/>
              </a:solidFill>
              <a:latin typeface="HG創英角ｺﾞｼｯｸUB"/>
            </a:rPr>
            <a:t>指定管理者制度へ</a:t>
          </a:r>
          <a:r>
            <a:rPr b="0" lang="en-US" sz="1400" spc="-1" strike="noStrike">
              <a:solidFill>
                <a:srgbClr val="000000"/>
              </a:solidFill>
              <a:latin typeface="HG創英角ｺﾞｼｯｸUB"/>
            </a:rPr>
            <a:t>)</a:t>
          </a:r>
          <a:endParaRPr b="0" lang="en-US" sz="1400" spc="-1" strike="noStrike">
            <a:latin typeface="Times New Roman"/>
          </a:endParaRPr>
        </a:p>
      </xdr:txBody>
    </xdr:sp>
    <xdr:clientData/>
  </xdr:twoCellAnchor>
  <xdr:twoCellAnchor editAs="oneCell">
    <xdr:from>
      <xdr:col>18</xdr:col>
      <xdr:colOff>401400</xdr:colOff>
      <xdr:row>130</xdr:row>
      <xdr:rowOff>11880</xdr:rowOff>
    </xdr:from>
    <xdr:to>
      <xdr:col>18</xdr:col>
      <xdr:colOff>829440</xdr:colOff>
      <xdr:row>131</xdr:row>
      <xdr:rowOff>36000</xdr:rowOff>
    </xdr:to>
    <xdr:sp>
      <xdr:nvSpPr>
        <xdr:cNvPr id="10" name="Text Box 7"/>
        <xdr:cNvSpPr/>
      </xdr:nvSpPr>
      <xdr:spPr>
        <a:xfrm>
          <a:off x="17366040" y="34539840"/>
          <a:ext cx="428040" cy="243360"/>
        </a:xfrm>
        <a:prstGeom prst="rect">
          <a:avLst/>
        </a:prstGeom>
        <a:solidFill>
          <a:srgbClr val="ffffff"/>
        </a:solidFill>
        <a:ln w="9360">
          <a:solidFill>
            <a:srgbClr val="ff0000"/>
          </a:solidFill>
          <a:miter/>
        </a:ln>
      </xdr:spPr>
      <xdr:style>
        <a:lnRef idx="0"/>
        <a:fillRef idx="0"/>
        <a:effectRef idx="0"/>
        <a:fontRef idx="minor"/>
      </xdr:style>
      <xdr:txBody>
        <a:bodyPr wrap="none" lIns="18000" rIns="18000" tIns="18000" bIns="18000" anchor="ctr">
          <a:spAutoFit/>
        </a:bodyPr>
        <a:p>
          <a:pPr algn="ctr"/>
          <a:r>
            <a:rPr b="0" lang="zh-CN" sz="1400" spc="-1" strike="noStrike">
              <a:solidFill>
                <a:srgbClr val="000000"/>
              </a:solidFill>
              <a:latin typeface="HGS創英角ｺﾞｼｯｸUB"/>
            </a:rPr>
            <a:t>国　保</a:t>
          </a:r>
          <a:endParaRPr b="0" lang="en-US" sz="1400" spc="-1" strike="noStrike">
            <a:latin typeface="Times New Roman"/>
          </a:endParaRPr>
        </a:p>
      </xdr:txBody>
    </xdr:sp>
    <xdr:clientData/>
  </xdr:twoCellAnchor>
  <xdr:twoCellAnchor editAs="oneCell">
    <xdr:from>
      <xdr:col>9</xdr:col>
      <xdr:colOff>751680</xdr:colOff>
      <xdr:row>135</xdr:row>
      <xdr:rowOff>182880</xdr:rowOff>
    </xdr:from>
    <xdr:to>
      <xdr:col>9</xdr:col>
      <xdr:colOff>1179720</xdr:colOff>
      <xdr:row>136</xdr:row>
      <xdr:rowOff>207000</xdr:rowOff>
    </xdr:to>
    <xdr:sp>
      <xdr:nvSpPr>
        <xdr:cNvPr id="11" name="Text Box 8"/>
        <xdr:cNvSpPr/>
      </xdr:nvSpPr>
      <xdr:spPr>
        <a:xfrm>
          <a:off x="6737760" y="35806320"/>
          <a:ext cx="428040" cy="243360"/>
        </a:xfrm>
        <a:prstGeom prst="rect">
          <a:avLst/>
        </a:prstGeom>
        <a:solidFill>
          <a:srgbClr val="ffffff"/>
        </a:solidFill>
        <a:ln w="9360">
          <a:solidFill>
            <a:srgbClr val="ff0000"/>
          </a:solidFill>
          <a:miter/>
        </a:ln>
      </xdr:spPr>
      <xdr:style>
        <a:lnRef idx="0"/>
        <a:fillRef idx="0"/>
        <a:effectRef idx="0"/>
        <a:fontRef idx="minor"/>
      </xdr:style>
      <xdr:txBody>
        <a:bodyPr wrap="none" lIns="18000" rIns="18000" tIns="18000" bIns="18000" anchor="ctr">
          <a:spAutoFit/>
        </a:bodyPr>
        <a:p>
          <a:pPr algn="ctr"/>
          <a:r>
            <a:rPr b="0" lang="zh-CN" sz="1400" spc="-1" strike="noStrike">
              <a:solidFill>
                <a:srgbClr val="000000"/>
              </a:solidFill>
              <a:latin typeface="HGS創英角ｺﾞｼｯｸUB"/>
            </a:rPr>
            <a:t>老　保</a:t>
          </a:r>
          <a:endParaRPr b="0" lang="en-US" sz="1400" spc="-1" strike="noStrike">
            <a:latin typeface="Times New Roman"/>
          </a:endParaRPr>
        </a:p>
      </xdr:txBody>
    </xdr:sp>
    <xdr:clientData/>
  </xdr:twoCellAnchor>
  <xdr:twoCellAnchor editAs="oneCell">
    <xdr:from>
      <xdr:col>8</xdr:col>
      <xdr:colOff>920880</xdr:colOff>
      <xdr:row>143</xdr:row>
      <xdr:rowOff>106560</xdr:rowOff>
    </xdr:from>
    <xdr:to>
      <xdr:col>9</xdr:col>
      <xdr:colOff>129240</xdr:colOff>
      <xdr:row>144</xdr:row>
      <xdr:rowOff>131040</xdr:rowOff>
    </xdr:to>
    <xdr:sp>
      <xdr:nvSpPr>
        <xdr:cNvPr id="12" name="Text Box 9"/>
        <xdr:cNvSpPr/>
      </xdr:nvSpPr>
      <xdr:spPr>
        <a:xfrm>
          <a:off x="5687280" y="37482840"/>
          <a:ext cx="428040" cy="243360"/>
        </a:xfrm>
        <a:prstGeom prst="rect">
          <a:avLst/>
        </a:prstGeom>
        <a:solidFill>
          <a:srgbClr val="ffffff"/>
        </a:solidFill>
        <a:ln w="9360">
          <a:solidFill>
            <a:srgbClr val="ff0000"/>
          </a:solidFill>
          <a:miter/>
        </a:ln>
      </xdr:spPr>
      <xdr:style>
        <a:lnRef idx="0"/>
        <a:fillRef idx="0"/>
        <a:effectRef idx="0"/>
        <a:fontRef idx="minor"/>
      </xdr:style>
      <xdr:txBody>
        <a:bodyPr wrap="none" lIns="18000" rIns="18000" tIns="18000" bIns="18000" anchor="ctr">
          <a:spAutoFit/>
        </a:bodyPr>
        <a:p>
          <a:pPr algn="ctr"/>
          <a:r>
            <a:rPr b="0" lang="zh-CN" sz="1400" spc="-1" strike="noStrike">
              <a:solidFill>
                <a:srgbClr val="000000"/>
              </a:solidFill>
              <a:latin typeface="HGS創英角ｺﾞｼｯｸUB"/>
            </a:rPr>
            <a:t>介　護</a:t>
          </a:r>
          <a:endParaRPr b="0" lang="en-US" sz="1400" spc="-1" strike="noStrike">
            <a:latin typeface="Times New Roman"/>
          </a:endParaRPr>
        </a:p>
      </xdr:txBody>
    </xdr:sp>
    <xdr:clientData/>
  </xdr:twoCellAnchor>
  <xdr:twoCellAnchor editAs="oneCell">
    <xdr:from>
      <xdr:col>19</xdr:col>
      <xdr:colOff>460440</xdr:colOff>
      <xdr:row>155</xdr:row>
      <xdr:rowOff>104400</xdr:rowOff>
    </xdr:from>
    <xdr:to>
      <xdr:col>21</xdr:col>
      <xdr:colOff>170280</xdr:colOff>
      <xdr:row>157</xdr:row>
      <xdr:rowOff>85680</xdr:rowOff>
    </xdr:to>
    <xdr:sp>
      <xdr:nvSpPr>
        <xdr:cNvPr id="13" name="Rectangle 10"/>
        <xdr:cNvSpPr/>
      </xdr:nvSpPr>
      <xdr:spPr>
        <a:xfrm>
          <a:off x="18644760" y="40109400"/>
          <a:ext cx="1369440" cy="419400"/>
        </a:xfrm>
        <a:prstGeom prst="rect">
          <a:avLst/>
        </a:prstGeom>
        <a:noFill/>
        <a:ln w="28440">
          <a:solidFill>
            <a:srgbClr val="ff0000"/>
          </a:solidFill>
          <a:miter/>
        </a:ln>
      </xdr:spPr>
      <xdr:style>
        <a:lnRef idx="0"/>
        <a:fillRef idx="0"/>
        <a:effectRef idx="0"/>
        <a:fontRef idx="minor"/>
      </xdr:style>
    </xdr:sp>
    <xdr:clientData/>
  </xdr:twoCellAnchor>
  <xdr:twoCellAnchor editAs="oneCell">
    <xdr:from>
      <xdr:col>19</xdr:col>
      <xdr:colOff>151200</xdr:colOff>
      <xdr:row>133</xdr:row>
      <xdr:rowOff>135360</xdr:rowOff>
    </xdr:from>
    <xdr:to>
      <xdr:col>19</xdr:col>
      <xdr:colOff>579240</xdr:colOff>
      <xdr:row>134</xdr:row>
      <xdr:rowOff>159480</xdr:rowOff>
    </xdr:to>
    <xdr:sp>
      <xdr:nvSpPr>
        <xdr:cNvPr id="14" name="Text Box 7"/>
        <xdr:cNvSpPr/>
      </xdr:nvSpPr>
      <xdr:spPr>
        <a:xfrm>
          <a:off x="18335520" y="35320680"/>
          <a:ext cx="428040" cy="243360"/>
        </a:xfrm>
        <a:prstGeom prst="rect">
          <a:avLst/>
        </a:prstGeom>
        <a:solidFill>
          <a:srgbClr val="ffffff"/>
        </a:solidFill>
        <a:ln w="9360">
          <a:solidFill>
            <a:srgbClr val="ff0000"/>
          </a:solidFill>
          <a:miter/>
        </a:ln>
      </xdr:spPr>
      <xdr:style>
        <a:lnRef idx="0"/>
        <a:fillRef idx="0"/>
        <a:effectRef idx="0"/>
        <a:fontRef idx="minor"/>
      </xdr:style>
      <xdr:txBody>
        <a:bodyPr wrap="none" lIns="18000" rIns="18000" tIns="18000" bIns="18000" anchor="ctr">
          <a:spAutoFit/>
        </a:bodyPr>
        <a:p>
          <a:pPr algn="ctr"/>
          <a:r>
            <a:rPr b="0" lang="zh-CN" sz="1400" spc="-1" strike="noStrike">
              <a:solidFill>
                <a:srgbClr val="000000"/>
              </a:solidFill>
              <a:latin typeface="HGS創英角ｺﾞｼｯｸUB"/>
            </a:rPr>
            <a:t>介　護</a:t>
          </a:r>
          <a:endParaRPr b="0" lang="en-US" sz="1400" spc="-1" strike="noStrike">
            <a:latin typeface="Times New Roman"/>
          </a:endParaRPr>
        </a:p>
      </xdr:txBody>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1499740144035</cdr:x>
      <cdr:y>0.314506401439001</cdr:y>
    </cdr:from>
    <cdr:to>
      <cdr:x>0.768004306184572</cdr:x>
      <cdr:y>0.328494339223363</cdr:y>
    </cdr:to>
    <cdr:sp>
      <cdr:nvSpPr>
        <cdr:cNvPr id="5" name="AutoShape 2"/>
        <cdr:cNvSpPr/>
      </cdr:nvSpPr>
      <cdr:spPr>
        <a:xfrm>
          <a:off x="13605840" y="5350320"/>
          <a:ext cx="1289880" cy="237960"/>
        </a:xfrm>
        <a:prstGeom prst="borderCallout1">
          <a:avLst>
            <a:gd name="adj1" fmla="val 18750"/>
            <a:gd name="adj2" fmla="val -8333"/>
            <a:gd name="adj3" fmla="val 321898"/>
            <a:gd name="adj4" fmla="val -69356"/>
          </a:avLst>
        </a:prstGeom>
        <a:solidFill>
          <a:srgbClr val="ff99cc"/>
        </a:solidFill>
        <a:ln w="9360">
          <a:solidFill>
            <a:srgbClr val="000000"/>
          </a:solidFill>
          <a:miter/>
        </a:ln>
      </cdr:spPr>
      <cdr:style>
        <a:lnRef idx="0"/>
        <a:fillRef idx="0"/>
        <a:effectRef idx="0"/>
        <a:fontRef idx="minor"/>
      </cdr:style>
      <cdr:txBody>
        <a:bodyPr lIns="27360" rIns="27360" tIns="18000" bIns="0" anchor="ctr">
          <a:noAutofit/>
        </a:bodyPr>
        <a:p>
          <a:pPr algn="ctr"/>
          <a:r>
            <a:rPr b="0" sz="1400" spc="-1" strike="noStrike">
              <a:solidFill>
                <a:srgbClr val="000000"/>
              </a:solidFill>
              <a:latin typeface="HG創英角ｺﾞｼｯｸUB"/>
            </a:rPr>
            <a:t>病院事業</a:t>
          </a:r>
          <a:endParaRPr b="0" sz="14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720000</xdr:colOff>
      <xdr:row>20</xdr:row>
      <xdr:rowOff>19080</xdr:rowOff>
    </xdr:from>
    <xdr:to>
      <xdr:col>22</xdr:col>
      <xdr:colOff>681120</xdr:colOff>
      <xdr:row>23</xdr:row>
      <xdr:rowOff>47520</xdr:rowOff>
    </xdr:to>
    <xdr:sp>
      <xdr:nvSpPr>
        <xdr:cNvPr id="15" name="AutoShape 7"/>
        <xdr:cNvSpPr/>
      </xdr:nvSpPr>
      <xdr:spPr>
        <a:xfrm>
          <a:off x="19944720" y="8010720"/>
          <a:ext cx="3189960" cy="828360"/>
        </a:xfrm>
        <a:prstGeom prst="borderCallout1">
          <a:avLst>
            <a:gd name="adj1" fmla="val 18750"/>
            <a:gd name="adj2" fmla="val -8333"/>
            <a:gd name="adj3" fmla="val -48277"/>
            <a:gd name="adj4" fmla="val -16064"/>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明朝"/>
            </a:rPr>
            <a:t>内部資金を超えてどれほど活動しているか（プラスが悪化度を示す）、借金や基金への依存度⇒マイナス数値であることが、単年度に係る財政運営の健全度を表す。</a:t>
          </a:r>
          <a:endParaRPr b="0" lang="en-US" sz="1200" spc="-1" strike="noStrike">
            <a:latin typeface="Times New Roman"/>
          </a:endParaRPr>
        </a:p>
        <a:p>
          <a:endParaRPr b="0" lang="en-US" sz="1100" spc="-1" strike="noStrike">
            <a:latin typeface="Times New Roman"/>
          </a:endParaRPr>
        </a:p>
      </xdr:txBody>
    </xdr:sp>
    <xdr:clientData/>
  </xdr:twoCellAnchor>
  <xdr:twoCellAnchor editAs="oneCell">
    <xdr:from>
      <xdr:col>20</xdr:col>
      <xdr:colOff>250200</xdr:colOff>
      <xdr:row>11</xdr:row>
      <xdr:rowOff>18720</xdr:rowOff>
    </xdr:from>
    <xdr:to>
      <xdr:col>22</xdr:col>
      <xdr:colOff>430920</xdr:colOff>
      <xdr:row>13</xdr:row>
      <xdr:rowOff>362520</xdr:rowOff>
    </xdr:to>
    <xdr:sp>
      <xdr:nvSpPr>
        <xdr:cNvPr id="16" name="AutoShape 8"/>
        <xdr:cNvSpPr/>
      </xdr:nvSpPr>
      <xdr:spPr>
        <a:xfrm>
          <a:off x="20614680" y="4505040"/>
          <a:ext cx="2269800" cy="1143720"/>
        </a:xfrm>
        <a:prstGeom prst="borderCallout1">
          <a:avLst>
            <a:gd name="adj1" fmla="val 18750"/>
            <a:gd name="adj2" fmla="val -8333"/>
            <a:gd name="adj3" fmla="val 4166"/>
            <a:gd name="adj4" fmla="val -14097"/>
          </a:avLst>
        </a:prstGeom>
        <a:solidFill>
          <a:srgbClr val="99ccff"/>
        </a:solidFill>
        <a:ln w="9360">
          <a:solidFill>
            <a:srgbClr val="000000"/>
          </a:solidFill>
          <a:miter/>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Ｐ明朝"/>
            </a:rPr>
            <a:t>▲</a:t>
          </a:r>
          <a:r>
            <a:rPr b="0" lang="zh-CN" sz="1400" spc="-1" strike="noStrike">
              <a:solidFill>
                <a:srgbClr val="000000"/>
              </a:solidFill>
              <a:latin typeface="ＭＳ Ｐ明朝"/>
            </a:rPr>
            <a:t>であればあるほど借金の返済や基金積立てが進む。</a:t>
          </a:r>
          <a:endParaRPr b="0" lang="en-US" sz="1400" spc="-1" strike="noStrike">
            <a:latin typeface="Times New Roman"/>
          </a:endParaRPr>
        </a:p>
        <a:p>
          <a:r>
            <a:rPr b="0" lang="en-US" sz="1400" spc="-1" strike="noStrike">
              <a:solidFill>
                <a:srgbClr val="000000"/>
              </a:solidFill>
              <a:latin typeface="ＭＳ Ｐ明朝"/>
            </a:rPr>
            <a:t>▲</a:t>
          </a:r>
          <a:r>
            <a:rPr b="0" lang="zh-CN" sz="1400" spc="-1" strike="noStrike">
              <a:solidFill>
                <a:srgbClr val="000000"/>
              </a:solidFill>
              <a:latin typeface="ＭＳ Ｐ明朝"/>
            </a:rPr>
            <a:t>を目指すことが財政健全化策となる。</a:t>
          </a:r>
          <a:endParaRPr b="0" lang="en-US" sz="1400" spc="-1" strike="noStrike">
            <a:latin typeface="Times New Roman"/>
          </a:endParaRPr>
        </a:p>
        <a:p>
          <a:endParaRPr b="0" lang="en-US" sz="1100" spc="-1" strike="noStrike">
            <a:latin typeface="Times New Roman"/>
          </a:endParaRPr>
        </a:p>
      </xdr:txBody>
    </xdr:sp>
    <xdr:clientData/>
  </xdr:twoCellAnchor>
  <xdr:twoCellAnchor editAs="oneCell">
    <xdr:from>
      <xdr:col>20</xdr:col>
      <xdr:colOff>279720</xdr:colOff>
      <xdr:row>8</xdr:row>
      <xdr:rowOff>333000</xdr:rowOff>
    </xdr:from>
    <xdr:to>
      <xdr:col>22</xdr:col>
      <xdr:colOff>421560</xdr:colOff>
      <xdr:row>10</xdr:row>
      <xdr:rowOff>209160</xdr:rowOff>
    </xdr:to>
    <xdr:sp>
      <xdr:nvSpPr>
        <xdr:cNvPr id="17" name="AutoShape 9"/>
        <xdr:cNvSpPr/>
      </xdr:nvSpPr>
      <xdr:spPr>
        <a:xfrm>
          <a:off x="20644200" y="3619080"/>
          <a:ext cx="2230920" cy="676440"/>
        </a:xfrm>
        <a:prstGeom prst="borderCallout1">
          <a:avLst>
            <a:gd name="adj1" fmla="val 18750"/>
            <a:gd name="adj2" fmla="val -8333"/>
            <a:gd name="adj3" fmla="val -4226"/>
            <a:gd name="adj4" fmla="val -15694"/>
          </a:avLst>
        </a:prstGeom>
        <a:solidFill>
          <a:srgbClr val="ffcc99"/>
        </a:solidFill>
        <a:ln w="9360">
          <a:solidFill>
            <a:srgbClr val="000000"/>
          </a:solidFill>
          <a:miter/>
        </a:ln>
      </xdr:spPr>
      <xdr:style>
        <a:lnRef idx="0"/>
        <a:fillRef idx="0"/>
        <a:effectRef idx="0"/>
        <a:fontRef idx="minor"/>
      </xdr:style>
      <xdr:txBody>
        <a:bodyPr lIns="27360" rIns="0" tIns="18000" bIns="0" anchor="t">
          <a:noAutofit/>
        </a:bodyPr>
        <a:p>
          <a:r>
            <a:rPr b="0" lang="en-US" sz="1200" spc="-1" strike="noStrike">
              <a:solidFill>
                <a:srgbClr val="000000"/>
              </a:solidFill>
              <a:latin typeface="ＭＳ Ｐ明朝"/>
            </a:rPr>
            <a:t>▲</a:t>
          </a:r>
          <a:r>
            <a:rPr b="0" lang="zh-CN" sz="1200" spc="-1" strike="noStrike">
              <a:solidFill>
                <a:srgbClr val="000000"/>
              </a:solidFill>
              <a:latin typeface="ＭＳ Ｐ明朝"/>
            </a:rPr>
            <a:t>が小さければ小さいほど借入れや基金取崩しが小さい。</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0</xdr:col>
      <xdr:colOff>969480</xdr:colOff>
      <xdr:row>5</xdr:row>
      <xdr:rowOff>142200</xdr:rowOff>
    </xdr:from>
    <xdr:to>
      <xdr:col>22</xdr:col>
      <xdr:colOff>1050480</xdr:colOff>
      <xdr:row>8</xdr:row>
      <xdr:rowOff>132840</xdr:rowOff>
    </xdr:to>
    <xdr:sp>
      <xdr:nvSpPr>
        <xdr:cNvPr id="18" name="AutoShape 11"/>
        <xdr:cNvSpPr/>
      </xdr:nvSpPr>
      <xdr:spPr>
        <a:xfrm>
          <a:off x="21333960" y="2228040"/>
          <a:ext cx="2170080" cy="1190880"/>
        </a:xfrm>
        <a:prstGeom prst="borderCallout1">
          <a:avLst>
            <a:gd name="adj1" fmla="val 18750"/>
            <a:gd name="adj2" fmla="val -8333"/>
            <a:gd name="adj3" fmla="val 76800"/>
            <a:gd name="adj4" fmla="val -48847"/>
          </a:avLst>
        </a:prstGeom>
        <a:solidFill>
          <a:srgbClr val="ffff99"/>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明朝"/>
            </a:rPr>
            <a:t>健全性の度合いは行政活動による収支の範囲内に抑えられるかどうか。収入と比較してマイナス分が、行政活動による収支の余剰金の範囲内であること。</a:t>
          </a:r>
          <a:endParaRPr b="0" lang="en-US" sz="1200" spc="-1" strike="noStrike">
            <a:latin typeface="Times New Roman"/>
          </a:endParaRPr>
        </a:p>
        <a:p>
          <a:endParaRPr b="0" lang="en-US" sz="1100" spc="-1" strike="noStrike">
            <a:latin typeface="Times New Roman"/>
          </a:endParaRPr>
        </a:p>
      </xdr:txBody>
    </xdr:sp>
    <xdr:clientData/>
  </xdr:twoCellAnchor>
  <xdr:twoCellAnchor editAs="oneCell">
    <xdr:from>
      <xdr:col>20</xdr:col>
      <xdr:colOff>479880</xdr:colOff>
      <xdr:row>2</xdr:row>
      <xdr:rowOff>0</xdr:rowOff>
    </xdr:from>
    <xdr:to>
      <xdr:col>22</xdr:col>
      <xdr:colOff>460800</xdr:colOff>
      <xdr:row>4</xdr:row>
      <xdr:rowOff>172080</xdr:rowOff>
    </xdr:to>
    <xdr:sp>
      <xdr:nvSpPr>
        <xdr:cNvPr id="19" name="AutoShape 12"/>
        <xdr:cNvSpPr/>
      </xdr:nvSpPr>
      <xdr:spPr>
        <a:xfrm>
          <a:off x="20844360" y="885960"/>
          <a:ext cx="2070000" cy="972000"/>
        </a:xfrm>
        <a:prstGeom prst="wedgeRoundRectCallout">
          <a:avLst>
            <a:gd name="adj1" fmla="val -71740"/>
            <a:gd name="adj2" fmla="val 79731"/>
            <a:gd name="adj3" fmla="val 16667"/>
          </a:avLst>
        </a:prstGeom>
        <a:solidFill>
          <a:srgbClr val="cc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内部資金の量を示す。</a:t>
          </a:r>
          <a:endParaRPr b="0" lang="en-US" sz="1200" spc="-1" strike="noStrike">
            <a:latin typeface="Times New Roman"/>
          </a:endParaRPr>
        </a:p>
        <a:p>
          <a:r>
            <a:rPr b="0" lang="zh-CN" sz="1200" spc="-1" strike="noStrike">
              <a:solidFill>
                <a:srgbClr val="000000"/>
              </a:solidFill>
              <a:latin typeface="ＭＳ Ｐゴシック"/>
            </a:rPr>
            <a:t>いわゆる余剰金　＝企業でいえば収益的性格のもの</a:t>
          </a:r>
          <a:endParaRPr b="0" lang="en-US" sz="1200" spc="-1" strike="noStrike">
            <a:latin typeface="Times New Roman"/>
          </a:endParaRPr>
        </a:p>
      </xdr:txBody>
    </xdr:sp>
    <xdr:clientData/>
  </xdr:twoCellAnchor>
  <xdr:twoCellAnchor editAs="oneCell">
    <xdr:from>
      <xdr:col>20</xdr:col>
      <xdr:colOff>429840</xdr:colOff>
      <xdr:row>14</xdr:row>
      <xdr:rowOff>190440</xdr:rowOff>
    </xdr:from>
    <xdr:to>
      <xdr:col>22</xdr:col>
      <xdr:colOff>651240</xdr:colOff>
      <xdr:row>16</xdr:row>
      <xdr:rowOff>257760</xdr:rowOff>
    </xdr:to>
    <xdr:sp>
      <xdr:nvSpPr>
        <xdr:cNvPr id="20" name="AutoShape 14"/>
        <xdr:cNvSpPr/>
      </xdr:nvSpPr>
      <xdr:spPr>
        <a:xfrm>
          <a:off x="20794320" y="5877000"/>
          <a:ext cx="2310480" cy="867240"/>
        </a:xfrm>
        <a:prstGeom prst="borderCallout1">
          <a:avLst>
            <a:gd name="adj1" fmla="val 18750"/>
            <a:gd name="adj2" fmla="val -8333"/>
            <a:gd name="adj3" fmla="val 0"/>
            <a:gd name="adj4" fmla="val -22509"/>
          </a:avLst>
        </a:prstGeom>
        <a:solidFill>
          <a:srgbClr val="cc99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明朝"/>
            </a:rPr>
            <a:t>形式収支（繰越財源控除後は翌年度への繰越金）。通常半分は、財調基金へ編入する。</a:t>
          </a:r>
          <a:endParaRPr b="0" lang="en-US" sz="1200" spc="-1" strike="noStrike">
            <a:latin typeface="Times New Roman"/>
          </a:endParaRPr>
        </a:p>
        <a:p>
          <a:endParaRPr b="0" lang="en-US" sz="1100" spc="-1" strike="noStrike">
            <a:latin typeface="Times New Roman"/>
          </a:endParaRPr>
        </a:p>
      </xdr:txBody>
    </xdr:sp>
    <xdr:clientData/>
  </xdr:twoCellAnchor>
  <xdr:twoCellAnchor editAs="oneCell">
    <xdr:from>
      <xdr:col>0</xdr:col>
      <xdr:colOff>19800</xdr:colOff>
      <xdr:row>33</xdr:row>
      <xdr:rowOff>19080</xdr:rowOff>
    </xdr:from>
    <xdr:to>
      <xdr:col>23</xdr:col>
      <xdr:colOff>1020600</xdr:colOff>
      <xdr:row>84</xdr:row>
      <xdr:rowOff>76320</xdr:rowOff>
    </xdr:to>
    <xdr:graphicFrame>
      <xdr:nvGraphicFramePr>
        <xdr:cNvPr id="21" name="Chart 2"/>
        <xdr:cNvGraphicFramePr/>
      </xdr:nvGraphicFramePr>
      <xdr:xfrm>
        <a:off x="19800" y="11649240"/>
        <a:ext cx="24544080" cy="12058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0040</xdr:colOff>
      <xdr:row>26</xdr:row>
      <xdr:rowOff>66960</xdr:rowOff>
    </xdr:from>
    <xdr:to>
      <xdr:col>6</xdr:col>
      <xdr:colOff>20880</xdr:colOff>
      <xdr:row>26</xdr:row>
      <xdr:rowOff>276120</xdr:rowOff>
    </xdr:to>
    <xdr:sp>
      <xdr:nvSpPr>
        <xdr:cNvPr id="23" name="Line 19"/>
        <xdr:cNvSpPr/>
      </xdr:nvSpPr>
      <xdr:spPr>
        <a:xfrm>
          <a:off x="50040" y="9772920"/>
          <a:ext cx="5538600" cy="2091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19280</xdr:colOff>
      <xdr:row>54</xdr:row>
      <xdr:rowOff>95400</xdr:rowOff>
    </xdr:from>
    <xdr:to>
      <xdr:col>7</xdr:col>
      <xdr:colOff>20880</xdr:colOff>
      <xdr:row>56</xdr:row>
      <xdr:rowOff>95400</xdr:rowOff>
    </xdr:to>
    <xdr:sp>
      <xdr:nvSpPr>
        <xdr:cNvPr id="24" name="Oval 20"/>
        <xdr:cNvSpPr/>
      </xdr:nvSpPr>
      <xdr:spPr>
        <a:xfrm>
          <a:off x="6287040" y="17126280"/>
          <a:ext cx="431280" cy="51408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0</xdr:col>
      <xdr:colOff>449640</xdr:colOff>
      <xdr:row>54</xdr:row>
      <xdr:rowOff>95400</xdr:rowOff>
    </xdr:from>
    <xdr:to>
      <xdr:col>10</xdr:col>
      <xdr:colOff>971280</xdr:colOff>
      <xdr:row>57</xdr:row>
      <xdr:rowOff>209880</xdr:rowOff>
    </xdr:to>
    <xdr:sp>
      <xdr:nvSpPr>
        <xdr:cNvPr id="25" name="Oval 21"/>
        <xdr:cNvSpPr/>
      </xdr:nvSpPr>
      <xdr:spPr>
        <a:xfrm>
          <a:off x="10236240" y="17126280"/>
          <a:ext cx="521640" cy="88596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3</xdr:col>
      <xdr:colOff>69480</xdr:colOff>
      <xdr:row>54</xdr:row>
      <xdr:rowOff>104400</xdr:rowOff>
    </xdr:from>
    <xdr:to>
      <xdr:col>13</xdr:col>
      <xdr:colOff>540720</xdr:colOff>
      <xdr:row>56</xdr:row>
      <xdr:rowOff>57240</xdr:rowOff>
    </xdr:to>
    <xdr:sp>
      <xdr:nvSpPr>
        <xdr:cNvPr id="26" name="Oval 22"/>
        <xdr:cNvSpPr/>
      </xdr:nvSpPr>
      <xdr:spPr>
        <a:xfrm>
          <a:off x="12945240" y="17135280"/>
          <a:ext cx="471240" cy="466920"/>
        </a:xfrm>
        <a:prstGeom prst="ellipse">
          <a:avLst/>
        </a:prstGeom>
        <a:noFill/>
        <a:ln w="19080">
          <a:solidFill>
            <a:srgbClr val="ff0000"/>
          </a:solidFill>
          <a:miter/>
        </a:ln>
      </xdr:spPr>
      <xdr:style>
        <a:lnRef idx="0"/>
        <a:fillRef idx="0"/>
        <a:effectRef idx="0"/>
        <a:fontRef idx="minor"/>
      </xdr:style>
    </xdr:sp>
    <xdr:clientData/>
  </xdr:twoCellAnchor>
  <xdr:twoCellAnchor editAs="oneCell">
    <xdr:from>
      <xdr:col>14</xdr:col>
      <xdr:colOff>40320</xdr:colOff>
      <xdr:row>46</xdr:row>
      <xdr:rowOff>114480</xdr:rowOff>
    </xdr:from>
    <xdr:to>
      <xdr:col>17</xdr:col>
      <xdr:colOff>980640</xdr:colOff>
      <xdr:row>52</xdr:row>
      <xdr:rowOff>47160</xdr:rowOff>
    </xdr:to>
    <xdr:sp>
      <xdr:nvSpPr>
        <xdr:cNvPr id="27" name="Line 23"/>
        <xdr:cNvSpPr/>
      </xdr:nvSpPr>
      <xdr:spPr>
        <a:xfrm>
          <a:off x="14045760" y="15087960"/>
          <a:ext cx="3879720" cy="1475640"/>
        </a:xfrm>
        <a:prstGeom prst="line">
          <a:avLst/>
        </a:prstGeom>
        <a:ln w="12600">
          <a:solidFill>
            <a:srgbClr val="0000ff"/>
          </a:solidFill>
          <a:miter/>
          <a:headEnd len="med" type="oval" w="med"/>
          <a:tailEnd len="med" type="triangle" w="med"/>
        </a:ln>
      </xdr:spPr>
      <xdr:style>
        <a:lnRef idx="0"/>
        <a:fillRef idx="0"/>
        <a:effectRef idx="0"/>
        <a:fontRef idx="minor"/>
      </xdr:style>
    </xdr:sp>
    <xdr:clientData/>
  </xdr:twoCellAnchor>
  <xdr:twoCellAnchor editAs="oneCell">
    <xdr:from>
      <xdr:col>19</xdr:col>
      <xdr:colOff>60120</xdr:colOff>
      <xdr:row>46</xdr:row>
      <xdr:rowOff>190800</xdr:rowOff>
    </xdr:from>
    <xdr:to>
      <xdr:col>22</xdr:col>
      <xdr:colOff>421560</xdr:colOff>
      <xdr:row>51</xdr:row>
      <xdr:rowOff>191160</xdr:rowOff>
    </xdr:to>
    <xdr:sp>
      <xdr:nvSpPr>
        <xdr:cNvPr id="28" name="Line 24"/>
        <xdr:cNvSpPr/>
      </xdr:nvSpPr>
      <xdr:spPr>
        <a:xfrm flipV="1">
          <a:off x="19284840" y="15164280"/>
          <a:ext cx="3590280" cy="1285920"/>
        </a:xfrm>
        <a:prstGeom prst="line">
          <a:avLst/>
        </a:prstGeom>
        <a:ln w="12600">
          <a:solidFill>
            <a:srgbClr val="0000ff"/>
          </a:solidFill>
          <a:miter/>
          <a:headEnd len="med" type="oval" w="med"/>
          <a:tailEnd len="med" type="triangle" w="med"/>
        </a:ln>
      </xdr:spPr>
      <xdr:style>
        <a:lnRef idx="0"/>
        <a:fillRef idx="0"/>
        <a:effectRef idx="0"/>
        <a:fontRef idx="minor"/>
      </xdr:style>
    </xdr:sp>
    <xdr:clientData/>
  </xdr:twoCellAnchor>
  <xdr:twoCellAnchor editAs="oneCell">
    <xdr:from>
      <xdr:col>16</xdr:col>
      <xdr:colOff>370080</xdr:colOff>
      <xdr:row>60</xdr:row>
      <xdr:rowOff>209880</xdr:rowOff>
    </xdr:from>
    <xdr:to>
      <xdr:col>17</xdr:col>
      <xdr:colOff>551160</xdr:colOff>
      <xdr:row>65</xdr:row>
      <xdr:rowOff>47160</xdr:rowOff>
    </xdr:to>
    <xdr:sp>
      <xdr:nvSpPr>
        <xdr:cNvPr id="29" name="Line 25"/>
        <xdr:cNvSpPr/>
      </xdr:nvSpPr>
      <xdr:spPr>
        <a:xfrm flipV="1">
          <a:off x="16335360" y="18783720"/>
          <a:ext cx="1160640" cy="1123200"/>
        </a:xfrm>
        <a:prstGeom prst="line">
          <a:avLst/>
        </a:prstGeom>
        <a:ln w="9360">
          <a:solidFill>
            <a:srgbClr val="339966"/>
          </a:solidFill>
          <a:miter/>
          <a:headEnd len="med" type="diamond" w="med"/>
          <a:tailEnd len="med" type="triangle" w="med"/>
        </a:ln>
      </xdr:spPr>
      <xdr:style>
        <a:lnRef idx="0"/>
        <a:fillRef idx="0"/>
        <a:effectRef idx="0"/>
        <a:fontRef idx="minor"/>
      </xdr:style>
    </xdr:sp>
    <xdr:clientData/>
  </xdr:twoCellAnchor>
  <xdr:twoCellAnchor editAs="oneCell">
    <xdr:from>
      <xdr:col>19</xdr:col>
      <xdr:colOff>630000</xdr:colOff>
      <xdr:row>59</xdr:row>
      <xdr:rowOff>114120</xdr:rowOff>
    </xdr:from>
    <xdr:to>
      <xdr:col>21</xdr:col>
      <xdr:colOff>930240</xdr:colOff>
      <xdr:row>60</xdr:row>
      <xdr:rowOff>114120</xdr:rowOff>
    </xdr:to>
    <xdr:sp>
      <xdr:nvSpPr>
        <xdr:cNvPr id="30" name="Line 26"/>
        <xdr:cNvSpPr/>
      </xdr:nvSpPr>
      <xdr:spPr>
        <a:xfrm flipV="1">
          <a:off x="19854720" y="18430560"/>
          <a:ext cx="2529720" cy="257400"/>
        </a:xfrm>
        <a:prstGeom prst="line">
          <a:avLst/>
        </a:prstGeom>
        <a:ln w="9360">
          <a:solidFill>
            <a:srgbClr val="339966"/>
          </a:solidFill>
          <a:miter/>
          <a:headEnd len="med" type="diamond" w="med"/>
          <a:tailEnd len="med" type="triangle" w="med"/>
        </a:ln>
      </xdr:spPr>
      <xdr:style>
        <a:lnRef idx="0"/>
        <a:fillRef idx="0"/>
        <a:effectRef idx="0"/>
        <a:fontRef idx="minor"/>
      </xdr:style>
    </xdr:sp>
    <xdr:clientData/>
  </xdr:twoCellAnchor>
  <xdr:twoCellAnchor editAs="oneCell">
    <xdr:from>
      <xdr:col>21</xdr:col>
      <xdr:colOff>739800</xdr:colOff>
      <xdr:row>54</xdr:row>
      <xdr:rowOff>161640</xdr:rowOff>
    </xdr:from>
    <xdr:to>
      <xdr:col>22</xdr:col>
      <xdr:colOff>121320</xdr:colOff>
      <xdr:row>56</xdr:row>
      <xdr:rowOff>66240</xdr:rowOff>
    </xdr:to>
    <xdr:sp>
      <xdr:nvSpPr>
        <xdr:cNvPr id="31" name="Oval 22"/>
        <xdr:cNvSpPr/>
      </xdr:nvSpPr>
      <xdr:spPr>
        <a:xfrm>
          <a:off x="22194000" y="17192520"/>
          <a:ext cx="380880" cy="4186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840240</xdr:colOff>
      <xdr:row>41</xdr:row>
      <xdr:rowOff>0</xdr:rowOff>
    </xdr:from>
    <xdr:to>
      <xdr:col>7</xdr:col>
      <xdr:colOff>780840</xdr:colOff>
      <xdr:row>44</xdr:row>
      <xdr:rowOff>237960</xdr:rowOff>
    </xdr:to>
    <xdr:sp>
      <xdr:nvSpPr>
        <xdr:cNvPr id="32" name="Line 23"/>
        <xdr:cNvSpPr/>
      </xdr:nvSpPr>
      <xdr:spPr>
        <a:xfrm>
          <a:off x="2009160" y="13687560"/>
          <a:ext cx="5469120" cy="1009440"/>
        </a:xfrm>
        <a:prstGeom prst="line">
          <a:avLst/>
        </a:prstGeom>
        <a:ln w="12600">
          <a:solidFill>
            <a:srgbClr val="0000ff"/>
          </a:solidFill>
          <a:miter/>
          <a:headEnd len="med" type="oval" w="med"/>
          <a:tailEnd len="med" type="triangle" w="med"/>
        </a:ln>
      </xdr:spPr>
      <xdr:style>
        <a:lnRef idx="0"/>
        <a:fillRef idx="0"/>
        <a:effectRef idx="0"/>
        <a:fontRef idx="minor"/>
      </xdr:style>
    </xdr:sp>
    <xdr:clientData/>
  </xdr:twoCellAnchor>
  <xdr:twoCellAnchor editAs="oneCell">
    <xdr:from>
      <xdr:col>4</xdr:col>
      <xdr:colOff>320040</xdr:colOff>
      <xdr:row>64</xdr:row>
      <xdr:rowOff>133560</xdr:rowOff>
    </xdr:from>
    <xdr:to>
      <xdr:col>6</xdr:col>
      <xdr:colOff>761040</xdr:colOff>
      <xdr:row>81</xdr:row>
      <xdr:rowOff>28800</xdr:rowOff>
    </xdr:to>
    <xdr:sp>
      <xdr:nvSpPr>
        <xdr:cNvPr id="33" name="Line 25"/>
        <xdr:cNvSpPr/>
      </xdr:nvSpPr>
      <xdr:spPr>
        <a:xfrm flipV="1">
          <a:off x="3628440" y="19735920"/>
          <a:ext cx="2700360" cy="3409920"/>
        </a:xfrm>
        <a:prstGeom prst="line">
          <a:avLst/>
        </a:prstGeom>
        <a:ln w="9360">
          <a:solidFill>
            <a:srgbClr val="339966"/>
          </a:solidFill>
          <a:miter/>
          <a:headEnd len="med" type="diamond" w="med"/>
          <a:tailEnd len="med" type="triangle" w="med"/>
        </a:ln>
      </xdr:spPr>
      <xdr:style>
        <a:lnRef idx="0"/>
        <a:fillRef idx="0"/>
        <a:effectRef idx="0"/>
        <a:fontRef idx="minor"/>
      </xdr:style>
    </xdr:sp>
    <xdr:clientData/>
  </xdr:twoCellAnchor>
  <xdr:twoCellAnchor editAs="oneCell">
    <xdr:from>
      <xdr:col>22</xdr:col>
      <xdr:colOff>1049400</xdr:colOff>
      <xdr:row>54</xdr:row>
      <xdr:rowOff>171720</xdr:rowOff>
    </xdr:from>
    <xdr:to>
      <xdr:col>23</xdr:col>
      <xdr:colOff>380880</xdr:colOff>
      <xdr:row>58</xdr:row>
      <xdr:rowOff>142560</xdr:rowOff>
    </xdr:to>
    <xdr:sp>
      <xdr:nvSpPr>
        <xdr:cNvPr id="34" name="Oval 22"/>
        <xdr:cNvSpPr/>
      </xdr:nvSpPr>
      <xdr:spPr>
        <a:xfrm>
          <a:off x="23502960" y="17202600"/>
          <a:ext cx="421200" cy="9993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xdr:col>
      <xdr:colOff>550440</xdr:colOff>
      <xdr:row>45</xdr:row>
      <xdr:rowOff>47160</xdr:rowOff>
    </xdr:from>
    <xdr:to>
      <xdr:col>12</xdr:col>
      <xdr:colOff>750960</xdr:colOff>
      <xdr:row>45</xdr:row>
      <xdr:rowOff>142560</xdr:rowOff>
    </xdr:to>
    <xdr:sp>
      <xdr:nvSpPr>
        <xdr:cNvPr id="35" name="Line 23"/>
        <xdr:cNvSpPr/>
      </xdr:nvSpPr>
      <xdr:spPr>
        <a:xfrm>
          <a:off x="8227440" y="14763240"/>
          <a:ext cx="4419720" cy="95400"/>
        </a:xfrm>
        <a:prstGeom prst="line">
          <a:avLst/>
        </a:prstGeom>
        <a:ln w="12600">
          <a:solidFill>
            <a:srgbClr val="0000ff"/>
          </a:solidFill>
          <a:miter/>
          <a:headEnd len="med" type="oval" w="med"/>
          <a:tailEnd len="med" type="triangle" w="med"/>
        </a:ln>
      </xdr:spPr>
      <xdr:style>
        <a:lnRef idx="0"/>
        <a:fillRef idx="0"/>
        <a:effectRef idx="0"/>
        <a:fontRef idx="minor"/>
      </xdr:style>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2750407016823</cdr:x>
      <cdr:y>0.470489894617428</cdr:y>
    </cdr:from>
    <cdr:to>
      <cdr:x>0.137755027207791</cdr:x>
      <cdr:y>0.501238916917933</cdr:y>
    </cdr:to>
    <cdr:sp>
      <cdr:nvSpPr>
        <cdr:cNvPr id="22" name="Oval 1"/>
        <cdr:cNvSpPr/>
      </cdr:nvSpPr>
      <cdr:spPr>
        <a:xfrm>
          <a:off x="3012840" y="5673600"/>
          <a:ext cx="368280" cy="370800"/>
        </a:xfrm>
        <a:prstGeom prst="ellipse">
          <a:avLst/>
        </a:prstGeom>
        <a:noFill/>
        <a:ln w="19080">
          <a:solidFill>
            <a:srgbClr val="ff0000"/>
          </a:solidFill>
          <a:miter/>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54"/>
  <sheetViews>
    <sheetView showFormulas="false" showGridLines="true" showRowColHeaders="true" showZeros="true" rightToLeft="false" tabSelected="true" showOutlineSymbols="true" defaultGridColor="true" view="pageBreakPreview" topLeftCell="A1" colorId="64" zoomScale="40" zoomScaleNormal="75" zoomScalePageLayoutView="40" workbookViewId="0">
      <pane xSplit="6" ySplit="2" topLeftCell="J3" activePane="bottomRight" state="frozen"/>
      <selection pane="topLeft" activeCell="A1" activeCellId="0" sqref="A1"/>
      <selection pane="topRight" activeCell="J1" activeCellId="0" sqref="J1"/>
      <selection pane="bottomLeft" activeCell="A3" activeCellId="0" sqref="A3"/>
      <selection pane="bottomRight" activeCell="A1" activeCellId="0" sqref="A1:F1"/>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1.62"/>
    <col collapsed="false" customWidth="true" hidden="false" outlineLevel="0" max="3" min="3" style="2" width="4.75"/>
    <col collapsed="false" customWidth="true" hidden="false" outlineLevel="0" max="4" min="4" style="2" width="4.36"/>
    <col collapsed="false" customWidth="false" hidden="false" outlineLevel="0" max="5" min="5" style="2" width="8.99"/>
    <col collapsed="false" customWidth="true" hidden="false" outlineLevel="0" max="6" min="6" style="2" width="8.49"/>
    <col collapsed="false" customWidth="true" hidden="false" outlineLevel="0" max="12" min="7" style="2" width="15.37"/>
    <col collapsed="false" customWidth="true" hidden="false" outlineLevel="0" max="17" min="13" style="3" width="15.37"/>
    <col collapsed="false" customWidth="true" hidden="false" outlineLevel="0" max="18" min="18" style="4" width="15.37"/>
    <col collapsed="false" customWidth="true" hidden="false" outlineLevel="0" max="19" min="19" style="5" width="10.62"/>
    <col collapsed="false" customWidth="true" hidden="false" outlineLevel="0" max="20" min="20" style="6" width="8.36"/>
    <col collapsed="false" customWidth="true" hidden="false" outlineLevel="0" max="21" min="21" style="1" width="2.49"/>
    <col collapsed="false" customWidth="true" hidden="false" outlineLevel="0" max="22" min="22" style="2" width="1.99"/>
    <col collapsed="false" customWidth="true" hidden="false" outlineLevel="0" max="23" min="23" style="2" width="1.87"/>
    <col collapsed="false" customWidth="true" hidden="false" outlineLevel="0" max="24" min="24" style="2" width="6.25"/>
    <col collapsed="false" customWidth="true" hidden="false" outlineLevel="0" max="25" min="25" style="2" width="15.99"/>
    <col collapsed="false" customWidth="true" hidden="false" outlineLevel="0" max="31" min="26" style="2" width="15.62"/>
    <col collapsed="false" customWidth="true" hidden="false" outlineLevel="0" max="36" min="32" style="3" width="16.86"/>
    <col collapsed="false" customWidth="true" hidden="false" outlineLevel="0" max="37" min="37" style="4" width="13.36"/>
    <col collapsed="false" customWidth="true" hidden="false" outlineLevel="0" max="38" min="38" style="5" width="9.62"/>
    <col collapsed="false" customWidth="true" hidden="false" outlineLevel="0" max="39" min="39" style="6" width="7.75"/>
    <col collapsed="false" customWidth="true" hidden="true" outlineLevel="0" max="40" min="40" style="2" width="4.99"/>
    <col collapsed="false" customWidth="true" hidden="true" outlineLevel="0" max="41" min="41" style="2" width="11.24"/>
    <col collapsed="false" customWidth="true" hidden="true" outlineLevel="0" max="42" min="42" style="2" width="11.75"/>
    <col collapsed="false" customWidth="false" hidden="true" outlineLevel="0" max="43" min="43" style="2" width="8.97"/>
    <col collapsed="false" customWidth="true" hidden="true" outlineLevel="0" max="44" min="44" style="2" width="2.62"/>
    <col collapsed="false" customWidth="false" hidden="true" outlineLevel="0" max="46" min="45" style="2" width="8.97"/>
    <col collapsed="false" customWidth="true" hidden="false" outlineLevel="0" max="47" min="47" style="2" width="10.37"/>
    <col collapsed="false" customWidth="false" hidden="false" outlineLevel="0" max="257" min="48" style="2" width="8.99"/>
  </cols>
  <sheetData>
    <row r="1" s="23" customFormat="true" ht="36.75" hidden="false" customHeight="true" outlineLevel="0" collapsed="false">
      <c r="A1" s="7" t="s">
        <v>0</v>
      </c>
      <c r="B1" s="7"/>
      <c r="C1" s="7"/>
      <c r="D1" s="7"/>
      <c r="E1" s="7"/>
      <c r="F1" s="7"/>
      <c r="G1" s="8"/>
      <c r="H1" s="9"/>
      <c r="I1" s="10" t="s">
        <v>1</v>
      </c>
      <c r="J1" s="10"/>
      <c r="K1" s="10"/>
      <c r="L1" s="10"/>
      <c r="M1" s="10"/>
      <c r="N1" s="10"/>
      <c r="O1" s="11"/>
      <c r="P1" s="11"/>
      <c r="Q1" s="11"/>
      <c r="R1" s="12"/>
      <c r="S1" s="13"/>
      <c r="T1" s="14"/>
      <c r="U1" s="15"/>
      <c r="V1" s="16"/>
      <c r="W1" s="16"/>
      <c r="X1" s="16"/>
      <c r="Y1" s="16"/>
      <c r="Z1" s="16"/>
      <c r="AA1" s="16"/>
      <c r="AB1" s="17" t="s">
        <v>2</v>
      </c>
      <c r="AC1" s="17"/>
      <c r="AD1" s="17"/>
      <c r="AE1" s="17"/>
      <c r="AF1" s="17"/>
      <c r="AG1" s="17"/>
      <c r="AH1" s="18"/>
      <c r="AI1" s="18"/>
      <c r="AJ1" s="18"/>
      <c r="AK1" s="19"/>
      <c r="AL1" s="20"/>
      <c r="AM1" s="21"/>
      <c r="AN1" s="22"/>
      <c r="AO1" s="22"/>
      <c r="AP1" s="22"/>
    </row>
    <row r="2" s="37" customFormat="true" ht="45.75" hidden="false" customHeight="true" outlineLevel="0" collapsed="false">
      <c r="A2" s="24" t="n">
        <v>1</v>
      </c>
      <c r="B2" s="25" t="s">
        <v>3</v>
      </c>
      <c r="C2" s="25"/>
      <c r="D2" s="25"/>
      <c r="E2" s="25"/>
      <c r="F2" s="25"/>
      <c r="G2" s="26" t="s">
        <v>4</v>
      </c>
      <c r="H2" s="26" t="s">
        <v>5</v>
      </c>
      <c r="I2" s="26" t="s">
        <v>6</v>
      </c>
      <c r="J2" s="26" t="s">
        <v>7</v>
      </c>
      <c r="K2" s="26" t="s">
        <v>8</v>
      </c>
      <c r="L2" s="27" t="s">
        <v>9</v>
      </c>
      <c r="M2" s="26" t="s">
        <v>10</v>
      </c>
      <c r="N2" s="27" t="s">
        <v>11</v>
      </c>
      <c r="O2" s="27" t="s">
        <v>12</v>
      </c>
      <c r="P2" s="27" t="s">
        <v>13</v>
      </c>
      <c r="Q2" s="28" t="s">
        <v>14</v>
      </c>
      <c r="R2" s="29" t="s">
        <v>15</v>
      </c>
      <c r="S2" s="30" t="s">
        <v>16</v>
      </c>
      <c r="T2" s="31" t="s">
        <v>17</v>
      </c>
      <c r="U2" s="32" t="n">
        <v>1</v>
      </c>
      <c r="V2" s="33" t="s">
        <v>18</v>
      </c>
      <c r="W2" s="33"/>
      <c r="X2" s="33"/>
      <c r="Y2" s="33"/>
      <c r="Z2" s="26" t="s">
        <v>4</v>
      </c>
      <c r="AA2" s="26" t="s">
        <v>5</v>
      </c>
      <c r="AB2" s="26" t="s">
        <v>6</v>
      </c>
      <c r="AC2" s="26" t="s">
        <v>7</v>
      </c>
      <c r="AD2" s="26" t="s">
        <v>8</v>
      </c>
      <c r="AE2" s="26" t="s">
        <v>9</v>
      </c>
      <c r="AF2" s="26" t="s">
        <v>10</v>
      </c>
      <c r="AG2" s="27" t="s">
        <v>11</v>
      </c>
      <c r="AH2" s="27" t="s">
        <v>12</v>
      </c>
      <c r="AI2" s="27" t="s">
        <v>13</v>
      </c>
      <c r="AJ2" s="28" t="s">
        <v>14</v>
      </c>
      <c r="AK2" s="29" t="s">
        <v>15</v>
      </c>
      <c r="AL2" s="30" t="s">
        <v>16</v>
      </c>
      <c r="AM2" s="31" t="s">
        <v>17</v>
      </c>
      <c r="AN2" s="34"/>
      <c r="AO2" s="35" t="s">
        <v>19</v>
      </c>
      <c r="AP2" s="35"/>
      <c r="AQ2" s="35"/>
      <c r="AR2" s="36" t="s">
        <v>20</v>
      </c>
      <c r="AS2" s="36"/>
      <c r="AT2" s="36"/>
      <c r="AU2" s="36"/>
    </row>
    <row r="3" customFormat="false" ht="33" hidden="false" customHeight="true" outlineLevel="0" collapsed="false">
      <c r="A3" s="38"/>
      <c r="B3" s="39"/>
      <c r="C3" s="40" t="s">
        <v>21</v>
      </c>
      <c r="D3" s="40"/>
      <c r="E3" s="41"/>
      <c r="F3" s="41"/>
      <c r="G3" s="42" t="n">
        <v>1161747</v>
      </c>
      <c r="H3" s="42" t="n">
        <v>1123988</v>
      </c>
      <c r="I3" s="42" t="n">
        <v>1112534</v>
      </c>
      <c r="J3" s="42" t="n">
        <v>1148111</v>
      </c>
      <c r="K3" s="42" t="n">
        <v>1102438</v>
      </c>
      <c r="L3" s="43" t="n">
        <v>1119744</v>
      </c>
      <c r="M3" s="42" t="n">
        <v>1061596</v>
      </c>
      <c r="N3" s="43" t="n">
        <v>1049521</v>
      </c>
      <c r="O3" s="43" t="n">
        <v>1013774</v>
      </c>
      <c r="P3" s="43" t="n">
        <v>999454</v>
      </c>
      <c r="Q3" s="44" t="n">
        <v>941375</v>
      </c>
      <c r="R3" s="45" t="n">
        <v>-18.97</v>
      </c>
      <c r="S3" s="46" t="n">
        <v>1075843.81818182</v>
      </c>
      <c r="T3" s="47" t="n">
        <v>21.4</v>
      </c>
      <c r="U3" s="48"/>
      <c r="V3" s="49"/>
      <c r="W3" s="50"/>
      <c r="X3" s="51" t="s">
        <v>22</v>
      </c>
      <c r="Y3" s="51"/>
      <c r="Z3" s="52" t="n">
        <v>1065868</v>
      </c>
      <c r="AA3" s="52" t="n">
        <v>1040999</v>
      </c>
      <c r="AB3" s="52" t="n">
        <v>963309</v>
      </c>
      <c r="AC3" s="52" t="n">
        <v>959881</v>
      </c>
      <c r="AD3" s="52" t="n">
        <v>916709</v>
      </c>
      <c r="AE3" s="52" t="n">
        <v>872926</v>
      </c>
      <c r="AF3" s="53" t="n">
        <v>878345</v>
      </c>
      <c r="AG3" s="54" t="n">
        <v>899419</v>
      </c>
      <c r="AH3" s="54" t="n">
        <v>924870</v>
      </c>
      <c r="AI3" s="54" t="n">
        <v>942680</v>
      </c>
      <c r="AJ3" s="55" t="n">
        <v>968915</v>
      </c>
      <c r="AK3" s="45" t="n">
        <v>-9.1</v>
      </c>
      <c r="AL3" s="46" t="n">
        <v>948538.272727273</v>
      </c>
      <c r="AM3" s="47" t="n">
        <v>18</v>
      </c>
      <c r="AN3" s="56" t="s">
        <v>23</v>
      </c>
      <c r="AO3" s="56"/>
      <c r="AP3" s="57"/>
      <c r="AQ3" s="58" t="s">
        <v>24</v>
      </c>
      <c r="AT3" s="2" t="n">
        <v>4000</v>
      </c>
    </row>
    <row r="4" customFormat="false" ht="33" hidden="false" customHeight="true" outlineLevel="0" collapsed="false">
      <c r="A4" s="38"/>
      <c r="B4" s="59"/>
      <c r="C4" s="60" t="s">
        <v>25</v>
      </c>
      <c r="D4" s="60"/>
      <c r="E4" s="61"/>
      <c r="F4" s="61"/>
      <c r="G4" s="62" t="n">
        <v>860070</v>
      </c>
      <c r="H4" s="62" t="n">
        <v>815991</v>
      </c>
      <c r="I4" s="62" t="n">
        <v>816756</v>
      </c>
      <c r="J4" s="62" t="n">
        <v>886913</v>
      </c>
      <c r="K4" s="62" t="n">
        <v>907665</v>
      </c>
      <c r="L4" s="63" t="n">
        <v>882693</v>
      </c>
      <c r="M4" s="62" t="n">
        <v>820078</v>
      </c>
      <c r="N4" s="63" t="n">
        <v>809754</v>
      </c>
      <c r="O4" s="63" t="n">
        <v>759154</v>
      </c>
      <c r="P4" s="63" t="n">
        <v>761799</v>
      </c>
      <c r="Q4" s="64" t="n">
        <v>770741</v>
      </c>
      <c r="R4" s="65" t="n">
        <v>-10.39</v>
      </c>
      <c r="S4" s="66" t="n">
        <v>826510.363636364</v>
      </c>
      <c r="T4" s="67" t="n">
        <v>16.4</v>
      </c>
      <c r="U4" s="48"/>
      <c r="V4" s="49"/>
      <c r="W4" s="68"/>
      <c r="X4" s="69" t="s">
        <v>26</v>
      </c>
      <c r="Y4" s="69"/>
      <c r="Z4" s="70" t="n">
        <v>315408</v>
      </c>
      <c r="AA4" s="70" t="n">
        <v>300500</v>
      </c>
      <c r="AB4" s="70" t="n">
        <v>316490</v>
      </c>
      <c r="AC4" s="70" t="n">
        <v>308522</v>
      </c>
      <c r="AD4" s="70" t="n">
        <v>277321</v>
      </c>
      <c r="AE4" s="70" t="n">
        <v>279496</v>
      </c>
      <c r="AF4" s="71" t="n">
        <v>316984</v>
      </c>
      <c r="AG4" s="72" t="n">
        <v>321301</v>
      </c>
      <c r="AH4" s="72" t="n">
        <v>353599</v>
      </c>
      <c r="AI4" s="72" t="n">
        <v>274570</v>
      </c>
      <c r="AJ4" s="73" t="n">
        <v>257218</v>
      </c>
      <c r="AK4" s="65" t="n">
        <v>-18.45</v>
      </c>
      <c r="AL4" s="66" t="n">
        <v>301946.272727273</v>
      </c>
      <c r="AM4" s="67" t="n">
        <v>5.7</v>
      </c>
      <c r="AN4" s="2" t="s">
        <v>27</v>
      </c>
      <c r="AO4" s="58" t="s">
        <v>28</v>
      </c>
      <c r="AP4" s="74" t="n">
        <v>7524</v>
      </c>
      <c r="AQ4" s="58" t="s">
        <v>29</v>
      </c>
      <c r="AT4" s="2" t="n">
        <v>1093</v>
      </c>
    </row>
    <row r="5" customFormat="false" ht="33" hidden="false" customHeight="true" outlineLevel="0" collapsed="false">
      <c r="A5" s="38"/>
      <c r="B5" s="59"/>
      <c r="C5" s="60" t="s">
        <v>30</v>
      </c>
      <c r="D5" s="60"/>
      <c r="E5" s="61"/>
      <c r="F5" s="61"/>
      <c r="G5" s="62" t="n">
        <v>43550</v>
      </c>
      <c r="H5" s="62" t="n">
        <v>53595</v>
      </c>
      <c r="I5" s="62" t="n">
        <v>69817</v>
      </c>
      <c r="J5" s="62" t="n">
        <v>57883</v>
      </c>
      <c r="K5" s="62" t="n">
        <v>56643</v>
      </c>
      <c r="L5" s="63" t="n">
        <v>71554</v>
      </c>
      <c r="M5" s="62" t="n">
        <v>69127</v>
      </c>
      <c r="N5" s="63" t="n">
        <v>89256</v>
      </c>
      <c r="O5" s="63" t="n">
        <v>62790</v>
      </c>
      <c r="P5" s="63" t="n">
        <v>61807</v>
      </c>
      <c r="Q5" s="64" t="n">
        <v>68521</v>
      </c>
      <c r="R5" s="65" t="n">
        <v>57.34</v>
      </c>
      <c r="S5" s="66" t="n">
        <v>64049.3636363636</v>
      </c>
      <c r="T5" s="67" t="n">
        <v>1.3</v>
      </c>
      <c r="U5" s="48"/>
      <c r="V5" s="75"/>
      <c r="W5" s="68"/>
      <c r="X5" s="69" t="s">
        <v>31</v>
      </c>
      <c r="Y5" s="69"/>
      <c r="Z5" s="70" t="n">
        <v>2548832</v>
      </c>
      <c r="AA5" s="70" t="n">
        <v>2647966</v>
      </c>
      <c r="AB5" s="70" t="n">
        <v>2615827</v>
      </c>
      <c r="AC5" s="70" t="n">
        <v>2643027</v>
      </c>
      <c r="AD5" s="70" t="n">
        <v>2395457</v>
      </c>
      <c r="AE5" s="70" t="n">
        <v>2144506</v>
      </c>
      <c r="AF5" s="71" t="n">
        <v>2063256</v>
      </c>
      <c r="AG5" s="72" t="n">
        <v>2059416</v>
      </c>
      <c r="AH5" s="72" t="n">
        <v>2058294</v>
      </c>
      <c r="AI5" s="72" t="n">
        <v>2017616</v>
      </c>
      <c r="AJ5" s="73" t="n">
        <v>2214963</v>
      </c>
      <c r="AK5" s="65" t="n">
        <v>-13.1</v>
      </c>
      <c r="AL5" s="66" t="n">
        <v>2309923.63636364</v>
      </c>
      <c r="AM5" s="67" t="n">
        <v>43.7</v>
      </c>
      <c r="AN5" s="2" t="s">
        <v>32</v>
      </c>
      <c r="AO5" s="58" t="s">
        <v>33</v>
      </c>
      <c r="AP5" s="74" t="n">
        <v>11351</v>
      </c>
      <c r="AQ5" s="58" t="s">
        <v>34</v>
      </c>
      <c r="AT5" s="2" t="n">
        <v>275</v>
      </c>
    </row>
    <row r="6" customFormat="false" ht="33" hidden="false" customHeight="true" outlineLevel="0" collapsed="false">
      <c r="A6" s="38"/>
      <c r="B6" s="59"/>
      <c r="C6" s="60" t="s">
        <v>35</v>
      </c>
      <c r="D6" s="60"/>
      <c r="E6" s="61"/>
      <c r="F6" s="61"/>
      <c r="G6" s="62" t="n">
        <v>140681</v>
      </c>
      <c r="H6" s="62" t="n">
        <v>174485</v>
      </c>
      <c r="I6" s="62" t="n">
        <v>69624</v>
      </c>
      <c r="J6" s="62" t="n">
        <v>95806</v>
      </c>
      <c r="K6" s="62" t="n">
        <v>89682</v>
      </c>
      <c r="L6" s="63" t="n">
        <v>172497</v>
      </c>
      <c r="M6" s="62" t="n">
        <v>208140</v>
      </c>
      <c r="N6" s="63" t="n">
        <v>219902</v>
      </c>
      <c r="O6" s="63" t="n">
        <v>222820</v>
      </c>
      <c r="P6" s="63" t="n">
        <v>239059</v>
      </c>
      <c r="Q6" s="64" t="n">
        <v>248330</v>
      </c>
      <c r="R6" s="65" t="n">
        <v>76.52</v>
      </c>
      <c r="S6" s="66" t="n">
        <v>171002.363636364</v>
      </c>
      <c r="T6" s="67" t="n">
        <v>3.4</v>
      </c>
      <c r="U6" s="48"/>
      <c r="V6" s="49"/>
      <c r="W6" s="68"/>
      <c r="X6" s="69" t="s">
        <v>36</v>
      </c>
      <c r="Y6" s="69"/>
      <c r="Z6" s="70" t="n">
        <v>0</v>
      </c>
      <c r="AA6" s="70" t="n">
        <v>16570</v>
      </c>
      <c r="AB6" s="70" t="n">
        <v>18937</v>
      </c>
      <c r="AC6" s="70" t="n">
        <v>17605</v>
      </c>
      <c r="AD6" s="70" t="n">
        <v>16872</v>
      </c>
      <c r="AE6" s="70" t="n">
        <v>14738</v>
      </c>
      <c r="AF6" s="71" t="n">
        <v>13794</v>
      </c>
      <c r="AG6" s="72" t="n">
        <v>14116</v>
      </c>
      <c r="AH6" s="72" t="n">
        <v>9876</v>
      </c>
      <c r="AI6" s="72" t="n">
        <v>5618</v>
      </c>
      <c r="AJ6" s="73" t="n">
        <v>10064</v>
      </c>
      <c r="AK6" s="76"/>
      <c r="AL6" s="66" t="n">
        <v>12562.7272727273</v>
      </c>
      <c r="AM6" s="67" t="n">
        <v>0.2</v>
      </c>
      <c r="AO6" s="58" t="s">
        <v>37</v>
      </c>
      <c r="AP6" s="77" t="n">
        <v>18875</v>
      </c>
      <c r="AQ6" s="58" t="s">
        <v>38</v>
      </c>
      <c r="AT6" s="2" t="n">
        <v>90000</v>
      </c>
    </row>
    <row r="7" customFormat="false" ht="33" hidden="false" customHeight="true" outlineLevel="0" collapsed="false">
      <c r="A7" s="38"/>
      <c r="B7" s="59"/>
      <c r="C7" s="60" t="s">
        <v>39</v>
      </c>
      <c r="D7" s="60"/>
      <c r="E7" s="61"/>
      <c r="F7" s="61"/>
      <c r="G7" s="62" t="n">
        <v>688502</v>
      </c>
      <c r="H7" s="62" t="n">
        <v>957106</v>
      </c>
      <c r="I7" s="62" t="n">
        <v>718433</v>
      </c>
      <c r="J7" s="62" t="n">
        <v>781360</v>
      </c>
      <c r="K7" s="62" t="n">
        <v>647624</v>
      </c>
      <c r="L7" s="63" t="n">
        <v>661625</v>
      </c>
      <c r="M7" s="62" t="n">
        <v>700017</v>
      </c>
      <c r="N7" s="63" t="n">
        <v>630543</v>
      </c>
      <c r="O7" s="63" t="n">
        <v>517060</v>
      </c>
      <c r="P7" s="63" t="n">
        <v>490273</v>
      </c>
      <c r="Q7" s="64" t="n">
        <v>516692</v>
      </c>
      <c r="R7" s="65" t="n">
        <v>-24.95</v>
      </c>
      <c r="S7" s="66" t="n">
        <v>664475.909090909</v>
      </c>
      <c r="T7" s="67" t="n">
        <v>13.2</v>
      </c>
      <c r="U7" s="48"/>
      <c r="V7" s="49"/>
      <c r="W7" s="68"/>
      <c r="X7" s="78" t="s">
        <v>40</v>
      </c>
      <c r="Y7" s="78"/>
      <c r="Z7" s="70" t="n">
        <v>2348</v>
      </c>
      <c r="AA7" s="70" t="n">
        <v>2215</v>
      </c>
      <c r="AB7" s="70" t="n">
        <v>1845</v>
      </c>
      <c r="AC7" s="70" t="n">
        <v>1865</v>
      </c>
      <c r="AD7" s="70" t="n">
        <v>1659</v>
      </c>
      <c r="AE7" s="70" t="n">
        <v>1878</v>
      </c>
      <c r="AF7" s="71" t="n">
        <v>1791</v>
      </c>
      <c r="AG7" s="72" t="n">
        <v>1638</v>
      </c>
      <c r="AH7" s="72" t="n">
        <v>1703</v>
      </c>
      <c r="AI7" s="72" t="n">
        <v>1692</v>
      </c>
      <c r="AJ7" s="73" t="n">
        <v>1490</v>
      </c>
      <c r="AK7" s="65" t="n">
        <v>-36.54</v>
      </c>
      <c r="AL7" s="66" t="n">
        <v>1829.45454545455</v>
      </c>
      <c r="AM7" s="67" t="n">
        <v>0</v>
      </c>
      <c r="AN7" s="58" t="s">
        <v>41</v>
      </c>
      <c r="AP7" s="77" t="n">
        <v>1700000</v>
      </c>
      <c r="AQ7" s="58" t="s">
        <v>42</v>
      </c>
      <c r="AT7" s="2" t="n">
        <v>60000</v>
      </c>
    </row>
    <row r="8" customFormat="false" ht="33" hidden="false" customHeight="true" outlineLevel="0" collapsed="false">
      <c r="A8" s="38"/>
      <c r="B8" s="59"/>
      <c r="C8" s="60" t="s">
        <v>43</v>
      </c>
      <c r="D8" s="60"/>
      <c r="E8" s="61"/>
      <c r="F8" s="61"/>
      <c r="G8" s="62"/>
      <c r="H8" s="62"/>
      <c r="I8" s="62"/>
      <c r="J8" s="62"/>
      <c r="K8" s="62"/>
      <c r="L8" s="63"/>
      <c r="M8" s="62"/>
      <c r="N8" s="63"/>
      <c r="O8" s="63"/>
      <c r="P8" s="63"/>
      <c r="Q8" s="64"/>
      <c r="R8" s="65"/>
      <c r="S8" s="66"/>
      <c r="T8" s="67" t="n">
        <v>0</v>
      </c>
      <c r="U8" s="48"/>
      <c r="V8" s="49"/>
      <c r="W8" s="68"/>
      <c r="X8" s="79" t="s">
        <v>44</v>
      </c>
      <c r="Y8" s="79"/>
      <c r="Z8" s="80" t="n">
        <v>82506</v>
      </c>
      <c r="AA8" s="80" t="n">
        <v>140368</v>
      </c>
      <c r="AB8" s="80" t="n">
        <v>107179</v>
      </c>
      <c r="AC8" s="80" t="n">
        <v>108647</v>
      </c>
      <c r="AD8" s="80" t="n">
        <v>176552</v>
      </c>
      <c r="AE8" s="80" t="n">
        <v>112178</v>
      </c>
      <c r="AF8" s="81" t="n">
        <v>117272</v>
      </c>
      <c r="AG8" s="82" t="n">
        <v>151137</v>
      </c>
      <c r="AH8" s="82" t="n">
        <v>132943</v>
      </c>
      <c r="AI8" s="82" t="n">
        <v>114399</v>
      </c>
      <c r="AJ8" s="83" t="n">
        <v>125881</v>
      </c>
      <c r="AK8" s="84" t="n">
        <v>52.57</v>
      </c>
      <c r="AL8" s="85" t="n">
        <v>124460.181818182</v>
      </c>
      <c r="AM8" s="86" t="n">
        <v>2.4</v>
      </c>
      <c r="AN8" s="58" t="s">
        <v>45</v>
      </c>
      <c r="AP8" s="77" t="n">
        <v>130000</v>
      </c>
      <c r="AQ8" s="58" t="s">
        <v>46</v>
      </c>
      <c r="AT8" s="2" t="n">
        <v>42000</v>
      </c>
    </row>
    <row r="9" customFormat="false" ht="33" hidden="false" customHeight="true" outlineLevel="0" collapsed="false">
      <c r="A9" s="38"/>
      <c r="B9" s="59"/>
      <c r="C9" s="60"/>
      <c r="D9" s="87" t="s">
        <v>47</v>
      </c>
      <c r="E9" s="61"/>
      <c r="F9" s="61"/>
      <c r="G9" s="62" t="n">
        <v>3589</v>
      </c>
      <c r="H9" s="62" t="n">
        <v>1134</v>
      </c>
      <c r="I9" s="62" t="n">
        <v>2405</v>
      </c>
      <c r="J9" s="62" t="n">
        <v>1827</v>
      </c>
      <c r="K9" s="62" t="n">
        <v>1348</v>
      </c>
      <c r="L9" s="63" t="n">
        <v>1566</v>
      </c>
      <c r="M9" s="62" t="n">
        <v>2134</v>
      </c>
      <c r="N9" s="63" t="n">
        <v>1321</v>
      </c>
      <c r="O9" s="63" t="n">
        <v>1196</v>
      </c>
      <c r="P9" s="63" t="n">
        <v>0</v>
      </c>
      <c r="Q9" s="64" t="n">
        <v>0</v>
      </c>
      <c r="R9" s="65" t="n">
        <v>-100</v>
      </c>
      <c r="S9" s="66" t="n">
        <v>1501.81818181818</v>
      </c>
      <c r="T9" s="67" t="n">
        <v>0</v>
      </c>
      <c r="U9" s="48"/>
      <c r="V9" s="49"/>
      <c r="W9" s="68"/>
      <c r="X9" s="88" t="s">
        <v>48</v>
      </c>
      <c r="Y9" s="88"/>
      <c r="Z9" s="89" t="n">
        <v>4014962</v>
      </c>
      <c r="AA9" s="89" t="n">
        <v>4148618</v>
      </c>
      <c r="AB9" s="89" t="n">
        <v>4023587</v>
      </c>
      <c r="AC9" s="89" t="n">
        <v>4039547</v>
      </c>
      <c r="AD9" s="89" t="n">
        <v>3784570</v>
      </c>
      <c r="AE9" s="89" t="n">
        <v>3425722</v>
      </c>
      <c r="AF9" s="90" t="n">
        <v>3391442</v>
      </c>
      <c r="AG9" s="91" t="n">
        <v>3447027</v>
      </c>
      <c r="AH9" s="91" t="n">
        <v>3481285</v>
      </c>
      <c r="AI9" s="91" t="n">
        <v>3356575</v>
      </c>
      <c r="AJ9" s="92" t="n">
        <v>3578531</v>
      </c>
      <c r="AK9" s="93" t="n">
        <v>-10.87</v>
      </c>
      <c r="AL9" s="94" t="n">
        <v>3699260.54545455</v>
      </c>
      <c r="AM9" s="95" t="n">
        <v>70.1</v>
      </c>
      <c r="AO9" s="58" t="s">
        <v>37</v>
      </c>
      <c r="AP9" s="77" t="n">
        <v>1830000</v>
      </c>
      <c r="AQ9" s="36" t="s">
        <v>37</v>
      </c>
      <c r="AT9" s="2" t="n">
        <v>197368</v>
      </c>
    </row>
    <row r="10" customFormat="false" ht="33" hidden="false" customHeight="true" outlineLevel="0" collapsed="false">
      <c r="A10" s="38"/>
      <c r="B10" s="59"/>
      <c r="C10" s="60"/>
      <c r="D10" s="87" t="s">
        <v>49</v>
      </c>
      <c r="E10" s="61"/>
      <c r="F10" s="61"/>
      <c r="G10" s="62" t="n">
        <v>131911</v>
      </c>
      <c r="H10" s="62" t="n">
        <v>51720</v>
      </c>
      <c r="I10" s="62" t="n">
        <v>71802</v>
      </c>
      <c r="J10" s="62" t="n">
        <v>55263</v>
      </c>
      <c r="K10" s="62" t="n">
        <v>87611</v>
      </c>
      <c r="L10" s="63" t="n">
        <v>68681</v>
      </c>
      <c r="M10" s="62" t="n">
        <v>28172</v>
      </c>
      <c r="N10" s="63" t="n">
        <v>33018</v>
      </c>
      <c r="O10" s="63" t="n">
        <v>17307</v>
      </c>
      <c r="P10" s="63" t="n">
        <v>16477</v>
      </c>
      <c r="Q10" s="64" t="n">
        <v>4710</v>
      </c>
      <c r="R10" s="65" t="n">
        <v>-96.43</v>
      </c>
      <c r="S10" s="66" t="n">
        <v>51515.6363636364</v>
      </c>
      <c r="T10" s="67" t="n">
        <v>1</v>
      </c>
      <c r="U10" s="48"/>
      <c r="V10" s="49"/>
      <c r="W10" s="68"/>
      <c r="X10" s="96"/>
      <c r="Y10" s="96"/>
      <c r="Z10" s="97"/>
      <c r="AA10" s="97"/>
      <c r="AB10" s="97"/>
      <c r="AC10" s="97"/>
      <c r="AD10" s="97"/>
      <c r="AE10" s="97"/>
      <c r="AF10" s="98"/>
      <c r="AG10" s="99"/>
      <c r="AH10" s="99"/>
      <c r="AI10" s="99"/>
      <c r="AJ10" s="100"/>
      <c r="AK10" s="101"/>
      <c r="AL10" s="102"/>
      <c r="AM10" s="103"/>
      <c r="AP10" s="77"/>
    </row>
    <row r="11" customFormat="false" ht="33" hidden="false" customHeight="true" outlineLevel="0" collapsed="false">
      <c r="A11" s="38"/>
      <c r="B11" s="59"/>
      <c r="C11" s="60"/>
      <c r="D11" s="87" t="s">
        <v>50</v>
      </c>
      <c r="E11" s="61"/>
      <c r="F11" s="61"/>
      <c r="G11" s="62" t="n">
        <v>19489</v>
      </c>
      <c r="H11" s="62" t="n">
        <v>26513</v>
      </c>
      <c r="I11" s="62" t="n">
        <v>25397</v>
      </c>
      <c r="J11" s="62" t="n">
        <v>23514</v>
      </c>
      <c r="K11" s="62" t="n">
        <v>16604</v>
      </c>
      <c r="L11" s="63" t="n">
        <v>18875</v>
      </c>
      <c r="M11" s="62" t="n">
        <v>17076</v>
      </c>
      <c r="N11" s="63" t="n">
        <v>25603</v>
      </c>
      <c r="O11" s="63" t="n">
        <v>12250</v>
      </c>
      <c r="P11" s="63" t="n">
        <v>17531</v>
      </c>
      <c r="Q11" s="64" t="n">
        <v>46365</v>
      </c>
      <c r="R11" s="65" t="n">
        <v>137.9</v>
      </c>
      <c r="S11" s="66" t="n">
        <v>22656.0909090909</v>
      </c>
      <c r="T11" s="67" t="n">
        <v>0.5</v>
      </c>
      <c r="U11" s="48"/>
      <c r="V11" s="49"/>
      <c r="W11" s="68"/>
      <c r="X11" s="69" t="s">
        <v>51</v>
      </c>
      <c r="Y11" s="68"/>
      <c r="Z11" s="104" t="n">
        <v>167935</v>
      </c>
      <c r="AA11" s="104" t="n">
        <v>332458</v>
      </c>
      <c r="AB11" s="104" t="n">
        <v>165853</v>
      </c>
      <c r="AC11" s="104" t="n">
        <v>148604</v>
      </c>
      <c r="AD11" s="104" t="n">
        <v>183331</v>
      </c>
      <c r="AE11" s="104" t="n">
        <v>167360</v>
      </c>
      <c r="AF11" s="105" t="n">
        <v>115044</v>
      </c>
      <c r="AG11" s="106" t="n">
        <v>105388</v>
      </c>
      <c r="AH11" s="106" t="n">
        <v>117880</v>
      </c>
      <c r="AI11" s="106" t="n">
        <v>132200</v>
      </c>
      <c r="AJ11" s="107" t="n">
        <v>272434</v>
      </c>
      <c r="AK11" s="65" t="n">
        <v>62.23</v>
      </c>
      <c r="AL11" s="66" t="n">
        <v>173498.818181818</v>
      </c>
      <c r="AM11" s="67" t="n">
        <v>3.3</v>
      </c>
      <c r="AN11" s="58" t="s">
        <v>51</v>
      </c>
      <c r="AP11" s="77" t="n">
        <v>226739</v>
      </c>
      <c r="AQ11" s="2" t="n">
        <v>113132</v>
      </c>
      <c r="AR11" s="2" t="n">
        <v>113607</v>
      </c>
    </row>
    <row r="12" customFormat="false" ht="33" hidden="false" customHeight="true" outlineLevel="0" collapsed="false">
      <c r="A12" s="38"/>
      <c r="B12" s="59"/>
      <c r="C12" s="60"/>
      <c r="D12" s="60"/>
      <c r="E12" s="61"/>
      <c r="F12" s="61"/>
      <c r="G12" s="62"/>
      <c r="H12" s="62"/>
      <c r="I12" s="62"/>
      <c r="J12" s="62"/>
      <c r="K12" s="62"/>
      <c r="L12" s="63"/>
      <c r="M12" s="62"/>
      <c r="N12" s="63"/>
      <c r="O12" s="63"/>
      <c r="P12" s="63"/>
      <c r="Q12" s="64"/>
      <c r="R12" s="65"/>
      <c r="S12" s="66"/>
      <c r="T12" s="67"/>
      <c r="U12" s="48"/>
      <c r="V12" s="49"/>
      <c r="W12" s="68"/>
      <c r="X12" s="69" t="s">
        <v>52</v>
      </c>
      <c r="Y12" s="68"/>
      <c r="Z12" s="104" t="n">
        <v>184811</v>
      </c>
      <c r="AA12" s="104" t="n">
        <v>308847</v>
      </c>
      <c r="AB12" s="104" t="n">
        <v>224656</v>
      </c>
      <c r="AC12" s="104" t="n">
        <v>215464</v>
      </c>
      <c r="AD12" s="104" t="n">
        <v>188474</v>
      </c>
      <c r="AE12" s="104" t="n">
        <v>190721</v>
      </c>
      <c r="AF12" s="105" t="n">
        <v>161209</v>
      </c>
      <c r="AG12" s="106" t="n">
        <v>210101</v>
      </c>
      <c r="AH12" s="106" t="n">
        <v>148852</v>
      </c>
      <c r="AI12" s="106" t="n">
        <v>213420</v>
      </c>
      <c r="AJ12" s="107" t="n">
        <v>196129</v>
      </c>
      <c r="AK12" s="65" t="n">
        <v>6.12</v>
      </c>
      <c r="AL12" s="66" t="n">
        <v>203880.363636364</v>
      </c>
      <c r="AM12" s="67" t="n">
        <v>3.9</v>
      </c>
      <c r="AN12" s="58" t="s">
        <v>52</v>
      </c>
      <c r="AP12" s="77" t="n">
        <v>241903</v>
      </c>
      <c r="AQ12" s="2" t="n">
        <v>249449</v>
      </c>
      <c r="AR12" s="2" t="n">
        <v>-7546</v>
      </c>
    </row>
    <row r="13" customFormat="false" ht="33" hidden="false" customHeight="true" outlineLevel="0" collapsed="false">
      <c r="A13" s="38"/>
      <c r="B13" s="59"/>
      <c r="C13" s="60"/>
      <c r="D13" s="60"/>
      <c r="E13" s="61"/>
      <c r="F13" s="61"/>
      <c r="G13" s="62"/>
      <c r="H13" s="62"/>
      <c r="I13" s="62"/>
      <c r="J13" s="62"/>
      <c r="K13" s="62"/>
      <c r="L13" s="63"/>
      <c r="M13" s="62"/>
      <c r="N13" s="63"/>
      <c r="O13" s="63"/>
      <c r="P13" s="63"/>
      <c r="Q13" s="64"/>
      <c r="R13" s="65"/>
      <c r="S13" s="66"/>
      <c r="T13" s="67"/>
      <c r="U13" s="48"/>
      <c r="V13" s="49"/>
      <c r="W13" s="68"/>
      <c r="X13" s="108" t="s">
        <v>53</v>
      </c>
      <c r="Y13" s="108"/>
      <c r="Z13" s="104" t="n">
        <v>174539</v>
      </c>
      <c r="AA13" s="104" t="n">
        <v>125559</v>
      </c>
      <c r="AB13" s="104" t="n">
        <v>97999</v>
      </c>
      <c r="AC13" s="104" t="n">
        <v>82482</v>
      </c>
      <c r="AD13" s="104" t="n">
        <v>15186</v>
      </c>
      <c r="AE13" s="104" t="n">
        <v>92442</v>
      </c>
      <c r="AF13" s="105" t="n">
        <v>73586</v>
      </c>
      <c r="AG13" s="106" t="n">
        <v>61862</v>
      </c>
      <c r="AH13" s="106" t="n">
        <v>46126</v>
      </c>
      <c r="AI13" s="106" t="n">
        <v>38644</v>
      </c>
      <c r="AJ13" s="107" t="n">
        <v>42329</v>
      </c>
      <c r="AK13" s="65" t="n">
        <v>-75.75</v>
      </c>
      <c r="AL13" s="66" t="n">
        <v>77341.2727272727</v>
      </c>
      <c r="AM13" s="67" t="n">
        <v>1.5</v>
      </c>
      <c r="AN13" s="109" t="s">
        <v>53</v>
      </c>
      <c r="AP13" s="77" t="n">
        <v>82266</v>
      </c>
      <c r="AQ13" s="2" t="n">
        <v>107328</v>
      </c>
      <c r="AR13" s="2" t="n">
        <v>-25062</v>
      </c>
    </row>
    <row r="14" customFormat="false" ht="33" hidden="false" customHeight="true" outlineLevel="0" collapsed="false">
      <c r="A14" s="38"/>
      <c r="B14" s="59"/>
      <c r="C14" s="60" t="s">
        <v>54</v>
      </c>
      <c r="D14" s="60"/>
      <c r="E14" s="61"/>
      <c r="F14" s="61"/>
      <c r="G14" s="62" t="n">
        <v>31560</v>
      </c>
      <c r="H14" s="62" t="n">
        <v>247015</v>
      </c>
      <c r="I14" s="62" t="n">
        <v>169533</v>
      </c>
      <c r="J14" s="62" t="n">
        <v>1772</v>
      </c>
      <c r="K14" s="62" t="n">
        <v>164074</v>
      </c>
      <c r="L14" s="63" t="n">
        <v>109365</v>
      </c>
      <c r="M14" s="62" t="n">
        <v>4613</v>
      </c>
      <c r="N14" s="63" t="n">
        <v>43775</v>
      </c>
      <c r="O14" s="63" t="n">
        <v>80664</v>
      </c>
      <c r="P14" s="63" t="n">
        <v>130070</v>
      </c>
      <c r="Q14" s="64" t="n">
        <v>38038</v>
      </c>
      <c r="R14" s="65" t="n">
        <v>20.53</v>
      </c>
      <c r="S14" s="66" t="n">
        <v>92770.8181818182</v>
      </c>
      <c r="T14" s="67" t="n">
        <v>1.8</v>
      </c>
      <c r="U14" s="48"/>
      <c r="V14" s="49"/>
      <c r="W14" s="68"/>
      <c r="X14" s="69" t="s">
        <v>55</v>
      </c>
      <c r="Y14" s="68"/>
      <c r="Z14" s="104" t="n">
        <v>91415</v>
      </c>
      <c r="AA14" s="104" t="n">
        <v>88306</v>
      </c>
      <c r="AB14" s="104" t="n">
        <v>83946</v>
      </c>
      <c r="AC14" s="104" t="n">
        <v>86877</v>
      </c>
      <c r="AD14" s="104" t="n">
        <v>79469</v>
      </c>
      <c r="AE14" s="104" t="n">
        <v>84942</v>
      </c>
      <c r="AF14" s="105" t="n">
        <v>85129</v>
      </c>
      <c r="AG14" s="106" t="n">
        <v>86489</v>
      </c>
      <c r="AH14" s="106" t="n">
        <v>82633</v>
      </c>
      <c r="AI14" s="106" t="n">
        <v>75888</v>
      </c>
      <c r="AJ14" s="107" t="n">
        <v>78488</v>
      </c>
      <c r="AK14" s="65" t="n">
        <v>-14.14</v>
      </c>
      <c r="AL14" s="66" t="n">
        <v>83962</v>
      </c>
      <c r="AM14" s="67" t="n">
        <v>1.6</v>
      </c>
      <c r="AN14" s="58" t="s">
        <v>55</v>
      </c>
      <c r="AP14" s="77" t="n">
        <v>85476</v>
      </c>
      <c r="AQ14" s="2" t="n">
        <v>63017</v>
      </c>
      <c r="AR14" s="2" t="n">
        <v>22459</v>
      </c>
    </row>
    <row r="15" customFormat="false" ht="33" hidden="false" customHeight="true" outlineLevel="0" collapsed="false">
      <c r="A15" s="38"/>
      <c r="B15" s="59"/>
      <c r="C15" s="60" t="s">
        <v>56</v>
      </c>
      <c r="D15" s="60"/>
      <c r="E15" s="61"/>
      <c r="F15" s="61"/>
      <c r="G15" s="62" t="n">
        <v>172097</v>
      </c>
      <c r="H15" s="62" t="n">
        <v>162536</v>
      </c>
      <c r="I15" s="62" t="n">
        <v>150379</v>
      </c>
      <c r="J15" s="62" t="n">
        <v>137500</v>
      </c>
      <c r="K15" s="62" t="n">
        <v>126180</v>
      </c>
      <c r="L15" s="63" t="n">
        <v>116553</v>
      </c>
      <c r="M15" s="62" t="n">
        <v>101592</v>
      </c>
      <c r="N15" s="63" t="n">
        <v>93625</v>
      </c>
      <c r="O15" s="63" t="n">
        <v>85739</v>
      </c>
      <c r="P15" s="63" t="n">
        <v>77543</v>
      </c>
      <c r="Q15" s="64" t="n">
        <v>68111</v>
      </c>
      <c r="R15" s="65" t="n">
        <v>-60.42</v>
      </c>
      <c r="S15" s="66" t="n">
        <v>117441.363636364</v>
      </c>
      <c r="T15" s="67" t="n">
        <v>2.3</v>
      </c>
      <c r="U15" s="48"/>
      <c r="V15" s="49"/>
      <c r="W15" s="68"/>
      <c r="X15" s="69" t="s">
        <v>57</v>
      </c>
      <c r="Y15" s="68"/>
      <c r="Z15" s="104" t="n">
        <v>26818</v>
      </c>
      <c r="AA15" s="104" t="n">
        <v>30328</v>
      </c>
      <c r="AB15" s="104" t="n">
        <v>28678</v>
      </c>
      <c r="AC15" s="104" t="n">
        <v>92612</v>
      </c>
      <c r="AD15" s="104" t="n">
        <v>12192</v>
      </c>
      <c r="AE15" s="104" t="n">
        <v>22170</v>
      </c>
      <c r="AF15" s="105" t="n">
        <v>36826</v>
      </c>
      <c r="AG15" s="106" t="n">
        <v>8577</v>
      </c>
      <c r="AH15" s="106" t="n">
        <v>22360</v>
      </c>
      <c r="AI15" s="106" t="n">
        <v>38190</v>
      </c>
      <c r="AJ15" s="107" t="n">
        <v>17760</v>
      </c>
      <c r="AK15" s="65" t="n">
        <v>-33.78</v>
      </c>
      <c r="AL15" s="66" t="n">
        <v>30591.9090909091</v>
      </c>
      <c r="AM15" s="67" t="n">
        <v>0.6</v>
      </c>
      <c r="AN15" s="58" t="s">
        <v>57</v>
      </c>
      <c r="AP15" s="77" t="n">
        <v>36826</v>
      </c>
      <c r="AQ15" s="2" t="n">
        <v>3930</v>
      </c>
      <c r="AR15" s="2" t="n">
        <v>32896</v>
      </c>
    </row>
    <row r="16" customFormat="false" ht="33" hidden="false" customHeight="true" outlineLevel="0" collapsed="false">
      <c r="A16" s="38"/>
      <c r="B16" s="59"/>
      <c r="C16" s="110" t="s">
        <v>58</v>
      </c>
      <c r="D16" s="110"/>
      <c r="E16" s="110"/>
      <c r="F16" s="110"/>
      <c r="G16" s="62" t="n">
        <v>387972</v>
      </c>
      <c r="H16" s="62" t="n">
        <v>453501</v>
      </c>
      <c r="I16" s="62" t="n">
        <v>465509</v>
      </c>
      <c r="J16" s="62" t="n">
        <v>508232</v>
      </c>
      <c r="K16" s="62" t="n">
        <v>482054</v>
      </c>
      <c r="L16" s="63" t="n">
        <v>533404</v>
      </c>
      <c r="M16" s="62" t="n">
        <v>647307</v>
      </c>
      <c r="N16" s="63" t="n">
        <v>636732</v>
      </c>
      <c r="O16" s="63" t="n">
        <v>615808</v>
      </c>
      <c r="P16" s="63" t="n">
        <v>626288</v>
      </c>
      <c r="Q16" s="64" t="n">
        <v>653055</v>
      </c>
      <c r="R16" s="65" t="n">
        <v>68.33</v>
      </c>
      <c r="S16" s="66" t="n">
        <v>546351.090909091</v>
      </c>
      <c r="T16" s="67" t="n">
        <v>10.9</v>
      </c>
      <c r="U16" s="48"/>
      <c r="V16" s="49"/>
      <c r="W16" s="68"/>
      <c r="X16" s="69" t="s">
        <v>59</v>
      </c>
      <c r="Y16" s="68"/>
      <c r="Z16" s="104" t="n">
        <v>81751</v>
      </c>
      <c r="AA16" s="104" t="n">
        <v>79451</v>
      </c>
      <c r="AB16" s="104" t="n">
        <v>68727</v>
      </c>
      <c r="AC16" s="104" t="n">
        <v>71090</v>
      </c>
      <c r="AD16" s="104" t="n">
        <v>68255</v>
      </c>
      <c r="AE16" s="104" t="n">
        <v>80911</v>
      </c>
      <c r="AF16" s="105" t="n">
        <v>69036</v>
      </c>
      <c r="AG16" s="106" t="n">
        <v>66678</v>
      </c>
      <c r="AH16" s="106" t="n">
        <v>67538</v>
      </c>
      <c r="AI16" s="106" t="n">
        <v>61619</v>
      </c>
      <c r="AJ16" s="107" t="n">
        <v>57851</v>
      </c>
      <c r="AK16" s="65" t="n">
        <v>-29.24</v>
      </c>
      <c r="AL16" s="66" t="n">
        <v>70264.2727272727</v>
      </c>
      <c r="AM16" s="67" t="n">
        <v>1.3</v>
      </c>
      <c r="AN16" s="58" t="s">
        <v>59</v>
      </c>
      <c r="AP16" s="77" t="n">
        <v>143115</v>
      </c>
      <c r="AQ16" s="2" t="n">
        <v>145620</v>
      </c>
      <c r="AR16" s="2" t="n">
        <v>-2505</v>
      </c>
    </row>
    <row r="17" customFormat="false" ht="25.5" hidden="false" customHeight="true" outlineLevel="0" collapsed="false">
      <c r="A17" s="38"/>
      <c r="B17" s="111"/>
      <c r="C17" s="112"/>
      <c r="D17" s="113"/>
      <c r="E17" s="113"/>
      <c r="F17" s="113"/>
      <c r="G17" s="114"/>
      <c r="H17" s="114"/>
      <c r="I17" s="114"/>
      <c r="J17" s="114"/>
      <c r="K17" s="114"/>
      <c r="L17" s="115"/>
      <c r="M17" s="114"/>
      <c r="N17" s="115"/>
      <c r="O17" s="115"/>
      <c r="P17" s="115"/>
      <c r="Q17" s="116"/>
      <c r="R17" s="117"/>
      <c r="S17" s="118"/>
      <c r="T17" s="119"/>
      <c r="U17" s="48"/>
      <c r="V17" s="49"/>
      <c r="W17" s="68"/>
      <c r="X17" s="79" t="s">
        <v>60</v>
      </c>
      <c r="Y17" s="120"/>
      <c r="Z17" s="121"/>
      <c r="AA17" s="121"/>
      <c r="AB17" s="121"/>
      <c r="AC17" s="121"/>
      <c r="AD17" s="121"/>
      <c r="AE17" s="121"/>
      <c r="AF17" s="122"/>
      <c r="AG17" s="123"/>
      <c r="AH17" s="123"/>
      <c r="AI17" s="123"/>
      <c r="AJ17" s="124"/>
      <c r="AK17" s="117"/>
      <c r="AL17" s="85"/>
      <c r="AM17" s="86"/>
      <c r="AN17" s="58" t="s">
        <v>61</v>
      </c>
      <c r="AP17" s="77" t="n">
        <v>499046</v>
      </c>
      <c r="AQ17" s="2" t="n">
        <v>623463</v>
      </c>
      <c r="AR17" s="2" t="n">
        <v>-124417</v>
      </c>
    </row>
    <row r="18" customFormat="false" ht="25.5" hidden="false" customHeight="true" outlineLevel="0" collapsed="false">
      <c r="A18" s="38"/>
      <c r="B18" s="111"/>
      <c r="C18" s="112"/>
      <c r="D18" s="113"/>
      <c r="E18" s="113"/>
      <c r="F18" s="113"/>
      <c r="G18" s="114"/>
      <c r="H18" s="114"/>
      <c r="I18" s="114"/>
      <c r="J18" s="114"/>
      <c r="K18" s="114"/>
      <c r="L18" s="115"/>
      <c r="M18" s="114"/>
      <c r="N18" s="115"/>
      <c r="O18" s="115"/>
      <c r="P18" s="115"/>
      <c r="Q18" s="116"/>
      <c r="R18" s="117"/>
      <c r="S18" s="118"/>
      <c r="T18" s="119"/>
      <c r="U18" s="48"/>
      <c r="V18" s="49"/>
      <c r="W18" s="75"/>
      <c r="X18" s="88" t="s">
        <v>62</v>
      </c>
      <c r="Y18" s="88"/>
      <c r="Z18" s="89" t="n">
        <v>727269</v>
      </c>
      <c r="AA18" s="89" t="n">
        <v>964949</v>
      </c>
      <c r="AB18" s="89" t="n">
        <v>669859</v>
      </c>
      <c r="AC18" s="89" t="n">
        <v>697129</v>
      </c>
      <c r="AD18" s="89" t="n">
        <v>546907</v>
      </c>
      <c r="AE18" s="89" t="n">
        <v>638546</v>
      </c>
      <c r="AF18" s="90" t="n">
        <v>540830</v>
      </c>
      <c r="AG18" s="91" t="n">
        <v>539095</v>
      </c>
      <c r="AH18" s="91" t="n">
        <v>485389</v>
      </c>
      <c r="AI18" s="91" t="n">
        <v>559961</v>
      </c>
      <c r="AJ18" s="92" t="n">
        <v>664991</v>
      </c>
      <c r="AK18" s="125" t="n">
        <v>-8.56</v>
      </c>
      <c r="AL18" s="126" t="n">
        <v>639538.636363636</v>
      </c>
      <c r="AM18" s="127" t="n">
        <v>12.1</v>
      </c>
      <c r="AP18" s="77"/>
    </row>
    <row r="19" customFormat="false" ht="29.25" hidden="false" customHeight="true" outlineLevel="0" collapsed="false">
      <c r="A19" s="38"/>
      <c r="B19" s="111"/>
      <c r="C19" s="112"/>
      <c r="D19" s="113"/>
      <c r="E19" s="128" t="s">
        <v>63</v>
      </c>
      <c r="F19" s="128"/>
      <c r="G19" s="129" t="n">
        <v>3641168</v>
      </c>
      <c r="H19" s="129" t="n">
        <v>4067584</v>
      </c>
      <c r="I19" s="129" t="n">
        <v>3672189</v>
      </c>
      <c r="J19" s="129" t="n">
        <v>3698181</v>
      </c>
      <c r="K19" s="129" t="n">
        <v>3681923</v>
      </c>
      <c r="L19" s="130" t="n">
        <v>3756557</v>
      </c>
      <c r="M19" s="129" t="n">
        <v>3659852</v>
      </c>
      <c r="N19" s="130" t="n">
        <v>3633050</v>
      </c>
      <c r="O19" s="130" t="n">
        <v>3388562</v>
      </c>
      <c r="P19" s="130" t="n">
        <v>3420301</v>
      </c>
      <c r="Q19" s="131" t="n">
        <v>3355938</v>
      </c>
      <c r="R19" s="132" t="n">
        <v>-7.83</v>
      </c>
      <c r="S19" s="133" t="n">
        <v>3634118.63636364</v>
      </c>
      <c r="T19" s="134" t="n">
        <v>72.2</v>
      </c>
      <c r="U19" s="48"/>
      <c r="V19" s="75"/>
      <c r="W19" s="75"/>
      <c r="X19" s="135" t="s">
        <v>64</v>
      </c>
      <c r="Y19" s="135"/>
      <c r="Z19" s="136" t="n">
        <v>20140</v>
      </c>
      <c r="AA19" s="136" t="n">
        <v>167728</v>
      </c>
      <c r="AB19" s="136" t="n">
        <v>98806</v>
      </c>
      <c r="AC19" s="136" t="n">
        <v>1002</v>
      </c>
      <c r="AD19" s="136" t="n">
        <v>95006</v>
      </c>
      <c r="AE19" s="136" t="n">
        <v>90428</v>
      </c>
      <c r="AF19" s="137" t="n">
        <v>2956</v>
      </c>
      <c r="AG19" s="138" t="n">
        <v>25571</v>
      </c>
      <c r="AH19" s="138" t="n">
        <v>38111</v>
      </c>
      <c r="AI19" s="138" t="n">
        <v>80046</v>
      </c>
      <c r="AJ19" s="139" t="n">
        <v>19826</v>
      </c>
      <c r="AK19" s="140" t="n">
        <v>-1.56</v>
      </c>
      <c r="AL19" s="141" t="n">
        <v>58147.2727272727</v>
      </c>
      <c r="AM19" s="142"/>
      <c r="AP19" s="77"/>
    </row>
    <row r="20" customFormat="false" ht="48" hidden="false" customHeight="true" outlineLevel="0" collapsed="false">
      <c r="A20" s="38"/>
      <c r="B20" s="111"/>
      <c r="C20" s="143" t="s">
        <v>65</v>
      </c>
      <c r="D20" s="143"/>
      <c r="E20" s="143"/>
      <c r="F20" s="143"/>
      <c r="G20" s="144" t="n">
        <v>1101063</v>
      </c>
      <c r="H20" s="144" t="n">
        <v>1045983</v>
      </c>
      <c r="I20" s="144" t="n">
        <v>1021257</v>
      </c>
      <c r="J20" s="144" t="n">
        <v>1038495</v>
      </c>
      <c r="K20" s="144" t="n">
        <v>649554</v>
      </c>
      <c r="L20" s="145" t="n">
        <v>307711</v>
      </c>
      <c r="M20" s="144" t="n">
        <v>272420</v>
      </c>
      <c r="N20" s="145" t="n">
        <v>353072</v>
      </c>
      <c r="O20" s="145" t="n">
        <v>578112</v>
      </c>
      <c r="P20" s="145" t="n">
        <v>496235</v>
      </c>
      <c r="Q20" s="146" t="n">
        <v>887584</v>
      </c>
      <c r="R20" s="147" t="n">
        <v>-19.39</v>
      </c>
      <c r="S20" s="148" t="n">
        <v>704680.545454545</v>
      </c>
      <c r="T20" s="149" t="n">
        <v>14</v>
      </c>
      <c r="U20" s="48"/>
      <c r="V20" s="75"/>
      <c r="W20" s="75"/>
      <c r="X20" s="150" t="s">
        <v>66</v>
      </c>
      <c r="Y20" s="150"/>
      <c r="Z20" s="151" t="n">
        <v>332606</v>
      </c>
      <c r="AA20" s="151" t="n">
        <v>473577</v>
      </c>
      <c r="AB20" s="151" t="n">
        <v>291703</v>
      </c>
      <c r="AC20" s="151" t="n">
        <v>363066</v>
      </c>
      <c r="AD20" s="151" t="n">
        <v>276799</v>
      </c>
      <c r="AE20" s="151" t="n">
        <v>267653</v>
      </c>
      <c r="AF20" s="152" t="n">
        <v>273297</v>
      </c>
      <c r="AG20" s="153" t="n">
        <v>289918</v>
      </c>
      <c r="AH20" s="153" t="n">
        <v>228621</v>
      </c>
      <c r="AI20" s="153" t="n">
        <v>265574</v>
      </c>
      <c r="AJ20" s="154" t="n">
        <v>448737</v>
      </c>
      <c r="AK20" s="155" t="n">
        <v>34.92</v>
      </c>
      <c r="AL20" s="156" t="n">
        <v>319231.909090909</v>
      </c>
      <c r="AM20" s="142"/>
      <c r="AP20" s="77"/>
    </row>
    <row r="21" customFormat="false" ht="29.25" hidden="false" customHeight="true" outlineLevel="0" collapsed="false">
      <c r="A21" s="38"/>
      <c r="B21" s="111"/>
      <c r="C21" s="112"/>
      <c r="D21" s="113"/>
      <c r="E21" s="157" t="s">
        <v>67</v>
      </c>
      <c r="F21" s="157"/>
      <c r="G21" s="158" t="n">
        <v>4742231</v>
      </c>
      <c r="H21" s="158" t="n">
        <v>5113567</v>
      </c>
      <c r="I21" s="158" t="n">
        <v>4693446</v>
      </c>
      <c r="J21" s="158" t="n">
        <v>4736676</v>
      </c>
      <c r="K21" s="158" t="n">
        <v>4331477</v>
      </c>
      <c r="L21" s="159" t="n">
        <v>4064268</v>
      </c>
      <c r="M21" s="158" t="n">
        <v>3932272</v>
      </c>
      <c r="N21" s="159" t="n">
        <v>3986122</v>
      </c>
      <c r="O21" s="159" t="n">
        <v>3966674</v>
      </c>
      <c r="P21" s="159" t="n">
        <v>3916536</v>
      </c>
      <c r="Q21" s="160" t="n">
        <v>4243522</v>
      </c>
      <c r="R21" s="161" t="n">
        <v>-10.52</v>
      </c>
      <c r="S21" s="162" t="n">
        <v>4338799.18181818</v>
      </c>
      <c r="T21" s="163" t="n">
        <v>86.2</v>
      </c>
      <c r="U21" s="48"/>
      <c r="V21" s="75"/>
      <c r="W21" s="75"/>
      <c r="X21" s="88" t="s">
        <v>68</v>
      </c>
      <c r="Y21" s="88"/>
      <c r="Z21" s="89" t="n">
        <v>4742231</v>
      </c>
      <c r="AA21" s="89" t="n">
        <v>5113567</v>
      </c>
      <c r="AB21" s="89" t="n">
        <v>4693446</v>
      </c>
      <c r="AC21" s="89" t="n">
        <v>4736676</v>
      </c>
      <c r="AD21" s="89" t="n">
        <v>4331477</v>
      </c>
      <c r="AE21" s="89" t="n">
        <v>4064268</v>
      </c>
      <c r="AF21" s="90" t="n">
        <v>3932272</v>
      </c>
      <c r="AG21" s="91" t="n">
        <v>3986122</v>
      </c>
      <c r="AH21" s="91" t="n">
        <v>3966674</v>
      </c>
      <c r="AI21" s="91" t="n">
        <v>3916536</v>
      </c>
      <c r="AJ21" s="92" t="n">
        <v>4243522</v>
      </c>
      <c r="AK21" s="125" t="n">
        <v>-10.52</v>
      </c>
      <c r="AL21" s="94" t="n">
        <v>4338799.18181818</v>
      </c>
      <c r="AM21" s="95" t="n">
        <v>82.2</v>
      </c>
      <c r="AP21" s="77"/>
    </row>
    <row r="22" customFormat="false" ht="25.5" hidden="false" customHeight="true" outlineLevel="0" collapsed="false">
      <c r="A22" s="38"/>
      <c r="B22" s="111"/>
      <c r="C22" s="112"/>
      <c r="D22" s="113"/>
      <c r="E22" s="113"/>
      <c r="F22" s="113"/>
      <c r="G22" s="164"/>
      <c r="H22" s="164"/>
      <c r="I22" s="164"/>
      <c r="J22" s="164"/>
      <c r="K22" s="164"/>
      <c r="L22" s="165"/>
      <c r="M22" s="166"/>
      <c r="N22" s="167"/>
      <c r="O22" s="167"/>
      <c r="P22" s="167"/>
      <c r="Q22" s="168"/>
      <c r="R22" s="169"/>
      <c r="S22" s="170"/>
      <c r="T22" s="171"/>
      <c r="U22" s="48"/>
      <c r="V22" s="49"/>
      <c r="W22" s="75"/>
      <c r="X22" s="75"/>
      <c r="Y22" s="75"/>
      <c r="Z22" s="172"/>
      <c r="AA22" s="172"/>
      <c r="AB22" s="172"/>
      <c r="AC22" s="172"/>
      <c r="AD22" s="172"/>
      <c r="AE22" s="172"/>
      <c r="AF22" s="173"/>
      <c r="AG22" s="174"/>
      <c r="AH22" s="174"/>
      <c r="AI22" s="174"/>
      <c r="AJ22" s="175"/>
      <c r="AK22" s="117"/>
      <c r="AL22" s="176"/>
      <c r="AM22" s="177"/>
      <c r="AP22" s="77"/>
    </row>
    <row r="23" s="188" customFormat="true" ht="45.75" hidden="false" customHeight="true" outlineLevel="0" collapsed="false">
      <c r="A23" s="178" t="n">
        <v>2</v>
      </c>
      <c r="B23" s="179" t="s">
        <v>69</v>
      </c>
      <c r="C23" s="179"/>
      <c r="D23" s="179"/>
      <c r="E23" s="179"/>
      <c r="F23" s="179"/>
      <c r="G23" s="180" t="s">
        <v>4</v>
      </c>
      <c r="H23" s="180" t="s">
        <v>5</v>
      </c>
      <c r="I23" s="180" t="s">
        <v>6</v>
      </c>
      <c r="J23" s="180" t="s">
        <v>7</v>
      </c>
      <c r="K23" s="180" t="s">
        <v>8</v>
      </c>
      <c r="L23" s="181" t="s">
        <v>9</v>
      </c>
      <c r="M23" s="180" t="s">
        <v>10</v>
      </c>
      <c r="N23" s="181" t="s">
        <v>11</v>
      </c>
      <c r="O23" s="181" t="s">
        <v>12</v>
      </c>
      <c r="P23" s="181" t="s">
        <v>13</v>
      </c>
      <c r="Q23" s="182" t="s">
        <v>14</v>
      </c>
      <c r="R23" s="183" t="s">
        <v>15</v>
      </c>
      <c r="S23" s="184" t="s">
        <v>16</v>
      </c>
      <c r="T23" s="185" t="s">
        <v>17</v>
      </c>
      <c r="U23" s="186" t="n">
        <v>2</v>
      </c>
      <c r="V23" s="187" t="s">
        <v>70</v>
      </c>
      <c r="W23" s="187"/>
      <c r="X23" s="187"/>
      <c r="Y23" s="187"/>
      <c r="Z23" s="180" t="s">
        <v>4</v>
      </c>
      <c r="AA23" s="180" t="s">
        <v>5</v>
      </c>
      <c r="AB23" s="180" t="s">
        <v>6</v>
      </c>
      <c r="AC23" s="180" t="s">
        <v>7</v>
      </c>
      <c r="AD23" s="180" t="s">
        <v>8</v>
      </c>
      <c r="AE23" s="180" t="s">
        <v>9</v>
      </c>
      <c r="AF23" s="180" t="s">
        <v>10</v>
      </c>
      <c r="AG23" s="181" t="s">
        <v>11</v>
      </c>
      <c r="AH23" s="181" t="s">
        <v>12</v>
      </c>
      <c r="AI23" s="181" t="s">
        <v>13</v>
      </c>
      <c r="AJ23" s="182" t="s">
        <v>14</v>
      </c>
      <c r="AK23" s="183" t="s">
        <v>15</v>
      </c>
      <c r="AL23" s="184" t="s">
        <v>16</v>
      </c>
      <c r="AM23" s="185" t="s">
        <v>17</v>
      </c>
      <c r="AP23" s="189"/>
    </row>
    <row r="24" customFormat="false" ht="34.5" hidden="false" customHeight="true" outlineLevel="0" collapsed="false">
      <c r="A24" s="38"/>
      <c r="B24" s="111"/>
      <c r="C24" s="190" t="s">
        <v>43</v>
      </c>
      <c r="D24" s="41"/>
      <c r="E24" s="41"/>
      <c r="F24" s="41"/>
      <c r="G24" s="42" t="n">
        <v>877038</v>
      </c>
      <c r="H24" s="42" t="n">
        <v>1121781</v>
      </c>
      <c r="I24" s="42" t="n">
        <v>857178</v>
      </c>
      <c r="J24" s="42" t="n">
        <v>1098865</v>
      </c>
      <c r="K24" s="42" t="n">
        <v>1788378</v>
      </c>
      <c r="L24" s="43" t="n">
        <v>860977</v>
      </c>
      <c r="M24" s="42" t="n">
        <v>782839</v>
      </c>
      <c r="N24" s="43" t="n">
        <v>465758</v>
      </c>
      <c r="O24" s="43" t="n">
        <v>468569</v>
      </c>
      <c r="P24" s="43" t="n">
        <v>245563</v>
      </c>
      <c r="Q24" s="44" t="n">
        <v>131534</v>
      </c>
      <c r="R24" s="45" t="n">
        <v>-85</v>
      </c>
      <c r="S24" s="46" t="n">
        <v>790770.909090909</v>
      </c>
      <c r="T24" s="47" t="n">
        <v>15.7</v>
      </c>
      <c r="U24" s="48"/>
      <c r="V24" s="49"/>
      <c r="W24" s="50"/>
      <c r="X24" s="51" t="s">
        <v>51</v>
      </c>
      <c r="Y24" s="51"/>
      <c r="Z24" s="52" t="n">
        <v>52309</v>
      </c>
      <c r="AA24" s="52" t="n">
        <v>3671</v>
      </c>
      <c r="AB24" s="52" t="n">
        <v>53181</v>
      </c>
      <c r="AC24" s="52" t="n">
        <v>74631</v>
      </c>
      <c r="AD24" s="52" t="n">
        <v>287438</v>
      </c>
      <c r="AE24" s="52" t="n">
        <v>119450</v>
      </c>
      <c r="AF24" s="53" t="n">
        <v>111695</v>
      </c>
      <c r="AG24" s="54" t="n">
        <v>22725</v>
      </c>
      <c r="AH24" s="54" t="n">
        <v>32377</v>
      </c>
      <c r="AI24" s="54" t="n">
        <v>16701</v>
      </c>
      <c r="AJ24" s="55" t="n">
        <v>904</v>
      </c>
      <c r="AK24" s="45" t="n">
        <v>-98.27</v>
      </c>
      <c r="AL24" s="46" t="n">
        <v>70462</v>
      </c>
      <c r="AM24" s="47" t="n">
        <v>1.3</v>
      </c>
      <c r="AP24" s="77"/>
    </row>
    <row r="25" customFormat="false" ht="34.5" hidden="false" customHeight="true" outlineLevel="0" collapsed="false">
      <c r="A25" s="38"/>
      <c r="B25" s="111"/>
      <c r="C25" s="87" t="s">
        <v>71</v>
      </c>
      <c r="D25" s="61"/>
      <c r="E25" s="61"/>
      <c r="F25" s="61"/>
      <c r="G25" s="62" t="n">
        <v>382</v>
      </c>
      <c r="H25" s="62" t="n">
        <v>15233</v>
      </c>
      <c r="I25" s="62" t="n">
        <v>16270</v>
      </c>
      <c r="J25" s="62" t="n">
        <v>24906</v>
      </c>
      <c r="K25" s="62" t="n">
        <v>17839</v>
      </c>
      <c r="L25" s="63" t="n">
        <v>21184</v>
      </c>
      <c r="M25" s="62" t="n">
        <v>25461</v>
      </c>
      <c r="N25" s="63" t="n">
        <v>22934</v>
      </c>
      <c r="O25" s="63" t="n">
        <v>21078</v>
      </c>
      <c r="P25" s="63" t="n">
        <v>21800</v>
      </c>
      <c r="Q25" s="64" t="n">
        <v>27192</v>
      </c>
      <c r="R25" s="65" t="n">
        <v>7018.32</v>
      </c>
      <c r="S25" s="66" t="n">
        <v>19479.9090909091</v>
      </c>
      <c r="T25" s="67" t="n">
        <v>0.4</v>
      </c>
      <c r="U25" s="48"/>
      <c r="V25" s="49"/>
      <c r="W25" s="68"/>
      <c r="X25" s="69" t="s">
        <v>52</v>
      </c>
      <c r="Y25" s="69"/>
      <c r="Z25" s="70" t="n">
        <v>171107</v>
      </c>
      <c r="AA25" s="70" t="n">
        <v>227221</v>
      </c>
      <c r="AB25" s="70" t="n">
        <v>106632</v>
      </c>
      <c r="AC25" s="70" t="n">
        <v>101310</v>
      </c>
      <c r="AD25" s="70" t="n">
        <v>147812</v>
      </c>
      <c r="AE25" s="70" t="n">
        <v>160277</v>
      </c>
      <c r="AF25" s="71" t="n">
        <v>80694</v>
      </c>
      <c r="AG25" s="72" t="n">
        <v>109043</v>
      </c>
      <c r="AH25" s="72" t="n">
        <v>39876</v>
      </c>
      <c r="AI25" s="72" t="n">
        <v>31021</v>
      </c>
      <c r="AJ25" s="73" t="n">
        <v>48460</v>
      </c>
      <c r="AK25" s="65" t="n">
        <v>-71.68</v>
      </c>
      <c r="AL25" s="66" t="n">
        <v>111223</v>
      </c>
      <c r="AM25" s="67" t="n">
        <v>2.1</v>
      </c>
      <c r="AN25" s="58" t="s">
        <v>72</v>
      </c>
      <c r="AP25" s="77" t="n">
        <v>538276</v>
      </c>
    </row>
    <row r="26" customFormat="false" ht="34.5" hidden="false" customHeight="true" outlineLevel="0" collapsed="false">
      <c r="A26" s="38"/>
      <c r="B26" s="111"/>
      <c r="C26" s="87" t="s">
        <v>73</v>
      </c>
      <c r="D26" s="61"/>
      <c r="E26" s="61"/>
      <c r="F26" s="61"/>
      <c r="G26" s="62" t="n">
        <v>2500</v>
      </c>
      <c r="H26" s="62" t="n">
        <v>2000</v>
      </c>
      <c r="I26" s="62" t="n">
        <v>1500</v>
      </c>
      <c r="J26" s="62" t="n">
        <v>1030</v>
      </c>
      <c r="K26" s="62" t="n">
        <v>400</v>
      </c>
      <c r="L26" s="63" t="n">
        <v>300</v>
      </c>
      <c r="M26" s="62" t="n">
        <v>300</v>
      </c>
      <c r="N26" s="63" t="n">
        <v>300</v>
      </c>
      <c r="O26" s="63" t="n">
        <v>300</v>
      </c>
      <c r="P26" s="63" t="n">
        <v>200</v>
      </c>
      <c r="Q26" s="64" t="n">
        <v>1000</v>
      </c>
      <c r="R26" s="65" t="n">
        <v>-60</v>
      </c>
      <c r="S26" s="66" t="n">
        <v>893.636363636364</v>
      </c>
      <c r="T26" s="67" t="n">
        <v>0</v>
      </c>
      <c r="U26" s="48"/>
      <c r="V26" s="49"/>
      <c r="W26" s="68"/>
      <c r="X26" s="78" t="s">
        <v>53</v>
      </c>
      <c r="Y26" s="78"/>
      <c r="Z26" s="70" t="n">
        <v>2453</v>
      </c>
      <c r="AA26" s="70" t="n">
        <v>2929</v>
      </c>
      <c r="AB26" s="70" t="n">
        <v>845</v>
      </c>
      <c r="AC26" s="70" t="n">
        <v>8430</v>
      </c>
      <c r="AD26" s="70" t="n">
        <v>86609</v>
      </c>
      <c r="AE26" s="70" t="n">
        <v>3815</v>
      </c>
      <c r="AF26" s="71" t="n">
        <v>8680</v>
      </c>
      <c r="AG26" s="72" t="n">
        <v>862</v>
      </c>
      <c r="AH26" s="72" t="n">
        <v>698</v>
      </c>
      <c r="AI26" s="72" t="n">
        <v>410</v>
      </c>
      <c r="AJ26" s="73" t="n">
        <v>0</v>
      </c>
      <c r="AK26" s="65" t="n">
        <v>-100</v>
      </c>
      <c r="AL26" s="66" t="n">
        <v>10521</v>
      </c>
      <c r="AM26" s="67" t="n">
        <v>0.2</v>
      </c>
      <c r="AN26" s="58" t="s">
        <v>74</v>
      </c>
      <c r="AP26" s="77" t="n">
        <v>647607</v>
      </c>
    </row>
    <row r="27" customFormat="false" ht="29.25" hidden="false" customHeight="true" outlineLevel="0" collapsed="false">
      <c r="A27" s="38"/>
      <c r="B27" s="111"/>
      <c r="C27" s="191"/>
      <c r="D27" s="61"/>
      <c r="E27" s="192"/>
      <c r="F27" s="192"/>
      <c r="G27" s="193"/>
      <c r="H27" s="193"/>
      <c r="I27" s="193"/>
      <c r="J27" s="193"/>
      <c r="K27" s="193"/>
      <c r="L27" s="194"/>
      <c r="M27" s="193"/>
      <c r="N27" s="194"/>
      <c r="O27" s="194"/>
      <c r="P27" s="194"/>
      <c r="Q27" s="195"/>
      <c r="R27" s="84"/>
      <c r="S27" s="85"/>
      <c r="T27" s="86" t="n">
        <v>0</v>
      </c>
      <c r="U27" s="48"/>
      <c r="V27" s="49"/>
      <c r="W27" s="68"/>
      <c r="X27" s="78" t="s">
        <v>55</v>
      </c>
      <c r="Y27" s="78"/>
      <c r="Z27" s="70" t="n">
        <v>0</v>
      </c>
      <c r="AA27" s="70" t="n">
        <v>473</v>
      </c>
      <c r="AB27" s="70" t="n">
        <v>3994</v>
      </c>
      <c r="AC27" s="70" t="n">
        <v>5775</v>
      </c>
      <c r="AD27" s="70" t="n">
        <v>0</v>
      </c>
      <c r="AE27" s="70" t="n">
        <v>0</v>
      </c>
      <c r="AF27" s="71" t="n">
        <v>347</v>
      </c>
      <c r="AG27" s="72" t="n">
        <v>933</v>
      </c>
      <c r="AH27" s="72" t="n">
        <v>244</v>
      </c>
      <c r="AI27" s="72" t="n">
        <v>1020</v>
      </c>
      <c r="AJ27" s="73" t="n">
        <v>3754</v>
      </c>
      <c r="AK27" s="65" t="n">
        <v>693.66</v>
      </c>
      <c r="AL27" s="66" t="n">
        <v>1503.63636363636</v>
      </c>
      <c r="AM27" s="67" t="n">
        <v>0</v>
      </c>
      <c r="AP27" s="77"/>
    </row>
    <row r="28" customFormat="false" ht="29.25" hidden="false" customHeight="true" outlineLevel="0" collapsed="false">
      <c r="A28" s="38"/>
      <c r="B28" s="111"/>
      <c r="C28" s="112"/>
      <c r="D28" s="113"/>
      <c r="E28" s="196" t="s">
        <v>63</v>
      </c>
      <c r="F28" s="196"/>
      <c r="G28" s="129" t="n">
        <v>879920</v>
      </c>
      <c r="H28" s="129" t="n">
        <v>1139014</v>
      </c>
      <c r="I28" s="129" t="n">
        <v>874948</v>
      </c>
      <c r="J28" s="129" t="n">
        <v>1124801</v>
      </c>
      <c r="K28" s="129" t="n">
        <v>1806617</v>
      </c>
      <c r="L28" s="130" t="n">
        <v>882461</v>
      </c>
      <c r="M28" s="129" t="n">
        <v>808600</v>
      </c>
      <c r="N28" s="130" t="n">
        <v>488992</v>
      </c>
      <c r="O28" s="130" t="n">
        <v>489947</v>
      </c>
      <c r="P28" s="130" t="n">
        <v>267563</v>
      </c>
      <c r="Q28" s="131" t="n">
        <v>159726</v>
      </c>
      <c r="R28" s="132" t="n">
        <v>-81.85</v>
      </c>
      <c r="S28" s="133" t="n">
        <v>811144.454545455</v>
      </c>
      <c r="T28" s="134" t="n">
        <v>16.1</v>
      </c>
      <c r="U28" s="48"/>
      <c r="V28" s="75"/>
      <c r="W28" s="68"/>
      <c r="X28" s="78" t="s">
        <v>75</v>
      </c>
      <c r="Y28" s="78"/>
      <c r="Z28" s="70" t="n">
        <v>0</v>
      </c>
      <c r="AA28" s="70" t="n">
        <v>0</v>
      </c>
      <c r="AB28" s="70" t="n">
        <v>0</v>
      </c>
      <c r="AC28" s="70" t="n">
        <v>13000</v>
      </c>
      <c r="AD28" s="70" t="n">
        <v>364</v>
      </c>
      <c r="AE28" s="70" t="n">
        <v>0</v>
      </c>
      <c r="AF28" s="71" t="n">
        <v>0</v>
      </c>
      <c r="AG28" s="72" t="n">
        <v>0</v>
      </c>
      <c r="AH28" s="72" t="n">
        <v>0</v>
      </c>
      <c r="AI28" s="72" t="n">
        <v>0</v>
      </c>
      <c r="AJ28" s="73" t="n">
        <v>0</v>
      </c>
      <c r="AK28" s="65"/>
      <c r="AL28" s="66" t="n">
        <v>1214.90909090909</v>
      </c>
      <c r="AM28" s="67" t="n">
        <v>0</v>
      </c>
      <c r="AP28" s="77"/>
    </row>
    <row r="29" customFormat="false" ht="48" hidden="false" customHeight="true" outlineLevel="0" collapsed="false">
      <c r="A29" s="38"/>
      <c r="B29" s="111"/>
      <c r="C29" s="197" t="s">
        <v>76</v>
      </c>
      <c r="D29" s="197"/>
      <c r="E29" s="197"/>
      <c r="F29" s="197"/>
      <c r="G29" s="198" t="n">
        <v>-654051</v>
      </c>
      <c r="H29" s="199" t="n">
        <v>-904720</v>
      </c>
      <c r="I29" s="199" t="n">
        <v>-710296</v>
      </c>
      <c r="J29" s="199" t="n">
        <v>-914936</v>
      </c>
      <c r="K29" s="199" t="n">
        <v>-1279752</v>
      </c>
      <c r="L29" s="200" t="n">
        <v>-592289</v>
      </c>
      <c r="M29" s="201" t="n">
        <v>-597031</v>
      </c>
      <c r="N29" s="201" t="n">
        <v>-355429</v>
      </c>
      <c r="O29" s="201" t="n">
        <v>-416752</v>
      </c>
      <c r="P29" s="201" t="n">
        <v>-218411</v>
      </c>
      <c r="Q29" s="202" t="n">
        <v>-103794</v>
      </c>
      <c r="R29" s="203" t="n">
        <v>-84.13</v>
      </c>
      <c r="S29" s="204" t="n">
        <v>-613405.545454545</v>
      </c>
      <c r="T29" s="205" t="n">
        <v>-12.2</v>
      </c>
      <c r="U29" s="48"/>
      <c r="V29" s="75"/>
      <c r="W29" s="68"/>
      <c r="X29" s="79" t="s">
        <v>59</v>
      </c>
      <c r="Y29" s="79"/>
      <c r="Z29" s="80" t="n">
        <v>0</v>
      </c>
      <c r="AA29" s="80" t="n">
        <v>0</v>
      </c>
      <c r="AB29" s="80" t="n">
        <v>0</v>
      </c>
      <c r="AC29" s="80" t="n">
        <v>6719</v>
      </c>
      <c r="AD29" s="80" t="n">
        <v>4642</v>
      </c>
      <c r="AE29" s="80" t="n">
        <v>6630</v>
      </c>
      <c r="AF29" s="81" t="n">
        <v>10153</v>
      </c>
      <c r="AG29" s="82" t="n">
        <v>0</v>
      </c>
      <c r="AH29" s="82" t="n">
        <v>0</v>
      </c>
      <c r="AI29" s="82" t="n">
        <v>0</v>
      </c>
      <c r="AJ29" s="83" t="n">
        <v>2814</v>
      </c>
      <c r="AK29" s="117"/>
      <c r="AL29" s="85" t="n">
        <v>2814.36363636364</v>
      </c>
      <c r="AM29" s="86" t="n">
        <v>0.1</v>
      </c>
      <c r="AP29" s="77"/>
    </row>
    <row r="30" customFormat="false" ht="29.25" hidden="false" customHeight="true" outlineLevel="0" collapsed="false">
      <c r="A30" s="38"/>
      <c r="B30" s="111"/>
      <c r="C30" s="112"/>
      <c r="D30" s="113"/>
      <c r="E30" s="206" t="s">
        <v>67</v>
      </c>
      <c r="F30" s="206"/>
      <c r="G30" s="158" t="n">
        <v>225869</v>
      </c>
      <c r="H30" s="158" t="n">
        <v>234294</v>
      </c>
      <c r="I30" s="158" t="n">
        <v>164652</v>
      </c>
      <c r="J30" s="158" t="n">
        <v>209865</v>
      </c>
      <c r="K30" s="158" t="n">
        <v>526865</v>
      </c>
      <c r="L30" s="159" t="n">
        <v>290172</v>
      </c>
      <c r="M30" s="158" t="n">
        <v>211569</v>
      </c>
      <c r="N30" s="159" t="n">
        <v>133563</v>
      </c>
      <c r="O30" s="159" t="n">
        <v>73195</v>
      </c>
      <c r="P30" s="159" t="n">
        <v>49152</v>
      </c>
      <c r="Q30" s="160" t="n">
        <v>55932</v>
      </c>
      <c r="R30" s="161" t="n">
        <v>-75.24</v>
      </c>
      <c r="S30" s="162" t="n">
        <v>197738.909090909</v>
      </c>
      <c r="T30" s="207" t="n">
        <v>3.9</v>
      </c>
      <c r="U30" s="48"/>
      <c r="V30" s="75"/>
      <c r="W30" s="75"/>
      <c r="X30" s="88" t="s">
        <v>68</v>
      </c>
      <c r="Y30" s="88"/>
      <c r="Z30" s="89" t="n">
        <v>225869</v>
      </c>
      <c r="AA30" s="89" t="n">
        <v>234294</v>
      </c>
      <c r="AB30" s="89" t="n">
        <v>164652</v>
      </c>
      <c r="AC30" s="89" t="n">
        <v>209865</v>
      </c>
      <c r="AD30" s="89" t="n">
        <v>526865</v>
      </c>
      <c r="AE30" s="89" t="n">
        <v>290172</v>
      </c>
      <c r="AF30" s="90" t="n">
        <v>211569</v>
      </c>
      <c r="AG30" s="91" t="n">
        <v>133563</v>
      </c>
      <c r="AH30" s="91" t="n">
        <v>73195</v>
      </c>
      <c r="AI30" s="91" t="n">
        <v>49152</v>
      </c>
      <c r="AJ30" s="92" t="n">
        <v>55932</v>
      </c>
      <c r="AK30" s="125" t="n">
        <v>-75.24</v>
      </c>
      <c r="AL30" s="94" t="n">
        <v>197738.909090909</v>
      </c>
      <c r="AM30" s="95" t="n">
        <v>3.7</v>
      </c>
      <c r="AP30" s="77"/>
    </row>
    <row r="31" customFormat="false" ht="25.5" hidden="false" customHeight="true" outlineLevel="0" collapsed="false">
      <c r="A31" s="38"/>
      <c r="B31" s="111"/>
      <c r="C31" s="112"/>
      <c r="D31" s="113"/>
      <c r="E31" s="113"/>
      <c r="F31" s="113"/>
      <c r="G31" s="208"/>
      <c r="H31" s="208"/>
      <c r="I31" s="208"/>
      <c r="J31" s="208"/>
      <c r="K31" s="208"/>
      <c r="L31" s="209"/>
      <c r="M31" s="210"/>
      <c r="N31" s="211"/>
      <c r="O31" s="211"/>
      <c r="P31" s="211"/>
      <c r="Q31" s="212"/>
      <c r="R31" s="117"/>
      <c r="S31" s="213"/>
      <c r="T31" s="177"/>
      <c r="U31" s="48"/>
      <c r="V31" s="49"/>
      <c r="W31" s="75"/>
      <c r="X31" s="75"/>
      <c r="Y31" s="75"/>
      <c r="Z31" s="172"/>
      <c r="AA31" s="172"/>
      <c r="AB31" s="172"/>
      <c r="AC31" s="172"/>
      <c r="AD31" s="172"/>
      <c r="AE31" s="172"/>
      <c r="AF31" s="173"/>
      <c r="AG31" s="174"/>
      <c r="AH31" s="174"/>
      <c r="AI31" s="174"/>
      <c r="AJ31" s="175"/>
      <c r="AK31" s="117"/>
      <c r="AL31" s="176"/>
      <c r="AM31" s="177"/>
      <c r="AP31" s="77"/>
    </row>
    <row r="32" s="223" customFormat="true" ht="45.75" hidden="false" customHeight="true" outlineLevel="0" collapsed="false">
      <c r="A32" s="214" t="n">
        <v>3</v>
      </c>
      <c r="B32" s="215" t="s">
        <v>77</v>
      </c>
      <c r="C32" s="215"/>
      <c r="D32" s="215"/>
      <c r="E32" s="215"/>
      <c r="F32" s="215"/>
      <c r="G32" s="216" t="s">
        <v>4</v>
      </c>
      <c r="H32" s="216" t="s">
        <v>5</v>
      </c>
      <c r="I32" s="216" t="s">
        <v>6</v>
      </c>
      <c r="J32" s="216" t="s">
        <v>7</v>
      </c>
      <c r="K32" s="216" t="s">
        <v>8</v>
      </c>
      <c r="L32" s="217" t="s">
        <v>9</v>
      </c>
      <c r="M32" s="216" t="s">
        <v>10</v>
      </c>
      <c r="N32" s="217" t="s">
        <v>11</v>
      </c>
      <c r="O32" s="217" t="s">
        <v>12</v>
      </c>
      <c r="P32" s="217" t="s">
        <v>13</v>
      </c>
      <c r="Q32" s="218" t="s">
        <v>14</v>
      </c>
      <c r="R32" s="219" t="s">
        <v>15</v>
      </c>
      <c r="S32" s="220" t="s">
        <v>16</v>
      </c>
      <c r="T32" s="221" t="s">
        <v>17</v>
      </c>
      <c r="U32" s="186" t="n">
        <v>3</v>
      </c>
      <c r="V32" s="222" t="s">
        <v>78</v>
      </c>
      <c r="W32" s="222"/>
      <c r="X32" s="222"/>
      <c r="Y32" s="222"/>
      <c r="Z32" s="216" t="s">
        <v>4</v>
      </c>
      <c r="AA32" s="216" t="s">
        <v>5</v>
      </c>
      <c r="AB32" s="216" t="s">
        <v>6</v>
      </c>
      <c r="AC32" s="216" t="s">
        <v>7</v>
      </c>
      <c r="AD32" s="216" t="s">
        <v>8</v>
      </c>
      <c r="AE32" s="216" t="s">
        <v>9</v>
      </c>
      <c r="AF32" s="216" t="s">
        <v>10</v>
      </c>
      <c r="AG32" s="217" t="s">
        <v>11</v>
      </c>
      <c r="AH32" s="217" t="s">
        <v>12</v>
      </c>
      <c r="AI32" s="217" t="s">
        <v>13</v>
      </c>
      <c r="AJ32" s="218" t="s">
        <v>14</v>
      </c>
      <c r="AK32" s="219" t="s">
        <v>15</v>
      </c>
      <c r="AL32" s="220" t="s">
        <v>16</v>
      </c>
      <c r="AM32" s="221" t="s">
        <v>17</v>
      </c>
      <c r="AP32" s="224"/>
    </row>
    <row r="33" customFormat="false" ht="36" hidden="false" customHeight="true" outlineLevel="0" collapsed="false">
      <c r="A33" s="38"/>
      <c r="B33" s="111"/>
      <c r="C33" s="190" t="s">
        <v>79</v>
      </c>
      <c r="D33" s="41"/>
      <c r="E33" s="41"/>
      <c r="F33" s="41"/>
      <c r="G33" s="42" t="n">
        <v>364107</v>
      </c>
      <c r="H33" s="42" t="n">
        <v>373288</v>
      </c>
      <c r="I33" s="42" t="n">
        <v>428563</v>
      </c>
      <c r="J33" s="42" t="n">
        <v>412149</v>
      </c>
      <c r="K33" s="42" t="n">
        <v>429737</v>
      </c>
      <c r="L33" s="43" t="n">
        <v>431620</v>
      </c>
      <c r="M33" s="42" t="n">
        <v>436684</v>
      </c>
      <c r="N33" s="43" t="n">
        <v>469176</v>
      </c>
      <c r="O33" s="43" t="n">
        <v>483803</v>
      </c>
      <c r="P33" s="43" t="n">
        <v>491134</v>
      </c>
      <c r="Q33" s="44" t="n">
        <v>499661</v>
      </c>
      <c r="R33" s="45" t="n">
        <v>37.23</v>
      </c>
      <c r="S33" s="46" t="n">
        <v>438174.727272727</v>
      </c>
      <c r="T33" s="47" t="n">
        <v>8.7</v>
      </c>
      <c r="U33" s="48"/>
      <c r="V33" s="49"/>
      <c r="W33" s="50"/>
      <c r="X33" s="51" t="s">
        <v>80</v>
      </c>
      <c r="Y33" s="50"/>
      <c r="Z33" s="52" t="n">
        <v>367200</v>
      </c>
      <c r="AA33" s="52" t="n">
        <v>217600</v>
      </c>
      <c r="AB33" s="52" t="n">
        <v>319400</v>
      </c>
      <c r="AC33" s="52" t="n">
        <v>319600</v>
      </c>
      <c r="AD33" s="52" t="n">
        <v>585900</v>
      </c>
      <c r="AE33" s="52" t="n">
        <v>600300</v>
      </c>
      <c r="AF33" s="53" t="n">
        <v>621000</v>
      </c>
      <c r="AG33" s="54" t="n">
        <v>237500</v>
      </c>
      <c r="AH33" s="54" t="n">
        <v>181100</v>
      </c>
      <c r="AI33" s="54" t="n">
        <v>181900</v>
      </c>
      <c r="AJ33" s="55" t="n">
        <v>104100</v>
      </c>
      <c r="AK33" s="45" t="n">
        <v>-71.65</v>
      </c>
      <c r="AL33" s="46" t="n">
        <v>339600</v>
      </c>
      <c r="AM33" s="47" t="n">
        <v>6.4</v>
      </c>
      <c r="AP33" s="77"/>
      <c r="AU33" s="75" t="n">
        <v>401666.666666667</v>
      </c>
    </row>
    <row r="34" customFormat="false" ht="36" hidden="false" customHeight="true" outlineLevel="0" collapsed="false">
      <c r="A34" s="38"/>
      <c r="B34" s="111"/>
      <c r="C34" s="87" t="s">
        <v>81</v>
      </c>
      <c r="D34" s="61"/>
      <c r="E34" s="61"/>
      <c r="F34" s="61"/>
      <c r="G34" s="62" t="n">
        <v>18050</v>
      </c>
      <c r="H34" s="62" t="n">
        <v>38890</v>
      </c>
      <c r="I34" s="62" t="n">
        <v>58940</v>
      </c>
      <c r="J34" s="62" t="n">
        <v>58840</v>
      </c>
      <c r="K34" s="62" t="n">
        <v>58050</v>
      </c>
      <c r="L34" s="63" t="n">
        <v>58050</v>
      </c>
      <c r="M34" s="62" t="n">
        <v>56100</v>
      </c>
      <c r="N34" s="63" t="n">
        <v>54150</v>
      </c>
      <c r="O34" s="63" t="n">
        <v>24200</v>
      </c>
      <c r="P34" s="63" t="n">
        <v>14150</v>
      </c>
      <c r="Q34" s="64" t="n">
        <v>14000</v>
      </c>
      <c r="R34" s="65" t="n">
        <v>-22.44</v>
      </c>
      <c r="S34" s="66" t="n">
        <v>41220</v>
      </c>
      <c r="T34" s="67" t="n">
        <v>0.8</v>
      </c>
      <c r="U34" s="48"/>
      <c r="V34" s="49"/>
      <c r="W34" s="68"/>
      <c r="X34" s="69" t="s">
        <v>82</v>
      </c>
      <c r="Y34" s="68"/>
      <c r="Z34" s="70" t="n">
        <v>25456</v>
      </c>
      <c r="AA34" s="70" t="n">
        <v>45456</v>
      </c>
      <c r="AB34" s="70" t="n">
        <v>65506</v>
      </c>
      <c r="AC34" s="70" t="n">
        <v>65406</v>
      </c>
      <c r="AD34" s="70" t="n">
        <v>65456</v>
      </c>
      <c r="AE34" s="70" t="n">
        <v>65876</v>
      </c>
      <c r="AF34" s="71" t="n">
        <v>63926</v>
      </c>
      <c r="AG34" s="72" t="n">
        <v>61459</v>
      </c>
      <c r="AH34" s="72" t="n">
        <v>31596</v>
      </c>
      <c r="AI34" s="72" t="n">
        <v>21566</v>
      </c>
      <c r="AJ34" s="73" t="n">
        <v>21538</v>
      </c>
      <c r="AK34" s="65" t="n">
        <v>-15.39</v>
      </c>
      <c r="AL34" s="66" t="n">
        <v>48476.4545454545</v>
      </c>
      <c r="AM34" s="67" t="n">
        <v>0.9</v>
      </c>
      <c r="AP34" s="77"/>
    </row>
    <row r="35" customFormat="false" ht="36" hidden="false" customHeight="true" outlineLevel="0" collapsed="false">
      <c r="A35" s="38"/>
      <c r="B35" s="111"/>
      <c r="C35" s="87" t="s">
        <v>83</v>
      </c>
      <c r="D35" s="61"/>
      <c r="E35" s="61"/>
      <c r="F35" s="61"/>
      <c r="G35" s="62" t="n">
        <v>319377</v>
      </c>
      <c r="H35" s="62" t="n">
        <v>221446</v>
      </c>
      <c r="I35" s="62" t="n">
        <v>103095</v>
      </c>
      <c r="J35" s="62" t="n">
        <v>90361</v>
      </c>
      <c r="K35" s="62" t="n">
        <v>91546</v>
      </c>
      <c r="L35" s="63" t="n">
        <v>88408</v>
      </c>
      <c r="M35" s="62" t="n">
        <v>105440</v>
      </c>
      <c r="N35" s="63" t="n">
        <v>49255</v>
      </c>
      <c r="O35" s="63" t="n">
        <v>41808</v>
      </c>
      <c r="P35" s="63" t="n">
        <v>35562</v>
      </c>
      <c r="Q35" s="64" t="n">
        <v>36855</v>
      </c>
      <c r="R35" s="65" t="n">
        <v>-88.46</v>
      </c>
      <c r="S35" s="66" t="n">
        <v>107559.363636364</v>
      </c>
      <c r="T35" s="67" t="n">
        <v>2.1</v>
      </c>
      <c r="U35" s="48"/>
      <c r="V35" s="49"/>
      <c r="W35" s="68"/>
      <c r="X35" s="69" t="s">
        <v>84</v>
      </c>
      <c r="Y35" s="68"/>
      <c r="Z35" s="70" t="n">
        <v>82234</v>
      </c>
      <c r="AA35" s="70" t="n">
        <v>396484</v>
      </c>
      <c r="AB35" s="70" t="n">
        <v>93378</v>
      </c>
      <c r="AC35" s="70" t="n">
        <v>349337</v>
      </c>
      <c r="AD35" s="70" t="n">
        <v>770353</v>
      </c>
      <c r="AE35" s="70" t="n">
        <v>413711</v>
      </c>
      <c r="AF35" s="71" t="n">
        <v>499046</v>
      </c>
      <c r="AG35" s="72" t="n">
        <v>538922</v>
      </c>
      <c r="AH35" s="72" t="n">
        <v>380154</v>
      </c>
      <c r="AI35" s="72" t="n">
        <v>305437</v>
      </c>
      <c r="AJ35" s="73" t="n">
        <v>88980</v>
      </c>
      <c r="AK35" s="65" t="n">
        <v>8.2</v>
      </c>
      <c r="AL35" s="66" t="n">
        <v>356185.090909091</v>
      </c>
      <c r="AM35" s="67" t="n">
        <v>6.7</v>
      </c>
      <c r="AN35" s="225"/>
      <c r="AO35" s="226"/>
      <c r="AP35" s="77"/>
      <c r="AU35" s="75" t="n">
        <v>350916.166666667</v>
      </c>
    </row>
    <row r="36" customFormat="false" ht="25.5" hidden="false" customHeight="true" outlineLevel="0" collapsed="false">
      <c r="A36" s="38"/>
      <c r="B36" s="111"/>
      <c r="C36" s="191"/>
      <c r="D36" s="61"/>
      <c r="E36" s="61"/>
      <c r="F36" s="61"/>
      <c r="G36" s="227"/>
      <c r="H36" s="227"/>
      <c r="I36" s="227"/>
      <c r="J36" s="227"/>
      <c r="K36" s="227"/>
      <c r="L36" s="228"/>
      <c r="M36" s="227"/>
      <c r="N36" s="228"/>
      <c r="O36" s="228"/>
      <c r="P36" s="228"/>
      <c r="Q36" s="229"/>
      <c r="R36" s="65"/>
      <c r="S36" s="66"/>
      <c r="T36" s="67" t="n">
        <v>0</v>
      </c>
      <c r="U36" s="48"/>
      <c r="V36" s="49"/>
      <c r="W36" s="68"/>
      <c r="X36" s="68"/>
      <c r="Y36" s="68"/>
      <c r="Z36" s="230"/>
      <c r="AA36" s="230"/>
      <c r="AB36" s="230"/>
      <c r="AC36" s="230"/>
      <c r="AD36" s="230"/>
      <c r="AE36" s="230"/>
      <c r="AF36" s="231"/>
      <c r="AG36" s="232"/>
      <c r="AH36" s="232"/>
      <c r="AI36" s="232"/>
      <c r="AJ36" s="233"/>
      <c r="AK36" s="65"/>
      <c r="AL36" s="66"/>
      <c r="AM36" s="67"/>
      <c r="AN36" s="225"/>
      <c r="AO36" s="226"/>
      <c r="AP36" s="77"/>
    </row>
    <row r="37" customFormat="false" ht="25.5" hidden="false" customHeight="true" outlineLevel="0" collapsed="false">
      <c r="A37" s="38"/>
      <c r="B37" s="111"/>
      <c r="C37" s="112"/>
      <c r="D37" s="113"/>
      <c r="E37" s="113"/>
      <c r="F37" s="113"/>
      <c r="G37" s="114"/>
      <c r="H37" s="114"/>
      <c r="I37" s="114"/>
      <c r="J37" s="114"/>
      <c r="K37" s="114"/>
      <c r="L37" s="115"/>
      <c r="M37" s="114"/>
      <c r="N37" s="115"/>
      <c r="O37" s="115"/>
      <c r="P37" s="115"/>
      <c r="Q37" s="116"/>
      <c r="R37" s="117"/>
      <c r="S37" s="234"/>
      <c r="T37" s="177" t="n">
        <v>0</v>
      </c>
      <c r="U37" s="48"/>
      <c r="V37" s="49"/>
      <c r="W37" s="75"/>
      <c r="X37" s="75"/>
      <c r="Y37" s="75"/>
      <c r="Z37" s="235"/>
      <c r="AA37" s="235"/>
      <c r="AB37" s="235"/>
      <c r="AC37" s="235"/>
      <c r="AD37" s="235"/>
      <c r="AE37" s="235"/>
      <c r="AF37" s="236"/>
      <c r="AG37" s="237"/>
      <c r="AH37" s="237"/>
      <c r="AI37" s="237"/>
      <c r="AJ37" s="238"/>
      <c r="AK37" s="117"/>
      <c r="AL37" s="234"/>
      <c r="AM37" s="177"/>
      <c r="AP37" s="77"/>
    </row>
    <row r="38" customFormat="false" ht="29.25" hidden="false" customHeight="true" outlineLevel="0" collapsed="false">
      <c r="A38" s="38"/>
      <c r="B38" s="111"/>
      <c r="C38" s="112"/>
      <c r="D38" s="113"/>
      <c r="E38" s="196" t="s">
        <v>63</v>
      </c>
      <c r="F38" s="196"/>
      <c r="G38" s="129" t="n">
        <v>701534</v>
      </c>
      <c r="H38" s="129" t="n">
        <v>633624</v>
      </c>
      <c r="I38" s="129" t="n">
        <v>590598</v>
      </c>
      <c r="J38" s="129" t="n">
        <v>561350</v>
      </c>
      <c r="K38" s="129" t="n">
        <v>579333</v>
      </c>
      <c r="L38" s="130" t="n">
        <v>578078</v>
      </c>
      <c r="M38" s="129" t="n">
        <v>598224</v>
      </c>
      <c r="N38" s="130" t="n">
        <v>572581</v>
      </c>
      <c r="O38" s="130" t="n">
        <v>549811</v>
      </c>
      <c r="P38" s="130" t="n">
        <v>540846</v>
      </c>
      <c r="Q38" s="131" t="n">
        <v>550516</v>
      </c>
      <c r="R38" s="132" t="n">
        <v>-21.53</v>
      </c>
      <c r="S38" s="133" t="n">
        <v>586954.090909091</v>
      </c>
      <c r="T38" s="239" t="n">
        <v>11.7</v>
      </c>
      <c r="U38" s="240"/>
      <c r="V38" s="75"/>
      <c r="W38" s="75"/>
      <c r="X38" s="88" t="s">
        <v>68</v>
      </c>
      <c r="Y38" s="88"/>
      <c r="Z38" s="89" t="n">
        <v>474890</v>
      </c>
      <c r="AA38" s="89" t="n">
        <v>659540</v>
      </c>
      <c r="AB38" s="89" t="n">
        <v>478284</v>
      </c>
      <c r="AC38" s="89" t="n">
        <v>734343</v>
      </c>
      <c r="AD38" s="89" t="n">
        <v>1421709</v>
      </c>
      <c r="AE38" s="89" t="n">
        <v>1079887</v>
      </c>
      <c r="AF38" s="90" t="n">
        <v>1183972</v>
      </c>
      <c r="AG38" s="91" t="n">
        <v>837881</v>
      </c>
      <c r="AH38" s="91" t="n">
        <v>592850</v>
      </c>
      <c r="AI38" s="91" t="n">
        <v>508903</v>
      </c>
      <c r="AJ38" s="92" t="n">
        <v>214618</v>
      </c>
      <c r="AK38" s="241" t="n">
        <v>-54.81</v>
      </c>
      <c r="AL38" s="242" t="n">
        <v>744261.545454545</v>
      </c>
      <c r="AM38" s="243" t="n">
        <v>14.1</v>
      </c>
      <c r="AP38" s="77"/>
    </row>
    <row r="39" customFormat="false" ht="48.75" hidden="false" customHeight="true" outlineLevel="0" collapsed="false">
      <c r="A39" s="38"/>
      <c r="B39" s="111"/>
      <c r="C39" s="244" t="s">
        <v>85</v>
      </c>
      <c r="D39" s="244"/>
      <c r="E39" s="244"/>
      <c r="F39" s="244"/>
      <c r="G39" s="245" t="n">
        <v>-226644</v>
      </c>
      <c r="H39" s="246" t="n">
        <v>25916</v>
      </c>
      <c r="I39" s="246" t="n">
        <v>-112314</v>
      </c>
      <c r="J39" s="246" t="n">
        <v>172993</v>
      </c>
      <c r="K39" s="246" t="n">
        <v>842376</v>
      </c>
      <c r="L39" s="247" t="n">
        <v>501809</v>
      </c>
      <c r="M39" s="246" t="n">
        <v>585748</v>
      </c>
      <c r="N39" s="247" t="n">
        <v>265300</v>
      </c>
      <c r="O39" s="247" t="n">
        <v>43039</v>
      </c>
      <c r="P39" s="247" t="n">
        <v>-31943</v>
      </c>
      <c r="Q39" s="248" t="n">
        <v>-335898</v>
      </c>
      <c r="R39" s="249" t="n">
        <v>48.21</v>
      </c>
      <c r="S39" s="250" t="n">
        <v>157307.454545455</v>
      </c>
      <c r="T39" s="251" t="n">
        <v>3.1</v>
      </c>
      <c r="U39" s="240"/>
      <c r="V39" s="75"/>
      <c r="W39" s="75"/>
      <c r="X39" s="75"/>
      <c r="Y39" s="75"/>
      <c r="Z39" s="235"/>
      <c r="AA39" s="235"/>
      <c r="AB39" s="235"/>
      <c r="AC39" s="235"/>
      <c r="AD39" s="235"/>
      <c r="AE39" s="235"/>
      <c r="AF39" s="236"/>
      <c r="AG39" s="237"/>
      <c r="AH39" s="237"/>
      <c r="AI39" s="237"/>
      <c r="AJ39" s="238"/>
      <c r="AK39" s="117"/>
      <c r="AL39" s="234"/>
      <c r="AM39" s="177"/>
      <c r="AP39" s="77"/>
    </row>
    <row r="40" customFormat="false" ht="29.25" hidden="false" customHeight="true" outlineLevel="0" collapsed="false">
      <c r="A40" s="38"/>
      <c r="B40" s="111"/>
      <c r="C40" s="112"/>
      <c r="D40" s="113"/>
      <c r="E40" s="206" t="s">
        <v>67</v>
      </c>
      <c r="F40" s="206"/>
      <c r="G40" s="158" t="n">
        <v>474890</v>
      </c>
      <c r="H40" s="158" t="n">
        <v>659540</v>
      </c>
      <c r="I40" s="158" t="n">
        <v>478284</v>
      </c>
      <c r="J40" s="158" t="n">
        <v>734343</v>
      </c>
      <c r="K40" s="158" t="n">
        <v>1421709</v>
      </c>
      <c r="L40" s="159" t="n">
        <v>1079887</v>
      </c>
      <c r="M40" s="158" t="n">
        <v>1183972</v>
      </c>
      <c r="N40" s="159" t="n">
        <v>837881</v>
      </c>
      <c r="O40" s="159" t="n">
        <v>592850</v>
      </c>
      <c r="P40" s="159" t="n">
        <v>508903</v>
      </c>
      <c r="Q40" s="160" t="n">
        <v>214618</v>
      </c>
      <c r="R40" s="161" t="n">
        <v>-54.81</v>
      </c>
      <c r="S40" s="252" t="n">
        <v>744261.545454545</v>
      </c>
      <c r="T40" s="253" t="n">
        <v>14.8</v>
      </c>
      <c r="U40" s="240"/>
      <c r="V40" s="75"/>
      <c r="W40" s="75"/>
      <c r="X40" s="75"/>
      <c r="Y40" s="75"/>
      <c r="Z40" s="235"/>
      <c r="AA40" s="235"/>
      <c r="AB40" s="235"/>
      <c r="AC40" s="235"/>
      <c r="AD40" s="235"/>
      <c r="AE40" s="235"/>
      <c r="AF40" s="236"/>
      <c r="AG40" s="237"/>
      <c r="AH40" s="237"/>
      <c r="AI40" s="237"/>
      <c r="AJ40" s="238"/>
      <c r="AK40" s="117"/>
      <c r="AL40" s="234"/>
      <c r="AM40" s="177"/>
      <c r="AN40" s="58" t="s">
        <v>86</v>
      </c>
      <c r="AP40" s="77" t="n">
        <v>1793839</v>
      </c>
    </row>
    <row r="41" customFormat="false" ht="29.25" hidden="false" customHeight="true" outlineLevel="0" collapsed="false">
      <c r="A41" s="38"/>
      <c r="B41" s="111"/>
      <c r="C41" s="112"/>
      <c r="D41" s="113"/>
      <c r="E41" s="113"/>
      <c r="F41" s="113"/>
      <c r="G41" s="114"/>
      <c r="H41" s="114"/>
      <c r="I41" s="114"/>
      <c r="J41" s="114"/>
      <c r="K41" s="114"/>
      <c r="L41" s="115"/>
      <c r="M41" s="114"/>
      <c r="N41" s="115"/>
      <c r="O41" s="115"/>
      <c r="P41" s="115"/>
      <c r="Q41" s="116"/>
      <c r="R41" s="117"/>
      <c r="S41" s="234"/>
      <c r="T41" s="177"/>
      <c r="U41" s="240"/>
      <c r="V41" s="75"/>
      <c r="W41" s="75"/>
      <c r="X41" s="254"/>
      <c r="Y41" s="254"/>
      <c r="Z41" s="255"/>
      <c r="AA41" s="255"/>
      <c r="AB41" s="255"/>
      <c r="AC41" s="255"/>
      <c r="AD41" s="255"/>
      <c r="AE41" s="255"/>
      <c r="AF41" s="236"/>
      <c r="AG41" s="237"/>
      <c r="AH41" s="237"/>
      <c r="AI41" s="237"/>
      <c r="AJ41" s="238"/>
      <c r="AK41" s="256"/>
      <c r="AL41" s="257"/>
      <c r="AM41" s="258"/>
      <c r="AP41" s="77"/>
    </row>
    <row r="42" customFormat="false" ht="29.25" hidden="false" customHeight="true" outlineLevel="0" collapsed="false">
      <c r="A42" s="38"/>
      <c r="B42" s="111"/>
      <c r="C42" s="259"/>
      <c r="D42" s="260" t="s">
        <v>87</v>
      </c>
      <c r="E42" s="260"/>
      <c r="F42" s="260"/>
      <c r="G42" s="261" t="n">
        <v>5222622</v>
      </c>
      <c r="H42" s="261" t="n">
        <v>5840222</v>
      </c>
      <c r="I42" s="261" t="n">
        <v>5137735</v>
      </c>
      <c r="J42" s="261" t="n">
        <v>5384332</v>
      </c>
      <c r="K42" s="261" t="n">
        <v>6067873</v>
      </c>
      <c r="L42" s="262" t="n">
        <v>5217096</v>
      </c>
      <c r="M42" s="261" t="n">
        <v>5066676</v>
      </c>
      <c r="N42" s="262" t="n">
        <v>4694623</v>
      </c>
      <c r="O42" s="262" t="n">
        <v>4428320</v>
      </c>
      <c r="P42" s="262" t="n">
        <v>4228710</v>
      </c>
      <c r="Q42" s="263" t="n">
        <v>4066180</v>
      </c>
      <c r="R42" s="264" t="n">
        <v>-22.14</v>
      </c>
      <c r="S42" s="265" t="n">
        <v>5032217.18181818</v>
      </c>
      <c r="T42" s="266" t="n">
        <v>99.9</v>
      </c>
      <c r="U42" s="267"/>
      <c r="V42" s="75"/>
      <c r="W42" s="75"/>
      <c r="X42" s="268" t="s">
        <v>88</v>
      </c>
      <c r="Y42" s="268"/>
      <c r="Z42" s="269" t="n">
        <v>5442990</v>
      </c>
      <c r="AA42" s="269" t="n">
        <v>6007401</v>
      </c>
      <c r="AB42" s="269" t="n">
        <v>5336382</v>
      </c>
      <c r="AC42" s="269" t="n">
        <v>5680884</v>
      </c>
      <c r="AD42" s="269" t="n">
        <v>6280051</v>
      </c>
      <c r="AE42" s="269" t="n">
        <v>5434327</v>
      </c>
      <c r="AF42" s="270" t="n">
        <v>5327813</v>
      </c>
      <c r="AG42" s="271" t="n">
        <v>4957566</v>
      </c>
      <c r="AH42" s="271" t="n">
        <v>4632719</v>
      </c>
      <c r="AI42" s="271" t="n">
        <v>4474591</v>
      </c>
      <c r="AJ42" s="272" t="n">
        <v>4514072</v>
      </c>
      <c r="AK42" s="273" t="n">
        <v>-17.07</v>
      </c>
      <c r="AL42" s="274" t="n">
        <v>5280799.63636364</v>
      </c>
      <c r="AM42" s="275" t="n">
        <v>100</v>
      </c>
      <c r="AN42" s="276"/>
      <c r="AO42" s="276"/>
      <c r="AP42" s="277"/>
    </row>
    <row r="43" customFormat="false" ht="29.25" hidden="false" customHeight="true" outlineLevel="0" collapsed="false">
      <c r="A43" s="38"/>
      <c r="B43" s="111"/>
      <c r="C43" s="112"/>
      <c r="D43" s="278"/>
      <c r="E43" s="279" t="s">
        <v>89</v>
      </c>
      <c r="F43" s="279"/>
      <c r="G43" s="280" t="n">
        <v>220368</v>
      </c>
      <c r="H43" s="280" t="n">
        <v>167179</v>
      </c>
      <c r="I43" s="280" t="n">
        <v>198647</v>
      </c>
      <c r="J43" s="280" t="n">
        <v>296552</v>
      </c>
      <c r="K43" s="280" t="n">
        <v>212178</v>
      </c>
      <c r="L43" s="281" t="n">
        <v>217231</v>
      </c>
      <c r="M43" s="280" t="n">
        <v>261137</v>
      </c>
      <c r="N43" s="281" t="n">
        <v>262943</v>
      </c>
      <c r="O43" s="281" t="n">
        <v>204399</v>
      </c>
      <c r="P43" s="281" t="n">
        <v>245881</v>
      </c>
      <c r="Q43" s="282" t="n">
        <v>447892</v>
      </c>
      <c r="R43" s="283" t="n">
        <v>103.25</v>
      </c>
      <c r="S43" s="284" t="n">
        <v>248582.454545455</v>
      </c>
      <c r="T43" s="285" t="n">
        <v>4.9</v>
      </c>
      <c r="U43" s="240"/>
      <c r="V43" s="75"/>
      <c r="W43" s="75"/>
      <c r="X43" s="254"/>
      <c r="Y43" s="254"/>
      <c r="Z43" s="255"/>
      <c r="AA43" s="255"/>
      <c r="AB43" s="255"/>
      <c r="AC43" s="255"/>
      <c r="AD43" s="255"/>
      <c r="AE43" s="255"/>
      <c r="AF43" s="236"/>
      <c r="AG43" s="237"/>
      <c r="AH43" s="237"/>
      <c r="AI43" s="237"/>
      <c r="AJ43" s="238"/>
      <c r="AK43" s="256"/>
      <c r="AL43" s="257"/>
      <c r="AM43" s="258"/>
      <c r="AP43" s="77"/>
    </row>
    <row r="44" customFormat="false" ht="29.25" hidden="false" customHeight="true" outlineLevel="0" collapsed="false">
      <c r="A44" s="38"/>
      <c r="B44" s="111"/>
      <c r="C44" s="112"/>
      <c r="D44" s="278"/>
      <c r="E44" s="286" t="s">
        <v>37</v>
      </c>
      <c r="F44" s="286"/>
      <c r="G44" s="114" t="n">
        <v>5442990</v>
      </c>
      <c r="H44" s="114" t="n">
        <v>6007401</v>
      </c>
      <c r="I44" s="114" t="n">
        <v>5336382</v>
      </c>
      <c r="J44" s="114" t="n">
        <v>5680884</v>
      </c>
      <c r="K44" s="114" t="n">
        <v>6280051</v>
      </c>
      <c r="L44" s="115" t="n">
        <v>5434327</v>
      </c>
      <c r="M44" s="114" t="n">
        <v>5327813</v>
      </c>
      <c r="N44" s="115" t="n">
        <v>4957566</v>
      </c>
      <c r="O44" s="115" t="n">
        <v>4632719</v>
      </c>
      <c r="P44" s="115" t="n">
        <v>4474591</v>
      </c>
      <c r="Q44" s="116" t="n">
        <v>4514072</v>
      </c>
      <c r="R44" s="117" t="n">
        <v>-17.07</v>
      </c>
      <c r="S44" s="234" t="n">
        <v>5280799.63636364</v>
      </c>
      <c r="T44" s="177" t="n">
        <v>104.9</v>
      </c>
      <c r="U44" s="240"/>
      <c r="V44" s="75"/>
      <c r="W44" s="75"/>
      <c r="X44" s="254"/>
      <c r="Y44" s="287" t="s">
        <v>90</v>
      </c>
      <c r="Z44" s="288" t="n">
        <v>5442990</v>
      </c>
      <c r="AA44" s="288" t="n">
        <v>6007401</v>
      </c>
      <c r="AB44" s="288" t="n">
        <v>5336382</v>
      </c>
      <c r="AC44" s="288" t="n">
        <v>5680884</v>
      </c>
      <c r="AD44" s="288" t="n">
        <v>6280051</v>
      </c>
      <c r="AE44" s="288" t="n">
        <v>5434327</v>
      </c>
      <c r="AF44" s="289" t="n">
        <v>5327813</v>
      </c>
      <c r="AG44" s="290" t="n">
        <v>4957566</v>
      </c>
      <c r="AH44" s="290" t="n">
        <v>4632719</v>
      </c>
      <c r="AI44" s="290" t="n">
        <v>4474591</v>
      </c>
      <c r="AJ44" s="291" t="n">
        <v>4514072</v>
      </c>
      <c r="AK44" s="117" t="n">
        <v>-17.07</v>
      </c>
      <c r="AL44" s="234" t="n">
        <v>5280799.63636364</v>
      </c>
      <c r="AM44" s="177" t="n">
        <v>100</v>
      </c>
      <c r="AP44" s="77"/>
    </row>
    <row r="45" customFormat="false" ht="25.5" hidden="false" customHeight="true" outlineLevel="0" collapsed="false">
      <c r="A45" s="38"/>
      <c r="B45" s="111"/>
      <c r="C45" s="112"/>
      <c r="D45" s="113"/>
      <c r="E45" s="113"/>
      <c r="F45" s="113"/>
      <c r="G45" s="114"/>
      <c r="H45" s="114"/>
      <c r="I45" s="114"/>
      <c r="J45" s="114"/>
      <c r="K45" s="114"/>
      <c r="L45" s="115"/>
      <c r="M45" s="114"/>
      <c r="N45" s="115"/>
      <c r="O45" s="115"/>
      <c r="P45" s="115"/>
      <c r="Q45" s="116"/>
      <c r="R45" s="117"/>
      <c r="S45" s="234"/>
      <c r="T45" s="177"/>
      <c r="U45" s="240"/>
      <c r="V45" s="75"/>
      <c r="W45" s="75"/>
      <c r="X45" s="287"/>
      <c r="Y45" s="287"/>
      <c r="Z45" s="292"/>
      <c r="AA45" s="292"/>
      <c r="AB45" s="292"/>
      <c r="AC45" s="292"/>
      <c r="AD45" s="292"/>
      <c r="AE45" s="292"/>
      <c r="AF45" s="293"/>
      <c r="AG45" s="294"/>
      <c r="AH45" s="294"/>
      <c r="AI45" s="294"/>
      <c r="AJ45" s="291"/>
      <c r="AK45" s="117"/>
      <c r="AL45" s="234"/>
      <c r="AM45" s="177"/>
      <c r="AP45" s="77"/>
    </row>
    <row r="46" customFormat="false" ht="25.5" hidden="false" customHeight="true" outlineLevel="0" collapsed="false">
      <c r="A46" s="38"/>
      <c r="B46" s="111"/>
      <c r="C46" s="112"/>
      <c r="D46" s="113"/>
      <c r="E46" s="113"/>
      <c r="F46" s="113"/>
      <c r="G46" s="114"/>
      <c r="H46" s="114"/>
      <c r="I46" s="114"/>
      <c r="J46" s="114"/>
      <c r="K46" s="114"/>
      <c r="L46" s="115"/>
      <c r="M46" s="114"/>
      <c r="N46" s="115"/>
      <c r="O46" s="115"/>
      <c r="P46" s="115"/>
      <c r="Q46" s="116"/>
      <c r="R46" s="117"/>
      <c r="S46" s="234"/>
      <c r="T46" s="177"/>
      <c r="U46" s="240"/>
      <c r="V46" s="75"/>
      <c r="W46" s="75"/>
      <c r="X46" s="295" t="s">
        <v>91</v>
      </c>
      <c r="Y46" s="295"/>
      <c r="Z46" s="296" t="s">
        <v>92</v>
      </c>
      <c r="AA46" s="296" t="s">
        <v>92</v>
      </c>
      <c r="AB46" s="296" t="s">
        <v>92</v>
      </c>
      <c r="AC46" s="296" t="s">
        <v>92</v>
      </c>
      <c r="AD46" s="296" t="s">
        <v>92</v>
      </c>
      <c r="AE46" s="296" t="s">
        <v>92</v>
      </c>
      <c r="AF46" s="296" t="s">
        <v>92</v>
      </c>
      <c r="AG46" s="297" t="s">
        <v>92</v>
      </c>
      <c r="AH46" s="297" t="s">
        <v>92</v>
      </c>
      <c r="AI46" s="297" t="s">
        <v>92</v>
      </c>
      <c r="AJ46" s="298" t="s">
        <v>92</v>
      </c>
      <c r="AK46" s="299" t="s">
        <v>92</v>
      </c>
      <c r="AL46" s="300" t="s">
        <v>92</v>
      </c>
      <c r="AM46" s="301" t="s">
        <v>92</v>
      </c>
      <c r="AP46" s="77"/>
    </row>
    <row r="47" customFormat="false" ht="25.5" hidden="false" customHeight="true" outlineLevel="0" collapsed="false">
      <c r="A47" s="38"/>
      <c r="B47" s="111"/>
      <c r="C47" s="112"/>
      <c r="D47" s="113"/>
      <c r="E47" s="302" t="s">
        <v>93</v>
      </c>
      <c r="F47" s="113"/>
      <c r="G47" s="114" t="n">
        <v>220368</v>
      </c>
      <c r="H47" s="114" t="n">
        <v>167179</v>
      </c>
      <c r="I47" s="114" t="n">
        <v>198647</v>
      </c>
      <c r="J47" s="114" t="n">
        <v>296552</v>
      </c>
      <c r="K47" s="114" t="n">
        <v>212178</v>
      </c>
      <c r="L47" s="115" t="n">
        <v>217231</v>
      </c>
      <c r="M47" s="114" t="n">
        <v>261137</v>
      </c>
      <c r="N47" s="115" t="n">
        <v>262943</v>
      </c>
      <c r="O47" s="115" t="n">
        <v>204399</v>
      </c>
      <c r="P47" s="115" t="n">
        <v>245881</v>
      </c>
      <c r="Q47" s="116" t="n">
        <v>447892</v>
      </c>
      <c r="R47" s="117" t="n">
        <v>103.25</v>
      </c>
      <c r="S47" s="234" t="n">
        <v>248582.454545455</v>
      </c>
      <c r="T47" s="177" t="n">
        <v>4.9</v>
      </c>
      <c r="U47" s="240"/>
      <c r="V47" s="75"/>
      <c r="W47" s="75"/>
      <c r="X47" s="75"/>
      <c r="Y47" s="75"/>
      <c r="Z47" s="303"/>
      <c r="AA47" s="303"/>
      <c r="AB47" s="303"/>
      <c r="AC47" s="303"/>
      <c r="AD47" s="303"/>
      <c r="AE47" s="303"/>
      <c r="AF47" s="172"/>
      <c r="AG47" s="304"/>
      <c r="AH47" s="304"/>
      <c r="AI47" s="304"/>
      <c r="AJ47" s="305"/>
      <c r="AK47" s="117"/>
      <c r="AL47" s="234"/>
      <c r="AM47" s="177"/>
      <c r="AP47" s="77"/>
    </row>
    <row r="48" customFormat="false" ht="25.5" hidden="false" customHeight="true" outlineLevel="0" collapsed="false">
      <c r="A48" s="38"/>
      <c r="B48" s="111"/>
      <c r="C48" s="112"/>
      <c r="D48" s="113"/>
      <c r="E48" s="306" t="s">
        <v>91</v>
      </c>
      <c r="F48" s="113"/>
      <c r="G48" s="114"/>
      <c r="H48" s="114" t="n">
        <v>167179</v>
      </c>
      <c r="I48" s="114" t="n">
        <v>198647</v>
      </c>
      <c r="J48" s="114" t="n">
        <v>296552</v>
      </c>
      <c r="K48" s="114" t="n">
        <v>212178</v>
      </c>
      <c r="L48" s="115" t="n">
        <v>217231</v>
      </c>
      <c r="M48" s="114" t="n">
        <v>261137</v>
      </c>
      <c r="N48" s="115" t="n">
        <v>262943</v>
      </c>
      <c r="O48" s="115" t="n">
        <v>204399</v>
      </c>
      <c r="P48" s="115" t="n">
        <v>245881</v>
      </c>
      <c r="Q48" s="116" t="n">
        <v>447892</v>
      </c>
      <c r="R48" s="117"/>
      <c r="S48" s="234"/>
      <c r="T48" s="177"/>
      <c r="U48" s="240"/>
      <c r="V48" s="75"/>
      <c r="W48" s="75"/>
      <c r="X48" s="75"/>
      <c r="Y48" s="75"/>
      <c r="Z48" s="303"/>
      <c r="AA48" s="303"/>
      <c r="AB48" s="303"/>
      <c r="AC48" s="303"/>
      <c r="AD48" s="303"/>
      <c r="AE48" s="303"/>
      <c r="AF48" s="172"/>
      <c r="AG48" s="304"/>
      <c r="AH48" s="304"/>
      <c r="AI48" s="304"/>
      <c r="AJ48" s="305"/>
      <c r="AK48" s="117"/>
      <c r="AL48" s="234"/>
      <c r="AM48" s="177"/>
      <c r="AP48" s="77"/>
    </row>
    <row r="49" customFormat="false" ht="25.5" hidden="false" customHeight="true" outlineLevel="0" collapsed="false">
      <c r="A49" s="38"/>
      <c r="B49" s="111"/>
      <c r="C49" s="112"/>
      <c r="D49" s="113"/>
      <c r="E49" s="302" t="s">
        <v>94</v>
      </c>
      <c r="F49" s="113"/>
      <c r="G49" s="114" t="n">
        <v>220368</v>
      </c>
      <c r="H49" s="114" t="n">
        <v>167179</v>
      </c>
      <c r="I49" s="114" t="n">
        <v>198647</v>
      </c>
      <c r="J49" s="114" t="n">
        <v>296552</v>
      </c>
      <c r="K49" s="114" t="n">
        <v>212178</v>
      </c>
      <c r="L49" s="115" t="n">
        <v>217231</v>
      </c>
      <c r="M49" s="114" t="n">
        <v>261137</v>
      </c>
      <c r="N49" s="115" t="n">
        <v>262943</v>
      </c>
      <c r="O49" s="115" t="n">
        <v>204399</v>
      </c>
      <c r="P49" s="115" t="n">
        <v>245881</v>
      </c>
      <c r="Q49" s="116" t="n">
        <v>447892</v>
      </c>
      <c r="R49" s="117" t="n">
        <v>103.25</v>
      </c>
      <c r="S49" s="234" t="n">
        <v>248582.454545455</v>
      </c>
      <c r="T49" s="177" t="n">
        <v>4.9</v>
      </c>
      <c r="U49" s="240"/>
      <c r="V49" s="75"/>
      <c r="W49" s="75"/>
      <c r="X49" s="75"/>
      <c r="Y49" s="75"/>
      <c r="Z49" s="172"/>
      <c r="AA49" s="172"/>
      <c r="AB49" s="172"/>
      <c r="AC49" s="172"/>
      <c r="AD49" s="172"/>
      <c r="AE49" s="172"/>
      <c r="AF49" s="172"/>
      <c r="AG49" s="304"/>
      <c r="AH49" s="304"/>
      <c r="AI49" s="304"/>
      <c r="AJ49" s="305"/>
      <c r="AK49" s="117"/>
      <c r="AL49" s="234"/>
      <c r="AM49" s="177"/>
      <c r="AP49" s="77"/>
    </row>
    <row r="50" customFormat="false" ht="25.5" hidden="false" customHeight="true" outlineLevel="0" collapsed="false">
      <c r="A50" s="38"/>
      <c r="B50" s="111"/>
      <c r="C50" s="112"/>
      <c r="D50" s="113"/>
      <c r="E50" s="113"/>
      <c r="F50" s="113"/>
      <c r="G50" s="307"/>
      <c r="H50" s="307"/>
      <c r="I50" s="307"/>
      <c r="J50" s="307"/>
      <c r="K50" s="307"/>
      <c r="L50" s="308"/>
      <c r="M50" s="309"/>
      <c r="N50" s="310"/>
      <c r="O50" s="310"/>
      <c r="P50" s="310"/>
      <c r="Q50" s="311"/>
      <c r="R50" s="117"/>
      <c r="S50" s="234"/>
      <c r="T50" s="177"/>
      <c r="U50" s="312"/>
      <c r="V50" s="313"/>
      <c r="W50" s="75"/>
      <c r="X50" s="75"/>
      <c r="Y50" s="75"/>
      <c r="Z50" s="314"/>
      <c r="AA50" s="314"/>
      <c r="AB50" s="314"/>
      <c r="AC50" s="314"/>
      <c r="AD50" s="314"/>
      <c r="AE50" s="303"/>
      <c r="AF50" s="315"/>
      <c r="AG50" s="316"/>
      <c r="AH50" s="316"/>
      <c r="AI50" s="316"/>
      <c r="AJ50" s="317"/>
      <c r="AK50" s="117"/>
      <c r="AL50" s="234"/>
      <c r="AM50" s="177" t="n">
        <v>99.9</v>
      </c>
      <c r="AP50" s="77"/>
    </row>
    <row r="51" s="226" customFormat="true" ht="25.5" hidden="false" customHeight="true" outlineLevel="0" collapsed="false">
      <c r="A51" s="318"/>
      <c r="B51" s="319"/>
      <c r="C51" s="320" t="s">
        <v>91</v>
      </c>
      <c r="D51" s="321"/>
      <c r="E51" s="321"/>
      <c r="F51" s="321"/>
      <c r="G51" s="322" t="s">
        <v>92</v>
      </c>
      <c r="H51" s="322" t="s">
        <v>92</v>
      </c>
      <c r="I51" s="322" t="s">
        <v>92</v>
      </c>
      <c r="J51" s="322" t="s">
        <v>92</v>
      </c>
      <c r="K51" s="322" t="s">
        <v>92</v>
      </c>
      <c r="L51" s="323" t="s">
        <v>92</v>
      </c>
      <c r="M51" s="322" t="s">
        <v>92</v>
      </c>
      <c r="N51" s="323" t="s">
        <v>92</v>
      </c>
      <c r="O51" s="323" t="s">
        <v>92</v>
      </c>
      <c r="P51" s="323" t="s">
        <v>92</v>
      </c>
      <c r="Q51" s="324" t="s">
        <v>92</v>
      </c>
      <c r="R51" s="325" t="s">
        <v>92</v>
      </c>
      <c r="S51" s="326" t="s">
        <v>92</v>
      </c>
      <c r="T51" s="327" t="s">
        <v>92</v>
      </c>
      <c r="U51" s="328"/>
      <c r="V51" s="329"/>
      <c r="W51" s="330"/>
      <c r="X51" s="330"/>
      <c r="Y51" s="330"/>
      <c r="Z51" s="331"/>
      <c r="AA51" s="331"/>
      <c r="AB51" s="331"/>
      <c r="AC51" s="331"/>
      <c r="AD51" s="331"/>
      <c r="AE51" s="332"/>
      <c r="AF51" s="333"/>
      <c r="AG51" s="334"/>
      <c r="AH51" s="334"/>
      <c r="AI51" s="334"/>
      <c r="AJ51" s="335"/>
      <c r="AK51" s="336"/>
      <c r="AL51" s="337"/>
      <c r="AM51" s="338" t="s">
        <v>92</v>
      </c>
      <c r="AN51" s="339"/>
      <c r="AO51" s="339"/>
      <c r="AP51" s="340"/>
    </row>
    <row r="54" customFormat="false" ht="14.25" hidden="false" customHeight="false" outlineLevel="0" collapsed="false"/>
    <row r="55" customFormat="false" ht="21.75" hidden="false" customHeight="false" outlineLevel="0" collapsed="false">
      <c r="A55" s="341" t="s">
        <v>95</v>
      </c>
      <c r="B55" s="341" t="n">
        <v>0</v>
      </c>
      <c r="C55" s="341" t="n">
        <v>0</v>
      </c>
      <c r="D55" s="341" t="n">
        <v>0</v>
      </c>
      <c r="E55" s="341" t="n">
        <v>0</v>
      </c>
      <c r="F55" s="341" t="n">
        <v>0</v>
      </c>
      <c r="G55" s="342"/>
      <c r="H55" s="343"/>
      <c r="I55" s="344" t="s">
        <v>1</v>
      </c>
      <c r="J55" s="344" t="n">
        <v>0</v>
      </c>
      <c r="K55" s="344" t="n">
        <v>0</v>
      </c>
      <c r="L55" s="343"/>
      <c r="M55" s="343"/>
      <c r="N55" s="343"/>
      <c r="O55" s="343"/>
      <c r="P55" s="343"/>
      <c r="Q55" s="343"/>
      <c r="R55" s="345"/>
      <c r="S55" s="346"/>
      <c r="T55" s="347"/>
      <c r="U55" s="348"/>
    </row>
    <row r="56" customFormat="false" ht="20.25" hidden="false" customHeight="false" outlineLevel="0" collapsed="false">
      <c r="A56" s="349" t="n">
        <v>1</v>
      </c>
      <c r="B56" s="350" t="s">
        <v>96</v>
      </c>
      <c r="C56" s="350" t="n">
        <v>0</v>
      </c>
      <c r="D56" s="350" t="n">
        <v>0</v>
      </c>
      <c r="E56" s="350" t="n">
        <v>0</v>
      </c>
      <c r="F56" s="350" t="n">
        <v>0</v>
      </c>
      <c r="G56" s="351" t="s">
        <v>97</v>
      </c>
      <c r="H56" s="351" t="s">
        <v>98</v>
      </c>
      <c r="I56" s="351" t="s">
        <v>99</v>
      </c>
      <c r="J56" s="351" t="s">
        <v>100</v>
      </c>
      <c r="K56" s="351" t="s">
        <v>101</v>
      </c>
      <c r="L56" s="352" t="s">
        <v>102</v>
      </c>
      <c r="M56" s="351" t="s">
        <v>103</v>
      </c>
      <c r="N56" s="352" t="s">
        <v>104</v>
      </c>
      <c r="O56" s="352" t="s">
        <v>105</v>
      </c>
      <c r="P56" s="352" t="s">
        <v>106</v>
      </c>
      <c r="Q56" s="352" t="s">
        <v>107</v>
      </c>
      <c r="R56" s="353" t="s">
        <v>108</v>
      </c>
      <c r="S56" s="354" t="s">
        <v>109</v>
      </c>
      <c r="T56" s="355" t="s">
        <v>110</v>
      </c>
      <c r="U56" s="356" t="s">
        <v>17</v>
      </c>
      <c r="AF56" s="2"/>
      <c r="AN56" s="3"/>
    </row>
    <row r="57" customFormat="false" ht="18.75" hidden="false" customHeight="false" outlineLevel="0" collapsed="false">
      <c r="A57" s="38"/>
      <c r="B57" s="357"/>
      <c r="C57" s="358" t="s">
        <v>39</v>
      </c>
      <c r="D57" s="359"/>
      <c r="E57" s="360"/>
      <c r="F57" s="360"/>
      <c r="G57" s="361" t="n">
        <v>688502</v>
      </c>
      <c r="H57" s="361" t="n">
        <v>957106</v>
      </c>
      <c r="I57" s="361" t="n">
        <v>718433</v>
      </c>
      <c r="J57" s="361" t="n">
        <v>781360</v>
      </c>
      <c r="K57" s="361" t="n">
        <v>647624</v>
      </c>
      <c r="L57" s="362" t="n">
        <v>661625</v>
      </c>
      <c r="M57" s="361" t="n">
        <v>700017</v>
      </c>
      <c r="N57" s="362" t="n">
        <v>630543</v>
      </c>
      <c r="O57" s="362" t="n">
        <v>517060</v>
      </c>
      <c r="P57" s="363" t="n">
        <v>490273</v>
      </c>
      <c r="Q57" s="363" t="n">
        <v>516692</v>
      </c>
      <c r="R57" s="364" t="n">
        <v>526581</v>
      </c>
      <c r="S57" s="365" t="n">
        <v>-16.49</v>
      </c>
      <c r="T57" s="366" t="n">
        <v>664475.909090909</v>
      </c>
      <c r="U57" s="367" t="n">
        <v>13.2</v>
      </c>
      <c r="AF57" s="2"/>
      <c r="AN57" s="3"/>
    </row>
    <row r="58" customFormat="false" ht="18.75" hidden="false" customHeight="false" outlineLevel="0" collapsed="false">
      <c r="A58" s="38"/>
      <c r="B58" s="357"/>
      <c r="C58" s="368" t="s">
        <v>111</v>
      </c>
      <c r="D58" s="369"/>
      <c r="E58" s="368"/>
      <c r="F58" s="368"/>
      <c r="G58" s="370" t="n">
        <v>302467</v>
      </c>
      <c r="H58" s="370" t="n">
        <v>355088</v>
      </c>
      <c r="I58" s="370" t="n">
        <v>344408</v>
      </c>
      <c r="J58" s="370" t="n">
        <v>325718</v>
      </c>
      <c r="K58" s="370" t="n">
        <v>238820</v>
      </c>
      <c r="L58" s="371" t="n">
        <v>274355</v>
      </c>
      <c r="M58" s="370" t="n">
        <v>266792</v>
      </c>
      <c r="N58" s="371" t="n">
        <v>287476</v>
      </c>
      <c r="O58" s="371" t="n">
        <v>287476</v>
      </c>
      <c r="P58" s="372" t="n">
        <v>154851</v>
      </c>
      <c r="Q58" s="372" t="n">
        <v>175806</v>
      </c>
      <c r="R58" s="373" t="n">
        <v>236000</v>
      </c>
      <c r="S58" s="374" t="n">
        <v>-17.91</v>
      </c>
      <c r="T58" s="375" t="n">
        <v>299390.5</v>
      </c>
      <c r="U58" s="376" t="n">
        <v>5.9</v>
      </c>
      <c r="AF58" s="2"/>
      <c r="AN58" s="3"/>
    </row>
    <row r="59" customFormat="false" ht="18.75" hidden="false" customHeight="false" outlineLevel="0" collapsed="false">
      <c r="A59" s="38"/>
      <c r="B59" s="357"/>
      <c r="C59" s="377" t="s">
        <v>112</v>
      </c>
      <c r="D59" s="378"/>
      <c r="E59" s="379"/>
      <c r="F59" s="379"/>
      <c r="G59" s="380" t="n">
        <v>387972</v>
      </c>
      <c r="H59" s="380" t="n">
        <v>453501</v>
      </c>
      <c r="I59" s="380" t="n">
        <v>465509</v>
      </c>
      <c r="J59" s="380" t="n">
        <v>508232</v>
      </c>
      <c r="K59" s="380" t="n">
        <v>482054</v>
      </c>
      <c r="L59" s="381" t="n">
        <v>533404</v>
      </c>
      <c r="M59" s="380" t="n">
        <v>647307</v>
      </c>
      <c r="N59" s="381" t="n">
        <v>636732</v>
      </c>
      <c r="O59" s="381" t="n">
        <v>615808</v>
      </c>
      <c r="P59" s="382" t="n">
        <v>626288</v>
      </c>
      <c r="Q59" s="382" t="n">
        <v>653055</v>
      </c>
      <c r="R59" s="383" t="n">
        <v>475364</v>
      </c>
      <c r="S59" s="384" t="n">
        <v>-25.34</v>
      </c>
      <c r="T59" s="385" t="n">
        <v>546351.090909091</v>
      </c>
      <c r="U59" s="386" t="n">
        <v>10.9</v>
      </c>
      <c r="AF59" s="2"/>
      <c r="AN59" s="3"/>
    </row>
    <row r="60" customFormat="false" ht="18" hidden="false" customHeight="false" outlineLevel="0" collapsed="false">
      <c r="A60" s="38"/>
      <c r="B60" s="387"/>
      <c r="C60" s="388"/>
      <c r="D60" s="389"/>
      <c r="E60" s="390" t="s">
        <v>63</v>
      </c>
      <c r="F60" s="390"/>
      <c r="G60" s="391" t="n">
        <v>3641168</v>
      </c>
      <c r="H60" s="391" t="n">
        <v>4067584</v>
      </c>
      <c r="I60" s="391" t="n">
        <v>3672189</v>
      </c>
      <c r="J60" s="391" t="n">
        <v>3698181</v>
      </c>
      <c r="K60" s="391" t="n">
        <v>3681923</v>
      </c>
      <c r="L60" s="392" t="n">
        <v>3756557</v>
      </c>
      <c r="M60" s="391" t="n">
        <v>3659852</v>
      </c>
      <c r="N60" s="392" t="n">
        <v>3633050</v>
      </c>
      <c r="O60" s="392" t="n">
        <v>3388562</v>
      </c>
      <c r="P60" s="393" t="n">
        <v>3420301</v>
      </c>
      <c r="Q60" s="393" t="n">
        <v>3355938</v>
      </c>
      <c r="R60" s="394" t="n">
        <v>3172804</v>
      </c>
      <c r="S60" s="395" t="n">
        <v>-12.67</v>
      </c>
      <c r="T60" s="396" t="n">
        <v>3634118.63636364</v>
      </c>
      <c r="U60" s="397" t="n">
        <v>72.2</v>
      </c>
      <c r="AF60" s="2"/>
      <c r="AN60" s="3"/>
    </row>
    <row r="61" customFormat="false" ht="18.75" hidden="false" customHeight="false" outlineLevel="0" collapsed="false">
      <c r="A61" s="38"/>
      <c r="B61" s="387"/>
      <c r="C61" s="398" t="s">
        <v>65</v>
      </c>
      <c r="D61" s="398" t="n">
        <v>0</v>
      </c>
      <c r="E61" s="398" t="n">
        <v>0</v>
      </c>
      <c r="F61" s="398" t="n">
        <v>0</v>
      </c>
      <c r="G61" s="399" t="n">
        <v>1101063</v>
      </c>
      <c r="H61" s="399" t="n">
        <v>1045983</v>
      </c>
      <c r="I61" s="399" t="n">
        <v>1021257</v>
      </c>
      <c r="J61" s="399" t="n">
        <v>1038495</v>
      </c>
      <c r="K61" s="399" t="n">
        <v>649554</v>
      </c>
      <c r="L61" s="400" t="n">
        <v>307711</v>
      </c>
      <c r="M61" s="399" t="n">
        <v>272420</v>
      </c>
      <c r="N61" s="400" t="n">
        <v>353072</v>
      </c>
      <c r="O61" s="400" t="n">
        <v>578112</v>
      </c>
      <c r="P61" s="400" t="n">
        <v>496235</v>
      </c>
      <c r="Q61" s="400" t="n">
        <v>887584</v>
      </c>
      <c r="R61" s="401" t="n">
        <v>552123</v>
      </c>
      <c r="S61" s="402" t="n">
        <v>56.38</v>
      </c>
      <c r="T61" s="403" t="n">
        <v>704680.545454545</v>
      </c>
      <c r="U61" s="404" t="n">
        <v>14</v>
      </c>
      <c r="AF61" s="2"/>
      <c r="AN61" s="3"/>
    </row>
    <row r="62" customFormat="false" ht="18.75" hidden="false" customHeight="false" outlineLevel="0" collapsed="false">
      <c r="A62" s="405"/>
      <c r="B62" s="406"/>
      <c r="C62" s="407"/>
      <c r="D62" s="408"/>
      <c r="E62" s="409" t="s">
        <v>67</v>
      </c>
      <c r="F62" s="409" t="n">
        <v>0</v>
      </c>
      <c r="G62" s="410" t="n">
        <v>4742231</v>
      </c>
      <c r="H62" s="410" t="n">
        <v>5113567</v>
      </c>
      <c r="I62" s="410" t="n">
        <v>4693446</v>
      </c>
      <c r="J62" s="410" t="n">
        <v>4736676</v>
      </c>
      <c r="K62" s="410" t="n">
        <v>4331477</v>
      </c>
      <c r="L62" s="411" t="n">
        <v>4064268</v>
      </c>
      <c r="M62" s="410" t="n">
        <v>3932272</v>
      </c>
      <c r="N62" s="411" t="n">
        <v>3986122</v>
      </c>
      <c r="O62" s="411" t="n">
        <v>3966674</v>
      </c>
      <c r="P62" s="412" t="n">
        <v>3916536</v>
      </c>
      <c r="Q62" s="412" t="n">
        <v>4243522</v>
      </c>
      <c r="R62" s="413" t="n">
        <v>3724927</v>
      </c>
      <c r="S62" s="414" t="n">
        <v>-6.55</v>
      </c>
      <c r="T62" s="415" t="n">
        <v>4338799.18181818</v>
      </c>
      <c r="U62" s="416" t="n">
        <v>86.2</v>
      </c>
      <c r="AF62" s="2"/>
      <c r="AN62" s="3"/>
    </row>
    <row r="64" s="287" customFormat="true" ht="18" hidden="false" customHeight="false" outlineLevel="0" collapsed="false">
      <c r="A64" s="417" t="s">
        <v>113</v>
      </c>
      <c r="B64" s="418"/>
      <c r="M64" s="419"/>
      <c r="N64" s="419"/>
      <c r="O64" s="419"/>
      <c r="P64" s="419"/>
      <c r="Q64" s="419"/>
      <c r="R64" s="420"/>
      <c r="S64" s="421"/>
      <c r="T64" s="422"/>
      <c r="U64" s="418"/>
      <c r="AF64" s="419"/>
      <c r="AG64" s="419"/>
      <c r="AH64" s="419"/>
      <c r="AI64" s="419"/>
      <c r="AJ64" s="419"/>
      <c r="AK64" s="420"/>
      <c r="AL64" s="421"/>
      <c r="AM64" s="422"/>
    </row>
    <row r="65" s="287" customFormat="true" ht="18" hidden="false" customHeight="false" outlineLevel="0" collapsed="false">
      <c r="A65" s="423" t="n">
        <v>1</v>
      </c>
      <c r="B65" s="424"/>
      <c r="C65" s="425" t="s">
        <v>114</v>
      </c>
      <c r="D65" s="426"/>
      <c r="E65" s="426"/>
      <c r="F65" s="426"/>
      <c r="G65" s="427" t="n">
        <v>13006</v>
      </c>
      <c r="H65" s="428" t="n">
        <v>26996</v>
      </c>
      <c r="I65" s="428" t="n">
        <v>41433</v>
      </c>
      <c r="J65" s="428" t="n">
        <v>38689</v>
      </c>
      <c r="K65" s="428" t="n">
        <v>39350</v>
      </c>
      <c r="L65" s="428" t="n">
        <v>66309</v>
      </c>
      <c r="M65" s="428" t="n">
        <v>36648</v>
      </c>
      <c r="N65" s="429" t="n">
        <v>40178</v>
      </c>
      <c r="O65" s="429" t="n">
        <v>40178</v>
      </c>
      <c r="P65" s="430" t="n">
        <v>18480</v>
      </c>
      <c r="Q65" s="430" t="n">
        <v>13320</v>
      </c>
      <c r="R65" s="431" t="n">
        <v>39000</v>
      </c>
      <c r="S65" s="432" t="n">
        <v>-2.93</v>
      </c>
      <c r="T65" s="433" t="n">
        <v>37826.125</v>
      </c>
      <c r="U65" s="434" t="n">
        <v>0.8</v>
      </c>
      <c r="AF65" s="419"/>
      <c r="AG65" s="419"/>
      <c r="AH65" s="419"/>
      <c r="AI65" s="419"/>
      <c r="AJ65" s="419"/>
      <c r="AK65" s="420"/>
      <c r="AL65" s="421"/>
      <c r="AM65" s="422"/>
    </row>
    <row r="66" s="287" customFormat="true" ht="17.25" hidden="false" customHeight="false" outlineLevel="0" collapsed="false">
      <c r="A66" s="423" t="n">
        <v>2</v>
      </c>
      <c r="B66" s="435"/>
      <c r="C66" s="436" t="s">
        <v>115</v>
      </c>
      <c r="D66" s="437"/>
      <c r="E66" s="437"/>
      <c r="F66" s="437"/>
      <c r="G66" s="438" t="n">
        <v>289461</v>
      </c>
      <c r="H66" s="439" t="n">
        <v>328092</v>
      </c>
      <c r="I66" s="439" t="n">
        <v>302975</v>
      </c>
      <c r="J66" s="439" t="n">
        <v>287029</v>
      </c>
      <c r="K66" s="439" t="n">
        <v>199470</v>
      </c>
      <c r="L66" s="439" t="n">
        <v>208046</v>
      </c>
      <c r="M66" s="439" t="n">
        <v>230144</v>
      </c>
      <c r="N66" s="440" t="n">
        <v>247298</v>
      </c>
      <c r="O66" s="440" t="n">
        <v>247298</v>
      </c>
      <c r="P66" s="441" t="n">
        <v>136371</v>
      </c>
      <c r="Q66" s="441" t="n">
        <v>162486</v>
      </c>
      <c r="R66" s="442" t="n">
        <v>197000</v>
      </c>
      <c r="S66" s="443" t="n">
        <v>-20.34</v>
      </c>
      <c r="T66" s="444" t="n">
        <v>261564.375</v>
      </c>
      <c r="U66" s="445" t="n">
        <v>5.2</v>
      </c>
      <c r="AF66" s="419"/>
      <c r="AG66" s="419"/>
      <c r="AH66" s="419"/>
      <c r="AI66" s="419"/>
      <c r="AJ66" s="419"/>
      <c r="AK66" s="420"/>
      <c r="AL66" s="421"/>
      <c r="AM66" s="422"/>
    </row>
    <row r="67" s="287" customFormat="true" ht="18" hidden="false" customHeight="false" outlineLevel="0" collapsed="false">
      <c r="A67" s="423"/>
      <c r="B67" s="446"/>
      <c r="C67" s="447"/>
      <c r="D67" s="448" t="s">
        <v>37</v>
      </c>
      <c r="E67" s="448"/>
      <c r="F67" s="448"/>
      <c r="G67" s="449" t="n">
        <v>302467</v>
      </c>
      <c r="H67" s="450" t="n">
        <v>355088</v>
      </c>
      <c r="I67" s="450" t="n">
        <v>344408</v>
      </c>
      <c r="J67" s="450" t="n">
        <v>325718</v>
      </c>
      <c r="K67" s="450" t="n">
        <v>238820</v>
      </c>
      <c r="L67" s="450" t="n">
        <v>274355</v>
      </c>
      <c r="M67" s="450" t="n">
        <v>266792</v>
      </c>
      <c r="N67" s="451" t="n">
        <v>287476</v>
      </c>
      <c r="O67" s="451" t="n">
        <v>287476</v>
      </c>
      <c r="P67" s="452" t="n">
        <v>154851</v>
      </c>
      <c r="Q67" s="452" t="n">
        <v>175806</v>
      </c>
      <c r="R67" s="453" t="n">
        <v>236000</v>
      </c>
      <c r="S67" s="454" t="n">
        <v>-17.91</v>
      </c>
      <c r="T67" s="455" t="n">
        <v>299390.5</v>
      </c>
      <c r="U67" s="456" t="n">
        <v>5.9</v>
      </c>
      <c r="AF67" s="419"/>
      <c r="AG67" s="419"/>
      <c r="AH67" s="419"/>
      <c r="AI67" s="419"/>
      <c r="AJ67" s="419"/>
      <c r="AK67" s="420"/>
      <c r="AL67" s="421"/>
      <c r="AM67" s="422"/>
    </row>
    <row r="68" s="457" customFormat="true" ht="14.25" hidden="false" customHeight="false" outlineLevel="0" collapsed="false">
      <c r="D68" s="458" t="s">
        <v>91</v>
      </c>
      <c r="G68" s="457" t="s">
        <v>92</v>
      </c>
      <c r="H68" s="457" t="s">
        <v>92</v>
      </c>
      <c r="I68" s="457" t="s">
        <v>92</v>
      </c>
      <c r="J68" s="457" t="s">
        <v>92</v>
      </c>
      <c r="K68" s="457" t="s">
        <v>92</v>
      </c>
      <c r="L68" s="457" t="s">
        <v>92</v>
      </c>
      <c r="M68" s="459" t="s">
        <v>92</v>
      </c>
      <c r="N68" s="459" t="s">
        <v>92</v>
      </c>
      <c r="O68" s="459" t="s">
        <v>92</v>
      </c>
      <c r="P68" s="459" t="s">
        <v>92</v>
      </c>
      <c r="Q68" s="459" t="s">
        <v>92</v>
      </c>
      <c r="R68" s="460" t="s">
        <v>92</v>
      </c>
      <c r="S68" s="461" t="s">
        <v>92</v>
      </c>
      <c r="T68" s="462" t="s">
        <v>92</v>
      </c>
      <c r="U68" s="459" t="s">
        <v>92</v>
      </c>
      <c r="AF68" s="459"/>
      <c r="AG68" s="459"/>
      <c r="AH68" s="459"/>
      <c r="AI68" s="459"/>
      <c r="AJ68" s="459"/>
      <c r="AK68" s="460"/>
      <c r="AL68" s="461"/>
      <c r="AM68" s="462"/>
    </row>
    <row r="69" s="287" customFormat="true" ht="18" hidden="false" customHeight="false" outlineLevel="0" collapsed="false">
      <c r="A69" s="417" t="s">
        <v>116</v>
      </c>
      <c r="B69" s="418"/>
      <c r="M69" s="419"/>
      <c r="N69" s="419"/>
      <c r="O69" s="419"/>
      <c r="P69" s="419"/>
      <c r="Q69" s="419"/>
      <c r="R69" s="420"/>
      <c r="S69" s="421"/>
      <c r="T69" s="422"/>
      <c r="U69" s="418"/>
      <c r="AF69" s="419"/>
      <c r="AG69" s="419"/>
      <c r="AH69" s="419"/>
      <c r="AI69" s="419"/>
      <c r="AJ69" s="419"/>
      <c r="AK69" s="420"/>
      <c r="AL69" s="421"/>
      <c r="AM69" s="422"/>
    </row>
    <row r="70" s="287" customFormat="true" ht="18" hidden="false" customHeight="false" outlineLevel="0" collapsed="false">
      <c r="A70" s="423" t="n">
        <v>3</v>
      </c>
      <c r="B70" s="424"/>
      <c r="C70" s="425" t="s">
        <v>117</v>
      </c>
      <c r="D70" s="426"/>
      <c r="E70" s="426"/>
      <c r="F70" s="426"/>
      <c r="G70" s="427" t="n">
        <v>5684</v>
      </c>
      <c r="H70" s="428" t="n">
        <v>11049</v>
      </c>
      <c r="I70" s="428" t="n">
        <v>4514</v>
      </c>
      <c r="J70" s="428" t="n">
        <v>4515</v>
      </c>
      <c r="K70" s="428" t="n">
        <v>12967</v>
      </c>
      <c r="L70" s="428" t="n">
        <v>4976</v>
      </c>
      <c r="M70" s="428" t="n">
        <v>21461</v>
      </c>
      <c r="N70" s="429" t="n">
        <v>10367</v>
      </c>
      <c r="O70" s="429" t="n">
        <v>6168</v>
      </c>
      <c r="P70" s="430" t="n">
        <v>6165</v>
      </c>
      <c r="Q70" s="430" t="n">
        <v>4630</v>
      </c>
      <c r="R70" s="431" t="n">
        <v>10000</v>
      </c>
      <c r="S70" s="432" t="n">
        <v>-3.54</v>
      </c>
      <c r="T70" s="433" t="n">
        <v>9441.625</v>
      </c>
      <c r="U70" s="434" t="n">
        <v>0.2</v>
      </c>
      <c r="AF70" s="419"/>
      <c r="AG70" s="419"/>
      <c r="AH70" s="419"/>
      <c r="AI70" s="419"/>
      <c r="AJ70" s="419"/>
      <c r="AK70" s="420"/>
      <c r="AL70" s="421"/>
      <c r="AM70" s="422"/>
    </row>
    <row r="71" s="287" customFormat="true" ht="17.25" hidden="false" customHeight="false" outlineLevel="0" collapsed="false">
      <c r="A71" s="423" t="n">
        <v>4</v>
      </c>
      <c r="B71" s="463"/>
      <c r="C71" s="464" t="s">
        <v>118</v>
      </c>
      <c r="D71" s="465"/>
      <c r="E71" s="465"/>
      <c r="F71" s="465"/>
      <c r="G71" s="466" t="n">
        <v>36747</v>
      </c>
      <c r="H71" s="467" t="n">
        <v>36358</v>
      </c>
      <c r="I71" s="467" t="n">
        <v>30281</v>
      </c>
      <c r="J71" s="467" t="n">
        <v>18264</v>
      </c>
      <c r="K71" s="467" t="n">
        <v>13496</v>
      </c>
      <c r="L71" s="467" t="n">
        <v>20792</v>
      </c>
      <c r="M71" s="467" t="n">
        <v>22048</v>
      </c>
      <c r="N71" s="468" t="n">
        <v>23992</v>
      </c>
      <c r="O71" s="468" t="n">
        <v>0</v>
      </c>
      <c r="P71" s="469" t="n">
        <v>0</v>
      </c>
      <c r="Q71" s="469" t="n">
        <v>0</v>
      </c>
      <c r="R71" s="470" t="n">
        <v>0</v>
      </c>
      <c r="S71" s="471" t="n">
        <v>-100</v>
      </c>
      <c r="T71" s="472" t="n">
        <v>25247.25</v>
      </c>
      <c r="U71" s="473" t="n">
        <v>0.5</v>
      </c>
      <c r="AF71" s="419"/>
      <c r="AG71" s="419"/>
      <c r="AH71" s="419"/>
      <c r="AI71" s="419"/>
      <c r="AJ71" s="419"/>
      <c r="AK71" s="420"/>
      <c r="AL71" s="421"/>
      <c r="AM71" s="422"/>
    </row>
    <row r="72" s="287" customFormat="true" ht="17.25" hidden="false" customHeight="false" outlineLevel="0" collapsed="false">
      <c r="A72" s="423" t="n">
        <v>5</v>
      </c>
      <c r="B72" s="463"/>
      <c r="C72" s="464" t="s">
        <v>119</v>
      </c>
      <c r="D72" s="465"/>
      <c r="E72" s="465"/>
      <c r="F72" s="465"/>
      <c r="G72" s="466" t="n">
        <v>245640</v>
      </c>
      <c r="H72" s="467" t="n">
        <v>276844</v>
      </c>
      <c r="I72" s="467" t="n">
        <v>267853</v>
      </c>
      <c r="J72" s="467" t="n">
        <v>265073</v>
      </c>
      <c r="K72" s="467" t="n">
        <v>283419</v>
      </c>
      <c r="L72" s="467" t="n">
        <v>299399</v>
      </c>
      <c r="M72" s="467" t="n">
        <v>303483</v>
      </c>
      <c r="N72" s="468" t="n">
        <v>286325</v>
      </c>
      <c r="O72" s="468" t="n">
        <v>267168</v>
      </c>
      <c r="P72" s="469" t="n">
        <v>276149</v>
      </c>
      <c r="Q72" s="469" t="n">
        <v>265772</v>
      </c>
      <c r="R72" s="470" t="n">
        <v>222000</v>
      </c>
      <c r="S72" s="471" t="n">
        <v>-22.47</v>
      </c>
      <c r="T72" s="472" t="n">
        <v>278504.5</v>
      </c>
      <c r="U72" s="473" t="n">
        <v>5.5</v>
      </c>
      <c r="AF72" s="419"/>
      <c r="AG72" s="419"/>
      <c r="AH72" s="419"/>
      <c r="AI72" s="419"/>
      <c r="AJ72" s="419"/>
      <c r="AK72" s="420"/>
      <c r="AL72" s="421"/>
      <c r="AM72" s="422"/>
    </row>
    <row r="73" s="287" customFormat="true" ht="17.25" hidden="false" customHeight="false" outlineLevel="0" collapsed="false">
      <c r="A73" s="423" t="n">
        <v>6</v>
      </c>
      <c r="B73" s="435"/>
      <c r="C73" s="436" t="s">
        <v>120</v>
      </c>
      <c r="D73" s="437"/>
      <c r="E73" s="437"/>
      <c r="F73" s="437"/>
      <c r="G73" s="438" t="n">
        <v>57981</v>
      </c>
      <c r="H73" s="439" t="n">
        <v>58949</v>
      </c>
      <c r="I73" s="439" t="n">
        <v>63912</v>
      </c>
      <c r="J73" s="439" t="n">
        <v>43115</v>
      </c>
      <c r="K73" s="439" t="n">
        <v>54616</v>
      </c>
      <c r="L73" s="439" t="n">
        <v>67475</v>
      </c>
      <c r="M73" s="439" t="n">
        <v>108530</v>
      </c>
      <c r="N73" s="440" t="n">
        <v>119526</v>
      </c>
      <c r="O73" s="440" t="n">
        <v>77728</v>
      </c>
      <c r="P73" s="441" t="n">
        <v>142797</v>
      </c>
      <c r="Q73" s="441" t="n">
        <v>128016</v>
      </c>
      <c r="R73" s="474" t="n">
        <v>0</v>
      </c>
      <c r="S73" s="443" t="n">
        <v>-100</v>
      </c>
      <c r="T73" s="444" t="n">
        <v>71763</v>
      </c>
      <c r="U73" s="445" t="n">
        <v>1.4</v>
      </c>
      <c r="AF73" s="419"/>
      <c r="AG73" s="419"/>
      <c r="AH73" s="419"/>
      <c r="AI73" s="419"/>
      <c r="AJ73" s="419"/>
      <c r="AK73" s="420"/>
      <c r="AL73" s="421"/>
      <c r="AM73" s="422"/>
    </row>
    <row r="74" s="287" customFormat="true" ht="17.25" hidden="false" customHeight="false" outlineLevel="0" collapsed="false">
      <c r="A74" s="423" t="n">
        <v>7</v>
      </c>
      <c r="B74" s="475"/>
      <c r="C74" s="476" t="s">
        <v>121</v>
      </c>
      <c r="D74" s="477"/>
      <c r="E74" s="477"/>
      <c r="F74" s="477"/>
      <c r="G74" s="478" t="n">
        <v>41920</v>
      </c>
      <c r="H74" s="479" t="n">
        <v>70301</v>
      </c>
      <c r="I74" s="479" t="n">
        <v>38977</v>
      </c>
      <c r="J74" s="479" t="n">
        <v>99960</v>
      </c>
      <c r="K74" s="479" t="n">
        <v>50266</v>
      </c>
      <c r="L74" s="479" t="n">
        <v>68618</v>
      </c>
      <c r="M74" s="479" t="n">
        <v>105578</v>
      </c>
      <c r="N74" s="480" t="n">
        <v>86485</v>
      </c>
      <c r="O74" s="480" t="n">
        <v>141774</v>
      </c>
      <c r="P74" s="481" t="n">
        <v>80135</v>
      </c>
      <c r="Q74" s="481" t="n">
        <v>8453</v>
      </c>
      <c r="R74" s="482" t="n">
        <v>108217</v>
      </c>
      <c r="S74" s="483" t="n">
        <v>25.13</v>
      </c>
      <c r="T74" s="484" t="n">
        <v>70263.125</v>
      </c>
      <c r="U74" s="485" t="n">
        <v>1.4</v>
      </c>
      <c r="AF74" s="419"/>
      <c r="AG74" s="419"/>
      <c r="AH74" s="419"/>
      <c r="AI74" s="419"/>
      <c r="AJ74" s="419"/>
      <c r="AK74" s="420"/>
      <c r="AL74" s="421"/>
      <c r="AM74" s="422"/>
    </row>
    <row r="75" s="287" customFormat="true" ht="17.25" hidden="false" customHeight="false" outlineLevel="0" collapsed="false">
      <c r="A75" s="423" t="n">
        <v>8</v>
      </c>
      <c r="B75" s="475"/>
      <c r="C75" s="476" t="s">
        <v>122</v>
      </c>
      <c r="D75" s="477"/>
      <c r="E75" s="477"/>
      <c r="F75" s="477"/>
      <c r="G75" s="478"/>
      <c r="H75" s="479"/>
      <c r="I75" s="479"/>
      <c r="J75" s="479"/>
      <c r="K75" s="479"/>
      <c r="L75" s="479"/>
      <c r="M75" s="479"/>
      <c r="N75" s="480"/>
      <c r="O75" s="480"/>
      <c r="P75" s="481"/>
      <c r="Q75" s="481" t="n">
        <v>119648</v>
      </c>
      <c r="R75" s="482" t="n">
        <v>108217</v>
      </c>
      <c r="S75" s="483" t="e">
        <f aca="false"/>
        <v>#DIV/0!</v>
      </c>
      <c r="T75" s="484" t="e">
        <f aca="false"/>
        <v>#DIV/0!</v>
      </c>
      <c r="U75" s="485" t="e">
        <f aca="false"/>
        <v>#DIV/0!</v>
      </c>
      <c r="AF75" s="419"/>
      <c r="AG75" s="419"/>
      <c r="AH75" s="419"/>
      <c r="AI75" s="419"/>
      <c r="AJ75" s="419"/>
      <c r="AK75" s="420"/>
      <c r="AL75" s="421"/>
      <c r="AM75" s="422"/>
    </row>
    <row r="76" s="287" customFormat="true" ht="17.25" hidden="false" customHeight="false" outlineLevel="0" collapsed="false">
      <c r="A76" s="423" t="n">
        <v>9</v>
      </c>
      <c r="B76" s="435"/>
      <c r="C76" s="436" t="s">
        <v>123</v>
      </c>
      <c r="D76" s="437"/>
      <c r="E76" s="437"/>
      <c r="F76" s="437"/>
      <c r="G76" s="438"/>
      <c r="H76" s="439"/>
      <c r="I76" s="439" t="n">
        <v>59972</v>
      </c>
      <c r="J76" s="439" t="n">
        <v>77305</v>
      </c>
      <c r="K76" s="439" t="n">
        <v>67290</v>
      </c>
      <c r="L76" s="439" t="n">
        <v>72144</v>
      </c>
      <c r="M76" s="439" t="n">
        <v>86207</v>
      </c>
      <c r="N76" s="440" t="n">
        <v>110037</v>
      </c>
      <c r="O76" s="440" t="n">
        <v>122970</v>
      </c>
      <c r="P76" s="441" t="n">
        <v>121042</v>
      </c>
      <c r="Q76" s="441" t="n">
        <v>126536</v>
      </c>
      <c r="R76" s="442" t="n">
        <v>135147</v>
      </c>
      <c r="S76" s="443" t="n">
        <v>22.82</v>
      </c>
      <c r="T76" s="444" t="n">
        <v>78825.8333333333</v>
      </c>
      <c r="U76" s="445" t="n">
        <v>1.6</v>
      </c>
      <c r="AF76" s="419"/>
      <c r="AG76" s="419"/>
      <c r="AH76" s="419"/>
      <c r="AI76" s="419"/>
      <c r="AJ76" s="419"/>
      <c r="AK76" s="420"/>
      <c r="AL76" s="421"/>
      <c r="AM76" s="422"/>
    </row>
    <row r="77" s="287" customFormat="true" ht="18" hidden="false" customHeight="false" outlineLevel="0" collapsed="false">
      <c r="A77" s="418"/>
      <c r="B77" s="446"/>
      <c r="C77" s="448"/>
      <c r="D77" s="448" t="s">
        <v>37</v>
      </c>
      <c r="E77" s="448"/>
      <c r="F77" s="448"/>
      <c r="G77" s="449" t="n">
        <v>387972</v>
      </c>
      <c r="H77" s="450" t="n">
        <v>453501</v>
      </c>
      <c r="I77" s="450" t="n">
        <v>465509</v>
      </c>
      <c r="J77" s="450" t="n">
        <v>508232</v>
      </c>
      <c r="K77" s="450" t="n">
        <v>482054</v>
      </c>
      <c r="L77" s="450" t="n">
        <v>533404</v>
      </c>
      <c r="M77" s="450" t="n">
        <v>647307</v>
      </c>
      <c r="N77" s="451" t="n">
        <v>636732</v>
      </c>
      <c r="O77" s="451" t="n">
        <v>615808</v>
      </c>
      <c r="P77" s="452" t="n">
        <v>626288</v>
      </c>
      <c r="Q77" s="452" t="n">
        <v>653055</v>
      </c>
      <c r="R77" s="453" t="n">
        <v>583581</v>
      </c>
      <c r="S77" s="454" t="n">
        <v>-8.35</v>
      </c>
      <c r="T77" s="455" t="n">
        <v>514338.875</v>
      </c>
      <c r="U77" s="456" t="n">
        <v>10.2</v>
      </c>
      <c r="AF77" s="419"/>
      <c r="AG77" s="419"/>
      <c r="AH77" s="419"/>
      <c r="AI77" s="419"/>
      <c r="AJ77" s="419"/>
      <c r="AK77" s="420"/>
      <c r="AL77" s="421"/>
      <c r="AM77" s="422"/>
    </row>
    <row r="78" s="457" customFormat="true" ht="14.25" hidden="false" customHeight="false" outlineLevel="0" collapsed="false">
      <c r="D78" s="458" t="s">
        <v>91</v>
      </c>
      <c r="G78" s="457" t="s">
        <v>92</v>
      </c>
      <c r="H78" s="457" t="s">
        <v>92</v>
      </c>
      <c r="I78" s="457" t="s">
        <v>92</v>
      </c>
      <c r="J78" s="457" t="s">
        <v>92</v>
      </c>
      <c r="K78" s="457" t="s">
        <v>92</v>
      </c>
      <c r="L78" s="457" t="s">
        <v>92</v>
      </c>
      <c r="M78" s="459" t="s">
        <v>92</v>
      </c>
      <c r="N78" s="459" t="s">
        <v>92</v>
      </c>
      <c r="O78" s="459" t="s">
        <v>92</v>
      </c>
      <c r="P78" s="459" t="s">
        <v>92</v>
      </c>
      <c r="Q78" s="459" t="s">
        <v>92</v>
      </c>
      <c r="R78" s="460" t="s">
        <v>124</v>
      </c>
      <c r="S78" s="461" t="s">
        <v>124</v>
      </c>
      <c r="T78" s="462" t="s">
        <v>124</v>
      </c>
      <c r="U78" s="459" t="s">
        <v>124</v>
      </c>
      <c r="AF78" s="459"/>
      <c r="AG78" s="459"/>
      <c r="AH78" s="459"/>
      <c r="AI78" s="459"/>
      <c r="AJ78" s="459"/>
      <c r="AK78" s="460"/>
      <c r="AL78" s="461"/>
      <c r="AM78" s="462"/>
    </row>
    <row r="79" s="287" customFormat="true" ht="17.25" hidden="false" customHeight="false" outlineLevel="0" collapsed="false">
      <c r="A79" s="418"/>
      <c r="B79" s="418"/>
      <c r="M79" s="419"/>
      <c r="N79" s="419"/>
      <c r="O79" s="419"/>
      <c r="P79" s="419"/>
      <c r="Q79" s="419"/>
      <c r="R79" s="420"/>
      <c r="S79" s="421"/>
      <c r="T79" s="422"/>
      <c r="U79" s="418"/>
      <c r="AF79" s="419"/>
      <c r="AG79" s="419"/>
      <c r="AH79" s="419"/>
      <c r="AI79" s="419"/>
      <c r="AJ79" s="419"/>
      <c r="AK79" s="420"/>
      <c r="AL79" s="421"/>
      <c r="AM79" s="422"/>
    </row>
    <row r="80" s="287" customFormat="true" ht="17.25" hidden="false" customHeight="false" outlineLevel="0" collapsed="false">
      <c r="A80" s="418"/>
      <c r="B80" s="418"/>
      <c r="M80" s="419"/>
      <c r="N80" s="419"/>
      <c r="O80" s="419"/>
      <c r="P80" s="419"/>
      <c r="Q80" s="419"/>
      <c r="R80" s="420"/>
      <c r="S80" s="421"/>
      <c r="T80" s="422"/>
      <c r="U80" s="418"/>
      <c r="AF80" s="419"/>
      <c r="AG80" s="419"/>
      <c r="AH80" s="419"/>
      <c r="AI80" s="419"/>
      <c r="AJ80" s="419"/>
      <c r="AK80" s="420"/>
      <c r="AL80" s="421"/>
      <c r="AM80" s="422"/>
    </row>
    <row r="81" s="287" customFormat="true" ht="17.25" hidden="false" customHeight="false" outlineLevel="0" collapsed="false">
      <c r="A81" s="418"/>
      <c r="B81" s="418"/>
      <c r="M81" s="419"/>
      <c r="N81" s="419"/>
      <c r="O81" s="419"/>
      <c r="P81" s="419"/>
      <c r="Q81" s="419"/>
      <c r="R81" s="420"/>
      <c r="S81" s="421"/>
      <c r="T81" s="422"/>
      <c r="U81" s="418"/>
      <c r="AF81" s="419"/>
      <c r="AG81" s="419"/>
      <c r="AH81" s="419"/>
      <c r="AI81" s="419"/>
      <c r="AJ81" s="419"/>
      <c r="AK81" s="420"/>
      <c r="AL81" s="421"/>
      <c r="AM81" s="422"/>
    </row>
    <row r="82" s="287" customFormat="true" ht="17.25" hidden="false" customHeight="false" outlineLevel="0" collapsed="false">
      <c r="A82" s="418"/>
      <c r="B82" s="418"/>
      <c r="M82" s="419"/>
      <c r="N82" s="419"/>
      <c r="O82" s="419"/>
      <c r="P82" s="419"/>
      <c r="Q82" s="419"/>
      <c r="R82" s="420"/>
      <c r="S82" s="421"/>
      <c r="T82" s="422"/>
      <c r="U82" s="418"/>
      <c r="AF82" s="419"/>
      <c r="AG82" s="419"/>
      <c r="AH82" s="419"/>
      <c r="AI82" s="419"/>
      <c r="AJ82" s="419"/>
      <c r="AK82" s="420"/>
      <c r="AL82" s="421"/>
      <c r="AM82" s="422"/>
    </row>
    <row r="83" s="287" customFormat="true" ht="17.25" hidden="false" customHeight="false" outlineLevel="0" collapsed="false">
      <c r="A83" s="418"/>
      <c r="B83" s="418"/>
      <c r="M83" s="419"/>
      <c r="N83" s="419"/>
      <c r="O83" s="419"/>
      <c r="P83" s="419"/>
      <c r="Q83" s="419"/>
      <c r="R83" s="420"/>
      <c r="S83" s="421"/>
      <c r="T83" s="422"/>
      <c r="U83" s="418"/>
      <c r="AF83" s="419"/>
      <c r="AG83" s="419"/>
      <c r="AH83" s="419"/>
      <c r="AI83" s="419"/>
      <c r="AJ83" s="419"/>
      <c r="AK83" s="420"/>
      <c r="AL83" s="421"/>
      <c r="AM83" s="422"/>
    </row>
    <row r="84" s="287" customFormat="true" ht="17.25" hidden="false" customHeight="false" outlineLevel="0" collapsed="false">
      <c r="A84" s="418"/>
      <c r="B84" s="418"/>
      <c r="M84" s="419"/>
      <c r="N84" s="419"/>
      <c r="O84" s="419"/>
      <c r="P84" s="419"/>
      <c r="Q84" s="419"/>
      <c r="R84" s="420"/>
      <c r="S84" s="421"/>
      <c r="T84" s="422"/>
      <c r="U84" s="418"/>
      <c r="AF84" s="419"/>
      <c r="AG84" s="419"/>
      <c r="AH84" s="419"/>
      <c r="AI84" s="419"/>
      <c r="AJ84" s="419"/>
      <c r="AK84" s="420"/>
      <c r="AL84" s="421"/>
      <c r="AM84" s="422"/>
    </row>
    <row r="85" s="287" customFormat="true" ht="17.25" hidden="false" customHeight="false" outlineLevel="0" collapsed="false">
      <c r="A85" s="418"/>
      <c r="B85" s="418"/>
      <c r="M85" s="419"/>
      <c r="N85" s="419"/>
      <c r="O85" s="419"/>
      <c r="P85" s="419"/>
      <c r="Q85" s="419"/>
      <c r="R85" s="420"/>
      <c r="S85" s="421"/>
      <c r="T85" s="422"/>
      <c r="U85" s="418"/>
      <c r="AF85" s="419"/>
      <c r="AG85" s="419"/>
      <c r="AH85" s="419"/>
      <c r="AI85" s="419"/>
      <c r="AJ85" s="419"/>
      <c r="AK85" s="420"/>
      <c r="AL85" s="421"/>
      <c r="AM85" s="422"/>
    </row>
    <row r="86" s="287" customFormat="true" ht="17.25" hidden="false" customHeight="false" outlineLevel="0" collapsed="false">
      <c r="A86" s="418"/>
      <c r="B86" s="418"/>
      <c r="M86" s="419"/>
      <c r="N86" s="419"/>
      <c r="O86" s="419"/>
      <c r="P86" s="419"/>
      <c r="Q86" s="419"/>
      <c r="R86" s="420"/>
      <c r="S86" s="421"/>
      <c r="T86" s="422"/>
      <c r="U86" s="418"/>
      <c r="AF86" s="419"/>
      <c r="AG86" s="419"/>
      <c r="AH86" s="419"/>
      <c r="AI86" s="419"/>
      <c r="AJ86" s="419"/>
      <c r="AK86" s="420"/>
      <c r="AL86" s="421"/>
      <c r="AM86" s="422"/>
    </row>
    <row r="87" s="287" customFormat="true" ht="17.25" hidden="false" customHeight="false" outlineLevel="0" collapsed="false">
      <c r="A87" s="418"/>
      <c r="B87" s="418"/>
      <c r="M87" s="419"/>
      <c r="N87" s="419"/>
      <c r="O87" s="419"/>
      <c r="P87" s="419"/>
      <c r="Q87" s="419"/>
      <c r="R87" s="420"/>
      <c r="S87" s="421"/>
      <c r="T87" s="422"/>
      <c r="U87" s="418"/>
      <c r="AF87" s="419"/>
      <c r="AG87" s="419"/>
      <c r="AH87" s="419"/>
      <c r="AI87" s="419"/>
      <c r="AJ87" s="419"/>
      <c r="AK87" s="420"/>
      <c r="AL87" s="421"/>
      <c r="AM87" s="422"/>
    </row>
    <row r="88" s="287" customFormat="true" ht="17.25" hidden="false" customHeight="false" outlineLevel="0" collapsed="false">
      <c r="A88" s="418"/>
      <c r="B88" s="418"/>
      <c r="M88" s="419"/>
      <c r="N88" s="419"/>
      <c r="O88" s="419"/>
      <c r="P88" s="419"/>
      <c r="Q88" s="419"/>
      <c r="R88" s="420"/>
      <c r="S88" s="421"/>
      <c r="T88" s="422"/>
      <c r="U88" s="418"/>
      <c r="AF88" s="419"/>
      <c r="AG88" s="419"/>
      <c r="AH88" s="419"/>
      <c r="AI88" s="419"/>
      <c r="AJ88" s="419"/>
      <c r="AK88" s="420"/>
      <c r="AL88" s="421"/>
      <c r="AM88" s="422"/>
    </row>
    <row r="89" s="287" customFormat="true" ht="17.25" hidden="false" customHeight="false" outlineLevel="0" collapsed="false">
      <c r="A89" s="418"/>
      <c r="B89" s="418"/>
      <c r="M89" s="419"/>
      <c r="N89" s="419"/>
      <c r="O89" s="419"/>
      <c r="P89" s="419"/>
      <c r="Q89" s="419"/>
      <c r="R89" s="420"/>
      <c r="S89" s="421"/>
      <c r="T89" s="422"/>
      <c r="U89" s="418"/>
      <c r="AF89" s="419"/>
      <c r="AG89" s="419"/>
      <c r="AH89" s="419"/>
      <c r="AI89" s="419"/>
      <c r="AJ89" s="419"/>
      <c r="AK89" s="420"/>
      <c r="AL89" s="421"/>
      <c r="AM89" s="422"/>
    </row>
    <row r="90" s="287" customFormat="true" ht="17.25" hidden="false" customHeight="false" outlineLevel="0" collapsed="false">
      <c r="A90" s="418"/>
      <c r="B90" s="418"/>
      <c r="M90" s="419"/>
      <c r="N90" s="419"/>
      <c r="O90" s="419"/>
      <c r="P90" s="419"/>
      <c r="Q90" s="419"/>
      <c r="R90" s="420"/>
      <c r="S90" s="421"/>
      <c r="T90" s="422"/>
      <c r="U90" s="418"/>
      <c r="AF90" s="419"/>
      <c r="AG90" s="419"/>
      <c r="AH90" s="419"/>
      <c r="AI90" s="419"/>
      <c r="AJ90" s="419"/>
      <c r="AK90" s="420"/>
      <c r="AL90" s="421"/>
      <c r="AM90" s="422"/>
    </row>
    <row r="91" s="287" customFormat="true" ht="17.25" hidden="false" customHeight="false" outlineLevel="0" collapsed="false">
      <c r="A91" s="418"/>
      <c r="B91" s="418"/>
      <c r="M91" s="419"/>
      <c r="N91" s="419"/>
      <c r="O91" s="419"/>
      <c r="P91" s="419"/>
      <c r="Q91" s="419"/>
      <c r="R91" s="420"/>
      <c r="S91" s="421"/>
      <c r="T91" s="422"/>
      <c r="U91" s="418"/>
      <c r="AF91" s="419"/>
      <c r="AG91" s="419"/>
      <c r="AH91" s="419"/>
      <c r="AI91" s="419"/>
      <c r="AJ91" s="419"/>
      <c r="AK91" s="420"/>
      <c r="AL91" s="421"/>
      <c r="AM91" s="422"/>
    </row>
    <row r="92" s="287" customFormat="true" ht="17.25" hidden="false" customHeight="false" outlineLevel="0" collapsed="false">
      <c r="A92" s="418"/>
      <c r="B92" s="418"/>
      <c r="M92" s="419"/>
      <c r="N92" s="419"/>
      <c r="O92" s="419"/>
      <c r="P92" s="419"/>
      <c r="Q92" s="419"/>
      <c r="R92" s="420"/>
      <c r="S92" s="421"/>
      <c r="T92" s="422"/>
      <c r="U92" s="418"/>
      <c r="AF92" s="419"/>
      <c r="AG92" s="419"/>
      <c r="AH92" s="419"/>
      <c r="AI92" s="419"/>
      <c r="AJ92" s="419"/>
      <c r="AK92" s="420"/>
      <c r="AL92" s="421"/>
      <c r="AM92" s="422"/>
    </row>
    <row r="93" s="287" customFormat="true" ht="17.25" hidden="false" customHeight="false" outlineLevel="0" collapsed="false">
      <c r="A93" s="418"/>
      <c r="B93" s="418"/>
      <c r="M93" s="419"/>
      <c r="N93" s="419"/>
      <c r="O93" s="419"/>
      <c r="P93" s="419"/>
      <c r="Q93" s="419"/>
      <c r="R93" s="420"/>
      <c r="S93" s="421"/>
      <c r="T93" s="422"/>
      <c r="U93" s="418"/>
      <c r="AF93" s="419"/>
      <c r="AG93" s="419"/>
      <c r="AH93" s="419"/>
      <c r="AI93" s="419"/>
      <c r="AJ93" s="419"/>
      <c r="AK93" s="420"/>
      <c r="AL93" s="421"/>
      <c r="AM93" s="422"/>
    </row>
    <row r="94" s="287" customFormat="true" ht="17.25" hidden="false" customHeight="false" outlineLevel="0" collapsed="false">
      <c r="A94" s="418"/>
      <c r="B94" s="418"/>
      <c r="M94" s="419"/>
      <c r="N94" s="419"/>
      <c r="O94" s="419"/>
      <c r="P94" s="419"/>
      <c r="Q94" s="419"/>
      <c r="R94" s="420"/>
      <c r="S94" s="421"/>
      <c r="T94" s="422"/>
      <c r="U94" s="418"/>
      <c r="AF94" s="419"/>
      <c r="AG94" s="419"/>
      <c r="AH94" s="419"/>
      <c r="AI94" s="419"/>
      <c r="AJ94" s="419"/>
      <c r="AK94" s="420"/>
      <c r="AL94" s="421"/>
      <c r="AM94" s="422"/>
    </row>
    <row r="95" s="287" customFormat="true" ht="17.25" hidden="false" customHeight="false" outlineLevel="0" collapsed="false">
      <c r="A95" s="418"/>
      <c r="B95" s="418"/>
      <c r="M95" s="419"/>
      <c r="N95" s="419"/>
      <c r="O95" s="419"/>
      <c r="P95" s="419"/>
      <c r="Q95" s="419"/>
      <c r="R95" s="420"/>
      <c r="S95" s="421"/>
      <c r="T95" s="422"/>
      <c r="U95" s="418"/>
      <c r="AF95" s="419"/>
      <c r="AG95" s="419"/>
      <c r="AH95" s="419"/>
      <c r="AI95" s="419"/>
      <c r="AJ95" s="419"/>
      <c r="AK95" s="420"/>
      <c r="AL95" s="421"/>
      <c r="AM95" s="422"/>
    </row>
    <row r="96" s="287" customFormat="true" ht="17.25" hidden="false" customHeight="false" outlineLevel="0" collapsed="false">
      <c r="A96" s="418"/>
      <c r="B96" s="418"/>
      <c r="M96" s="419"/>
      <c r="N96" s="419"/>
      <c r="O96" s="419"/>
      <c r="P96" s="419"/>
      <c r="Q96" s="419"/>
      <c r="R96" s="420"/>
      <c r="S96" s="421"/>
      <c r="T96" s="422"/>
      <c r="U96" s="418"/>
      <c r="AF96" s="419"/>
      <c r="AG96" s="419"/>
      <c r="AH96" s="419"/>
      <c r="AI96" s="419"/>
      <c r="AJ96" s="419"/>
      <c r="AK96" s="420"/>
      <c r="AL96" s="421"/>
      <c r="AM96" s="422"/>
    </row>
    <row r="97" s="287" customFormat="true" ht="17.25" hidden="false" customHeight="false" outlineLevel="0" collapsed="false">
      <c r="A97" s="418"/>
      <c r="B97" s="418"/>
      <c r="M97" s="419"/>
      <c r="N97" s="419"/>
      <c r="O97" s="419"/>
      <c r="P97" s="419"/>
      <c r="Q97" s="419"/>
      <c r="R97" s="420"/>
      <c r="S97" s="421"/>
      <c r="T97" s="422"/>
      <c r="U97" s="418"/>
      <c r="AF97" s="419"/>
      <c r="AG97" s="419"/>
      <c r="AH97" s="419"/>
      <c r="AI97" s="419"/>
      <c r="AJ97" s="419"/>
      <c r="AK97" s="420"/>
      <c r="AL97" s="421"/>
      <c r="AM97" s="422"/>
    </row>
    <row r="98" s="287" customFormat="true" ht="17.25" hidden="false" customHeight="false" outlineLevel="0" collapsed="false">
      <c r="A98" s="418"/>
      <c r="B98" s="418"/>
      <c r="M98" s="419"/>
      <c r="N98" s="419"/>
      <c r="O98" s="419"/>
      <c r="P98" s="419"/>
      <c r="Q98" s="419"/>
      <c r="R98" s="420"/>
      <c r="S98" s="421"/>
      <c r="T98" s="422"/>
      <c r="U98" s="418"/>
      <c r="AF98" s="419"/>
      <c r="AG98" s="419"/>
      <c r="AH98" s="419"/>
      <c r="AI98" s="419"/>
      <c r="AJ98" s="419"/>
      <c r="AK98" s="420"/>
      <c r="AL98" s="421"/>
      <c r="AM98" s="422"/>
    </row>
    <row r="99" s="287" customFormat="true" ht="17.25" hidden="false" customHeight="false" outlineLevel="0" collapsed="false">
      <c r="A99" s="418"/>
      <c r="B99" s="418"/>
      <c r="M99" s="419"/>
      <c r="N99" s="419"/>
      <c r="O99" s="419"/>
      <c r="P99" s="419"/>
      <c r="Q99" s="419"/>
      <c r="R99" s="420"/>
      <c r="S99" s="421"/>
      <c r="T99" s="422"/>
      <c r="U99" s="418"/>
      <c r="AF99" s="419"/>
      <c r="AG99" s="419"/>
      <c r="AH99" s="419"/>
      <c r="AI99" s="419"/>
      <c r="AJ99" s="419"/>
      <c r="AK99" s="420"/>
      <c r="AL99" s="421"/>
      <c r="AM99" s="422"/>
    </row>
    <row r="100" s="287" customFormat="true" ht="17.25" hidden="false" customHeight="false" outlineLevel="0" collapsed="false">
      <c r="A100" s="418"/>
      <c r="B100" s="418"/>
      <c r="M100" s="419"/>
      <c r="N100" s="419"/>
      <c r="O100" s="419"/>
      <c r="P100" s="419"/>
      <c r="Q100" s="419"/>
      <c r="R100" s="420"/>
      <c r="S100" s="421"/>
      <c r="T100" s="422"/>
      <c r="U100" s="418"/>
      <c r="AF100" s="419"/>
      <c r="AG100" s="419"/>
      <c r="AH100" s="419"/>
      <c r="AI100" s="419"/>
      <c r="AJ100" s="419"/>
      <c r="AK100" s="420"/>
      <c r="AL100" s="421"/>
      <c r="AM100" s="422"/>
    </row>
    <row r="101" s="287" customFormat="true" ht="17.25" hidden="false" customHeight="false" outlineLevel="0" collapsed="false">
      <c r="A101" s="418"/>
      <c r="B101" s="418"/>
      <c r="M101" s="419"/>
      <c r="N101" s="419"/>
      <c r="O101" s="419"/>
      <c r="P101" s="419"/>
      <c r="Q101" s="419"/>
      <c r="R101" s="420"/>
      <c r="S101" s="421"/>
      <c r="T101" s="422"/>
      <c r="U101" s="418"/>
      <c r="AF101" s="419"/>
      <c r="AG101" s="419"/>
      <c r="AH101" s="419"/>
      <c r="AI101" s="419"/>
      <c r="AJ101" s="419"/>
      <c r="AK101" s="420"/>
      <c r="AL101" s="421"/>
      <c r="AM101" s="422"/>
    </row>
    <row r="102" s="287" customFormat="true" ht="17.25" hidden="false" customHeight="false" outlineLevel="0" collapsed="false">
      <c r="A102" s="418"/>
      <c r="B102" s="418"/>
      <c r="M102" s="419"/>
      <c r="N102" s="419"/>
      <c r="O102" s="419"/>
      <c r="P102" s="419"/>
      <c r="Q102" s="419"/>
      <c r="R102" s="420"/>
      <c r="S102" s="421"/>
      <c r="T102" s="422"/>
      <c r="U102" s="418"/>
      <c r="AF102" s="419"/>
      <c r="AG102" s="419"/>
      <c r="AH102" s="419"/>
      <c r="AI102" s="419"/>
      <c r="AJ102" s="419"/>
      <c r="AK102" s="420"/>
      <c r="AL102" s="421"/>
      <c r="AM102" s="422"/>
    </row>
    <row r="103" s="287" customFormat="true" ht="17.25" hidden="false" customHeight="false" outlineLevel="0" collapsed="false">
      <c r="A103" s="418"/>
      <c r="B103" s="418"/>
      <c r="M103" s="419"/>
      <c r="N103" s="419"/>
      <c r="O103" s="419"/>
      <c r="P103" s="419"/>
      <c r="Q103" s="419"/>
      <c r="R103" s="420"/>
      <c r="S103" s="421"/>
      <c r="T103" s="422"/>
      <c r="U103" s="418"/>
      <c r="AF103" s="419"/>
      <c r="AG103" s="419"/>
      <c r="AH103" s="419"/>
      <c r="AI103" s="419"/>
      <c r="AJ103" s="419"/>
      <c r="AK103" s="420"/>
      <c r="AL103" s="421"/>
      <c r="AM103" s="422"/>
    </row>
    <row r="104" s="287" customFormat="true" ht="17.25" hidden="false" customHeight="false" outlineLevel="0" collapsed="false">
      <c r="A104" s="418"/>
      <c r="B104" s="418"/>
      <c r="M104" s="419"/>
      <c r="N104" s="419"/>
      <c r="O104" s="419"/>
      <c r="P104" s="419"/>
      <c r="Q104" s="419"/>
      <c r="R104" s="420"/>
      <c r="S104" s="421"/>
      <c r="T104" s="422"/>
      <c r="U104" s="418"/>
      <c r="AF104" s="419"/>
      <c r="AG104" s="419"/>
      <c r="AH104" s="419"/>
      <c r="AI104" s="419"/>
      <c r="AJ104" s="419"/>
      <c r="AK104" s="420"/>
      <c r="AL104" s="421"/>
      <c r="AM104" s="422"/>
    </row>
    <row r="105" s="287" customFormat="true" ht="17.25" hidden="false" customHeight="false" outlineLevel="0" collapsed="false">
      <c r="A105" s="418"/>
      <c r="B105" s="418"/>
      <c r="M105" s="419"/>
      <c r="N105" s="419"/>
      <c r="O105" s="419"/>
      <c r="P105" s="419"/>
      <c r="Q105" s="419"/>
      <c r="R105" s="420"/>
      <c r="S105" s="421"/>
      <c r="T105" s="422"/>
      <c r="U105" s="418"/>
      <c r="AF105" s="419"/>
      <c r="AG105" s="419"/>
      <c r="AH105" s="419"/>
      <c r="AI105" s="419"/>
      <c r="AJ105" s="419"/>
      <c r="AK105" s="420"/>
      <c r="AL105" s="421"/>
      <c r="AM105" s="422"/>
    </row>
    <row r="106" s="287" customFormat="true" ht="17.25" hidden="false" customHeight="false" outlineLevel="0" collapsed="false">
      <c r="A106" s="418"/>
      <c r="B106" s="418"/>
      <c r="M106" s="419"/>
      <c r="N106" s="419"/>
      <c r="O106" s="419"/>
      <c r="P106" s="419"/>
      <c r="Q106" s="419"/>
      <c r="R106" s="420"/>
      <c r="S106" s="421"/>
      <c r="T106" s="422"/>
      <c r="U106" s="418"/>
      <c r="AF106" s="419"/>
      <c r="AG106" s="419"/>
      <c r="AH106" s="419"/>
      <c r="AI106" s="419"/>
      <c r="AJ106" s="419"/>
      <c r="AK106" s="420"/>
      <c r="AL106" s="421"/>
      <c r="AM106" s="422"/>
    </row>
    <row r="107" s="287" customFormat="true" ht="17.25" hidden="false" customHeight="false" outlineLevel="0" collapsed="false">
      <c r="A107" s="418"/>
      <c r="B107" s="418"/>
      <c r="M107" s="419"/>
      <c r="N107" s="419"/>
      <c r="O107" s="419"/>
      <c r="P107" s="419"/>
      <c r="Q107" s="419"/>
      <c r="R107" s="420"/>
      <c r="S107" s="421"/>
      <c r="T107" s="422"/>
      <c r="U107" s="418"/>
      <c r="AF107" s="419"/>
      <c r="AG107" s="419"/>
      <c r="AH107" s="419"/>
      <c r="AI107" s="419"/>
      <c r="AJ107" s="419"/>
      <c r="AK107" s="420"/>
      <c r="AL107" s="421"/>
      <c r="AM107" s="422"/>
    </row>
    <row r="108" s="287" customFormat="true" ht="17.25" hidden="false" customHeight="false" outlineLevel="0" collapsed="false">
      <c r="A108" s="418"/>
      <c r="B108" s="418"/>
      <c r="M108" s="419"/>
      <c r="N108" s="419"/>
      <c r="O108" s="419"/>
      <c r="P108" s="419"/>
      <c r="Q108" s="419"/>
      <c r="R108" s="420"/>
      <c r="S108" s="421"/>
      <c r="T108" s="422"/>
      <c r="U108" s="418"/>
      <c r="AF108" s="419"/>
      <c r="AG108" s="419"/>
      <c r="AH108" s="419"/>
      <c r="AI108" s="419"/>
      <c r="AJ108" s="419"/>
      <c r="AK108" s="420"/>
      <c r="AL108" s="421"/>
      <c r="AM108" s="422"/>
    </row>
    <row r="109" s="287" customFormat="true" ht="17.25" hidden="false" customHeight="false" outlineLevel="0" collapsed="false">
      <c r="A109" s="418"/>
      <c r="B109" s="418"/>
      <c r="M109" s="419"/>
      <c r="N109" s="419"/>
      <c r="O109" s="419"/>
      <c r="P109" s="419"/>
      <c r="Q109" s="419"/>
      <c r="R109" s="420"/>
      <c r="S109" s="421"/>
      <c r="T109" s="422"/>
      <c r="U109" s="418"/>
      <c r="AF109" s="419"/>
      <c r="AG109" s="419"/>
      <c r="AH109" s="419"/>
      <c r="AI109" s="419"/>
      <c r="AJ109" s="419"/>
      <c r="AK109" s="420"/>
      <c r="AL109" s="421"/>
      <c r="AM109" s="422"/>
    </row>
    <row r="110" s="287" customFormat="true" ht="17.25" hidden="false" customHeight="false" outlineLevel="0" collapsed="false">
      <c r="A110" s="418"/>
      <c r="B110" s="418"/>
      <c r="M110" s="419"/>
      <c r="N110" s="419"/>
      <c r="O110" s="419"/>
      <c r="P110" s="419"/>
      <c r="Q110" s="419"/>
      <c r="R110" s="420"/>
      <c r="S110" s="421"/>
      <c r="T110" s="422"/>
      <c r="U110" s="418"/>
      <c r="AF110" s="419"/>
      <c r="AG110" s="419"/>
      <c r="AH110" s="419"/>
      <c r="AI110" s="419"/>
      <c r="AJ110" s="419"/>
      <c r="AK110" s="420"/>
      <c r="AL110" s="421"/>
      <c r="AM110" s="422"/>
    </row>
    <row r="111" s="287" customFormat="true" ht="17.25" hidden="false" customHeight="false" outlineLevel="0" collapsed="false">
      <c r="A111" s="418"/>
      <c r="B111" s="418"/>
      <c r="M111" s="419"/>
      <c r="N111" s="419"/>
      <c r="O111" s="419"/>
      <c r="P111" s="419"/>
      <c r="Q111" s="419"/>
      <c r="R111" s="420"/>
      <c r="S111" s="421"/>
      <c r="T111" s="422"/>
      <c r="U111" s="418"/>
      <c r="AF111" s="419"/>
      <c r="AG111" s="419"/>
      <c r="AH111" s="419"/>
      <c r="AI111" s="419"/>
      <c r="AJ111" s="419"/>
      <c r="AK111" s="420"/>
      <c r="AL111" s="421"/>
      <c r="AM111" s="422"/>
    </row>
    <row r="112" s="287" customFormat="true" ht="17.25" hidden="false" customHeight="false" outlineLevel="0" collapsed="false">
      <c r="A112" s="418"/>
      <c r="B112" s="418"/>
      <c r="M112" s="419"/>
      <c r="N112" s="419"/>
      <c r="O112" s="419"/>
      <c r="P112" s="419"/>
      <c r="Q112" s="419"/>
      <c r="R112" s="420"/>
      <c r="S112" s="421"/>
      <c r="T112" s="422"/>
      <c r="U112" s="418"/>
      <c r="AF112" s="419"/>
      <c r="AG112" s="419"/>
      <c r="AH112" s="419"/>
      <c r="AI112" s="419"/>
      <c r="AJ112" s="419"/>
      <c r="AK112" s="420"/>
      <c r="AL112" s="421"/>
      <c r="AM112" s="422"/>
    </row>
    <row r="113" s="287" customFormat="true" ht="17.25" hidden="false" customHeight="false" outlineLevel="0" collapsed="false">
      <c r="A113" s="418"/>
      <c r="B113" s="418"/>
      <c r="M113" s="419"/>
      <c r="N113" s="419"/>
      <c r="O113" s="419"/>
      <c r="P113" s="419"/>
      <c r="Q113" s="419"/>
      <c r="R113" s="420"/>
      <c r="S113" s="421"/>
      <c r="T113" s="422"/>
      <c r="U113" s="418"/>
      <c r="AF113" s="419"/>
      <c r="AG113" s="419"/>
      <c r="AH113" s="419"/>
      <c r="AI113" s="419"/>
      <c r="AJ113" s="419"/>
      <c r="AK113" s="420"/>
      <c r="AL113" s="421"/>
      <c r="AM113" s="422"/>
    </row>
    <row r="114" s="287" customFormat="true" ht="17.25" hidden="false" customHeight="false" outlineLevel="0" collapsed="false">
      <c r="A114" s="418"/>
      <c r="B114" s="418"/>
      <c r="M114" s="419"/>
      <c r="N114" s="419"/>
      <c r="O114" s="419"/>
      <c r="P114" s="419"/>
      <c r="Q114" s="419"/>
      <c r="R114" s="420"/>
      <c r="S114" s="421"/>
      <c r="T114" s="422"/>
      <c r="U114" s="418"/>
      <c r="AF114" s="419"/>
      <c r="AG114" s="419"/>
      <c r="AH114" s="419"/>
      <c r="AI114" s="419"/>
      <c r="AJ114" s="419"/>
      <c r="AK114" s="420"/>
      <c r="AL114" s="421"/>
      <c r="AM114" s="422"/>
    </row>
    <row r="115" s="287" customFormat="true" ht="17.25" hidden="false" customHeight="false" outlineLevel="0" collapsed="false">
      <c r="A115" s="418"/>
      <c r="B115" s="418"/>
      <c r="M115" s="419"/>
      <c r="N115" s="419"/>
      <c r="O115" s="419"/>
      <c r="P115" s="419"/>
      <c r="Q115" s="419"/>
      <c r="R115" s="420"/>
      <c r="S115" s="421"/>
      <c r="T115" s="422"/>
      <c r="U115" s="418"/>
      <c r="AF115" s="419"/>
      <c r="AG115" s="419"/>
      <c r="AH115" s="419"/>
      <c r="AI115" s="419"/>
      <c r="AJ115" s="419"/>
      <c r="AK115" s="420"/>
      <c r="AL115" s="421"/>
      <c r="AM115" s="422"/>
    </row>
    <row r="116" s="287" customFormat="true" ht="17.25" hidden="false" customHeight="false" outlineLevel="0" collapsed="false">
      <c r="A116" s="418"/>
      <c r="B116" s="418"/>
      <c r="M116" s="419"/>
      <c r="N116" s="419"/>
      <c r="O116" s="419"/>
      <c r="P116" s="419"/>
      <c r="Q116" s="419"/>
      <c r="R116" s="420"/>
      <c r="S116" s="421"/>
      <c r="T116" s="422"/>
      <c r="U116" s="418"/>
      <c r="AF116" s="419"/>
      <c r="AG116" s="419"/>
      <c r="AH116" s="419"/>
      <c r="AI116" s="419"/>
      <c r="AJ116" s="419"/>
      <c r="AK116" s="420"/>
      <c r="AL116" s="421"/>
      <c r="AM116" s="422"/>
    </row>
    <row r="117" s="287" customFormat="true" ht="17.25" hidden="false" customHeight="false" outlineLevel="0" collapsed="false">
      <c r="A117" s="418"/>
      <c r="B117" s="418"/>
      <c r="M117" s="419"/>
      <c r="N117" s="419"/>
      <c r="O117" s="419"/>
      <c r="P117" s="419"/>
      <c r="Q117" s="419"/>
      <c r="R117" s="420"/>
      <c r="S117" s="421"/>
      <c r="T117" s="422"/>
      <c r="U117" s="418"/>
      <c r="AF117" s="419"/>
      <c r="AG117" s="419"/>
      <c r="AH117" s="419"/>
      <c r="AI117" s="419"/>
      <c r="AJ117" s="419"/>
      <c r="AK117" s="420"/>
      <c r="AL117" s="421"/>
      <c r="AM117" s="422"/>
    </row>
    <row r="118" s="287" customFormat="true" ht="17.25" hidden="false" customHeight="false" outlineLevel="0" collapsed="false">
      <c r="A118" s="418"/>
      <c r="B118" s="418"/>
      <c r="M118" s="419"/>
      <c r="N118" s="419"/>
      <c r="O118" s="419"/>
      <c r="P118" s="419"/>
      <c r="Q118" s="419"/>
      <c r="R118" s="420"/>
      <c r="S118" s="421"/>
      <c r="T118" s="422"/>
      <c r="U118" s="418"/>
      <c r="AF118" s="419"/>
      <c r="AG118" s="419"/>
      <c r="AH118" s="419"/>
      <c r="AI118" s="419"/>
      <c r="AJ118" s="419"/>
      <c r="AK118" s="420"/>
      <c r="AL118" s="421"/>
      <c r="AM118" s="422"/>
    </row>
    <row r="119" s="287" customFormat="true" ht="17.25" hidden="false" customHeight="false" outlineLevel="0" collapsed="false">
      <c r="A119" s="418"/>
      <c r="B119" s="418"/>
      <c r="M119" s="419"/>
      <c r="N119" s="419"/>
      <c r="O119" s="419"/>
      <c r="P119" s="419"/>
      <c r="Q119" s="419"/>
      <c r="R119" s="420"/>
      <c r="S119" s="421"/>
      <c r="T119" s="422"/>
      <c r="U119" s="418"/>
      <c r="AF119" s="419"/>
      <c r="AG119" s="419"/>
      <c r="AH119" s="419"/>
      <c r="AI119" s="419"/>
      <c r="AJ119" s="419"/>
      <c r="AK119" s="420"/>
      <c r="AL119" s="421"/>
      <c r="AM119" s="422"/>
    </row>
    <row r="120" s="287" customFormat="true" ht="17.25" hidden="false" customHeight="false" outlineLevel="0" collapsed="false">
      <c r="A120" s="418"/>
      <c r="B120" s="418"/>
      <c r="M120" s="419"/>
      <c r="N120" s="419"/>
      <c r="O120" s="419"/>
      <c r="P120" s="419"/>
      <c r="Q120" s="419"/>
      <c r="R120" s="420"/>
      <c r="S120" s="421"/>
      <c r="T120" s="422"/>
      <c r="U120" s="418"/>
      <c r="AF120" s="419"/>
      <c r="AG120" s="419"/>
      <c r="AH120" s="419"/>
      <c r="AI120" s="419"/>
      <c r="AJ120" s="419"/>
      <c r="AK120" s="420"/>
      <c r="AL120" s="421"/>
      <c r="AM120" s="422"/>
    </row>
    <row r="121" s="287" customFormat="true" ht="17.25" hidden="false" customHeight="false" outlineLevel="0" collapsed="false">
      <c r="A121" s="418"/>
      <c r="B121" s="418"/>
      <c r="M121" s="419"/>
      <c r="N121" s="419"/>
      <c r="O121" s="419"/>
      <c r="P121" s="419"/>
      <c r="Q121" s="419"/>
      <c r="R121" s="420"/>
      <c r="S121" s="421"/>
      <c r="T121" s="422"/>
      <c r="U121" s="418"/>
      <c r="AF121" s="419"/>
      <c r="AG121" s="419"/>
      <c r="AH121" s="419"/>
      <c r="AI121" s="419"/>
      <c r="AJ121" s="419"/>
      <c r="AK121" s="420"/>
      <c r="AL121" s="421"/>
      <c r="AM121" s="422"/>
    </row>
    <row r="122" s="287" customFormat="true" ht="17.25" hidden="false" customHeight="false" outlineLevel="0" collapsed="false">
      <c r="A122" s="418"/>
      <c r="B122" s="418"/>
      <c r="M122" s="419"/>
      <c r="N122" s="419"/>
      <c r="O122" s="419"/>
      <c r="P122" s="419"/>
      <c r="Q122" s="419"/>
      <c r="R122" s="420"/>
      <c r="S122" s="421"/>
      <c r="T122" s="422"/>
      <c r="U122" s="418"/>
      <c r="AF122" s="419"/>
      <c r="AG122" s="419"/>
      <c r="AH122" s="419"/>
      <c r="AI122" s="419"/>
      <c r="AJ122" s="419"/>
      <c r="AK122" s="420"/>
      <c r="AL122" s="421"/>
      <c r="AM122" s="422"/>
    </row>
    <row r="123" s="287" customFormat="true" ht="17.25" hidden="false" customHeight="false" outlineLevel="0" collapsed="false">
      <c r="A123" s="418"/>
      <c r="B123" s="418"/>
      <c r="M123" s="419"/>
      <c r="N123" s="419"/>
      <c r="O123" s="419"/>
      <c r="P123" s="419"/>
      <c r="Q123" s="419"/>
      <c r="R123" s="420"/>
      <c r="S123" s="421"/>
      <c r="T123" s="422"/>
      <c r="U123" s="418"/>
      <c r="AF123" s="419"/>
      <c r="AG123" s="419"/>
      <c r="AH123" s="419"/>
      <c r="AI123" s="419"/>
      <c r="AJ123" s="419"/>
      <c r="AK123" s="420"/>
      <c r="AL123" s="421"/>
      <c r="AM123" s="422"/>
    </row>
    <row r="124" s="287" customFormat="true" ht="17.25" hidden="false" customHeight="false" outlineLevel="0" collapsed="false">
      <c r="A124" s="418"/>
      <c r="B124" s="418"/>
      <c r="M124" s="419"/>
      <c r="N124" s="419"/>
      <c r="O124" s="419"/>
      <c r="P124" s="419"/>
      <c r="Q124" s="419"/>
      <c r="R124" s="420"/>
      <c r="S124" s="421"/>
      <c r="T124" s="422"/>
      <c r="U124" s="418"/>
      <c r="AF124" s="419"/>
      <c r="AG124" s="419"/>
      <c r="AH124" s="419"/>
      <c r="AI124" s="419"/>
      <c r="AJ124" s="419"/>
      <c r="AK124" s="420"/>
      <c r="AL124" s="421"/>
      <c r="AM124" s="422"/>
    </row>
    <row r="125" s="287" customFormat="true" ht="17.25" hidden="false" customHeight="false" outlineLevel="0" collapsed="false">
      <c r="A125" s="418"/>
      <c r="B125" s="418"/>
      <c r="M125" s="419"/>
      <c r="N125" s="419"/>
      <c r="O125" s="419"/>
      <c r="P125" s="419"/>
      <c r="Q125" s="419"/>
      <c r="R125" s="420"/>
      <c r="S125" s="421"/>
      <c r="T125" s="422"/>
      <c r="U125" s="418"/>
      <c r="AF125" s="419"/>
      <c r="AG125" s="419"/>
      <c r="AH125" s="419"/>
      <c r="AI125" s="419"/>
      <c r="AJ125" s="419"/>
      <c r="AK125" s="420"/>
      <c r="AL125" s="421"/>
      <c r="AM125" s="422"/>
    </row>
    <row r="126" s="287" customFormat="true" ht="17.25" hidden="false" customHeight="false" outlineLevel="0" collapsed="false">
      <c r="A126" s="418"/>
      <c r="B126" s="418"/>
      <c r="M126" s="419"/>
      <c r="N126" s="419"/>
      <c r="O126" s="419"/>
      <c r="P126" s="419"/>
      <c r="Q126" s="419"/>
      <c r="R126" s="420"/>
      <c r="S126" s="421"/>
      <c r="T126" s="422"/>
      <c r="U126" s="418"/>
      <c r="AF126" s="419"/>
      <c r="AG126" s="419"/>
      <c r="AH126" s="419"/>
      <c r="AI126" s="419"/>
      <c r="AJ126" s="419"/>
      <c r="AK126" s="420"/>
      <c r="AL126" s="421"/>
      <c r="AM126" s="422"/>
    </row>
    <row r="127" s="287" customFormat="true" ht="17.25" hidden="false" customHeight="false" outlineLevel="0" collapsed="false">
      <c r="A127" s="418"/>
      <c r="B127" s="418"/>
      <c r="M127" s="419"/>
      <c r="N127" s="419"/>
      <c r="O127" s="419"/>
      <c r="P127" s="419"/>
      <c r="Q127" s="419"/>
      <c r="R127" s="420"/>
      <c r="S127" s="421"/>
      <c r="T127" s="422"/>
      <c r="U127" s="418"/>
      <c r="AF127" s="419"/>
      <c r="AG127" s="419"/>
      <c r="AH127" s="419"/>
      <c r="AI127" s="419"/>
      <c r="AJ127" s="419"/>
      <c r="AK127" s="420"/>
      <c r="AL127" s="421"/>
      <c r="AM127" s="422"/>
    </row>
    <row r="128" s="287" customFormat="true" ht="17.25" hidden="false" customHeight="false" outlineLevel="0" collapsed="false">
      <c r="A128" s="418"/>
      <c r="B128" s="418"/>
      <c r="M128" s="419"/>
      <c r="N128" s="419"/>
      <c r="O128" s="419"/>
      <c r="P128" s="419"/>
      <c r="Q128" s="419"/>
      <c r="R128" s="420"/>
      <c r="S128" s="421"/>
      <c r="T128" s="422"/>
      <c r="U128" s="418"/>
      <c r="AF128" s="419"/>
      <c r="AG128" s="419"/>
      <c r="AH128" s="419"/>
      <c r="AI128" s="419"/>
      <c r="AJ128" s="419"/>
      <c r="AK128" s="420"/>
      <c r="AL128" s="421"/>
      <c r="AM128" s="422"/>
    </row>
    <row r="129" s="287" customFormat="true" ht="17.25" hidden="false" customHeight="false" outlineLevel="0" collapsed="false">
      <c r="A129" s="418"/>
      <c r="B129" s="418"/>
      <c r="M129" s="419"/>
      <c r="N129" s="419"/>
      <c r="O129" s="419"/>
      <c r="P129" s="419"/>
      <c r="Q129" s="419"/>
      <c r="R129" s="420"/>
      <c r="S129" s="421"/>
      <c r="T129" s="422"/>
      <c r="U129" s="418"/>
      <c r="AF129" s="419"/>
      <c r="AG129" s="419"/>
      <c r="AH129" s="419"/>
      <c r="AI129" s="419"/>
      <c r="AJ129" s="419"/>
      <c r="AK129" s="420"/>
      <c r="AL129" s="421"/>
      <c r="AM129" s="422"/>
    </row>
    <row r="130" s="287" customFormat="true" ht="17.25" hidden="false" customHeight="false" outlineLevel="0" collapsed="false">
      <c r="A130" s="418"/>
      <c r="B130" s="418"/>
      <c r="M130" s="419"/>
      <c r="N130" s="419"/>
      <c r="O130" s="419"/>
      <c r="P130" s="419"/>
      <c r="Q130" s="419"/>
      <c r="R130" s="420"/>
      <c r="S130" s="421"/>
      <c r="T130" s="422"/>
      <c r="U130" s="418"/>
      <c r="AF130" s="419"/>
      <c r="AG130" s="419"/>
      <c r="AH130" s="419"/>
      <c r="AI130" s="419"/>
      <c r="AJ130" s="419"/>
      <c r="AK130" s="420"/>
      <c r="AL130" s="421"/>
      <c r="AM130" s="422"/>
    </row>
    <row r="131" s="287" customFormat="true" ht="17.25" hidden="false" customHeight="false" outlineLevel="0" collapsed="false">
      <c r="A131" s="418"/>
      <c r="B131" s="418"/>
      <c r="M131" s="419"/>
      <c r="N131" s="419"/>
      <c r="O131" s="419"/>
      <c r="P131" s="419"/>
      <c r="Q131" s="419"/>
      <c r="R131" s="420"/>
      <c r="S131" s="421"/>
      <c r="T131" s="422"/>
      <c r="U131" s="418"/>
      <c r="AF131" s="419"/>
      <c r="AG131" s="419"/>
      <c r="AH131" s="419"/>
      <c r="AI131" s="419"/>
      <c r="AJ131" s="419"/>
      <c r="AK131" s="420"/>
      <c r="AL131" s="421"/>
      <c r="AM131" s="422"/>
    </row>
    <row r="132" s="287" customFormat="true" ht="17.25" hidden="false" customHeight="false" outlineLevel="0" collapsed="false">
      <c r="A132" s="418"/>
      <c r="B132" s="418"/>
      <c r="M132" s="419"/>
      <c r="N132" s="419"/>
      <c r="O132" s="419"/>
      <c r="P132" s="419"/>
      <c r="Q132" s="419"/>
      <c r="R132" s="420"/>
      <c r="S132" s="421"/>
      <c r="T132" s="422"/>
      <c r="U132" s="418"/>
      <c r="AF132" s="419"/>
      <c r="AG132" s="419"/>
      <c r="AH132" s="419"/>
      <c r="AI132" s="419"/>
      <c r="AJ132" s="419"/>
      <c r="AK132" s="420"/>
      <c r="AL132" s="421"/>
      <c r="AM132" s="422"/>
    </row>
    <row r="133" s="287" customFormat="true" ht="17.25" hidden="false" customHeight="false" outlineLevel="0" collapsed="false">
      <c r="A133" s="418"/>
      <c r="B133" s="418"/>
      <c r="M133" s="419"/>
      <c r="N133" s="419"/>
      <c r="O133" s="419"/>
      <c r="P133" s="419"/>
      <c r="Q133" s="419"/>
      <c r="R133" s="420"/>
      <c r="S133" s="421"/>
      <c r="T133" s="422"/>
      <c r="U133" s="418"/>
      <c r="AF133" s="419"/>
      <c r="AG133" s="419"/>
      <c r="AH133" s="419"/>
      <c r="AI133" s="419"/>
      <c r="AJ133" s="419"/>
      <c r="AK133" s="420"/>
      <c r="AL133" s="421"/>
      <c r="AM133" s="422"/>
    </row>
    <row r="134" s="287" customFormat="true" ht="17.25" hidden="false" customHeight="false" outlineLevel="0" collapsed="false">
      <c r="A134" s="418"/>
      <c r="B134" s="418"/>
      <c r="M134" s="419"/>
      <c r="N134" s="419"/>
      <c r="O134" s="419"/>
      <c r="P134" s="419"/>
      <c r="Q134" s="419"/>
      <c r="R134" s="420"/>
      <c r="S134" s="421"/>
      <c r="T134" s="422"/>
      <c r="U134" s="418"/>
      <c r="AF134" s="419"/>
      <c r="AG134" s="419"/>
      <c r="AH134" s="419"/>
      <c r="AI134" s="419"/>
      <c r="AJ134" s="419"/>
      <c r="AK134" s="420"/>
      <c r="AL134" s="421"/>
      <c r="AM134" s="422"/>
    </row>
    <row r="135" s="287" customFormat="true" ht="17.25" hidden="false" customHeight="false" outlineLevel="0" collapsed="false">
      <c r="A135" s="418"/>
      <c r="B135" s="418"/>
      <c r="M135" s="419"/>
      <c r="N135" s="419"/>
      <c r="O135" s="419"/>
      <c r="P135" s="419"/>
      <c r="Q135" s="419"/>
      <c r="R135" s="420"/>
      <c r="S135" s="421"/>
      <c r="T135" s="422"/>
      <c r="U135" s="418"/>
      <c r="AF135" s="419"/>
      <c r="AG135" s="419"/>
      <c r="AH135" s="419"/>
      <c r="AI135" s="419"/>
      <c r="AJ135" s="419"/>
      <c r="AK135" s="420"/>
      <c r="AL135" s="421"/>
      <c r="AM135" s="422"/>
    </row>
    <row r="136" s="287" customFormat="true" ht="18" hidden="false" customHeight="false" outlineLevel="0" collapsed="false">
      <c r="A136" s="418"/>
      <c r="B136" s="418"/>
      <c r="M136" s="419"/>
      <c r="N136" s="419"/>
      <c r="O136" s="419"/>
      <c r="P136" s="419"/>
      <c r="Q136" s="419"/>
      <c r="R136" s="420"/>
      <c r="S136" s="421"/>
      <c r="T136" s="422"/>
      <c r="U136" s="418"/>
      <c r="AF136" s="419"/>
      <c r="AG136" s="419"/>
      <c r="AH136" s="419"/>
      <c r="AI136" s="419"/>
      <c r="AJ136" s="419"/>
      <c r="AK136" s="420"/>
      <c r="AL136" s="421"/>
      <c r="AM136" s="422"/>
    </row>
    <row r="137" s="287" customFormat="true" ht="20.25" hidden="false" customHeight="false" outlineLevel="0" collapsed="false">
      <c r="A137" s="418"/>
      <c r="B137" s="486" t="s">
        <v>96</v>
      </c>
      <c r="C137" s="487"/>
      <c r="D137" s="487"/>
      <c r="E137" s="487"/>
      <c r="F137" s="488"/>
      <c r="G137" s="351" t="s">
        <v>97</v>
      </c>
      <c r="H137" s="351" t="s">
        <v>98</v>
      </c>
      <c r="I137" s="351" t="s">
        <v>99</v>
      </c>
      <c r="J137" s="351" t="s">
        <v>100</v>
      </c>
      <c r="K137" s="351" t="s">
        <v>101</v>
      </c>
      <c r="L137" s="352" t="s">
        <v>102</v>
      </c>
      <c r="M137" s="351" t="s">
        <v>103</v>
      </c>
      <c r="N137" s="352" t="s">
        <v>104</v>
      </c>
      <c r="O137" s="352" t="s">
        <v>105</v>
      </c>
      <c r="P137" s="352" t="s">
        <v>106</v>
      </c>
      <c r="Q137" s="352" t="s">
        <v>107</v>
      </c>
      <c r="R137" s="353" t="s">
        <v>108</v>
      </c>
      <c r="S137" s="489"/>
      <c r="T137" s="490"/>
      <c r="U137" s="418"/>
      <c r="AC137" s="419"/>
      <c r="AD137" s="419"/>
      <c r="AE137" s="419"/>
      <c r="AF137" s="419"/>
      <c r="AG137" s="419"/>
      <c r="AH137" s="419"/>
      <c r="AI137" s="419"/>
      <c r="AJ137" s="419"/>
      <c r="AK137" s="491"/>
      <c r="AL137" s="489"/>
      <c r="AM137" s="490"/>
    </row>
    <row r="138" s="287" customFormat="true" ht="18" hidden="false" customHeight="false" outlineLevel="0" collapsed="false">
      <c r="A138" s="418"/>
      <c r="B138" s="424" t="n">
        <v>0</v>
      </c>
      <c r="C138" s="425" t="s">
        <v>114</v>
      </c>
      <c r="D138" s="426"/>
      <c r="E138" s="426"/>
      <c r="F138" s="426"/>
      <c r="G138" s="427" t="n">
        <v>13006</v>
      </c>
      <c r="H138" s="428" t="n">
        <v>26996</v>
      </c>
      <c r="I138" s="428" t="n">
        <v>41433</v>
      </c>
      <c r="J138" s="428" t="n">
        <v>38689</v>
      </c>
      <c r="K138" s="428" t="n">
        <v>39350</v>
      </c>
      <c r="L138" s="428" t="n">
        <v>66309</v>
      </c>
      <c r="M138" s="428" t="n">
        <v>36648</v>
      </c>
      <c r="N138" s="429" t="n">
        <v>40178</v>
      </c>
      <c r="O138" s="430" t="n">
        <v>40178</v>
      </c>
      <c r="P138" s="430" t="n">
        <v>18480</v>
      </c>
      <c r="Q138" s="430" t="n">
        <v>13320</v>
      </c>
      <c r="R138" s="431" t="n">
        <v>39000</v>
      </c>
      <c r="S138" s="421"/>
      <c r="T138" s="422"/>
      <c r="U138" s="418"/>
      <c r="AF138" s="419"/>
      <c r="AG138" s="419"/>
      <c r="AH138" s="419"/>
      <c r="AI138" s="419"/>
      <c r="AJ138" s="419"/>
      <c r="AK138" s="420"/>
      <c r="AL138" s="421"/>
      <c r="AM138" s="422"/>
    </row>
    <row r="139" s="287" customFormat="true" ht="18" hidden="false" customHeight="false" outlineLevel="0" collapsed="false">
      <c r="A139" s="418"/>
      <c r="B139" s="435" t="n">
        <v>0</v>
      </c>
      <c r="C139" s="436" t="s">
        <v>115</v>
      </c>
      <c r="D139" s="437"/>
      <c r="E139" s="437"/>
      <c r="F139" s="437"/>
      <c r="G139" s="438" t="n">
        <v>289461</v>
      </c>
      <c r="H139" s="439" t="n">
        <v>328092</v>
      </c>
      <c r="I139" s="439" t="n">
        <v>302975</v>
      </c>
      <c r="J139" s="439" t="n">
        <v>287029</v>
      </c>
      <c r="K139" s="439" t="n">
        <v>199470</v>
      </c>
      <c r="L139" s="439" t="n">
        <v>208046</v>
      </c>
      <c r="M139" s="439" t="n">
        <v>230144</v>
      </c>
      <c r="N139" s="440" t="n">
        <v>247298</v>
      </c>
      <c r="O139" s="441" t="n">
        <v>247298</v>
      </c>
      <c r="P139" s="441" t="n">
        <v>136371</v>
      </c>
      <c r="Q139" s="441" t="n">
        <v>162486</v>
      </c>
      <c r="R139" s="442" t="n">
        <v>197000</v>
      </c>
      <c r="S139" s="421"/>
      <c r="T139" s="422"/>
      <c r="U139" s="418"/>
      <c r="AF139" s="419"/>
      <c r="AG139" s="419"/>
      <c r="AH139" s="419"/>
      <c r="AI139" s="419"/>
      <c r="AJ139" s="419"/>
      <c r="AK139" s="420"/>
      <c r="AL139" s="421"/>
      <c r="AM139" s="422"/>
    </row>
    <row r="140" s="287" customFormat="true" ht="18" hidden="false" customHeight="false" outlineLevel="0" collapsed="false">
      <c r="A140" s="418"/>
      <c r="B140" s="424" t="n">
        <v>0</v>
      </c>
      <c r="C140" s="425" t="s">
        <v>117</v>
      </c>
      <c r="D140" s="426"/>
      <c r="E140" s="426"/>
      <c r="F140" s="426"/>
      <c r="G140" s="427" t="n">
        <v>5684</v>
      </c>
      <c r="H140" s="428" t="n">
        <v>11049</v>
      </c>
      <c r="I140" s="428" t="n">
        <v>4514</v>
      </c>
      <c r="J140" s="428" t="n">
        <v>4515</v>
      </c>
      <c r="K140" s="428" t="n">
        <v>12967</v>
      </c>
      <c r="L140" s="428" t="n">
        <v>4976</v>
      </c>
      <c r="M140" s="428" t="n">
        <v>21461</v>
      </c>
      <c r="N140" s="429" t="n">
        <v>10367</v>
      </c>
      <c r="O140" s="430" t="n">
        <v>6168</v>
      </c>
      <c r="P140" s="430" t="n">
        <v>6165</v>
      </c>
      <c r="Q140" s="430" t="n">
        <v>4630</v>
      </c>
      <c r="R140" s="431" t="n">
        <v>10000</v>
      </c>
      <c r="S140" s="421"/>
      <c r="T140" s="422"/>
      <c r="U140" s="418"/>
      <c r="AF140" s="419"/>
      <c r="AG140" s="419"/>
      <c r="AH140" s="419"/>
      <c r="AI140" s="419"/>
      <c r="AJ140" s="419"/>
      <c r="AK140" s="420"/>
      <c r="AL140" s="421"/>
      <c r="AM140" s="422"/>
    </row>
    <row r="141" s="287" customFormat="true" ht="17.25" hidden="false" customHeight="false" outlineLevel="0" collapsed="false">
      <c r="A141" s="418"/>
      <c r="B141" s="463" t="n">
        <v>0</v>
      </c>
      <c r="C141" s="464" t="s">
        <v>118</v>
      </c>
      <c r="D141" s="465"/>
      <c r="E141" s="465"/>
      <c r="F141" s="465"/>
      <c r="G141" s="466" t="n">
        <v>36747</v>
      </c>
      <c r="H141" s="467" t="n">
        <v>36358</v>
      </c>
      <c r="I141" s="467" t="n">
        <v>30281</v>
      </c>
      <c r="J141" s="467" t="n">
        <v>18264</v>
      </c>
      <c r="K141" s="467" t="n">
        <v>13496</v>
      </c>
      <c r="L141" s="467" t="n">
        <v>20792</v>
      </c>
      <c r="M141" s="467" t="n">
        <v>22048</v>
      </c>
      <c r="N141" s="468" t="n">
        <v>23992</v>
      </c>
      <c r="O141" s="469" t="n">
        <v>0</v>
      </c>
      <c r="P141" s="469" t="n">
        <v>0</v>
      </c>
      <c r="Q141" s="469" t="n">
        <v>0</v>
      </c>
      <c r="R141" s="470" t="n">
        <v>0</v>
      </c>
      <c r="S141" s="421"/>
      <c r="T141" s="422"/>
      <c r="U141" s="418"/>
      <c r="AF141" s="419"/>
      <c r="AG141" s="419"/>
      <c r="AH141" s="419"/>
      <c r="AI141" s="419"/>
      <c r="AJ141" s="419"/>
      <c r="AK141" s="420"/>
      <c r="AL141" s="421"/>
      <c r="AM141" s="422"/>
    </row>
    <row r="142" s="287" customFormat="true" ht="17.25" hidden="false" customHeight="false" outlineLevel="0" collapsed="false">
      <c r="A142" s="418"/>
      <c r="B142" s="463" t="n">
        <v>0</v>
      </c>
      <c r="C142" s="464" t="s">
        <v>119</v>
      </c>
      <c r="D142" s="465"/>
      <c r="E142" s="465"/>
      <c r="F142" s="465"/>
      <c r="G142" s="466" t="n">
        <v>245640</v>
      </c>
      <c r="H142" s="467" t="n">
        <v>276844</v>
      </c>
      <c r="I142" s="467" t="n">
        <v>267853</v>
      </c>
      <c r="J142" s="467" t="n">
        <v>265073</v>
      </c>
      <c r="K142" s="467" t="n">
        <v>283419</v>
      </c>
      <c r="L142" s="467" t="n">
        <v>299399</v>
      </c>
      <c r="M142" s="467" t="n">
        <v>303483</v>
      </c>
      <c r="N142" s="468" t="n">
        <v>286325</v>
      </c>
      <c r="O142" s="469" t="n">
        <v>267168</v>
      </c>
      <c r="P142" s="469" t="n">
        <v>276149</v>
      </c>
      <c r="Q142" s="469" t="n">
        <v>265772</v>
      </c>
      <c r="R142" s="470" t="n">
        <v>222000</v>
      </c>
      <c r="S142" s="421"/>
      <c r="T142" s="422"/>
      <c r="U142" s="418"/>
      <c r="AF142" s="419"/>
      <c r="AG142" s="419"/>
      <c r="AH142" s="419"/>
      <c r="AI142" s="419"/>
      <c r="AJ142" s="419"/>
      <c r="AK142" s="420"/>
      <c r="AL142" s="421"/>
      <c r="AM142" s="422"/>
    </row>
    <row r="143" s="287" customFormat="true" ht="17.25" hidden="false" customHeight="false" outlineLevel="0" collapsed="false">
      <c r="A143" s="418"/>
      <c r="B143" s="435" t="n">
        <v>0</v>
      </c>
      <c r="C143" s="436" t="s">
        <v>120</v>
      </c>
      <c r="D143" s="437"/>
      <c r="E143" s="437"/>
      <c r="F143" s="437"/>
      <c r="G143" s="438" t="n">
        <v>57981</v>
      </c>
      <c r="H143" s="439" t="n">
        <v>58949</v>
      </c>
      <c r="I143" s="439" t="n">
        <v>63912</v>
      </c>
      <c r="J143" s="439" t="n">
        <v>43115</v>
      </c>
      <c r="K143" s="439" t="n">
        <v>54616</v>
      </c>
      <c r="L143" s="439" t="n">
        <v>67475</v>
      </c>
      <c r="M143" s="439" t="n">
        <v>108530</v>
      </c>
      <c r="N143" s="440" t="n">
        <v>119526</v>
      </c>
      <c r="O143" s="441" t="n">
        <v>77728</v>
      </c>
      <c r="P143" s="441" t="n">
        <v>142797</v>
      </c>
      <c r="Q143" s="441" t="n">
        <v>128016</v>
      </c>
      <c r="R143" s="474" t="n">
        <v>0</v>
      </c>
      <c r="S143" s="421"/>
      <c r="T143" s="422"/>
      <c r="U143" s="418"/>
      <c r="AF143" s="419"/>
      <c r="AG143" s="419"/>
      <c r="AH143" s="419"/>
      <c r="AI143" s="419"/>
      <c r="AJ143" s="419"/>
      <c r="AK143" s="420"/>
      <c r="AL143" s="421"/>
      <c r="AM143" s="422"/>
    </row>
    <row r="144" s="287" customFormat="true" ht="17.25" hidden="false" customHeight="false" outlineLevel="0" collapsed="false">
      <c r="A144" s="418"/>
      <c r="B144" s="475" t="n">
        <v>0</v>
      </c>
      <c r="C144" s="476" t="s">
        <v>122</v>
      </c>
      <c r="D144" s="477"/>
      <c r="E144" s="477"/>
      <c r="F144" s="477"/>
      <c r="G144" s="478" t="n">
        <v>0</v>
      </c>
      <c r="H144" s="479" t="n">
        <v>0</v>
      </c>
      <c r="I144" s="479" t="n">
        <v>0</v>
      </c>
      <c r="J144" s="479" t="n">
        <v>0</v>
      </c>
      <c r="K144" s="479" t="n">
        <v>0</v>
      </c>
      <c r="L144" s="479" t="n">
        <v>0</v>
      </c>
      <c r="M144" s="479" t="n">
        <v>0</v>
      </c>
      <c r="N144" s="480" t="n">
        <v>0</v>
      </c>
      <c r="O144" s="481" t="n">
        <v>0</v>
      </c>
      <c r="P144" s="481" t="n">
        <v>0</v>
      </c>
      <c r="Q144" s="481" t="n">
        <v>119648</v>
      </c>
      <c r="R144" s="482" t="n">
        <v>108217</v>
      </c>
      <c r="S144" s="421"/>
      <c r="T144" s="422"/>
      <c r="U144" s="418"/>
      <c r="AF144" s="419"/>
      <c r="AG144" s="419"/>
      <c r="AH144" s="419"/>
      <c r="AI144" s="419"/>
      <c r="AJ144" s="419"/>
      <c r="AK144" s="420"/>
      <c r="AL144" s="421"/>
      <c r="AM144" s="422"/>
    </row>
    <row r="145" s="287" customFormat="true" ht="17.25" hidden="false" customHeight="false" outlineLevel="0" collapsed="false">
      <c r="A145" s="418"/>
      <c r="B145" s="435" t="n">
        <v>0</v>
      </c>
      <c r="C145" s="436" t="s">
        <v>123</v>
      </c>
      <c r="D145" s="437"/>
      <c r="E145" s="437"/>
      <c r="F145" s="437"/>
      <c r="G145" s="438" t="n">
        <v>0</v>
      </c>
      <c r="H145" s="439" t="n">
        <v>0</v>
      </c>
      <c r="I145" s="439" t="n">
        <v>59972</v>
      </c>
      <c r="J145" s="439" t="n">
        <v>77305</v>
      </c>
      <c r="K145" s="439" t="n">
        <v>67290</v>
      </c>
      <c r="L145" s="439" t="n">
        <v>72144</v>
      </c>
      <c r="M145" s="439" t="n">
        <v>86207</v>
      </c>
      <c r="N145" s="440" t="n">
        <v>110037</v>
      </c>
      <c r="O145" s="441" t="n">
        <v>122970</v>
      </c>
      <c r="P145" s="441" t="n">
        <v>121042</v>
      </c>
      <c r="Q145" s="441" t="n">
        <v>126536</v>
      </c>
      <c r="R145" s="442" t="n">
        <v>135147</v>
      </c>
      <c r="S145" s="421"/>
      <c r="T145" s="422"/>
      <c r="U145" s="418"/>
      <c r="AF145" s="419"/>
      <c r="AG145" s="419"/>
      <c r="AH145" s="419"/>
      <c r="AI145" s="419"/>
      <c r="AJ145" s="419"/>
      <c r="AK145" s="420"/>
      <c r="AL145" s="421"/>
      <c r="AM145" s="422"/>
    </row>
    <row r="146" s="287" customFormat="true" ht="18" hidden="false" customHeight="false" outlineLevel="0" collapsed="false">
      <c r="A146" s="418"/>
      <c r="B146" s="446"/>
      <c r="C146" s="448"/>
      <c r="D146" s="448" t="s">
        <v>37</v>
      </c>
      <c r="E146" s="448"/>
      <c r="F146" s="448"/>
      <c r="G146" s="449" t="n">
        <v>648519</v>
      </c>
      <c r="H146" s="450" t="n">
        <v>738288</v>
      </c>
      <c r="I146" s="450" t="n">
        <v>770940</v>
      </c>
      <c r="J146" s="450" t="n">
        <v>733990</v>
      </c>
      <c r="K146" s="450" t="n">
        <v>670608</v>
      </c>
      <c r="L146" s="450" t="n">
        <v>739141</v>
      </c>
      <c r="M146" s="450" t="n">
        <v>808521</v>
      </c>
      <c r="N146" s="451" t="n">
        <v>837723</v>
      </c>
      <c r="O146" s="452" t="n">
        <v>761510</v>
      </c>
      <c r="P146" s="452" t="n">
        <v>701004</v>
      </c>
      <c r="Q146" s="452" t="n">
        <v>820408</v>
      </c>
      <c r="R146" s="453" t="n">
        <v>711364</v>
      </c>
      <c r="S146" s="421"/>
      <c r="T146" s="422"/>
      <c r="U146" s="418"/>
      <c r="AF146" s="419"/>
      <c r="AG146" s="419"/>
      <c r="AH146" s="419"/>
      <c r="AI146" s="419"/>
      <c r="AJ146" s="419"/>
      <c r="AK146" s="420"/>
      <c r="AL146" s="421"/>
      <c r="AM146" s="422"/>
    </row>
    <row r="147" s="287" customFormat="true" ht="17.25" hidden="false" customHeight="false" outlineLevel="0" collapsed="false">
      <c r="A147" s="418"/>
      <c r="B147" s="418"/>
      <c r="M147" s="419"/>
      <c r="N147" s="419"/>
      <c r="O147" s="419"/>
      <c r="P147" s="419"/>
      <c r="Q147" s="419"/>
      <c r="R147" s="420"/>
      <c r="S147" s="421"/>
      <c r="T147" s="422"/>
      <c r="U147" s="418"/>
      <c r="AF147" s="419"/>
      <c r="AG147" s="419"/>
      <c r="AH147" s="419"/>
      <c r="AI147" s="419"/>
      <c r="AJ147" s="419"/>
      <c r="AK147" s="420"/>
      <c r="AL147" s="421"/>
      <c r="AM147" s="422"/>
    </row>
    <row r="148" s="287" customFormat="true" ht="17.25" hidden="false" customHeight="false" outlineLevel="0" collapsed="false">
      <c r="A148" s="418"/>
      <c r="B148" s="418"/>
      <c r="C148" s="492" t="s">
        <v>125</v>
      </c>
      <c r="D148" s="492"/>
      <c r="E148" s="492"/>
      <c r="F148" s="492"/>
      <c r="G148" s="493" t="s">
        <v>97</v>
      </c>
      <c r="H148" s="493" t="s">
        <v>98</v>
      </c>
      <c r="I148" s="493" t="s">
        <v>99</v>
      </c>
      <c r="J148" s="493" t="s">
        <v>100</v>
      </c>
      <c r="K148" s="493" t="s">
        <v>101</v>
      </c>
      <c r="L148" s="493" t="s">
        <v>102</v>
      </c>
      <c r="M148" s="493" t="s">
        <v>103</v>
      </c>
      <c r="N148" s="493" t="s">
        <v>104</v>
      </c>
      <c r="O148" s="493" t="s">
        <v>105</v>
      </c>
      <c r="P148" s="493" t="s">
        <v>106</v>
      </c>
      <c r="Q148" s="493" t="s">
        <v>107</v>
      </c>
      <c r="R148" s="420"/>
      <c r="S148" s="421"/>
      <c r="T148" s="422"/>
      <c r="U148" s="418"/>
      <c r="AF148" s="419"/>
      <c r="AG148" s="419"/>
      <c r="AH148" s="419"/>
      <c r="AI148" s="419"/>
      <c r="AJ148" s="419"/>
      <c r="AK148" s="420"/>
      <c r="AL148" s="421"/>
      <c r="AM148" s="422"/>
    </row>
    <row r="149" s="287" customFormat="true" ht="17.25" hidden="false" customHeight="false" outlineLevel="0" collapsed="false">
      <c r="A149" s="418"/>
      <c r="B149" s="418"/>
      <c r="C149" s="494" t="s">
        <v>21</v>
      </c>
      <c r="D149" s="494"/>
      <c r="E149" s="494"/>
      <c r="F149" s="494"/>
      <c r="G149" s="495" t="n">
        <v>1161747</v>
      </c>
      <c r="H149" s="495" t="n">
        <v>1123988</v>
      </c>
      <c r="I149" s="495" t="n">
        <v>1112534</v>
      </c>
      <c r="J149" s="495" t="n">
        <v>1148111</v>
      </c>
      <c r="K149" s="495" t="n">
        <v>1102438</v>
      </c>
      <c r="L149" s="495" t="n">
        <v>1119744</v>
      </c>
      <c r="M149" s="495" t="n">
        <v>1061596</v>
      </c>
      <c r="N149" s="495" t="n">
        <v>1049521</v>
      </c>
      <c r="O149" s="495" t="n">
        <v>1013774</v>
      </c>
      <c r="P149" s="495" t="n">
        <v>999454</v>
      </c>
      <c r="Q149" s="495" t="n">
        <v>941375</v>
      </c>
      <c r="R149" s="420"/>
      <c r="S149" s="421"/>
      <c r="T149" s="422"/>
      <c r="U149" s="418"/>
      <c r="AF149" s="419"/>
      <c r="AG149" s="419"/>
      <c r="AH149" s="419"/>
      <c r="AI149" s="419"/>
      <c r="AJ149" s="419"/>
      <c r="AK149" s="420"/>
      <c r="AL149" s="421"/>
      <c r="AM149" s="422"/>
    </row>
    <row r="150" s="287" customFormat="true" ht="17.25" hidden="false" customHeight="false" outlineLevel="0" collapsed="false">
      <c r="A150" s="418"/>
      <c r="B150" s="418"/>
      <c r="C150" s="494" t="s">
        <v>25</v>
      </c>
      <c r="D150" s="494"/>
      <c r="E150" s="494"/>
      <c r="F150" s="494"/>
      <c r="G150" s="495" t="n">
        <v>860070</v>
      </c>
      <c r="H150" s="495" t="n">
        <v>815991</v>
      </c>
      <c r="I150" s="495" t="n">
        <v>816756</v>
      </c>
      <c r="J150" s="495" t="n">
        <v>886913</v>
      </c>
      <c r="K150" s="495" t="n">
        <v>907665</v>
      </c>
      <c r="L150" s="495" t="n">
        <v>882693</v>
      </c>
      <c r="M150" s="495" t="n">
        <v>820078</v>
      </c>
      <c r="N150" s="495" t="n">
        <v>809754</v>
      </c>
      <c r="O150" s="495" t="n">
        <v>759154</v>
      </c>
      <c r="P150" s="495" t="n">
        <v>761799</v>
      </c>
      <c r="Q150" s="495" t="n">
        <v>770741</v>
      </c>
      <c r="R150" s="420"/>
      <c r="S150" s="421"/>
      <c r="T150" s="422"/>
      <c r="U150" s="418"/>
      <c r="AF150" s="419"/>
      <c r="AG150" s="419"/>
      <c r="AH150" s="419"/>
      <c r="AI150" s="419"/>
      <c r="AJ150" s="419"/>
      <c r="AK150" s="420"/>
      <c r="AL150" s="421"/>
      <c r="AM150" s="422"/>
    </row>
    <row r="151" s="287" customFormat="true" ht="17.25" hidden="false" customHeight="false" outlineLevel="0" collapsed="false">
      <c r="A151" s="418"/>
      <c r="B151" s="418"/>
      <c r="C151" s="494" t="s">
        <v>30</v>
      </c>
      <c r="D151" s="494"/>
      <c r="E151" s="494"/>
      <c r="F151" s="494"/>
      <c r="G151" s="495" t="n">
        <v>43550</v>
      </c>
      <c r="H151" s="495" t="n">
        <v>53595</v>
      </c>
      <c r="I151" s="495" t="n">
        <v>69817</v>
      </c>
      <c r="J151" s="495" t="n">
        <v>57883</v>
      </c>
      <c r="K151" s="495" t="n">
        <v>56643</v>
      </c>
      <c r="L151" s="495" t="n">
        <v>71554</v>
      </c>
      <c r="M151" s="495" t="n">
        <v>69127</v>
      </c>
      <c r="N151" s="495" t="n">
        <v>89256</v>
      </c>
      <c r="O151" s="495" t="n">
        <v>62790</v>
      </c>
      <c r="P151" s="495" t="n">
        <v>61807</v>
      </c>
      <c r="Q151" s="495" t="n">
        <v>68521</v>
      </c>
      <c r="R151" s="420"/>
      <c r="S151" s="421"/>
      <c r="T151" s="422"/>
      <c r="U151" s="418"/>
      <c r="AF151" s="419"/>
      <c r="AG151" s="419"/>
      <c r="AH151" s="419"/>
      <c r="AI151" s="419"/>
      <c r="AJ151" s="419"/>
      <c r="AK151" s="420"/>
      <c r="AL151" s="421"/>
      <c r="AM151" s="422"/>
    </row>
    <row r="152" s="287" customFormat="true" ht="17.25" hidden="false" customHeight="false" outlineLevel="0" collapsed="false">
      <c r="A152" s="418"/>
      <c r="B152" s="418"/>
      <c r="C152" s="494" t="s">
        <v>35</v>
      </c>
      <c r="D152" s="494"/>
      <c r="E152" s="494"/>
      <c r="F152" s="494"/>
      <c r="G152" s="495" t="n">
        <v>140681</v>
      </c>
      <c r="H152" s="495" t="n">
        <v>174485</v>
      </c>
      <c r="I152" s="495" t="n">
        <v>69624</v>
      </c>
      <c r="J152" s="495" t="n">
        <v>95806</v>
      </c>
      <c r="K152" s="495" t="n">
        <v>89682</v>
      </c>
      <c r="L152" s="495" t="n">
        <v>172497</v>
      </c>
      <c r="M152" s="495" t="n">
        <v>208140</v>
      </c>
      <c r="N152" s="495" t="n">
        <v>219902</v>
      </c>
      <c r="O152" s="495" t="n">
        <v>222820</v>
      </c>
      <c r="P152" s="495" t="n">
        <v>239059</v>
      </c>
      <c r="Q152" s="495" t="n">
        <v>248330</v>
      </c>
      <c r="R152" s="420"/>
      <c r="S152" s="421"/>
      <c r="T152" s="422"/>
      <c r="U152" s="418"/>
      <c r="AF152" s="419"/>
      <c r="AG152" s="419"/>
      <c r="AH152" s="419"/>
      <c r="AI152" s="419"/>
      <c r="AJ152" s="419"/>
      <c r="AK152" s="420"/>
      <c r="AL152" s="421"/>
      <c r="AM152" s="422"/>
    </row>
    <row r="153" s="287" customFormat="true" ht="17.25" hidden="false" customHeight="false" outlineLevel="0" collapsed="false">
      <c r="A153" s="418"/>
      <c r="B153" s="418"/>
      <c r="C153" s="494" t="s">
        <v>39</v>
      </c>
      <c r="D153" s="494"/>
      <c r="E153" s="494"/>
      <c r="F153" s="494"/>
      <c r="G153" s="495" t="n">
        <v>688502</v>
      </c>
      <c r="H153" s="495" t="n">
        <v>957106</v>
      </c>
      <c r="I153" s="495" t="n">
        <v>718433</v>
      </c>
      <c r="J153" s="495" t="n">
        <v>781360</v>
      </c>
      <c r="K153" s="495" t="n">
        <v>647624</v>
      </c>
      <c r="L153" s="495" t="n">
        <v>661625</v>
      </c>
      <c r="M153" s="495" t="n">
        <v>700017</v>
      </c>
      <c r="N153" s="495" t="n">
        <v>630543</v>
      </c>
      <c r="O153" s="495" t="n">
        <v>517060</v>
      </c>
      <c r="P153" s="495" t="n">
        <v>490273</v>
      </c>
      <c r="Q153" s="495" t="n">
        <v>516692</v>
      </c>
      <c r="R153" s="420"/>
      <c r="S153" s="421"/>
      <c r="T153" s="422"/>
      <c r="U153" s="418"/>
      <c r="AF153" s="419"/>
      <c r="AG153" s="419"/>
      <c r="AH153" s="419"/>
      <c r="AI153" s="419"/>
      <c r="AJ153" s="419"/>
      <c r="AK153" s="420"/>
      <c r="AL153" s="421"/>
      <c r="AM153" s="422"/>
    </row>
    <row r="154" s="287" customFormat="true" ht="17.25" hidden="false" customHeight="false" outlineLevel="0" collapsed="false">
      <c r="A154" s="418"/>
      <c r="B154" s="418"/>
      <c r="C154" s="420"/>
      <c r="D154" s="419"/>
      <c r="E154" s="422"/>
      <c r="F154" s="418"/>
      <c r="R154" s="419"/>
      <c r="S154" s="421"/>
      <c r="T154" s="419"/>
      <c r="U154" s="419"/>
      <c r="V154" s="420"/>
      <c r="W154" s="419"/>
      <c r="X154" s="422"/>
      <c r="AL154" s="489"/>
    </row>
    <row r="155" s="287" customFormat="true" ht="17.25" hidden="false" customHeight="false" outlineLevel="0" collapsed="false">
      <c r="A155" s="418"/>
      <c r="B155" s="418"/>
      <c r="M155" s="419"/>
      <c r="N155" s="419"/>
      <c r="O155" s="419"/>
      <c r="P155" s="419"/>
      <c r="Q155" s="419"/>
      <c r="R155" s="420"/>
      <c r="S155" s="421"/>
      <c r="T155" s="422"/>
      <c r="U155" s="418"/>
      <c r="AF155" s="419"/>
      <c r="AG155" s="419"/>
      <c r="AH155" s="419"/>
      <c r="AI155" s="419"/>
      <c r="AJ155" s="419"/>
      <c r="AK155" s="420"/>
      <c r="AL155" s="421"/>
      <c r="AM155" s="422"/>
    </row>
    <row r="156" s="287" customFormat="true" ht="17.25" hidden="false" customHeight="false" outlineLevel="0" collapsed="false">
      <c r="A156" s="418"/>
      <c r="B156" s="418"/>
      <c r="M156" s="419"/>
      <c r="N156" s="419"/>
      <c r="O156" s="419"/>
      <c r="P156" s="419"/>
      <c r="Q156" s="419"/>
      <c r="R156" s="420"/>
      <c r="S156" s="421"/>
      <c r="T156" s="422"/>
      <c r="U156" s="418"/>
      <c r="AF156" s="419"/>
      <c r="AG156" s="419"/>
      <c r="AH156" s="419"/>
      <c r="AI156" s="419"/>
      <c r="AJ156" s="419"/>
      <c r="AK156" s="420"/>
      <c r="AL156" s="421"/>
      <c r="AM156" s="422"/>
    </row>
    <row r="157" s="287" customFormat="true" ht="17.25" hidden="false" customHeight="false" outlineLevel="0" collapsed="false">
      <c r="A157" s="418"/>
      <c r="B157" s="418"/>
      <c r="M157" s="419"/>
      <c r="N157" s="419"/>
      <c r="O157" s="419"/>
      <c r="P157" s="419"/>
      <c r="Q157" s="419"/>
      <c r="R157" s="420"/>
      <c r="S157" s="421"/>
      <c r="T157" s="422"/>
      <c r="U157" s="418"/>
      <c r="AF157" s="419"/>
      <c r="AG157" s="419"/>
      <c r="AH157" s="419"/>
      <c r="AI157" s="419"/>
      <c r="AJ157" s="419"/>
      <c r="AK157" s="420"/>
      <c r="AL157" s="421"/>
      <c r="AM157" s="422"/>
    </row>
    <row r="158" s="287" customFormat="true" ht="17.25" hidden="false" customHeight="false" outlineLevel="0" collapsed="false">
      <c r="A158" s="418"/>
      <c r="B158" s="418"/>
      <c r="M158" s="419"/>
      <c r="N158" s="419"/>
      <c r="O158" s="419"/>
      <c r="P158" s="419"/>
      <c r="Q158" s="419"/>
      <c r="R158" s="420"/>
      <c r="S158" s="421"/>
      <c r="T158" s="422"/>
      <c r="U158" s="418"/>
      <c r="AF158" s="419"/>
      <c r="AG158" s="419"/>
      <c r="AH158" s="419"/>
      <c r="AI158" s="419"/>
      <c r="AJ158" s="419"/>
      <c r="AK158" s="420"/>
      <c r="AL158" s="421"/>
      <c r="AM158" s="422"/>
    </row>
    <row r="159" s="287" customFormat="true" ht="17.25" hidden="false" customHeight="false" outlineLevel="0" collapsed="false">
      <c r="A159" s="418"/>
      <c r="B159" s="418"/>
      <c r="M159" s="419"/>
      <c r="N159" s="419"/>
      <c r="O159" s="419"/>
      <c r="P159" s="419"/>
      <c r="Q159" s="419"/>
      <c r="R159" s="420"/>
      <c r="S159" s="421"/>
      <c r="T159" s="422"/>
      <c r="U159" s="418"/>
      <c r="AF159" s="419"/>
      <c r="AG159" s="419"/>
      <c r="AH159" s="419"/>
      <c r="AI159" s="419"/>
      <c r="AJ159" s="419"/>
      <c r="AK159" s="420"/>
      <c r="AL159" s="421"/>
      <c r="AM159" s="422"/>
    </row>
    <row r="160" s="287" customFormat="true" ht="17.25" hidden="false" customHeight="false" outlineLevel="0" collapsed="false">
      <c r="A160" s="418"/>
      <c r="B160" s="418"/>
      <c r="M160" s="419"/>
      <c r="N160" s="419"/>
      <c r="O160" s="419"/>
      <c r="P160" s="419"/>
      <c r="Q160" s="419"/>
      <c r="R160" s="420"/>
      <c r="S160" s="421"/>
      <c r="T160" s="422"/>
      <c r="U160" s="418"/>
      <c r="AF160" s="419"/>
      <c r="AG160" s="419"/>
      <c r="AH160" s="419"/>
      <c r="AI160" s="419"/>
      <c r="AJ160" s="419"/>
      <c r="AK160" s="420"/>
      <c r="AL160" s="421"/>
      <c r="AM160" s="422"/>
    </row>
    <row r="161" s="287" customFormat="true" ht="17.25" hidden="false" customHeight="false" outlineLevel="0" collapsed="false">
      <c r="A161" s="418"/>
      <c r="B161" s="418"/>
      <c r="M161" s="419"/>
      <c r="N161" s="419"/>
      <c r="O161" s="419"/>
      <c r="P161" s="419"/>
      <c r="Q161" s="419"/>
      <c r="R161" s="420"/>
      <c r="S161" s="421"/>
      <c r="T161" s="422"/>
      <c r="U161" s="418"/>
      <c r="AF161" s="419"/>
      <c r="AG161" s="419"/>
      <c r="AH161" s="419"/>
      <c r="AI161" s="419"/>
      <c r="AJ161" s="419"/>
      <c r="AK161" s="420"/>
      <c r="AL161" s="421"/>
      <c r="AM161" s="422"/>
    </row>
    <row r="162" s="287" customFormat="true" ht="17.25" hidden="false" customHeight="false" outlineLevel="0" collapsed="false">
      <c r="A162" s="418"/>
      <c r="B162" s="418"/>
      <c r="M162" s="419"/>
      <c r="N162" s="419"/>
      <c r="O162" s="419"/>
      <c r="P162" s="419"/>
      <c r="Q162" s="419"/>
      <c r="R162" s="420"/>
      <c r="S162" s="421"/>
      <c r="T162" s="422"/>
      <c r="U162" s="418"/>
      <c r="AF162" s="419"/>
      <c r="AG162" s="419"/>
      <c r="AH162" s="419"/>
      <c r="AI162" s="419"/>
      <c r="AJ162" s="419"/>
      <c r="AK162" s="420"/>
      <c r="AL162" s="421"/>
      <c r="AM162" s="422"/>
    </row>
    <row r="163" s="287" customFormat="true" ht="17.25" hidden="false" customHeight="false" outlineLevel="0" collapsed="false">
      <c r="A163" s="418"/>
      <c r="B163" s="418"/>
      <c r="M163" s="419"/>
      <c r="N163" s="419"/>
      <c r="O163" s="419"/>
      <c r="P163" s="419"/>
      <c r="Q163" s="419"/>
      <c r="R163" s="420"/>
      <c r="S163" s="421"/>
      <c r="T163" s="422"/>
      <c r="U163" s="418"/>
      <c r="AF163" s="419"/>
      <c r="AG163" s="419"/>
      <c r="AH163" s="419"/>
      <c r="AI163" s="419"/>
      <c r="AJ163" s="419"/>
      <c r="AK163" s="420"/>
      <c r="AL163" s="421"/>
      <c r="AM163" s="422"/>
    </row>
    <row r="164" s="287" customFormat="true" ht="17.25" hidden="false" customHeight="false" outlineLevel="0" collapsed="false">
      <c r="A164" s="418"/>
      <c r="B164" s="418"/>
      <c r="M164" s="419"/>
      <c r="N164" s="419"/>
      <c r="O164" s="419"/>
      <c r="P164" s="419"/>
      <c r="Q164" s="419"/>
      <c r="R164" s="420"/>
      <c r="S164" s="421"/>
      <c r="T164" s="422"/>
      <c r="U164" s="418"/>
      <c r="AF164" s="419"/>
      <c r="AG164" s="419"/>
      <c r="AH164" s="419"/>
      <c r="AI164" s="419"/>
      <c r="AJ164" s="419"/>
      <c r="AK164" s="420"/>
      <c r="AL164" s="421"/>
      <c r="AM164" s="422"/>
    </row>
    <row r="165" s="287" customFormat="true" ht="17.25" hidden="false" customHeight="false" outlineLevel="0" collapsed="false">
      <c r="A165" s="418"/>
      <c r="B165" s="418"/>
      <c r="M165" s="419"/>
      <c r="N165" s="419"/>
      <c r="O165" s="419"/>
      <c r="P165" s="419"/>
      <c r="Q165" s="419"/>
      <c r="R165" s="420"/>
      <c r="S165" s="421"/>
      <c r="T165" s="422"/>
      <c r="U165" s="418"/>
      <c r="AF165" s="419"/>
      <c r="AG165" s="419"/>
      <c r="AH165" s="419"/>
      <c r="AI165" s="419"/>
      <c r="AJ165" s="419"/>
      <c r="AK165" s="420"/>
      <c r="AL165" s="421"/>
      <c r="AM165" s="422"/>
    </row>
    <row r="166" s="287" customFormat="true" ht="17.25" hidden="false" customHeight="false" outlineLevel="0" collapsed="false">
      <c r="A166" s="418"/>
      <c r="B166" s="418"/>
      <c r="M166" s="419"/>
      <c r="N166" s="419"/>
      <c r="O166" s="419"/>
      <c r="P166" s="419"/>
      <c r="Q166" s="419"/>
      <c r="R166" s="420"/>
      <c r="S166" s="421"/>
      <c r="T166" s="422"/>
      <c r="U166" s="418"/>
      <c r="AF166" s="419"/>
      <c r="AG166" s="419"/>
      <c r="AH166" s="419"/>
      <c r="AI166" s="419"/>
      <c r="AJ166" s="419"/>
      <c r="AK166" s="420"/>
      <c r="AL166" s="421"/>
      <c r="AM166" s="422"/>
    </row>
    <row r="167" s="287" customFormat="true" ht="17.25" hidden="false" customHeight="false" outlineLevel="0" collapsed="false">
      <c r="A167" s="418"/>
      <c r="B167" s="418"/>
      <c r="M167" s="419"/>
      <c r="N167" s="419"/>
      <c r="O167" s="419"/>
      <c r="P167" s="419"/>
      <c r="Q167" s="419"/>
      <c r="R167" s="420"/>
      <c r="S167" s="421"/>
      <c r="T167" s="422"/>
      <c r="U167" s="418"/>
      <c r="AF167" s="419"/>
      <c r="AG167" s="419"/>
      <c r="AH167" s="419"/>
      <c r="AI167" s="419"/>
      <c r="AJ167" s="419"/>
      <c r="AK167" s="420"/>
      <c r="AL167" s="421"/>
      <c r="AM167" s="422"/>
    </row>
    <row r="168" s="287" customFormat="true" ht="17.25" hidden="false" customHeight="false" outlineLevel="0" collapsed="false">
      <c r="A168" s="418"/>
      <c r="B168" s="418"/>
      <c r="M168" s="419"/>
      <c r="N168" s="419"/>
      <c r="O168" s="419"/>
      <c r="P168" s="419"/>
      <c r="Q168" s="419"/>
      <c r="R168" s="420"/>
      <c r="S168" s="421"/>
      <c r="T168" s="422"/>
      <c r="U168" s="418"/>
      <c r="AF168" s="419"/>
      <c r="AG168" s="419"/>
      <c r="AH168" s="419"/>
      <c r="AI168" s="419"/>
      <c r="AJ168" s="419"/>
      <c r="AK168" s="420"/>
      <c r="AL168" s="421"/>
      <c r="AM168" s="422"/>
    </row>
    <row r="169" s="287" customFormat="true" ht="17.25" hidden="false" customHeight="false" outlineLevel="0" collapsed="false">
      <c r="A169" s="418"/>
      <c r="B169" s="418"/>
      <c r="M169" s="419"/>
      <c r="N169" s="419"/>
      <c r="O169" s="419"/>
      <c r="P169" s="419"/>
      <c r="Q169" s="419"/>
      <c r="R169" s="420"/>
      <c r="S169" s="421"/>
      <c r="T169" s="422"/>
      <c r="U169" s="418"/>
      <c r="AF169" s="419"/>
      <c r="AG169" s="419"/>
      <c r="AH169" s="419"/>
      <c r="AI169" s="419"/>
      <c r="AJ169" s="419"/>
      <c r="AK169" s="420"/>
      <c r="AL169" s="421"/>
      <c r="AM169" s="422"/>
    </row>
    <row r="170" s="287" customFormat="true" ht="17.25" hidden="false" customHeight="false" outlineLevel="0" collapsed="false">
      <c r="A170" s="418"/>
      <c r="B170" s="418"/>
      <c r="M170" s="419"/>
      <c r="N170" s="419"/>
      <c r="O170" s="419"/>
      <c r="P170" s="419"/>
      <c r="Q170" s="419"/>
      <c r="R170" s="420"/>
      <c r="S170" s="421"/>
      <c r="T170" s="422"/>
      <c r="U170" s="418"/>
      <c r="AF170" s="419"/>
      <c r="AG170" s="419"/>
      <c r="AH170" s="419"/>
      <c r="AI170" s="419"/>
      <c r="AJ170" s="419"/>
      <c r="AK170" s="420"/>
      <c r="AL170" s="421"/>
      <c r="AM170" s="422"/>
    </row>
    <row r="171" s="287" customFormat="true" ht="17.25" hidden="false" customHeight="false" outlineLevel="0" collapsed="false">
      <c r="A171" s="418"/>
      <c r="B171" s="418"/>
      <c r="M171" s="419"/>
      <c r="N171" s="419"/>
      <c r="O171" s="419"/>
      <c r="P171" s="419"/>
      <c r="Q171" s="419"/>
      <c r="R171" s="420"/>
      <c r="S171" s="421"/>
      <c r="T171" s="422"/>
      <c r="U171" s="418"/>
      <c r="AF171" s="419"/>
      <c r="AG171" s="419"/>
      <c r="AH171" s="419"/>
      <c r="AI171" s="419"/>
      <c r="AJ171" s="419"/>
      <c r="AK171" s="420"/>
      <c r="AL171" s="421"/>
      <c r="AM171" s="422"/>
    </row>
    <row r="172" s="287" customFormat="true" ht="17.25" hidden="false" customHeight="false" outlineLevel="0" collapsed="false">
      <c r="A172" s="418"/>
      <c r="B172" s="418"/>
      <c r="M172" s="419"/>
      <c r="N172" s="419"/>
      <c r="O172" s="419"/>
      <c r="P172" s="419"/>
      <c r="Q172" s="419"/>
      <c r="R172" s="420"/>
      <c r="S172" s="421"/>
      <c r="T172" s="422"/>
      <c r="U172" s="418"/>
      <c r="AF172" s="419"/>
      <c r="AG172" s="419"/>
      <c r="AH172" s="419"/>
      <c r="AI172" s="419"/>
      <c r="AJ172" s="419"/>
      <c r="AK172" s="420"/>
      <c r="AL172" s="421"/>
      <c r="AM172" s="422"/>
    </row>
    <row r="173" s="287" customFormat="true" ht="17.25" hidden="false" customHeight="false" outlineLevel="0" collapsed="false">
      <c r="A173" s="418"/>
      <c r="B173" s="418"/>
      <c r="M173" s="419"/>
      <c r="N173" s="419"/>
      <c r="O173" s="419"/>
      <c r="P173" s="419"/>
      <c r="Q173" s="419"/>
      <c r="R173" s="420"/>
      <c r="S173" s="421"/>
      <c r="T173" s="422"/>
      <c r="U173" s="418"/>
      <c r="AF173" s="419"/>
      <c r="AG173" s="419"/>
      <c r="AH173" s="419"/>
      <c r="AI173" s="419"/>
      <c r="AJ173" s="419"/>
      <c r="AK173" s="420"/>
      <c r="AL173" s="421"/>
      <c r="AM173" s="422"/>
    </row>
    <row r="174" s="287" customFormat="true" ht="17.25" hidden="false" customHeight="false" outlineLevel="0" collapsed="false">
      <c r="A174" s="418"/>
      <c r="B174" s="418"/>
      <c r="M174" s="419"/>
      <c r="N174" s="419"/>
      <c r="O174" s="419"/>
      <c r="P174" s="419"/>
      <c r="Q174" s="419"/>
      <c r="R174" s="420"/>
      <c r="S174" s="421"/>
      <c r="T174" s="422"/>
      <c r="U174" s="418"/>
      <c r="AF174" s="419"/>
      <c r="AG174" s="419"/>
      <c r="AH174" s="419"/>
      <c r="AI174" s="419"/>
      <c r="AJ174" s="419"/>
      <c r="AK174" s="420"/>
      <c r="AL174" s="421"/>
      <c r="AM174" s="422"/>
    </row>
    <row r="175" s="287" customFormat="true" ht="17.25" hidden="false" customHeight="false" outlineLevel="0" collapsed="false">
      <c r="A175" s="418"/>
      <c r="B175" s="418"/>
      <c r="M175" s="419"/>
      <c r="N175" s="419"/>
      <c r="O175" s="419"/>
      <c r="P175" s="419"/>
      <c r="Q175" s="419"/>
      <c r="R175" s="420"/>
      <c r="S175" s="421"/>
      <c r="T175" s="422"/>
      <c r="U175" s="418"/>
      <c r="AF175" s="419"/>
      <c r="AG175" s="419"/>
      <c r="AH175" s="419"/>
      <c r="AI175" s="419"/>
      <c r="AJ175" s="419"/>
      <c r="AK175" s="420"/>
      <c r="AL175" s="421"/>
      <c r="AM175" s="422"/>
    </row>
    <row r="176" s="287" customFormat="true" ht="17.25" hidden="false" customHeight="false" outlineLevel="0" collapsed="false">
      <c r="A176" s="418"/>
      <c r="B176" s="418"/>
      <c r="M176" s="419"/>
      <c r="N176" s="419"/>
      <c r="O176" s="419"/>
      <c r="P176" s="419"/>
      <c r="Q176" s="419"/>
      <c r="R176" s="420"/>
      <c r="S176" s="421"/>
      <c r="T176" s="422"/>
      <c r="U176" s="418"/>
      <c r="AF176" s="419"/>
      <c r="AG176" s="419"/>
      <c r="AH176" s="419"/>
      <c r="AI176" s="419"/>
      <c r="AJ176" s="419"/>
      <c r="AK176" s="420"/>
      <c r="AL176" s="421"/>
      <c r="AM176" s="422"/>
    </row>
    <row r="177" s="287" customFormat="true" ht="17.25" hidden="false" customHeight="false" outlineLevel="0" collapsed="false">
      <c r="A177" s="418"/>
      <c r="B177" s="418"/>
      <c r="M177" s="419"/>
      <c r="N177" s="419"/>
      <c r="O177" s="419"/>
      <c r="P177" s="419"/>
      <c r="Q177" s="419"/>
      <c r="R177" s="420"/>
      <c r="S177" s="421"/>
      <c r="T177" s="422"/>
      <c r="U177" s="418"/>
      <c r="AF177" s="419"/>
      <c r="AG177" s="419"/>
      <c r="AH177" s="419"/>
      <c r="AI177" s="419"/>
      <c r="AJ177" s="419"/>
      <c r="AK177" s="420"/>
      <c r="AL177" s="421"/>
      <c r="AM177" s="422"/>
    </row>
    <row r="178" s="287" customFormat="true" ht="17.25" hidden="false" customHeight="false" outlineLevel="0" collapsed="false">
      <c r="A178" s="418"/>
      <c r="B178" s="418"/>
      <c r="M178" s="419"/>
      <c r="N178" s="419"/>
      <c r="O178" s="419"/>
      <c r="P178" s="419"/>
      <c r="Q178" s="419"/>
      <c r="R178" s="420"/>
      <c r="S178" s="421"/>
      <c r="T178" s="422"/>
      <c r="U178" s="418"/>
      <c r="AF178" s="419"/>
      <c r="AG178" s="419"/>
      <c r="AH178" s="419"/>
      <c r="AI178" s="419"/>
      <c r="AJ178" s="419"/>
      <c r="AK178" s="420"/>
      <c r="AL178" s="421"/>
      <c r="AM178" s="422"/>
    </row>
    <row r="179" s="287" customFormat="true" ht="17.25" hidden="false" customHeight="false" outlineLevel="0" collapsed="false">
      <c r="A179" s="418"/>
      <c r="B179" s="418"/>
      <c r="M179" s="419"/>
      <c r="N179" s="419"/>
      <c r="O179" s="419"/>
      <c r="P179" s="419"/>
      <c r="Q179" s="419"/>
      <c r="R179" s="420"/>
      <c r="S179" s="421"/>
      <c r="T179" s="422"/>
      <c r="U179" s="418"/>
      <c r="AF179" s="419"/>
      <c r="AG179" s="419"/>
      <c r="AH179" s="419"/>
      <c r="AI179" s="419"/>
      <c r="AJ179" s="419"/>
      <c r="AK179" s="420"/>
      <c r="AL179" s="421"/>
      <c r="AM179" s="422"/>
    </row>
    <row r="180" s="287" customFormat="true" ht="17.25" hidden="false" customHeight="false" outlineLevel="0" collapsed="false">
      <c r="A180" s="418"/>
      <c r="B180" s="418"/>
      <c r="M180" s="419"/>
      <c r="N180" s="419"/>
      <c r="O180" s="419"/>
      <c r="P180" s="419"/>
      <c r="Q180" s="419"/>
      <c r="R180" s="420"/>
      <c r="S180" s="421"/>
      <c r="T180" s="422"/>
      <c r="U180" s="418"/>
      <c r="AF180" s="419"/>
      <c r="AG180" s="419"/>
      <c r="AH180" s="419"/>
      <c r="AI180" s="419"/>
      <c r="AJ180" s="419"/>
      <c r="AK180" s="420"/>
      <c r="AL180" s="421"/>
      <c r="AM180" s="422"/>
    </row>
    <row r="181" s="287" customFormat="true" ht="17.25" hidden="false" customHeight="false" outlineLevel="0" collapsed="false">
      <c r="A181" s="418"/>
      <c r="B181" s="418"/>
      <c r="M181" s="419"/>
      <c r="N181" s="419"/>
      <c r="O181" s="419"/>
      <c r="P181" s="419"/>
      <c r="Q181" s="419"/>
      <c r="R181" s="420"/>
      <c r="S181" s="421"/>
      <c r="T181" s="422"/>
      <c r="U181" s="418"/>
      <c r="AF181" s="419"/>
      <c r="AG181" s="419"/>
      <c r="AH181" s="419"/>
      <c r="AI181" s="419"/>
      <c r="AJ181" s="419"/>
      <c r="AK181" s="420"/>
      <c r="AL181" s="421"/>
      <c r="AM181" s="422"/>
    </row>
    <row r="182" s="287" customFormat="true" ht="17.25" hidden="false" customHeight="false" outlineLevel="0" collapsed="false">
      <c r="A182" s="418"/>
      <c r="B182" s="418"/>
      <c r="M182" s="419"/>
      <c r="N182" s="419"/>
      <c r="O182" s="419"/>
      <c r="P182" s="419"/>
      <c r="Q182" s="419"/>
      <c r="R182" s="420"/>
      <c r="S182" s="421"/>
      <c r="T182" s="422"/>
      <c r="U182" s="418"/>
      <c r="AF182" s="419"/>
      <c r="AG182" s="419"/>
      <c r="AH182" s="419"/>
      <c r="AI182" s="419"/>
      <c r="AJ182" s="419"/>
      <c r="AK182" s="420"/>
      <c r="AL182" s="421"/>
      <c r="AM182" s="422"/>
    </row>
    <row r="183" s="287" customFormat="true" ht="17.25" hidden="false" customHeight="false" outlineLevel="0" collapsed="false">
      <c r="A183" s="418"/>
      <c r="B183" s="418"/>
      <c r="M183" s="419"/>
      <c r="N183" s="419"/>
      <c r="O183" s="419"/>
      <c r="P183" s="419"/>
      <c r="Q183" s="419"/>
      <c r="R183" s="420"/>
      <c r="S183" s="421"/>
      <c r="T183" s="422"/>
      <c r="U183" s="418"/>
      <c r="AF183" s="419"/>
      <c r="AG183" s="419"/>
      <c r="AH183" s="419"/>
      <c r="AI183" s="419"/>
      <c r="AJ183" s="419"/>
      <c r="AK183" s="420"/>
      <c r="AL183" s="421"/>
      <c r="AM183" s="422"/>
    </row>
    <row r="184" s="287" customFormat="true" ht="17.25" hidden="false" customHeight="false" outlineLevel="0" collapsed="false">
      <c r="A184" s="418"/>
      <c r="B184" s="418"/>
      <c r="M184" s="419"/>
      <c r="N184" s="419"/>
      <c r="O184" s="419"/>
      <c r="P184" s="419"/>
      <c r="Q184" s="419"/>
      <c r="R184" s="420"/>
      <c r="S184" s="421"/>
      <c r="T184" s="422"/>
      <c r="U184" s="418"/>
      <c r="AF184" s="419"/>
      <c r="AG184" s="419"/>
      <c r="AH184" s="419"/>
      <c r="AI184" s="419"/>
      <c r="AJ184" s="419"/>
      <c r="AK184" s="420"/>
      <c r="AL184" s="421"/>
      <c r="AM184" s="422"/>
    </row>
    <row r="185" s="287" customFormat="true" ht="17.25" hidden="false" customHeight="false" outlineLevel="0" collapsed="false">
      <c r="A185" s="418"/>
      <c r="B185" s="418"/>
      <c r="M185" s="419"/>
      <c r="N185" s="419"/>
      <c r="O185" s="419"/>
      <c r="P185" s="419"/>
      <c r="Q185" s="419"/>
      <c r="R185" s="420"/>
      <c r="S185" s="421"/>
      <c r="T185" s="422"/>
      <c r="U185" s="418"/>
      <c r="AF185" s="419"/>
      <c r="AG185" s="419"/>
      <c r="AH185" s="419"/>
      <c r="AI185" s="419"/>
      <c r="AJ185" s="419"/>
      <c r="AK185" s="420"/>
      <c r="AL185" s="421"/>
      <c r="AM185" s="422"/>
    </row>
    <row r="186" s="287" customFormat="true" ht="17.25" hidden="false" customHeight="false" outlineLevel="0" collapsed="false">
      <c r="A186" s="418"/>
      <c r="B186" s="418"/>
      <c r="M186" s="419"/>
      <c r="N186" s="419"/>
      <c r="O186" s="419"/>
      <c r="P186" s="419"/>
      <c r="Q186" s="419"/>
      <c r="R186" s="420"/>
      <c r="S186" s="421"/>
      <c r="T186" s="422"/>
      <c r="U186" s="418"/>
      <c r="AF186" s="419"/>
      <c r="AG186" s="419"/>
      <c r="AH186" s="419"/>
      <c r="AI186" s="419"/>
      <c r="AJ186" s="419"/>
      <c r="AK186" s="420"/>
      <c r="AL186" s="421"/>
      <c r="AM186" s="422"/>
    </row>
    <row r="187" s="287" customFormat="true" ht="17.25" hidden="false" customHeight="false" outlineLevel="0" collapsed="false">
      <c r="A187" s="418"/>
      <c r="B187" s="418"/>
      <c r="M187" s="419"/>
      <c r="N187" s="419"/>
      <c r="O187" s="419"/>
      <c r="P187" s="419"/>
      <c r="Q187" s="419"/>
      <c r="R187" s="420"/>
      <c r="S187" s="421"/>
      <c r="T187" s="422"/>
      <c r="U187" s="418"/>
      <c r="AF187" s="419"/>
      <c r="AG187" s="419"/>
      <c r="AH187" s="419"/>
      <c r="AI187" s="419"/>
      <c r="AJ187" s="419"/>
      <c r="AK187" s="420"/>
      <c r="AL187" s="421"/>
      <c r="AM187" s="422"/>
    </row>
    <row r="188" s="287" customFormat="true" ht="17.25" hidden="false" customHeight="false" outlineLevel="0" collapsed="false">
      <c r="A188" s="418"/>
      <c r="B188" s="418"/>
      <c r="M188" s="419"/>
      <c r="N188" s="419"/>
      <c r="O188" s="419"/>
      <c r="P188" s="419"/>
      <c r="Q188" s="419"/>
      <c r="R188" s="420"/>
      <c r="S188" s="421"/>
      <c r="T188" s="422"/>
      <c r="U188" s="418"/>
      <c r="AF188" s="419"/>
      <c r="AG188" s="419"/>
      <c r="AH188" s="419"/>
      <c r="AI188" s="419"/>
      <c r="AJ188" s="419"/>
      <c r="AK188" s="420"/>
      <c r="AL188" s="421"/>
      <c r="AM188" s="422"/>
    </row>
    <row r="189" s="287" customFormat="true" ht="17.25" hidden="false" customHeight="false" outlineLevel="0" collapsed="false">
      <c r="A189" s="418"/>
      <c r="B189" s="418"/>
      <c r="M189" s="419"/>
      <c r="N189" s="419"/>
      <c r="O189" s="419"/>
      <c r="P189" s="419"/>
      <c r="Q189" s="419"/>
      <c r="R189" s="420"/>
      <c r="S189" s="421"/>
      <c r="T189" s="422"/>
      <c r="U189" s="418"/>
      <c r="AF189" s="419"/>
      <c r="AG189" s="419"/>
      <c r="AH189" s="419"/>
      <c r="AI189" s="419"/>
      <c r="AJ189" s="419"/>
      <c r="AK189" s="420"/>
      <c r="AL189" s="421"/>
      <c r="AM189" s="422"/>
    </row>
    <row r="190" s="287" customFormat="true" ht="17.25" hidden="false" customHeight="false" outlineLevel="0" collapsed="false">
      <c r="A190" s="418"/>
      <c r="B190" s="418"/>
      <c r="M190" s="419"/>
      <c r="N190" s="419"/>
      <c r="O190" s="419"/>
      <c r="P190" s="419"/>
      <c r="Q190" s="419"/>
      <c r="R190" s="420"/>
      <c r="S190" s="421"/>
      <c r="T190" s="422"/>
      <c r="U190" s="418"/>
      <c r="AF190" s="419"/>
      <c r="AG190" s="419"/>
      <c r="AH190" s="419"/>
      <c r="AI190" s="419"/>
      <c r="AJ190" s="419"/>
      <c r="AK190" s="420"/>
      <c r="AL190" s="421"/>
      <c r="AM190" s="422"/>
    </row>
    <row r="191" s="287" customFormat="true" ht="17.25" hidden="false" customHeight="false" outlineLevel="0" collapsed="false">
      <c r="A191" s="418"/>
      <c r="B191" s="418"/>
      <c r="M191" s="419"/>
      <c r="N191" s="419"/>
      <c r="O191" s="419"/>
      <c r="P191" s="419"/>
      <c r="Q191" s="419"/>
      <c r="R191" s="420"/>
      <c r="S191" s="421"/>
      <c r="T191" s="422"/>
      <c r="U191" s="418"/>
      <c r="AF191" s="419"/>
      <c r="AG191" s="419"/>
      <c r="AH191" s="419"/>
      <c r="AI191" s="419"/>
      <c r="AJ191" s="419"/>
      <c r="AK191" s="420"/>
      <c r="AL191" s="421"/>
      <c r="AM191" s="422"/>
    </row>
    <row r="192" s="287" customFormat="true" ht="17.25" hidden="false" customHeight="false" outlineLevel="0" collapsed="false">
      <c r="A192" s="418"/>
      <c r="B192" s="418"/>
      <c r="M192" s="419"/>
      <c r="N192" s="419"/>
      <c r="O192" s="419"/>
      <c r="P192" s="419"/>
      <c r="Q192" s="419"/>
      <c r="R192" s="420"/>
      <c r="S192" s="421"/>
      <c r="T192" s="422"/>
      <c r="U192" s="418"/>
      <c r="AF192" s="419"/>
      <c r="AG192" s="419"/>
      <c r="AH192" s="419"/>
      <c r="AI192" s="419"/>
      <c r="AJ192" s="419"/>
      <c r="AK192" s="420"/>
      <c r="AL192" s="421"/>
      <c r="AM192" s="422"/>
    </row>
    <row r="193" s="287" customFormat="true" ht="17.25" hidden="false" customHeight="false" outlineLevel="0" collapsed="false">
      <c r="A193" s="418"/>
      <c r="B193" s="418"/>
      <c r="M193" s="419"/>
      <c r="N193" s="419"/>
      <c r="O193" s="419"/>
      <c r="P193" s="419"/>
      <c r="Q193" s="419"/>
      <c r="R193" s="420"/>
      <c r="S193" s="421"/>
      <c r="T193" s="422"/>
      <c r="U193" s="418"/>
      <c r="AF193" s="419"/>
      <c r="AG193" s="419"/>
      <c r="AH193" s="419"/>
      <c r="AI193" s="419"/>
      <c r="AJ193" s="419"/>
      <c r="AK193" s="420"/>
      <c r="AL193" s="421"/>
      <c r="AM193" s="422"/>
    </row>
    <row r="194" s="287" customFormat="true" ht="17.25" hidden="false" customHeight="false" outlineLevel="0" collapsed="false">
      <c r="A194" s="418"/>
      <c r="B194" s="418"/>
      <c r="M194" s="419"/>
      <c r="N194" s="419"/>
      <c r="O194" s="419"/>
      <c r="P194" s="419"/>
      <c r="Q194" s="419"/>
      <c r="R194" s="420"/>
      <c r="S194" s="421"/>
      <c r="T194" s="422"/>
      <c r="U194" s="418"/>
      <c r="AF194" s="419"/>
      <c r="AG194" s="419"/>
      <c r="AH194" s="419"/>
      <c r="AI194" s="419"/>
      <c r="AJ194" s="419"/>
      <c r="AK194" s="420"/>
      <c r="AL194" s="421"/>
      <c r="AM194" s="422"/>
    </row>
    <row r="195" s="287" customFormat="true" ht="17.25" hidden="false" customHeight="false" outlineLevel="0" collapsed="false">
      <c r="A195" s="418"/>
      <c r="B195" s="418"/>
      <c r="M195" s="419"/>
      <c r="N195" s="419"/>
      <c r="O195" s="419"/>
      <c r="P195" s="419"/>
      <c r="Q195" s="419"/>
      <c r="R195" s="420"/>
      <c r="S195" s="421"/>
      <c r="T195" s="422"/>
      <c r="U195" s="418"/>
      <c r="AF195" s="419"/>
      <c r="AG195" s="419"/>
      <c r="AH195" s="419"/>
      <c r="AI195" s="419"/>
      <c r="AJ195" s="419"/>
      <c r="AK195" s="420"/>
      <c r="AL195" s="421"/>
      <c r="AM195" s="422"/>
    </row>
    <row r="196" s="287" customFormat="true" ht="17.25" hidden="false" customHeight="false" outlineLevel="0" collapsed="false">
      <c r="A196" s="418"/>
      <c r="B196" s="418"/>
      <c r="M196" s="419"/>
      <c r="N196" s="419"/>
      <c r="O196" s="419"/>
      <c r="P196" s="419"/>
      <c r="Q196" s="419"/>
      <c r="R196" s="420"/>
      <c r="S196" s="421"/>
      <c r="T196" s="422"/>
      <c r="U196" s="418"/>
      <c r="AF196" s="419"/>
      <c r="AG196" s="419"/>
      <c r="AH196" s="419"/>
      <c r="AI196" s="419"/>
      <c r="AJ196" s="419"/>
      <c r="AK196" s="420"/>
      <c r="AL196" s="421"/>
      <c r="AM196" s="422"/>
    </row>
    <row r="197" s="287" customFormat="true" ht="17.25" hidden="false" customHeight="false" outlineLevel="0" collapsed="false">
      <c r="A197" s="418"/>
      <c r="B197" s="418"/>
      <c r="M197" s="419"/>
      <c r="N197" s="419"/>
      <c r="O197" s="419"/>
      <c r="P197" s="419"/>
      <c r="Q197" s="419"/>
      <c r="R197" s="420"/>
      <c r="S197" s="421"/>
      <c r="T197" s="422"/>
      <c r="U197" s="418"/>
      <c r="AF197" s="419"/>
      <c r="AG197" s="419"/>
      <c r="AH197" s="419"/>
      <c r="AI197" s="419"/>
      <c r="AJ197" s="419"/>
      <c r="AK197" s="420"/>
      <c r="AL197" s="421"/>
      <c r="AM197" s="422"/>
    </row>
    <row r="198" s="287" customFormat="true" ht="17.25" hidden="false" customHeight="false" outlineLevel="0" collapsed="false">
      <c r="A198" s="418"/>
      <c r="B198" s="418"/>
      <c r="M198" s="419"/>
      <c r="N198" s="419"/>
      <c r="O198" s="419"/>
      <c r="P198" s="419"/>
      <c r="Q198" s="419"/>
      <c r="R198" s="420"/>
      <c r="S198" s="421"/>
      <c r="T198" s="422"/>
      <c r="U198" s="418"/>
      <c r="AF198" s="419"/>
      <c r="AG198" s="419"/>
      <c r="AH198" s="419"/>
      <c r="AI198" s="419"/>
      <c r="AJ198" s="419"/>
      <c r="AK198" s="420"/>
      <c r="AL198" s="421"/>
      <c r="AM198" s="422"/>
    </row>
    <row r="199" s="287" customFormat="true" ht="17.25" hidden="false" customHeight="false" outlineLevel="0" collapsed="false">
      <c r="A199" s="418"/>
      <c r="B199" s="418"/>
      <c r="M199" s="419"/>
      <c r="N199" s="419"/>
      <c r="O199" s="419"/>
      <c r="P199" s="419"/>
      <c r="Q199" s="419"/>
      <c r="R199" s="420"/>
      <c r="S199" s="421"/>
      <c r="T199" s="422"/>
      <c r="U199" s="418"/>
      <c r="AF199" s="419"/>
      <c r="AG199" s="419"/>
      <c r="AH199" s="419"/>
      <c r="AI199" s="419"/>
      <c r="AJ199" s="419"/>
      <c r="AK199" s="420"/>
      <c r="AL199" s="421"/>
      <c r="AM199" s="422"/>
    </row>
    <row r="200" s="287" customFormat="true" ht="17.25" hidden="false" customHeight="false" outlineLevel="0" collapsed="false">
      <c r="A200" s="418"/>
      <c r="B200" s="418"/>
      <c r="M200" s="419"/>
      <c r="N200" s="419"/>
      <c r="O200" s="419"/>
      <c r="P200" s="419"/>
      <c r="Q200" s="419"/>
      <c r="R200" s="420"/>
      <c r="S200" s="421"/>
      <c r="T200" s="422"/>
      <c r="U200" s="418"/>
      <c r="AF200" s="419"/>
      <c r="AG200" s="419"/>
      <c r="AH200" s="419"/>
      <c r="AI200" s="419"/>
      <c r="AJ200" s="419"/>
      <c r="AK200" s="420"/>
      <c r="AL200" s="421"/>
      <c r="AM200" s="422"/>
    </row>
    <row r="201" s="287" customFormat="true" ht="17.25" hidden="false" customHeight="false" outlineLevel="0" collapsed="false">
      <c r="A201" s="418"/>
      <c r="B201" s="418"/>
      <c r="M201" s="419"/>
      <c r="N201" s="419"/>
      <c r="O201" s="419"/>
      <c r="P201" s="419"/>
      <c r="Q201" s="419"/>
      <c r="R201" s="420"/>
      <c r="S201" s="421"/>
      <c r="T201" s="422"/>
      <c r="U201" s="418"/>
      <c r="AF201" s="419"/>
      <c r="AG201" s="419"/>
      <c r="AH201" s="419"/>
      <c r="AI201" s="419"/>
      <c r="AJ201" s="419"/>
      <c r="AK201" s="420"/>
      <c r="AL201" s="421"/>
      <c r="AM201" s="422"/>
    </row>
    <row r="202" s="287" customFormat="true" ht="17.25" hidden="false" customHeight="false" outlineLevel="0" collapsed="false">
      <c r="A202" s="418"/>
      <c r="B202" s="418"/>
      <c r="M202" s="419"/>
      <c r="N202" s="419"/>
      <c r="O202" s="419"/>
      <c r="P202" s="419"/>
      <c r="Q202" s="419"/>
      <c r="R202" s="420"/>
      <c r="S202" s="421"/>
      <c r="T202" s="422"/>
      <c r="U202" s="418"/>
      <c r="AF202" s="419"/>
      <c r="AG202" s="419"/>
      <c r="AH202" s="419"/>
      <c r="AI202" s="419"/>
      <c r="AJ202" s="419"/>
      <c r="AK202" s="420"/>
      <c r="AL202" s="421"/>
      <c r="AM202" s="422"/>
    </row>
    <row r="203" s="287" customFormat="true" ht="17.25" hidden="false" customHeight="false" outlineLevel="0" collapsed="false">
      <c r="A203" s="418"/>
      <c r="B203" s="418"/>
      <c r="M203" s="419"/>
      <c r="N203" s="419"/>
      <c r="O203" s="419"/>
      <c r="P203" s="419"/>
      <c r="Q203" s="419"/>
      <c r="R203" s="420"/>
      <c r="S203" s="421"/>
      <c r="T203" s="422"/>
      <c r="U203" s="418"/>
      <c r="AF203" s="419"/>
      <c r="AG203" s="419"/>
      <c r="AH203" s="419"/>
      <c r="AI203" s="419"/>
      <c r="AJ203" s="419"/>
      <c r="AK203" s="420"/>
      <c r="AL203" s="421"/>
      <c r="AM203" s="422"/>
    </row>
    <row r="204" s="287" customFormat="true" ht="17.25" hidden="false" customHeight="false" outlineLevel="0" collapsed="false">
      <c r="A204" s="418"/>
      <c r="B204" s="418"/>
      <c r="M204" s="419"/>
      <c r="N204" s="419"/>
      <c r="O204" s="419"/>
      <c r="P204" s="419"/>
      <c r="Q204" s="419"/>
      <c r="R204" s="420"/>
      <c r="S204" s="421"/>
      <c r="T204" s="422"/>
      <c r="U204" s="418"/>
      <c r="AF204" s="419"/>
      <c r="AG204" s="419"/>
      <c r="AH204" s="419"/>
      <c r="AI204" s="419"/>
      <c r="AJ204" s="419"/>
      <c r="AK204" s="420"/>
      <c r="AL204" s="421"/>
      <c r="AM204" s="422"/>
    </row>
    <row r="205" s="287" customFormat="true" ht="17.25" hidden="false" customHeight="false" outlineLevel="0" collapsed="false">
      <c r="A205" s="418"/>
      <c r="B205" s="418"/>
      <c r="M205" s="419"/>
      <c r="N205" s="419"/>
      <c r="O205" s="419"/>
      <c r="P205" s="419"/>
      <c r="Q205" s="419"/>
      <c r="R205" s="420"/>
      <c r="S205" s="421"/>
      <c r="T205" s="422"/>
      <c r="U205" s="418"/>
      <c r="AF205" s="419"/>
      <c r="AG205" s="419"/>
      <c r="AH205" s="419"/>
      <c r="AI205" s="419"/>
      <c r="AJ205" s="419"/>
      <c r="AK205" s="420"/>
      <c r="AL205" s="421"/>
      <c r="AM205" s="422"/>
    </row>
    <row r="206" s="287" customFormat="true" ht="17.25" hidden="false" customHeight="false" outlineLevel="0" collapsed="false">
      <c r="A206" s="418"/>
      <c r="B206" s="418"/>
      <c r="M206" s="419"/>
      <c r="N206" s="419"/>
      <c r="O206" s="419"/>
      <c r="P206" s="419"/>
      <c r="Q206" s="419"/>
      <c r="R206" s="420"/>
      <c r="S206" s="421"/>
      <c r="T206" s="422"/>
      <c r="U206" s="418"/>
      <c r="AF206" s="419"/>
      <c r="AG206" s="419"/>
      <c r="AH206" s="419"/>
      <c r="AI206" s="419"/>
      <c r="AJ206" s="419"/>
      <c r="AK206" s="420"/>
      <c r="AL206" s="421"/>
      <c r="AM206" s="422"/>
    </row>
    <row r="207" s="287" customFormat="true" ht="17.25" hidden="false" customHeight="false" outlineLevel="0" collapsed="false">
      <c r="A207" s="418"/>
      <c r="B207" s="418"/>
      <c r="M207" s="419"/>
      <c r="N207" s="419"/>
      <c r="O207" s="419"/>
      <c r="P207" s="419"/>
      <c r="Q207" s="419"/>
      <c r="R207" s="420"/>
      <c r="S207" s="421"/>
      <c r="T207" s="422"/>
      <c r="U207" s="418"/>
      <c r="AF207" s="419"/>
      <c r="AG207" s="419"/>
      <c r="AH207" s="419"/>
      <c r="AI207" s="419"/>
      <c r="AJ207" s="419"/>
      <c r="AK207" s="420"/>
      <c r="AL207" s="421"/>
      <c r="AM207" s="422"/>
    </row>
    <row r="208" s="287" customFormat="true" ht="17.25" hidden="false" customHeight="false" outlineLevel="0" collapsed="false">
      <c r="A208" s="418"/>
      <c r="B208" s="418"/>
      <c r="M208" s="419"/>
      <c r="N208" s="419"/>
      <c r="O208" s="419"/>
      <c r="P208" s="419"/>
      <c r="Q208" s="419"/>
      <c r="R208" s="420"/>
      <c r="S208" s="421"/>
      <c r="T208" s="422"/>
      <c r="U208" s="418"/>
      <c r="AF208" s="419"/>
      <c r="AG208" s="419"/>
      <c r="AH208" s="419"/>
      <c r="AI208" s="419"/>
      <c r="AJ208" s="419"/>
      <c r="AK208" s="420"/>
      <c r="AL208" s="421"/>
      <c r="AM208" s="422"/>
    </row>
    <row r="209" s="287" customFormat="true" ht="17.25" hidden="false" customHeight="false" outlineLevel="0" collapsed="false">
      <c r="A209" s="418"/>
      <c r="B209" s="418"/>
      <c r="M209" s="419"/>
      <c r="N209" s="419"/>
      <c r="O209" s="419"/>
      <c r="P209" s="419"/>
      <c r="Q209" s="419"/>
      <c r="R209" s="420"/>
      <c r="S209" s="421"/>
      <c r="T209" s="422"/>
      <c r="U209" s="418"/>
      <c r="AF209" s="419"/>
      <c r="AG209" s="419"/>
      <c r="AH209" s="419"/>
      <c r="AI209" s="419"/>
      <c r="AJ209" s="419"/>
      <c r="AK209" s="420"/>
      <c r="AL209" s="421"/>
      <c r="AM209" s="422"/>
    </row>
    <row r="210" s="287" customFormat="true" ht="17.25" hidden="false" customHeight="false" outlineLevel="0" collapsed="false">
      <c r="A210" s="418"/>
      <c r="B210" s="418"/>
      <c r="M210" s="419"/>
      <c r="N210" s="419"/>
      <c r="O210" s="419"/>
      <c r="P210" s="419"/>
      <c r="Q210" s="419"/>
      <c r="R210" s="420"/>
      <c r="S210" s="421"/>
      <c r="T210" s="422"/>
      <c r="U210" s="418"/>
      <c r="AF210" s="419"/>
      <c r="AG210" s="419"/>
      <c r="AH210" s="419"/>
      <c r="AI210" s="419"/>
      <c r="AJ210" s="419"/>
      <c r="AK210" s="420"/>
      <c r="AL210" s="421"/>
      <c r="AM210" s="422"/>
    </row>
    <row r="211" s="287" customFormat="true" ht="17.25" hidden="false" customHeight="false" outlineLevel="0" collapsed="false">
      <c r="A211" s="418"/>
      <c r="B211" s="418"/>
      <c r="M211" s="419"/>
      <c r="N211" s="419"/>
      <c r="O211" s="419"/>
      <c r="P211" s="419"/>
      <c r="Q211" s="419"/>
      <c r="R211" s="420"/>
      <c r="S211" s="421"/>
      <c r="T211" s="422"/>
      <c r="U211" s="418"/>
      <c r="AF211" s="419"/>
      <c r="AG211" s="419"/>
      <c r="AH211" s="419"/>
      <c r="AI211" s="419"/>
      <c r="AJ211" s="419"/>
      <c r="AK211" s="420"/>
      <c r="AL211" s="421"/>
      <c r="AM211" s="422"/>
    </row>
    <row r="212" s="287" customFormat="true" ht="17.25" hidden="false" customHeight="false" outlineLevel="0" collapsed="false">
      <c r="A212" s="418"/>
      <c r="B212" s="418"/>
      <c r="M212" s="419"/>
      <c r="N212" s="419"/>
      <c r="O212" s="419"/>
      <c r="P212" s="419"/>
      <c r="Q212" s="419"/>
      <c r="R212" s="420"/>
      <c r="S212" s="421"/>
      <c r="T212" s="422"/>
      <c r="U212" s="418"/>
      <c r="AF212" s="419"/>
      <c r="AG212" s="419"/>
      <c r="AH212" s="419"/>
      <c r="AI212" s="419"/>
      <c r="AJ212" s="419"/>
      <c r="AK212" s="420"/>
      <c r="AL212" s="421"/>
      <c r="AM212" s="422"/>
    </row>
    <row r="213" s="287" customFormat="true" ht="17.25" hidden="false" customHeight="false" outlineLevel="0" collapsed="false">
      <c r="A213" s="418"/>
      <c r="B213" s="418"/>
      <c r="M213" s="419"/>
      <c r="N213" s="419"/>
      <c r="O213" s="419"/>
      <c r="P213" s="419"/>
      <c r="Q213" s="419"/>
      <c r="R213" s="420"/>
      <c r="S213" s="421"/>
      <c r="T213" s="422"/>
      <c r="U213" s="418"/>
      <c r="AF213" s="419"/>
      <c r="AG213" s="419"/>
      <c r="AH213" s="419"/>
      <c r="AI213" s="419"/>
      <c r="AJ213" s="419"/>
      <c r="AK213" s="420"/>
      <c r="AL213" s="421"/>
      <c r="AM213" s="422"/>
    </row>
    <row r="214" s="287" customFormat="true" ht="17.25" hidden="false" customHeight="false" outlineLevel="0" collapsed="false">
      <c r="A214" s="418"/>
      <c r="B214" s="418"/>
      <c r="M214" s="419"/>
      <c r="N214" s="419"/>
      <c r="O214" s="419"/>
      <c r="P214" s="419"/>
      <c r="Q214" s="419"/>
      <c r="R214" s="420"/>
      <c r="S214" s="421"/>
      <c r="T214" s="422"/>
      <c r="U214" s="418"/>
      <c r="AF214" s="419"/>
      <c r="AG214" s="419"/>
      <c r="AH214" s="419"/>
      <c r="AI214" s="419"/>
      <c r="AJ214" s="419"/>
      <c r="AK214" s="420"/>
      <c r="AL214" s="421"/>
      <c r="AM214" s="422"/>
    </row>
    <row r="215" s="287" customFormat="true" ht="17.25" hidden="false" customHeight="false" outlineLevel="0" collapsed="false">
      <c r="A215" s="418"/>
      <c r="B215" s="418"/>
      <c r="M215" s="419"/>
      <c r="N215" s="419"/>
      <c r="O215" s="419"/>
      <c r="P215" s="419"/>
      <c r="Q215" s="419"/>
      <c r="R215" s="420"/>
      <c r="S215" s="421"/>
      <c r="T215" s="422"/>
      <c r="U215" s="418"/>
      <c r="AF215" s="419"/>
      <c r="AG215" s="419"/>
      <c r="AH215" s="419"/>
      <c r="AI215" s="419"/>
      <c r="AJ215" s="419"/>
      <c r="AK215" s="420"/>
      <c r="AL215" s="421"/>
      <c r="AM215" s="422"/>
    </row>
    <row r="216" s="287" customFormat="true" ht="17.25" hidden="false" customHeight="false" outlineLevel="0" collapsed="false">
      <c r="A216" s="418"/>
      <c r="B216" s="418"/>
      <c r="M216" s="419"/>
      <c r="N216" s="419"/>
      <c r="O216" s="419"/>
      <c r="P216" s="419"/>
      <c r="Q216" s="419"/>
      <c r="R216" s="420"/>
      <c r="S216" s="421"/>
      <c r="T216" s="422"/>
      <c r="U216" s="418"/>
      <c r="AF216" s="419"/>
      <c r="AG216" s="419"/>
      <c r="AH216" s="419"/>
      <c r="AI216" s="419"/>
      <c r="AJ216" s="419"/>
      <c r="AK216" s="420"/>
      <c r="AL216" s="421"/>
      <c r="AM216" s="422"/>
    </row>
    <row r="217" s="287" customFormat="true" ht="17.25" hidden="false" customHeight="false" outlineLevel="0" collapsed="false">
      <c r="A217" s="418"/>
      <c r="B217" s="418"/>
      <c r="M217" s="419"/>
      <c r="N217" s="419"/>
      <c r="O217" s="419"/>
      <c r="P217" s="419"/>
      <c r="Q217" s="419"/>
      <c r="R217" s="420"/>
      <c r="S217" s="421"/>
      <c r="T217" s="422"/>
      <c r="U217" s="418"/>
      <c r="AF217" s="419"/>
      <c r="AG217" s="419"/>
      <c r="AH217" s="419"/>
      <c r="AI217" s="419"/>
      <c r="AJ217" s="419"/>
      <c r="AK217" s="420"/>
      <c r="AL217" s="421"/>
      <c r="AM217" s="422"/>
    </row>
    <row r="218" s="287" customFormat="true" ht="17.25" hidden="false" customHeight="false" outlineLevel="0" collapsed="false">
      <c r="A218" s="418"/>
      <c r="B218" s="418"/>
      <c r="M218" s="419"/>
      <c r="N218" s="419"/>
      <c r="O218" s="419"/>
      <c r="P218" s="419"/>
      <c r="Q218" s="419"/>
      <c r="R218" s="420"/>
      <c r="S218" s="421"/>
      <c r="T218" s="422"/>
      <c r="U218" s="418"/>
      <c r="AF218" s="419"/>
      <c r="AG218" s="419"/>
      <c r="AH218" s="419"/>
      <c r="AI218" s="419"/>
      <c r="AJ218" s="419"/>
      <c r="AK218" s="420"/>
      <c r="AL218" s="421"/>
      <c r="AM218" s="422"/>
    </row>
    <row r="219" s="287" customFormat="true" ht="17.25" hidden="false" customHeight="false" outlineLevel="0" collapsed="false">
      <c r="A219" s="418"/>
      <c r="B219" s="418"/>
      <c r="M219" s="419"/>
      <c r="N219" s="419"/>
      <c r="O219" s="419"/>
      <c r="P219" s="419"/>
      <c r="Q219" s="419"/>
      <c r="R219" s="420"/>
      <c r="S219" s="421"/>
      <c r="T219" s="422"/>
      <c r="U219" s="418"/>
      <c r="AF219" s="419"/>
      <c r="AG219" s="419"/>
      <c r="AH219" s="419"/>
      <c r="AI219" s="419"/>
      <c r="AJ219" s="419"/>
      <c r="AK219" s="420"/>
      <c r="AL219" s="421"/>
      <c r="AM219" s="422"/>
    </row>
    <row r="220" s="287" customFormat="true" ht="17.25" hidden="false" customHeight="false" outlineLevel="0" collapsed="false">
      <c r="A220" s="418"/>
      <c r="B220" s="418"/>
      <c r="M220" s="419"/>
      <c r="N220" s="419"/>
      <c r="O220" s="419"/>
      <c r="P220" s="419"/>
      <c r="Q220" s="419"/>
      <c r="R220" s="420"/>
      <c r="S220" s="421"/>
      <c r="T220" s="422"/>
      <c r="U220" s="418"/>
      <c r="AF220" s="419"/>
      <c r="AG220" s="419"/>
      <c r="AH220" s="419"/>
      <c r="AI220" s="419"/>
      <c r="AJ220" s="419"/>
      <c r="AK220" s="420"/>
      <c r="AL220" s="421"/>
      <c r="AM220" s="422"/>
    </row>
    <row r="221" s="287" customFormat="true" ht="17.25" hidden="false" customHeight="false" outlineLevel="0" collapsed="false">
      <c r="A221" s="418"/>
      <c r="B221" s="418"/>
      <c r="M221" s="419"/>
      <c r="N221" s="419"/>
      <c r="O221" s="419"/>
      <c r="P221" s="419"/>
      <c r="Q221" s="419"/>
      <c r="R221" s="420"/>
      <c r="S221" s="421"/>
      <c r="T221" s="422"/>
      <c r="U221" s="418"/>
      <c r="AF221" s="419"/>
      <c r="AG221" s="419"/>
      <c r="AH221" s="419"/>
      <c r="AI221" s="419"/>
      <c r="AJ221" s="419"/>
      <c r="AK221" s="420"/>
      <c r="AL221" s="421"/>
      <c r="AM221" s="422"/>
    </row>
    <row r="222" s="287" customFormat="true" ht="17.25" hidden="false" customHeight="false" outlineLevel="0" collapsed="false">
      <c r="A222" s="418"/>
      <c r="B222" s="418"/>
      <c r="M222" s="419"/>
      <c r="N222" s="419"/>
      <c r="O222" s="419"/>
      <c r="P222" s="419"/>
      <c r="Q222" s="419"/>
      <c r="R222" s="420"/>
      <c r="S222" s="421"/>
      <c r="T222" s="422"/>
      <c r="U222" s="418"/>
      <c r="AF222" s="419"/>
      <c r="AG222" s="419"/>
      <c r="AH222" s="419"/>
      <c r="AI222" s="419"/>
      <c r="AJ222" s="419"/>
      <c r="AK222" s="420"/>
      <c r="AL222" s="421"/>
      <c r="AM222" s="422"/>
    </row>
    <row r="223" s="287" customFormat="true" ht="17.25" hidden="false" customHeight="false" outlineLevel="0" collapsed="false">
      <c r="A223" s="418"/>
      <c r="B223" s="418"/>
      <c r="M223" s="419"/>
      <c r="N223" s="419"/>
      <c r="O223" s="419"/>
      <c r="P223" s="419"/>
      <c r="Q223" s="419"/>
      <c r="R223" s="420"/>
      <c r="S223" s="421"/>
      <c r="T223" s="422"/>
      <c r="U223" s="418"/>
      <c r="AF223" s="419"/>
      <c r="AG223" s="419"/>
      <c r="AH223" s="419"/>
      <c r="AI223" s="419"/>
      <c r="AJ223" s="419"/>
      <c r="AK223" s="420"/>
      <c r="AL223" s="421"/>
      <c r="AM223" s="422"/>
    </row>
    <row r="224" s="287" customFormat="true" ht="17.25" hidden="false" customHeight="false" outlineLevel="0" collapsed="false">
      <c r="A224" s="418"/>
      <c r="B224" s="418"/>
      <c r="M224" s="419"/>
      <c r="N224" s="419"/>
      <c r="O224" s="419"/>
      <c r="P224" s="419"/>
      <c r="Q224" s="419"/>
      <c r="R224" s="420"/>
      <c r="S224" s="421"/>
      <c r="T224" s="422"/>
      <c r="U224" s="418"/>
      <c r="AF224" s="419"/>
      <c r="AG224" s="419"/>
      <c r="AH224" s="419"/>
      <c r="AI224" s="419"/>
      <c r="AJ224" s="419"/>
      <c r="AK224" s="420"/>
      <c r="AL224" s="421"/>
      <c r="AM224" s="422"/>
    </row>
    <row r="225" s="287" customFormat="true" ht="17.25" hidden="false" customHeight="false" outlineLevel="0" collapsed="false">
      <c r="A225" s="418"/>
      <c r="B225" s="418"/>
      <c r="M225" s="419"/>
      <c r="N225" s="419"/>
      <c r="O225" s="419"/>
      <c r="P225" s="419"/>
      <c r="Q225" s="419"/>
      <c r="R225" s="420"/>
      <c r="S225" s="421"/>
      <c r="T225" s="422"/>
      <c r="U225" s="418"/>
      <c r="AF225" s="419"/>
      <c r="AG225" s="419"/>
      <c r="AH225" s="419"/>
      <c r="AI225" s="419"/>
      <c r="AJ225" s="419"/>
      <c r="AK225" s="420"/>
      <c r="AL225" s="421"/>
      <c r="AM225" s="422"/>
    </row>
    <row r="226" s="287" customFormat="true" ht="17.25" hidden="false" customHeight="false" outlineLevel="0" collapsed="false">
      <c r="A226" s="418"/>
      <c r="B226" s="418"/>
      <c r="M226" s="419"/>
      <c r="N226" s="419"/>
      <c r="O226" s="419"/>
      <c r="P226" s="419"/>
      <c r="Q226" s="419"/>
      <c r="R226" s="420"/>
      <c r="S226" s="421"/>
      <c r="T226" s="422"/>
      <c r="U226" s="418"/>
      <c r="AF226" s="419"/>
      <c r="AG226" s="419"/>
      <c r="AH226" s="419"/>
      <c r="AI226" s="419"/>
      <c r="AJ226" s="419"/>
      <c r="AK226" s="420"/>
      <c r="AL226" s="421"/>
      <c r="AM226" s="422"/>
    </row>
    <row r="227" s="287" customFormat="true" ht="17.25" hidden="false" customHeight="false" outlineLevel="0" collapsed="false">
      <c r="A227" s="418"/>
      <c r="B227" s="418"/>
      <c r="M227" s="419"/>
      <c r="N227" s="419"/>
      <c r="O227" s="419"/>
      <c r="P227" s="419"/>
      <c r="Q227" s="419"/>
      <c r="R227" s="420"/>
      <c r="S227" s="421"/>
      <c r="T227" s="422"/>
      <c r="U227" s="418"/>
      <c r="AF227" s="419"/>
      <c r="AG227" s="419"/>
      <c r="AH227" s="419"/>
      <c r="AI227" s="419"/>
      <c r="AJ227" s="419"/>
      <c r="AK227" s="420"/>
      <c r="AL227" s="421"/>
      <c r="AM227" s="422"/>
    </row>
    <row r="228" s="287" customFormat="true" ht="17.25" hidden="false" customHeight="false" outlineLevel="0" collapsed="false">
      <c r="A228" s="418"/>
      <c r="B228" s="418"/>
      <c r="M228" s="419"/>
      <c r="N228" s="419"/>
      <c r="O228" s="419"/>
      <c r="P228" s="419"/>
      <c r="Q228" s="419"/>
      <c r="R228" s="420"/>
      <c r="S228" s="421"/>
      <c r="T228" s="422"/>
      <c r="U228" s="418"/>
      <c r="AF228" s="419"/>
      <c r="AG228" s="419"/>
      <c r="AH228" s="419"/>
      <c r="AI228" s="419"/>
      <c r="AJ228" s="419"/>
      <c r="AK228" s="420"/>
      <c r="AL228" s="421"/>
      <c r="AM228" s="422"/>
    </row>
    <row r="229" s="287" customFormat="true" ht="17.25" hidden="false" customHeight="false" outlineLevel="0" collapsed="false">
      <c r="A229" s="418"/>
      <c r="B229" s="418"/>
      <c r="M229" s="419"/>
      <c r="N229" s="419"/>
      <c r="O229" s="419"/>
      <c r="P229" s="419"/>
      <c r="Q229" s="419"/>
      <c r="R229" s="420"/>
      <c r="S229" s="421"/>
      <c r="T229" s="422"/>
      <c r="U229" s="418"/>
      <c r="AF229" s="419"/>
      <c r="AG229" s="419"/>
      <c r="AH229" s="419"/>
      <c r="AI229" s="419"/>
      <c r="AJ229" s="419"/>
      <c r="AK229" s="420"/>
      <c r="AL229" s="421"/>
      <c r="AM229" s="422"/>
    </row>
    <row r="230" s="287" customFormat="true" ht="17.25" hidden="false" customHeight="false" outlineLevel="0" collapsed="false">
      <c r="A230" s="418"/>
      <c r="B230" s="418"/>
      <c r="M230" s="419"/>
      <c r="N230" s="419"/>
      <c r="O230" s="419"/>
      <c r="P230" s="419"/>
      <c r="Q230" s="419"/>
      <c r="R230" s="420"/>
      <c r="S230" s="421"/>
      <c r="T230" s="422"/>
      <c r="U230" s="418"/>
      <c r="AF230" s="419"/>
      <c r="AG230" s="419"/>
      <c r="AH230" s="419"/>
      <c r="AI230" s="419"/>
      <c r="AJ230" s="419"/>
      <c r="AK230" s="420"/>
      <c r="AL230" s="421"/>
      <c r="AM230" s="422"/>
    </row>
    <row r="231" s="287" customFormat="true" ht="17.25" hidden="false" customHeight="false" outlineLevel="0" collapsed="false">
      <c r="A231" s="418"/>
      <c r="B231" s="418"/>
      <c r="M231" s="419"/>
      <c r="N231" s="419"/>
      <c r="O231" s="419"/>
      <c r="P231" s="419"/>
      <c r="Q231" s="419"/>
      <c r="R231" s="420"/>
      <c r="S231" s="421"/>
      <c r="T231" s="422"/>
      <c r="U231" s="418"/>
      <c r="AF231" s="419"/>
      <c r="AG231" s="419"/>
      <c r="AH231" s="419"/>
      <c r="AI231" s="419"/>
      <c r="AJ231" s="419"/>
      <c r="AK231" s="420"/>
      <c r="AL231" s="421"/>
      <c r="AM231" s="422"/>
    </row>
    <row r="232" s="287" customFormat="true" ht="18.75" hidden="false" customHeight="false" outlineLevel="0" collapsed="false">
      <c r="A232" s="418"/>
      <c r="B232" s="496" t="s">
        <v>69</v>
      </c>
      <c r="C232" s="496"/>
      <c r="D232" s="496"/>
      <c r="E232" s="496"/>
      <c r="F232" s="496"/>
      <c r="G232" s="497" t="s">
        <v>4</v>
      </c>
      <c r="H232" s="497" t="s">
        <v>5</v>
      </c>
      <c r="I232" s="497" t="s">
        <v>6</v>
      </c>
      <c r="J232" s="497" t="s">
        <v>7</v>
      </c>
      <c r="K232" s="497" t="s">
        <v>8</v>
      </c>
      <c r="L232" s="497" t="s">
        <v>9</v>
      </c>
      <c r="M232" s="497" t="s">
        <v>10</v>
      </c>
      <c r="N232" s="497" t="s">
        <v>11</v>
      </c>
      <c r="O232" s="497" t="s">
        <v>12</v>
      </c>
      <c r="P232" s="497" t="s">
        <v>13</v>
      </c>
      <c r="Q232" s="497" t="s">
        <v>126</v>
      </c>
      <c r="R232" s="420"/>
      <c r="S232" s="421"/>
      <c r="T232" s="422"/>
      <c r="U232" s="418"/>
      <c r="AF232" s="419"/>
      <c r="AG232" s="419"/>
      <c r="AH232" s="419"/>
      <c r="AI232" s="419"/>
      <c r="AJ232" s="419"/>
      <c r="AK232" s="420"/>
      <c r="AL232" s="421"/>
      <c r="AM232" s="422"/>
    </row>
    <row r="233" s="287" customFormat="true" ht="18.75" hidden="false" customHeight="false" outlineLevel="0" collapsed="false">
      <c r="A233" s="418"/>
      <c r="B233" s="498" t="s">
        <v>43</v>
      </c>
      <c r="C233" s="498"/>
      <c r="D233" s="498"/>
      <c r="E233" s="498"/>
      <c r="F233" s="498"/>
      <c r="G233" s="499" t="n">
        <v>877038</v>
      </c>
      <c r="H233" s="499" t="n">
        <v>1121781</v>
      </c>
      <c r="I233" s="499" t="n">
        <v>857178</v>
      </c>
      <c r="J233" s="499" t="n">
        <v>1098865</v>
      </c>
      <c r="K233" s="499" t="n">
        <v>1788378</v>
      </c>
      <c r="L233" s="499" t="n">
        <v>860977</v>
      </c>
      <c r="M233" s="499" t="n">
        <v>782839</v>
      </c>
      <c r="N233" s="499" t="n">
        <v>465758</v>
      </c>
      <c r="O233" s="499" t="n">
        <v>468569</v>
      </c>
      <c r="P233" s="499" t="n">
        <v>245563</v>
      </c>
      <c r="Q233" s="499" t="n">
        <v>131534</v>
      </c>
      <c r="R233" s="420"/>
      <c r="S233" s="421"/>
      <c r="T233" s="422"/>
      <c r="U233" s="418"/>
      <c r="AF233" s="419"/>
      <c r="AG233" s="419"/>
      <c r="AH233" s="419"/>
      <c r="AI233" s="419"/>
      <c r="AJ233" s="419"/>
      <c r="AK233" s="420"/>
      <c r="AL233" s="421"/>
      <c r="AM233" s="422"/>
    </row>
    <row r="234" s="287" customFormat="true" ht="18.75" hidden="false" customHeight="false" outlineLevel="0" collapsed="false">
      <c r="A234" s="418"/>
      <c r="B234" s="500" t="s">
        <v>3</v>
      </c>
      <c r="C234" s="500"/>
      <c r="D234" s="500"/>
      <c r="E234" s="500"/>
      <c r="F234" s="500"/>
      <c r="G234" s="501" t="s">
        <v>4</v>
      </c>
      <c r="H234" s="501" t="s">
        <v>5</v>
      </c>
      <c r="I234" s="501" t="s">
        <v>6</v>
      </c>
      <c r="J234" s="501" t="s">
        <v>7</v>
      </c>
      <c r="K234" s="501" t="s">
        <v>8</v>
      </c>
      <c r="L234" s="501" t="s">
        <v>9</v>
      </c>
      <c r="M234" s="501" t="s">
        <v>10</v>
      </c>
      <c r="N234" s="501" t="s">
        <v>11</v>
      </c>
      <c r="O234" s="501" t="s">
        <v>12</v>
      </c>
      <c r="P234" s="501" t="s">
        <v>13</v>
      </c>
      <c r="Q234" s="501" t="s">
        <v>126</v>
      </c>
      <c r="R234" s="420"/>
      <c r="S234" s="421"/>
      <c r="T234" s="422"/>
      <c r="U234" s="418"/>
      <c r="AF234" s="419"/>
      <c r="AG234" s="419"/>
      <c r="AH234" s="419"/>
      <c r="AI234" s="419"/>
      <c r="AJ234" s="419"/>
      <c r="AK234" s="420"/>
      <c r="AL234" s="421"/>
      <c r="AM234" s="422"/>
    </row>
    <row r="235" s="287" customFormat="true" ht="18.75" hidden="false" customHeight="false" outlineLevel="0" collapsed="false">
      <c r="A235" s="418"/>
      <c r="B235" s="502" t="s">
        <v>47</v>
      </c>
      <c r="C235" s="502"/>
      <c r="D235" s="502"/>
      <c r="E235" s="502"/>
      <c r="F235" s="502"/>
      <c r="G235" s="499" t="n">
        <v>3589</v>
      </c>
      <c r="H235" s="499" t="n">
        <v>1134</v>
      </c>
      <c r="I235" s="499" t="n">
        <v>2405</v>
      </c>
      <c r="J235" s="499" t="n">
        <v>1827</v>
      </c>
      <c r="K235" s="499" t="n">
        <v>1348</v>
      </c>
      <c r="L235" s="499" t="n">
        <v>1566</v>
      </c>
      <c r="M235" s="499" t="n">
        <v>2134</v>
      </c>
      <c r="N235" s="499" t="n">
        <v>1321</v>
      </c>
      <c r="O235" s="499" t="n">
        <v>1196</v>
      </c>
      <c r="P235" s="499" t="n">
        <v>0</v>
      </c>
      <c r="Q235" s="499" t="n">
        <v>0</v>
      </c>
      <c r="R235" s="420"/>
      <c r="S235" s="421"/>
      <c r="T235" s="422"/>
      <c r="U235" s="418"/>
      <c r="AF235" s="419"/>
      <c r="AG235" s="419"/>
      <c r="AH235" s="419"/>
      <c r="AI235" s="419"/>
      <c r="AJ235" s="419"/>
      <c r="AK235" s="420"/>
      <c r="AL235" s="421"/>
      <c r="AM235" s="422"/>
    </row>
    <row r="236" s="287" customFormat="true" ht="18.75" hidden="false" customHeight="false" outlineLevel="0" collapsed="false">
      <c r="A236" s="418"/>
      <c r="B236" s="502" t="s">
        <v>49</v>
      </c>
      <c r="C236" s="502"/>
      <c r="D236" s="502"/>
      <c r="E236" s="502"/>
      <c r="F236" s="502"/>
      <c r="G236" s="499" t="n">
        <v>131911</v>
      </c>
      <c r="H236" s="499" t="n">
        <v>51720</v>
      </c>
      <c r="I236" s="499" t="n">
        <v>71802</v>
      </c>
      <c r="J236" s="499" t="n">
        <v>55263</v>
      </c>
      <c r="K236" s="499" t="n">
        <v>87611</v>
      </c>
      <c r="L236" s="499" t="n">
        <v>68681</v>
      </c>
      <c r="M236" s="499" t="n">
        <v>28172</v>
      </c>
      <c r="N236" s="499" t="n">
        <v>33018</v>
      </c>
      <c r="O236" s="499" t="n">
        <v>17307</v>
      </c>
      <c r="P236" s="499" t="n">
        <v>16477</v>
      </c>
      <c r="Q236" s="499" t="n">
        <v>4710</v>
      </c>
      <c r="R236" s="420"/>
      <c r="S236" s="421"/>
      <c r="T236" s="422"/>
      <c r="U236" s="418"/>
      <c r="AF236" s="419"/>
      <c r="AG236" s="419"/>
      <c r="AH236" s="419"/>
      <c r="AI236" s="419"/>
      <c r="AJ236" s="419"/>
      <c r="AK236" s="420"/>
      <c r="AL236" s="421"/>
      <c r="AM236" s="422"/>
    </row>
    <row r="237" s="287" customFormat="true" ht="18.75" hidden="false" customHeight="false" outlineLevel="0" collapsed="false">
      <c r="A237" s="418"/>
      <c r="B237" s="502" t="s">
        <v>50</v>
      </c>
      <c r="C237" s="502"/>
      <c r="D237" s="502"/>
      <c r="E237" s="502"/>
      <c r="F237" s="502"/>
      <c r="G237" s="499" t="n">
        <v>19489</v>
      </c>
      <c r="H237" s="499" t="n">
        <v>26513</v>
      </c>
      <c r="I237" s="499" t="n">
        <v>25397</v>
      </c>
      <c r="J237" s="499" t="n">
        <v>23514</v>
      </c>
      <c r="K237" s="499" t="n">
        <v>16604</v>
      </c>
      <c r="L237" s="499" t="n">
        <v>18875</v>
      </c>
      <c r="M237" s="499" t="n">
        <v>17076</v>
      </c>
      <c r="N237" s="499" t="n">
        <v>25603</v>
      </c>
      <c r="O237" s="499" t="n">
        <v>12250</v>
      </c>
      <c r="P237" s="499" t="n">
        <v>17531</v>
      </c>
      <c r="Q237" s="499" t="n">
        <v>46365</v>
      </c>
      <c r="R237" s="420"/>
      <c r="S237" s="421"/>
      <c r="T237" s="422"/>
      <c r="U237" s="418"/>
      <c r="AF237" s="419"/>
      <c r="AG237" s="419"/>
      <c r="AH237" s="419"/>
      <c r="AI237" s="419"/>
      <c r="AJ237" s="419"/>
      <c r="AK237" s="420"/>
      <c r="AL237" s="421"/>
      <c r="AM237" s="422"/>
    </row>
    <row r="238" s="287" customFormat="true" ht="18.75" hidden="false" customHeight="false" outlineLevel="0" collapsed="false">
      <c r="A238" s="418"/>
      <c r="B238" s="498" t="s">
        <v>54</v>
      </c>
      <c r="C238" s="498"/>
      <c r="D238" s="498"/>
      <c r="E238" s="498"/>
      <c r="F238" s="498"/>
      <c r="G238" s="503" t="n">
        <v>31560</v>
      </c>
      <c r="H238" s="503" t="n">
        <v>247015</v>
      </c>
      <c r="I238" s="503" t="n">
        <v>169533</v>
      </c>
      <c r="J238" s="503" t="n">
        <v>1772</v>
      </c>
      <c r="K238" s="503" t="n">
        <v>164074</v>
      </c>
      <c r="L238" s="503" t="n">
        <v>109365</v>
      </c>
      <c r="M238" s="503" t="n">
        <v>4613</v>
      </c>
      <c r="N238" s="503" t="n">
        <v>43775</v>
      </c>
      <c r="O238" s="503" t="n">
        <v>80664</v>
      </c>
      <c r="P238" s="503" t="n">
        <v>130070</v>
      </c>
      <c r="Q238" s="503" t="n">
        <v>38038</v>
      </c>
      <c r="R238" s="420"/>
      <c r="S238" s="421"/>
      <c r="T238" s="422"/>
      <c r="U238" s="418"/>
      <c r="AF238" s="419"/>
      <c r="AG238" s="419"/>
      <c r="AH238" s="419"/>
      <c r="AI238" s="419"/>
      <c r="AJ238" s="419"/>
      <c r="AK238" s="420"/>
      <c r="AL238" s="421"/>
      <c r="AM238" s="422"/>
    </row>
    <row r="239" s="287" customFormat="true" ht="17.25" hidden="false" customHeight="false" outlineLevel="0" collapsed="false">
      <c r="A239" s="418"/>
      <c r="B239" s="504" t="s">
        <v>127</v>
      </c>
      <c r="C239" s="504"/>
      <c r="D239" s="504"/>
      <c r="E239" s="504"/>
      <c r="F239" s="504"/>
      <c r="G239" s="505" t="n">
        <v>1063587</v>
      </c>
      <c r="H239" s="505" t="n">
        <v>1448163</v>
      </c>
      <c r="I239" s="505" t="n">
        <v>1126315</v>
      </c>
      <c r="J239" s="505" t="n">
        <v>1181241</v>
      </c>
      <c r="K239" s="505" t="n">
        <v>2058015</v>
      </c>
      <c r="L239" s="505" t="n">
        <v>1059464</v>
      </c>
      <c r="M239" s="505" t="n">
        <v>834834</v>
      </c>
      <c r="N239" s="505" t="n">
        <v>569475</v>
      </c>
      <c r="O239" s="505" t="n">
        <v>579986</v>
      </c>
      <c r="P239" s="505" t="n">
        <v>409641</v>
      </c>
      <c r="Q239" s="505" t="n">
        <v>220647</v>
      </c>
      <c r="R239" s="420"/>
      <c r="S239" s="421"/>
      <c r="T239" s="422"/>
      <c r="U239" s="418"/>
      <c r="AF239" s="419"/>
      <c r="AG239" s="419"/>
      <c r="AH239" s="419"/>
      <c r="AI239" s="419"/>
      <c r="AJ239" s="419"/>
      <c r="AK239" s="420"/>
      <c r="AL239" s="421"/>
      <c r="AM239" s="422"/>
    </row>
    <row r="240" s="287" customFormat="true" ht="17.25" hidden="false" customHeight="false" outlineLevel="0" collapsed="false">
      <c r="A240" s="418"/>
      <c r="B240" s="418"/>
      <c r="M240" s="419"/>
      <c r="N240" s="419"/>
      <c r="O240" s="419"/>
      <c r="P240" s="419"/>
      <c r="Q240" s="419"/>
      <c r="R240" s="420"/>
      <c r="S240" s="421"/>
      <c r="T240" s="422"/>
      <c r="U240" s="418"/>
      <c r="AF240" s="419"/>
      <c r="AG240" s="419"/>
      <c r="AH240" s="419"/>
      <c r="AI240" s="419"/>
      <c r="AJ240" s="419"/>
      <c r="AK240" s="420"/>
      <c r="AL240" s="421"/>
      <c r="AM240" s="422"/>
    </row>
    <row r="241" s="287" customFormat="true" ht="17.25" hidden="false" customHeight="false" outlineLevel="0" collapsed="false">
      <c r="A241" s="418"/>
      <c r="B241" s="418"/>
      <c r="M241" s="419"/>
      <c r="N241" s="419"/>
      <c r="O241" s="419"/>
      <c r="P241" s="419"/>
      <c r="Q241" s="419"/>
      <c r="R241" s="420"/>
      <c r="S241" s="421"/>
      <c r="T241" s="422"/>
      <c r="U241" s="418"/>
      <c r="AF241" s="419"/>
      <c r="AG241" s="419"/>
      <c r="AH241" s="419"/>
      <c r="AI241" s="419"/>
      <c r="AJ241" s="419"/>
      <c r="AK241" s="420"/>
      <c r="AL241" s="421"/>
      <c r="AM241" s="422"/>
    </row>
    <row r="242" s="287" customFormat="true" ht="17.25" hidden="false" customHeight="false" outlineLevel="0" collapsed="false">
      <c r="A242" s="418"/>
      <c r="B242" s="418"/>
      <c r="M242" s="419"/>
      <c r="N242" s="419"/>
      <c r="O242" s="419"/>
      <c r="P242" s="419"/>
      <c r="Q242" s="419"/>
      <c r="R242" s="420"/>
      <c r="S242" s="421"/>
      <c r="T242" s="422"/>
      <c r="U242" s="418"/>
      <c r="AF242" s="419"/>
      <c r="AG242" s="419"/>
      <c r="AH242" s="419"/>
      <c r="AI242" s="419"/>
      <c r="AJ242" s="419"/>
      <c r="AK242" s="420"/>
      <c r="AL242" s="421"/>
      <c r="AM242" s="422"/>
    </row>
    <row r="243" s="287" customFormat="true" ht="17.25" hidden="false" customHeight="false" outlineLevel="0" collapsed="false">
      <c r="A243" s="418"/>
      <c r="B243" s="418"/>
      <c r="M243" s="419"/>
      <c r="N243" s="419"/>
      <c r="O243" s="419"/>
      <c r="P243" s="419"/>
      <c r="Q243" s="419"/>
      <c r="R243" s="420"/>
      <c r="S243" s="421"/>
      <c r="T243" s="422"/>
      <c r="U243" s="418"/>
      <c r="AF243" s="419"/>
      <c r="AG243" s="419"/>
      <c r="AH243" s="419"/>
      <c r="AI243" s="419"/>
      <c r="AJ243" s="419"/>
      <c r="AK243" s="420"/>
      <c r="AL243" s="421"/>
      <c r="AM243" s="422"/>
    </row>
    <row r="244" s="287" customFormat="true" ht="17.25" hidden="false" customHeight="false" outlineLevel="0" collapsed="false">
      <c r="A244" s="418"/>
      <c r="B244" s="418"/>
      <c r="M244" s="419"/>
      <c r="N244" s="419"/>
      <c r="O244" s="419"/>
      <c r="P244" s="419"/>
      <c r="Q244" s="419"/>
      <c r="R244" s="420"/>
      <c r="S244" s="421"/>
      <c r="T244" s="422"/>
      <c r="U244" s="418"/>
      <c r="AF244" s="419"/>
      <c r="AG244" s="419"/>
      <c r="AH244" s="419"/>
      <c r="AI244" s="419"/>
      <c r="AJ244" s="419"/>
      <c r="AK244" s="420"/>
      <c r="AL244" s="421"/>
      <c r="AM244" s="422"/>
    </row>
    <row r="245" s="287" customFormat="true" ht="17.25" hidden="false" customHeight="false" outlineLevel="0" collapsed="false">
      <c r="A245" s="418"/>
      <c r="B245" s="418"/>
      <c r="M245" s="419"/>
      <c r="N245" s="419"/>
      <c r="O245" s="419"/>
      <c r="P245" s="419"/>
      <c r="Q245" s="419"/>
      <c r="R245" s="420"/>
      <c r="S245" s="421"/>
      <c r="T245" s="422"/>
      <c r="U245" s="418"/>
      <c r="AF245" s="419"/>
      <c r="AG245" s="419"/>
      <c r="AH245" s="419"/>
      <c r="AI245" s="419"/>
      <c r="AJ245" s="419"/>
      <c r="AK245" s="420"/>
      <c r="AL245" s="421"/>
      <c r="AM245" s="422"/>
    </row>
    <row r="246" s="287" customFormat="true" ht="17.25" hidden="false" customHeight="false" outlineLevel="0" collapsed="false">
      <c r="A246" s="418"/>
      <c r="B246" s="418"/>
      <c r="M246" s="419"/>
      <c r="N246" s="419"/>
      <c r="O246" s="419"/>
      <c r="P246" s="419"/>
      <c r="Q246" s="419"/>
      <c r="R246" s="420"/>
      <c r="S246" s="421"/>
      <c r="T246" s="422"/>
      <c r="U246" s="418"/>
      <c r="AF246" s="419"/>
      <c r="AG246" s="419"/>
      <c r="AH246" s="419"/>
      <c r="AI246" s="419"/>
      <c r="AJ246" s="419"/>
      <c r="AK246" s="420"/>
      <c r="AL246" s="421"/>
      <c r="AM246" s="422"/>
    </row>
    <row r="247" s="287" customFormat="true" ht="17.25" hidden="false" customHeight="false" outlineLevel="0" collapsed="false">
      <c r="A247" s="418"/>
      <c r="B247" s="418"/>
      <c r="M247" s="419"/>
      <c r="N247" s="419"/>
      <c r="O247" s="419"/>
      <c r="P247" s="419"/>
      <c r="Q247" s="419"/>
      <c r="R247" s="420"/>
      <c r="S247" s="421"/>
      <c r="T247" s="422"/>
      <c r="U247" s="418"/>
      <c r="AF247" s="419"/>
      <c r="AG247" s="419"/>
      <c r="AH247" s="419"/>
      <c r="AI247" s="419"/>
      <c r="AJ247" s="419"/>
      <c r="AK247" s="420"/>
      <c r="AL247" s="421"/>
      <c r="AM247" s="422"/>
    </row>
    <row r="248" s="287" customFormat="true" ht="17.25" hidden="false" customHeight="false" outlineLevel="0" collapsed="false">
      <c r="A248" s="418"/>
      <c r="B248" s="418"/>
      <c r="M248" s="419"/>
      <c r="N248" s="419"/>
      <c r="O248" s="419"/>
      <c r="P248" s="419"/>
      <c r="Q248" s="419"/>
      <c r="R248" s="420"/>
      <c r="S248" s="421"/>
      <c r="T248" s="422"/>
      <c r="U248" s="418"/>
      <c r="AF248" s="419"/>
      <c r="AG248" s="419"/>
      <c r="AH248" s="419"/>
      <c r="AI248" s="419"/>
      <c r="AJ248" s="419"/>
      <c r="AK248" s="420"/>
      <c r="AL248" s="421"/>
      <c r="AM248" s="422"/>
    </row>
    <row r="249" s="287" customFormat="true" ht="17.25" hidden="false" customHeight="false" outlineLevel="0" collapsed="false">
      <c r="A249" s="418"/>
      <c r="B249" s="418"/>
      <c r="M249" s="419"/>
      <c r="N249" s="419"/>
      <c r="O249" s="419"/>
      <c r="P249" s="419"/>
      <c r="Q249" s="419"/>
      <c r="R249" s="420"/>
      <c r="S249" s="421"/>
      <c r="T249" s="422"/>
      <c r="U249" s="418"/>
      <c r="AF249" s="419"/>
      <c r="AG249" s="419"/>
      <c r="AH249" s="419"/>
      <c r="AI249" s="419"/>
      <c r="AJ249" s="419"/>
      <c r="AK249" s="420"/>
      <c r="AL249" s="421"/>
      <c r="AM249" s="422"/>
    </row>
    <row r="250" s="287" customFormat="true" ht="17.25" hidden="false" customHeight="false" outlineLevel="0" collapsed="false">
      <c r="A250" s="418"/>
      <c r="B250" s="418"/>
      <c r="M250" s="419"/>
      <c r="N250" s="419"/>
      <c r="O250" s="419"/>
      <c r="P250" s="419"/>
      <c r="Q250" s="419"/>
      <c r="R250" s="420"/>
      <c r="S250" s="421"/>
      <c r="T250" s="422"/>
      <c r="U250" s="418"/>
      <c r="AF250" s="419"/>
      <c r="AG250" s="419"/>
      <c r="AH250" s="419"/>
      <c r="AI250" s="419"/>
      <c r="AJ250" s="419"/>
      <c r="AK250" s="420"/>
      <c r="AL250" s="421"/>
      <c r="AM250" s="422"/>
    </row>
    <row r="251" s="287" customFormat="true" ht="17.25" hidden="false" customHeight="false" outlineLevel="0" collapsed="false">
      <c r="A251" s="418"/>
      <c r="B251" s="418"/>
      <c r="M251" s="419"/>
      <c r="N251" s="419"/>
      <c r="O251" s="419"/>
      <c r="P251" s="419"/>
      <c r="Q251" s="419"/>
      <c r="R251" s="420"/>
      <c r="S251" s="421"/>
      <c r="T251" s="422"/>
      <c r="U251" s="418"/>
      <c r="AF251" s="419"/>
      <c r="AG251" s="419"/>
      <c r="AH251" s="419"/>
      <c r="AI251" s="419"/>
      <c r="AJ251" s="419"/>
      <c r="AK251" s="420"/>
      <c r="AL251" s="421"/>
      <c r="AM251" s="422"/>
    </row>
    <row r="252" s="287" customFormat="true" ht="17.25" hidden="false" customHeight="false" outlineLevel="0" collapsed="false">
      <c r="A252" s="418"/>
      <c r="B252" s="418"/>
      <c r="M252" s="419"/>
      <c r="N252" s="419"/>
      <c r="O252" s="419"/>
      <c r="P252" s="419"/>
      <c r="Q252" s="419"/>
      <c r="R252" s="420"/>
      <c r="S252" s="421"/>
      <c r="T252" s="422"/>
      <c r="U252" s="418"/>
      <c r="AF252" s="419"/>
      <c r="AG252" s="419"/>
      <c r="AH252" s="419"/>
      <c r="AI252" s="419"/>
      <c r="AJ252" s="419"/>
      <c r="AK252" s="420"/>
      <c r="AL252" s="421"/>
      <c r="AM252" s="422"/>
    </row>
    <row r="253" s="287" customFormat="true" ht="17.25" hidden="false" customHeight="false" outlineLevel="0" collapsed="false">
      <c r="A253" s="418"/>
      <c r="B253" s="418"/>
      <c r="M253" s="419"/>
      <c r="N253" s="419"/>
      <c r="O253" s="419"/>
      <c r="P253" s="419"/>
      <c r="Q253" s="419"/>
      <c r="R253" s="420"/>
      <c r="S253" s="421"/>
      <c r="T253" s="422"/>
      <c r="U253" s="418"/>
      <c r="AF253" s="419"/>
      <c r="AG253" s="419"/>
      <c r="AH253" s="419"/>
      <c r="AI253" s="419"/>
      <c r="AJ253" s="419"/>
      <c r="AK253" s="420"/>
      <c r="AL253" s="421"/>
      <c r="AM253" s="422"/>
    </row>
    <row r="254" s="287" customFormat="true" ht="17.25" hidden="false" customHeight="false" outlineLevel="0" collapsed="false">
      <c r="A254" s="418"/>
      <c r="B254" s="418"/>
      <c r="M254" s="419"/>
      <c r="N254" s="419"/>
      <c r="O254" s="419"/>
      <c r="P254" s="419"/>
      <c r="Q254" s="419"/>
      <c r="R254" s="420"/>
      <c r="S254" s="421"/>
      <c r="T254" s="422"/>
      <c r="U254" s="418"/>
      <c r="AF254" s="419"/>
      <c r="AG254" s="419"/>
      <c r="AH254" s="419"/>
      <c r="AI254" s="419"/>
      <c r="AJ254" s="419"/>
      <c r="AK254" s="420"/>
      <c r="AL254" s="421"/>
      <c r="AM254" s="422"/>
    </row>
    <row r="255" s="287" customFormat="true" ht="17.25" hidden="false" customHeight="false" outlineLevel="0" collapsed="false">
      <c r="A255" s="418"/>
      <c r="B255" s="418"/>
      <c r="M255" s="419"/>
      <c r="N255" s="419"/>
      <c r="O255" s="419"/>
      <c r="P255" s="419"/>
      <c r="Q255" s="419"/>
      <c r="R255" s="420"/>
      <c r="S255" s="421"/>
      <c r="T255" s="422"/>
      <c r="U255" s="418"/>
      <c r="AF255" s="419"/>
      <c r="AG255" s="419"/>
      <c r="AH255" s="419"/>
      <c r="AI255" s="419"/>
      <c r="AJ255" s="419"/>
      <c r="AK255" s="420"/>
      <c r="AL255" s="421"/>
      <c r="AM255" s="422"/>
    </row>
    <row r="256" s="287" customFormat="true" ht="17.25" hidden="false" customHeight="false" outlineLevel="0" collapsed="false">
      <c r="A256" s="418"/>
      <c r="B256" s="418"/>
      <c r="M256" s="419"/>
      <c r="N256" s="419"/>
      <c r="O256" s="419"/>
      <c r="P256" s="419"/>
      <c r="Q256" s="419"/>
      <c r="R256" s="420"/>
      <c r="S256" s="421"/>
      <c r="T256" s="422"/>
      <c r="U256" s="418"/>
      <c r="AF256" s="419"/>
      <c r="AG256" s="419"/>
      <c r="AH256" s="419"/>
      <c r="AI256" s="419"/>
      <c r="AJ256" s="419"/>
      <c r="AK256" s="420"/>
      <c r="AL256" s="421"/>
      <c r="AM256" s="422"/>
    </row>
    <row r="257" s="287" customFormat="true" ht="17.25" hidden="false" customHeight="false" outlineLevel="0" collapsed="false">
      <c r="A257" s="418"/>
      <c r="B257" s="418"/>
      <c r="M257" s="419"/>
      <c r="N257" s="419"/>
      <c r="O257" s="419"/>
      <c r="P257" s="419"/>
      <c r="Q257" s="419"/>
      <c r="R257" s="420"/>
      <c r="S257" s="421"/>
      <c r="T257" s="422"/>
      <c r="U257" s="418"/>
      <c r="AF257" s="419"/>
      <c r="AG257" s="419"/>
      <c r="AH257" s="419"/>
      <c r="AI257" s="419"/>
      <c r="AJ257" s="419"/>
      <c r="AK257" s="420"/>
      <c r="AL257" s="421"/>
      <c r="AM257" s="422"/>
    </row>
    <row r="258" s="287" customFormat="true" ht="17.25" hidden="false" customHeight="false" outlineLevel="0" collapsed="false">
      <c r="A258" s="418"/>
      <c r="B258" s="418"/>
      <c r="M258" s="419"/>
      <c r="N258" s="419"/>
      <c r="O258" s="419"/>
      <c r="P258" s="419"/>
      <c r="Q258" s="419"/>
      <c r="R258" s="420"/>
      <c r="S258" s="421"/>
      <c r="T258" s="422"/>
      <c r="U258" s="418"/>
      <c r="AF258" s="419"/>
      <c r="AG258" s="419"/>
      <c r="AH258" s="419"/>
      <c r="AI258" s="419"/>
      <c r="AJ258" s="419"/>
      <c r="AK258" s="420"/>
      <c r="AL258" s="421"/>
      <c r="AM258" s="422"/>
    </row>
    <row r="259" s="287" customFormat="true" ht="17.25" hidden="false" customHeight="false" outlineLevel="0" collapsed="false">
      <c r="A259" s="418"/>
      <c r="B259" s="418"/>
      <c r="M259" s="419"/>
      <c r="N259" s="419"/>
      <c r="O259" s="419"/>
      <c r="P259" s="419"/>
      <c r="Q259" s="419"/>
      <c r="R259" s="420"/>
      <c r="S259" s="421"/>
      <c r="T259" s="422"/>
      <c r="U259" s="418"/>
      <c r="AF259" s="419"/>
      <c r="AG259" s="419"/>
      <c r="AH259" s="419"/>
      <c r="AI259" s="419"/>
      <c r="AJ259" s="419"/>
      <c r="AK259" s="420"/>
      <c r="AL259" s="421"/>
      <c r="AM259" s="422"/>
    </row>
    <row r="260" s="287" customFormat="true" ht="17.25" hidden="false" customHeight="false" outlineLevel="0" collapsed="false">
      <c r="A260" s="418"/>
      <c r="B260" s="418"/>
      <c r="M260" s="419"/>
      <c r="N260" s="419"/>
      <c r="O260" s="419"/>
      <c r="P260" s="419"/>
      <c r="Q260" s="419"/>
      <c r="R260" s="420"/>
      <c r="S260" s="421"/>
      <c r="T260" s="422"/>
      <c r="U260" s="418"/>
      <c r="AF260" s="419"/>
      <c r="AG260" s="419"/>
      <c r="AH260" s="419"/>
      <c r="AI260" s="419"/>
      <c r="AJ260" s="419"/>
      <c r="AK260" s="420"/>
      <c r="AL260" s="421"/>
      <c r="AM260" s="422"/>
    </row>
    <row r="261" s="287" customFormat="true" ht="17.25" hidden="false" customHeight="false" outlineLevel="0" collapsed="false">
      <c r="A261" s="418"/>
      <c r="B261" s="418"/>
      <c r="M261" s="419"/>
      <c r="N261" s="419"/>
      <c r="O261" s="419"/>
      <c r="P261" s="419"/>
      <c r="Q261" s="419"/>
      <c r="R261" s="420"/>
      <c r="S261" s="421"/>
      <c r="T261" s="422"/>
      <c r="U261" s="418"/>
      <c r="AF261" s="419"/>
      <c r="AG261" s="419"/>
      <c r="AH261" s="419"/>
      <c r="AI261" s="419"/>
      <c r="AJ261" s="419"/>
      <c r="AK261" s="420"/>
      <c r="AL261" s="421"/>
      <c r="AM261" s="422"/>
    </row>
    <row r="262" s="287" customFormat="true" ht="17.25" hidden="false" customHeight="false" outlineLevel="0" collapsed="false">
      <c r="A262" s="418"/>
      <c r="B262" s="418"/>
      <c r="M262" s="419"/>
      <c r="N262" s="419"/>
      <c r="O262" s="419"/>
      <c r="P262" s="419"/>
      <c r="Q262" s="419"/>
      <c r="R262" s="420"/>
      <c r="S262" s="421"/>
      <c r="T262" s="422"/>
      <c r="U262" s="418"/>
      <c r="AF262" s="419"/>
      <c r="AG262" s="419"/>
      <c r="AH262" s="419"/>
      <c r="AI262" s="419"/>
      <c r="AJ262" s="419"/>
      <c r="AK262" s="420"/>
      <c r="AL262" s="421"/>
      <c r="AM262" s="422"/>
    </row>
    <row r="263" s="287" customFormat="true" ht="17.25" hidden="false" customHeight="false" outlineLevel="0" collapsed="false">
      <c r="A263" s="418"/>
      <c r="B263" s="418"/>
      <c r="M263" s="419"/>
      <c r="N263" s="419"/>
      <c r="O263" s="419"/>
      <c r="P263" s="419"/>
      <c r="Q263" s="419"/>
      <c r="R263" s="420"/>
      <c r="S263" s="421"/>
      <c r="T263" s="422"/>
      <c r="U263" s="418"/>
      <c r="AF263" s="419"/>
      <c r="AG263" s="419"/>
      <c r="AH263" s="419"/>
      <c r="AI263" s="419"/>
      <c r="AJ263" s="419"/>
      <c r="AK263" s="420"/>
      <c r="AL263" s="421"/>
      <c r="AM263" s="422"/>
    </row>
    <row r="264" s="287" customFormat="true" ht="17.25" hidden="false" customHeight="false" outlineLevel="0" collapsed="false">
      <c r="A264" s="418"/>
      <c r="B264" s="418"/>
      <c r="M264" s="419"/>
      <c r="N264" s="419"/>
      <c r="O264" s="419"/>
      <c r="P264" s="419"/>
      <c r="Q264" s="419"/>
      <c r="R264" s="420"/>
      <c r="S264" s="421"/>
      <c r="T264" s="422"/>
      <c r="U264" s="418"/>
      <c r="AF264" s="419"/>
      <c r="AG264" s="419"/>
      <c r="AH264" s="419"/>
      <c r="AI264" s="419"/>
      <c r="AJ264" s="419"/>
      <c r="AK264" s="420"/>
      <c r="AL264" s="421"/>
      <c r="AM264" s="422"/>
    </row>
    <row r="265" s="287" customFormat="true" ht="17.25" hidden="false" customHeight="false" outlineLevel="0" collapsed="false">
      <c r="A265" s="418"/>
      <c r="B265" s="418"/>
      <c r="M265" s="419"/>
      <c r="N265" s="419"/>
      <c r="O265" s="419"/>
      <c r="P265" s="419"/>
      <c r="Q265" s="419"/>
      <c r="R265" s="420"/>
      <c r="S265" s="421"/>
      <c r="T265" s="422"/>
      <c r="U265" s="418"/>
      <c r="AF265" s="419"/>
      <c r="AG265" s="419"/>
      <c r="AH265" s="419"/>
      <c r="AI265" s="419"/>
      <c r="AJ265" s="419"/>
      <c r="AK265" s="420"/>
      <c r="AL265" s="421"/>
      <c r="AM265" s="422"/>
    </row>
    <row r="266" s="287" customFormat="true" ht="17.25" hidden="false" customHeight="false" outlineLevel="0" collapsed="false">
      <c r="A266" s="418"/>
      <c r="B266" s="418"/>
      <c r="M266" s="419"/>
      <c r="N266" s="419"/>
      <c r="O266" s="419"/>
      <c r="P266" s="419"/>
      <c r="Q266" s="419"/>
      <c r="R266" s="420"/>
      <c r="S266" s="421"/>
      <c r="T266" s="422"/>
      <c r="U266" s="418"/>
      <c r="AF266" s="419"/>
      <c r="AG266" s="419"/>
      <c r="AH266" s="419"/>
      <c r="AI266" s="419"/>
      <c r="AJ266" s="419"/>
      <c r="AK266" s="420"/>
      <c r="AL266" s="421"/>
      <c r="AM266" s="422"/>
    </row>
    <row r="267" s="287" customFormat="true" ht="17.25" hidden="false" customHeight="false" outlineLevel="0" collapsed="false">
      <c r="A267" s="418"/>
      <c r="B267" s="418"/>
      <c r="M267" s="419"/>
      <c r="N267" s="419"/>
      <c r="O267" s="419"/>
      <c r="P267" s="419"/>
      <c r="Q267" s="419"/>
      <c r="R267" s="420"/>
      <c r="S267" s="421"/>
      <c r="T267" s="422"/>
      <c r="U267" s="418"/>
      <c r="AF267" s="419"/>
      <c r="AG267" s="419"/>
      <c r="AH267" s="419"/>
      <c r="AI267" s="419"/>
      <c r="AJ267" s="419"/>
      <c r="AK267" s="420"/>
      <c r="AL267" s="421"/>
      <c r="AM267" s="422"/>
    </row>
    <row r="268" s="287" customFormat="true" ht="17.25" hidden="false" customHeight="false" outlineLevel="0" collapsed="false">
      <c r="A268" s="418"/>
      <c r="B268" s="418"/>
      <c r="M268" s="419"/>
      <c r="N268" s="419"/>
      <c r="O268" s="419"/>
      <c r="P268" s="419"/>
      <c r="Q268" s="419"/>
      <c r="R268" s="420"/>
      <c r="S268" s="421"/>
      <c r="T268" s="422"/>
      <c r="U268" s="418"/>
      <c r="AF268" s="419"/>
      <c r="AG268" s="419"/>
      <c r="AH268" s="419"/>
      <c r="AI268" s="419"/>
      <c r="AJ268" s="419"/>
      <c r="AK268" s="420"/>
      <c r="AL268" s="421"/>
      <c r="AM268" s="422"/>
    </row>
    <row r="269" s="287" customFormat="true" ht="17.25" hidden="false" customHeight="false" outlineLevel="0" collapsed="false">
      <c r="A269" s="418"/>
      <c r="B269" s="418"/>
      <c r="M269" s="419"/>
      <c r="N269" s="419"/>
      <c r="O269" s="419"/>
      <c r="P269" s="419"/>
      <c r="Q269" s="419"/>
      <c r="R269" s="420"/>
      <c r="S269" s="421"/>
      <c r="T269" s="422"/>
      <c r="U269" s="418"/>
      <c r="AF269" s="419"/>
      <c r="AG269" s="419"/>
      <c r="AH269" s="419"/>
      <c r="AI269" s="419"/>
      <c r="AJ269" s="419"/>
      <c r="AK269" s="420"/>
      <c r="AL269" s="421"/>
      <c r="AM269" s="422"/>
    </row>
    <row r="270" s="287" customFormat="true" ht="17.25" hidden="false" customHeight="false" outlineLevel="0" collapsed="false">
      <c r="A270" s="418"/>
      <c r="B270" s="418"/>
      <c r="M270" s="419"/>
      <c r="N270" s="419"/>
      <c r="O270" s="419"/>
      <c r="P270" s="419"/>
      <c r="Q270" s="419"/>
      <c r="R270" s="420"/>
      <c r="S270" s="421"/>
      <c r="T270" s="422"/>
      <c r="U270" s="418"/>
      <c r="AF270" s="419"/>
      <c r="AG270" s="419"/>
      <c r="AH270" s="419"/>
      <c r="AI270" s="419"/>
      <c r="AJ270" s="419"/>
      <c r="AK270" s="420"/>
      <c r="AL270" s="421"/>
      <c r="AM270" s="422"/>
    </row>
    <row r="271" s="287" customFormat="true" ht="17.25" hidden="false" customHeight="false" outlineLevel="0" collapsed="false">
      <c r="A271" s="418"/>
      <c r="B271" s="418"/>
      <c r="M271" s="419"/>
      <c r="N271" s="419"/>
      <c r="O271" s="419"/>
      <c r="P271" s="419"/>
      <c r="Q271" s="419"/>
      <c r="R271" s="420"/>
      <c r="S271" s="421"/>
      <c r="T271" s="422"/>
      <c r="U271" s="418"/>
      <c r="AF271" s="419"/>
      <c r="AG271" s="419"/>
      <c r="AH271" s="419"/>
      <c r="AI271" s="419"/>
      <c r="AJ271" s="419"/>
      <c r="AK271" s="420"/>
      <c r="AL271" s="421"/>
      <c r="AM271" s="422"/>
    </row>
    <row r="272" s="287" customFormat="true" ht="17.25" hidden="false" customHeight="false" outlineLevel="0" collapsed="false">
      <c r="A272" s="418"/>
      <c r="B272" s="418"/>
      <c r="M272" s="419"/>
      <c r="N272" s="419"/>
      <c r="O272" s="419"/>
      <c r="P272" s="419"/>
      <c r="Q272" s="419"/>
      <c r="R272" s="420"/>
      <c r="S272" s="421"/>
      <c r="T272" s="422"/>
      <c r="U272" s="418"/>
      <c r="AF272" s="419"/>
      <c r="AG272" s="419"/>
      <c r="AH272" s="419"/>
      <c r="AI272" s="419"/>
      <c r="AJ272" s="419"/>
      <c r="AK272" s="420"/>
      <c r="AL272" s="421"/>
      <c r="AM272" s="422"/>
    </row>
    <row r="273" s="287" customFormat="true" ht="17.25" hidden="false" customHeight="false" outlineLevel="0" collapsed="false">
      <c r="A273" s="418"/>
      <c r="B273" s="418"/>
      <c r="M273" s="419"/>
      <c r="N273" s="419"/>
      <c r="O273" s="419"/>
      <c r="P273" s="419"/>
      <c r="Q273" s="419"/>
      <c r="R273" s="420"/>
      <c r="S273" s="421"/>
      <c r="T273" s="422"/>
      <c r="U273" s="418"/>
      <c r="AF273" s="419"/>
      <c r="AG273" s="419"/>
      <c r="AH273" s="419"/>
      <c r="AI273" s="419"/>
      <c r="AJ273" s="419"/>
      <c r="AK273" s="420"/>
      <c r="AL273" s="421"/>
      <c r="AM273" s="422"/>
    </row>
    <row r="274" s="287" customFormat="true" ht="17.25" hidden="false" customHeight="false" outlineLevel="0" collapsed="false">
      <c r="A274" s="418"/>
      <c r="B274" s="418"/>
      <c r="M274" s="419"/>
      <c r="N274" s="419"/>
      <c r="O274" s="419"/>
      <c r="P274" s="419"/>
      <c r="Q274" s="419"/>
      <c r="R274" s="420"/>
      <c r="S274" s="421"/>
      <c r="T274" s="422"/>
      <c r="U274" s="418"/>
      <c r="AF274" s="419"/>
      <c r="AG274" s="419"/>
      <c r="AH274" s="419"/>
      <c r="AI274" s="419"/>
      <c r="AJ274" s="419"/>
      <c r="AK274" s="420"/>
      <c r="AL274" s="421"/>
      <c r="AM274" s="422"/>
    </row>
    <row r="275" s="287" customFormat="true" ht="17.25" hidden="false" customHeight="false" outlineLevel="0" collapsed="false">
      <c r="A275" s="418"/>
      <c r="B275" s="418"/>
      <c r="M275" s="419"/>
      <c r="N275" s="419"/>
      <c r="O275" s="419"/>
      <c r="P275" s="419"/>
      <c r="Q275" s="419"/>
      <c r="R275" s="420"/>
      <c r="S275" s="421"/>
      <c r="T275" s="422"/>
      <c r="U275" s="418"/>
      <c r="AF275" s="419"/>
      <c r="AG275" s="419"/>
      <c r="AH275" s="419"/>
      <c r="AI275" s="419"/>
      <c r="AJ275" s="419"/>
      <c r="AK275" s="420"/>
      <c r="AL275" s="421"/>
      <c r="AM275" s="422"/>
    </row>
    <row r="276" s="287" customFormat="true" ht="17.25" hidden="false" customHeight="false" outlineLevel="0" collapsed="false">
      <c r="A276" s="418"/>
      <c r="B276" s="418"/>
      <c r="M276" s="419"/>
      <c r="N276" s="419"/>
      <c r="O276" s="419"/>
      <c r="P276" s="419"/>
      <c r="Q276" s="419"/>
      <c r="R276" s="420"/>
      <c r="S276" s="421"/>
      <c r="T276" s="422"/>
      <c r="U276" s="418"/>
      <c r="AF276" s="419"/>
      <c r="AG276" s="419"/>
      <c r="AH276" s="419"/>
      <c r="AI276" s="419"/>
      <c r="AJ276" s="419"/>
      <c r="AK276" s="420"/>
      <c r="AL276" s="421"/>
      <c r="AM276" s="422"/>
    </row>
    <row r="277" s="287" customFormat="true" ht="17.25" hidden="false" customHeight="false" outlineLevel="0" collapsed="false">
      <c r="A277" s="418"/>
      <c r="B277" s="418"/>
      <c r="M277" s="419"/>
      <c r="N277" s="419"/>
      <c r="O277" s="419"/>
      <c r="P277" s="419"/>
      <c r="Q277" s="419"/>
      <c r="R277" s="420"/>
      <c r="S277" s="421"/>
      <c r="T277" s="422"/>
      <c r="U277" s="418"/>
      <c r="AF277" s="419"/>
      <c r="AG277" s="419"/>
      <c r="AH277" s="419"/>
      <c r="AI277" s="419"/>
      <c r="AJ277" s="419"/>
      <c r="AK277" s="420"/>
      <c r="AL277" s="421"/>
      <c r="AM277" s="422"/>
    </row>
    <row r="278" s="287" customFormat="true" ht="17.25" hidden="false" customHeight="false" outlineLevel="0" collapsed="false">
      <c r="A278" s="418"/>
      <c r="B278" s="418"/>
      <c r="M278" s="419"/>
      <c r="N278" s="419"/>
      <c r="O278" s="419"/>
      <c r="P278" s="419"/>
      <c r="Q278" s="419"/>
      <c r="R278" s="420"/>
      <c r="S278" s="421"/>
      <c r="T278" s="422"/>
      <c r="U278" s="418"/>
      <c r="AF278" s="419"/>
      <c r="AG278" s="419"/>
      <c r="AH278" s="419"/>
      <c r="AI278" s="419"/>
      <c r="AJ278" s="419"/>
      <c r="AK278" s="420"/>
      <c r="AL278" s="421"/>
      <c r="AM278" s="422"/>
    </row>
    <row r="279" s="287" customFormat="true" ht="17.25" hidden="false" customHeight="false" outlineLevel="0" collapsed="false">
      <c r="A279" s="418"/>
      <c r="B279" s="418"/>
      <c r="M279" s="419"/>
      <c r="N279" s="419"/>
      <c r="O279" s="419"/>
      <c r="P279" s="419"/>
      <c r="Q279" s="419"/>
      <c r="R279" s="420"/>
      <c r="S279" s="421"/>
      <c r="T279" s="422"/>
      <c r="U279" s="418"/>
      <c r="AF279" s="419"/>
      <c r="AG279" s="419"/>
      <c r="AH279" s="419"/>
      <c r="AI279" s="419"/>
      <c r="AJ279" s="419"/>
      <c r="AK279" s="420"/>
      <c r="AL279" s="421"/>
      <c r="AM279" s="422"/>
    </row>
    <row r="280" s="287" customFormat="true" ht="17.25" hidden="false" customHeight="false" outlineLevel="0" collapsed="false">
      <c r="A280" s="418"/>
      <c r="B280" s="418"/>
      <c r="M280" s="419"/>
      <c r="N280" s="419"/>
      <c r="O280" s="419"/>
      <c r="P280" s="419"/>
      <c r="Q280" s="419"/>
      <c r="R280" s="420"/>
      <c r="S280" s="421"/>
      <c r="T280" s="422"/>
      <c r="U280" s="418"/>
      <c r="AF280" s="419"/>
      <c r="AG280" s="419"/>
      <c r="AH280" s="419"/>
      <c r="AI280" s="419"/>
      <c r="AJ280" s="419"/>
      <c r="AK280" s="420"/>
      <c r="AL280" s="421"/>
      <c r="AM280" s="422"/>
    </row>
    <row r="281" s="287" customFormat="true" ht="17.25" hidden="false" customHeight="false" outlineLevel="0" collapsed="false">
      <c r="A281" s="418"/>
      <c r="B281" s="418"/>
      <c r="M281" s="419"/>
      <c r="N281" s="419"/>
      <c r="O281" s="419"/>
      <c r="P281" s="419"/>
      <c r="Q281" s="419"/>
      <c r="R281" s="420"/>
      <c r="S281" s="421"/>
      <c r="T281" s="422"/>
      <c r="U281" s="418"/>
      <c r="AF281" s="419"/>
      <c r="AG281" s="419"/>
      <c r="AH281" s="419"/>
      <c r="AI281" s="419"/>
      <c r="AJ281" s="419"/>
      <c r="AK281" s="420"/>
      <c r="AL281" s="421"/>
      <c r="AM281" s="422"/>
    </row>
    <row r="282" s="287" customFormat="true" ht="17.25" hidden="false" customHeight="false" outlineLevel="0" collapsed="false">
      <c r="A282" s="418"/>
      <c r="B282" s="418"/>
      <c r="M282" s="419"/>
      <c r="N282" s="419"/>
      <c r="O282" s="419"/>
      <c r="P282" s="419"/>
      <c r="Q282" s="419"/>
      <c r="R282" s="420"/>
      <c r="S282" s="421"/>
      <c r="T282" s="422"/>
      <c r="U282" s="418"/>
      <c r="AF282" s="419"/>
      <c r="AG282" s="419"/>
      <c r="AH282" s="419"/>
      <c r="AI282" s="419"/>
      <c r="AJ282" s="419"/>
      <c r="AK282" s="420"/>
      <c r="AL282" s="421"/>
      <c r="AM282" s="422"/>
    </row>
    <row r="283" s="287" customFormat="true" ht="17.25" hidden="false" customHeight="false" outlineLevel="0" collapsed="false">
      <c r="A283" s="418"/>
      <c r="B283" s="418"/>
      <c r="M283" s="419"/>
      <c r="N283" s="419"/>
      <c r="O283" s="419"/>
      <c r="P283" s="419"/>
      <c r="Q283" s="419"/>
      <c r="R283" s="420"/>
      <c r="S283" s="421"/>
      <c r="T283" s="422"/>
      <c r="U283" s="418"/>
      <c r="AF283" s="419"/>
      <c r="AG283" s="419"/>
      <c r="AH283" s="419"/>
      <c r="AI283" s="419"/>
      <c r="AJ283" s="419"/>
      <c r="AK283" s="420"/>
      <c r="AL283" s="421"/>
      <c r="AM283" s="422"/>
    </row>
    <row r="284" s="287" customFormat="true" ht="17.25" hidden="false" customHeight="false" outlineLevel="0" collapsed="false">
      <c r="A284" s="418"/>
      <c r="B284" s="418"/>
      <c r="M284" s="419"/>
      <c r="N284" s="419"/>
      <c r="O284" s="419"/>
      <c r="P284" s="419"/>
      <c r="Q284" s="419"/>
      <c r="R284" s="420"/>
      <c r="S284" s="421"/>
      <c r="T284" s="422"/>
      <c r="U284" s="418"/>
      <c r="AF284" s="419"/>
      <c r="AG284" s="419"/>
      <c r="AH284" s="419"/>
      <c r="AI284" s="419"/>
      <c r="AJ284" s="419"/>
      <c r="AK284" s="420"/>
      <c r="AL284" s="421"/>
      <c r="AM284" s="422"/>
    </row>
    <row r="285" s="287" customFormat="true" ht="17.25" hidden="false" customHeight="false" outlineLevel="0" collapsed="false">
      <c r="A285" s="418"/>
      <c r="B285" s="418"/>
      <c r="M285" s="419"/>
      <c r="N285" s="419"/>
      <c r="O285" s="419"/>
      <c r="P285" s="419"/>
      <c r="Q285" s="419"/>
      <c r="R285" s="420"/>
      <c r="S285" s="421"/>
      <c r="T285" s="422"/>
      <c r="U285" s="418"/>
      <c r="AF285" s="419"/>
      <c r="AG285" s="419"/>
      <c r="AH285" s="419"/>
      <c r="AI285" s="419"/>
      <c r="AJ285" s="419"/>
      <c r="AK285" s="420"/>
      <c r="AL285" s="421"/>
      <c r="AM285" s="422"/>
    </row>
    <row r="286" s="287" customFormat="true" ht="17.25" hidden="false" customHeight="false" outlineLevel="0" collapsed="false">
      <c r="A286" s="418"/>
      <c r="B286" s="418"/>
      <c r="M286" s="419"/>
      <c r="N286" s="419"/>
      <c r="O286" s="419"/>
      <c r="P286" s="419"/>
      <c r="Q286" s="419"/>
      <c r="R286" s="420"/>
      <c r="S286" s="421"/>
      <c r="T286" s="422"/>
      <c r="U286" s="418"/>
      <c r="AF286" s="419"/>
      <c r="AG286" s="419"/>
      <c r="AH286" s="419"/>
      <c r="AI286" s="419"/>
      <c r="AJ286" s="419"/>
      <c r="AK286" s="420"/>
      <c r="AL286" s="421"/>
      <c r="AM286" s="422"/>
    </row>
    <row r="287" s="287" customFormat="true" ht="17.25" hidden="false" customHeight="false" outlineLevel="0" collapsed="false">
      <c r="A287" s="418"/>
      <c r="B287" s="418"/>
      <c r="M287" s="419"/>
      <c r="N287" s="419"/>
      <c r="O287" s="419"/>
      <c r="P287" s="419"/>
      <c r="Q287" s="419"/>
      <c r="R287" s="420"/>
      <c r="S287" s="421"/>
      <c r="T287" s="422"/>
      <c r="U287" s="418"/>
      <c r="AF287" s="419"/>
      <c r="AG287" s="419"/>
      <c r="AH287" s="419"/>
      <c r="AI287" s="419"/>
      <c r="AJ287" s="419"/>
      <c r="AK287" s="420"/>
      <c r="AL287" s="421"/>
      <c r="AM287" s="422"/>
    </row>
    <row r="288" s="287" customFormat="true" ht="17.25" hidden="false" customHeight="false" outlineLevel="0" collapsed="false">
      <c r="A288" s="418"/>
      <c r="B288" s="418"/>
      <c r="M288" s="419"/>
      <c r="N288" s="419"/>
      <c r="O288" s="419"/>
      <c r="P288" s="419"/>
      <c r="Q288" s="419"/>
      <c r="R288" s="420"/>
      <c r="S288" s="421"/>
      <c r="T288" s="422"/>
      <c r="U288" s="418"/>
      <c r="AF288" s="419"/>
      <c r="AG288" s="419"/>
      <c r="AH288" s="419"/>
      <c r="AI288" s="419"/>
      <c r="AJ288" s="419"/>
      <c r="AK288" s="420"/>
      <c r="AL288" s="421"/>
      <c r="AM288" s="422"/>
    </row>
    <row r="289" s="287" customFormat="true" ht="17.25" hidden="false" customHeight="false" outlineLevel="0" collapsed="false">
      <c r="A289" s="418"/>
      <c r="B289" s="418"/>
      <c r="M289" s="419"/>
      <c r="N289" s="419"/>
      <c r="O289" s="419"/>
      <c r="P289" s="419"/>
      <c r="Q289" s="419"/>
      <c r="R289" s="420"/>
      <c r="S289" s="421"/>
      <c r="T289" s="422"/>
      <c r="U289" s="418"/>
      <c r="AF289" s="419"/>
      <c r="AG289" s="419"/>
      <c r="AH289" s="419"/>
      <c r="AI289" s="419"/>
      <c r="AJ289" s="419"/>
      <c r="AK289" s="420"/>
      <c r="AL289" s="421"/>
      <c r="AM289" s="422"/>
    </row>
    <row r="290" s="287" customFormat="true" ht="17.25" hidden="false" customHeight="false" outlineLevel="0" collapsed="false">
      <c r="A290" s="418"/>
      <c r="B290" s="418"/>
      <c r="M290" s="419"/>
      <c r="N290" s="419"/>
      <c r="O290" s="419"/>
      <c r="P290" s="419"/>
      <c r="Q290" s="419"/>
      <c r="R290" s="420"/>
      <c r="S290" s="421"/>
      <c r="T290" s="422"/>
      <c r="U290" s="418"/>
      <c r="AF290" s="419"/>
      <c r="AG290" s="419"/>
      <c r="AH290" s="419"/>
      <c r="AI290" s="419"/>
      <c r="AJ290" s="419"/>
      <c r="AK290" s="420"/>
      <c r="AL290" s="421"/>
      <c r="AM290" s="422"/>
    </row>
    <row r="291" s="287" customFormat="true" ht="17.25" hidden="false" customHeight="false" outlineLevel="0" collapsed="false">
      <c r="A291" s="418"/>
      <c r="B291" s="418"/>
      <c r="M291" s="419"/>
      <c r="N291" s="419"/>
      <c r="O291" s="419"/>
      <c r="P291" s="419"/>
      <c r="Q291" s="419"/>
      <c r="R291" s="420"/>
      <c r="S291" s="421"/>
      <c r="T291" s="422"/>
      <c r="U291" s="418"/>
      <c r="AF291" s="419"/>
      <c r="AG291" s="419"/>
      <c r="AH291" s="419"/>
      <c r="AI291" s="419"/>
      <c r="AJ291" s="419"/>
      <c r="AK291" s="420"/>
      <c r="AL291" s="421"/>
      <c r="AM291" s="422"/>
    </row>
    <row r="292" s="287" customFormat="true" ht="17.25" hidden="false" customHeight="false" outlineLevel="0" collapsed="false">
      <c r="A292" s="418"/>
      <c r="B292" s="418"/>
      <c r="M292" s="419"/>
      <c r="N292" s="419"/>
      <c r="O292" s="419"/>
      <c r="P292" s="419"/>
      <c r="Q292" s="419"/>
      <c r="R292" s="420"/>
      <c r="S292" s="421"/>
      <c r="T292" s="422"/>
      <c r="U292" s="418"/>
      <c r="AF292" s="419"/>
      <c r="AG292" s="419"/>
      <c r="AH292" s="419"/>
      <c r="AI292" s="419"/>
      <c r="AJ292" s="419"/>
      <c r="AK292" s="420"/>
      <c r="AL292" s="421"/>
      <c r="AM292" s="422"/>
    </row>
    <row r="293" s="287" customFormat="true" ht="17.25" hidden="false" customHeight="false" outlineLevel="0" collapsed="false">
      <c r="A293" s="418"/>
      <c r="B293" s="418"/>
      <c r="M293" s="419"/>
      <c r="N293" s="419"/>
      <c r="O293" s="419"/>
      <c r="P293" s="419"/>
      <c r="Q293" s="419"/>
      <c r="R293" s="420"/>
      <c r="S293" s="421"/>
      <c r="T293" s="422"/>
      <c r="U293" s="418"/>
      <c r="AF293" s="419"/>
      <c r="AG293" s="419"/>
      <c r="AH293" s="419"/>
      <c r="AI293" s="419"/>
      <c r="AJ293" s="419"/>
      <c r="AK293" s="420"/>
      <c r="AL293" s="421"/>
      <c r="AM293" s="422"/>
    </row>
    <row r="294" s="287" customFormat="true" ht="17.25" hidden="false" customHeight="false" outlineLevel="0" collapsed="false">
      <c r="A294" s="418"/>
      <c r="B294" s="418"/>
      <c r="M294" s="419"/>
      <c r="N294" s="419"/>
      <c r="O294" s="419"/>
      <c r="P294" s="419"/>
      <c r="Q294" s="419"/>
      <c r="R294" s="420"/>
      <c r="S294" s="421"/>
      <c r="T294" s="422"/>
      <c r="U294" s="418"/>
      <c r="AF294" s="419"/>
      <c r="AG294" s="419"/>
      <c r="AH294" s="419"/>
      <c r="AI294" s="419"/>
      <c r="AJ294" s="419"/>
      <c r="AK294" s="420"/>
      <c r="AL294" s="421"/>
      <c r="AM294" s="422"/>
    </row>
    <row r="295" s="287" customFormat="true" ht="17.25" hidden="false" customHeight="false" outlineLevel="0" collapsed="false">
      <c r="A295" s="418"/>
      <c r="B295" s="418"/>
      <c r="M295" s="419"/>
      <c r="N295" s="419"/>
      <c r="O295" s="419"/>
      <c r="P295" s="419"/>
      <c r="Q295" s="419"/>
      <c r="R295" s="420"/>
      <c r="S295" s="421"/>
      <c r="T295" s="422"/>
      <c r="U295" s="418"/>
      <c r="AF295" s="419"/>
      <c r="AG295" s="419"/>
      <c r="AH295" s="419"/>
      <c r="AI295" s="419"/>
      <c r="AJ295" s="419"/>
      <c r="AK295" s="420"/>
      <c r="AL295" s="421"/>
      <c r="AM295" s="422"/>
    </row>
    <row r="296" s="287" customFormat="true" ht="17.25" hidden="false" customHeight="false" outlineLevel="0" collapsed="false">
      <c r="A296" s="418"/>
      <c r="B296" s="418"/>
      <c r="M296" s="419"/>
      <c r="N296" s="419"/>
      <c r="O296" s="419"/>
      <c r="P296" s="419"/>
      <c r="Q296" s="419"/>
      <c r="R296" s="420"/>
      <c r="S296" s="421"/>
      <c r="T296" s="422"/>
      <c r="U296" s="418"/>
      <c r="AF296" s="419"/>
      <c r="AG296" s="419"/>
      <c r="AH296" s="419"/>
      <c r="AI296" s="419"/>
      <c r="AJ296" s="419"/>
      <c r="AK296" s="420"/>
      <c r="AL296" s="421"/>
      <c r="AM296" s="422"/>
    </row>
    <row r="297" s="287" customFormat="true" ht="17.25" hidden="false" customHeight="false" outlineLevel="0" collapsed="false">
      <c r="A297" s="418"/>
      <c r="B297" s="418"/>
      <c r="M297" s="419"/>
      <c r="N297" s="419"/>
      <c r="O297" s="419"/>
      <c r="P297" s="419"/>
      <c r="Q297" s="419"/>
      <c r="R297" s="420"/>
      <c r="S297" s="421"/>
      <c r="T297" s="422"/>
      <c r="U297" s="418"/>
      <c r="AF297" s="419"/>
      <c r="AG297" s="419"/>
      <c r="AH297" s="419"/>
      <c r="AI297" s="419"/>
      <c r="AJ297" s="419"/>
      <c r="AK297" s="420"/>
      <c r="AL297" s="421"/>
      <c r="AM297" s="422"/>
    </row>
    <row r="298" s="287" customFormat="true" ht="17.25" hidden="false" customHeight="false" outlineLevel="0" collapsed="false">
      <c r="A298" s="418"/>
      <c r="B298" s="418"/>
      <c r="M298" s="419"/>
      <c r="N298" s="419"/>
      <c r="O298" s="419"/>
      <c r="P298" s="419"/>
      <c r="Q298" s="419"/>
      <c r="R298" s="420"/>
      <c r="S298" s="421"/>
      <c r="T298" s="422"/>
      <c r="U298" s="418"/>
      <c r="AF298" s="419"/>
      <c r="AG298" s="419"/>
      <c r="AH298" s="419"/>
      <c r="AI298" s="419"/>
      <c r="AJ298" s="419"/>
      <c r="AK298" s="420"/>
      <c r="AL298" s="421"/>
      <c r="AM298" s="422"/>
    </row>
    <row r="299" s="287" customFormat="true" ht="17.25" hidden="false" customHeight="false" outlineLevel="0" collapsed="false">
      <c r="A299" s="418"/>
      <c r="B299" s="418"/>
      <c r="M299" s="419"/>
      <c r="N299" s="419"/>
      <c r="O299" s="419"/>
      <c r="P299" s="419"/>
      <c r="Q299" s="419"/>
      <c r="R299" s="420"/>
      <c r="S299" s="421"/>
      <c r="T299" s="422"/>
      <c r="U299" s="418"/>
      <c r="AF299" s="419"/>
      <c r="AG299" s="419"/>
      <c r="AH299" s="419"/>
      <c r="AI299" s="419"/>
      <c r="AJ299" s="419"/>
      <c r="AK299" s="420"/>
      <c r="AL299" s="421"/>
      <c r="AM299" s="422"/>
    </row>
    <row r="300" s="287" customFormat="true" ht="17.25" hidden="false" customHeight="false" outlineLevel="0" collapsed="false">
      <c r="A300" s="418"/>
      <c r="B300" s="418"/>
      <c r="M300" s="419"/>
      <c r="N300" s="419"/>
      <c r="O300" s="419"/>
      <c r="P300" s="419"/>
      <c r="Q300" s="419"/>
      <c r="R300" s="420"/>
      <c r="S300" s="421"/>
      <c r="T300" s="422"/>
      <c r="U300" s="418"/>
      <c r="AF300" s="419"/>
      <c r="AG300" s="419"/>
      <c r="AH300" s="419"/>
      <c r="AI300" s="419"/>
      <c r="AJ300" s="419"/>
      <c r="AK300" s="420"/>
      <c r="AL300" s="421"/>
      <c r="AM300" s="422"/>
    </row>
    <row r="301" s="287" customFormat="true" ht="17.25" hidden="false" customHeight="false" outlineLevel="0" collapsed="false">
      <c r="A301" s="418"/>
      <c r="B301" s="418"/>
      <c r="M301" s="419"/>
      <c r="N301" s="419"/>
      <c r="O301" s="419"/>
      <c r="P301" s="419"/>
      <c r="Q301" s="419"/>
      <c r="R301" s="420"/>
      <c r="S301" s="421"/>
      <c r="T301" s="422"/>
      <c r="U301" s="418"/>
      <c r="AF301" s="419"/>
      <c r="AG301" s="419"/>
      <c r="AH301" s="419"/>
      <c r="AI301" s="419"/>
      <c r="AJ301" s="419"/>
      <c r="AK301" s="420"/>
      <c r="AL301" s="421"/>
      <c r="AM301" s="422"/>
    </row>
    <row r="302" s="287" customFormat="true" ht="17.25" hidden="false" customHeight="false" outlineLevel="0" collapsed="false">
      <c r="A302" s="418"/>
      <c r="B302" s="418"/>
      <c r="M302" s="419"/>
      <c r="N302" s="419"/>
      <c r="O302" s="419"/>
      <c r="P302" s="419"/>
      <c r="Q302" s="419"/>
      <c r="R302" s="420"/>
      <c r="S302" s="421"/>
      <c r="T302" s="422"/>
      <c r="U302" s="418"/>
      <c r="AF302" s="419"/>
      <c r="AG302" s="419"/>
      <c r="AH302" s="419"/>
      <c r="AI302" s="419"/>
      <c r="AJ302" s="419"/>
      <c r="AK302" s="420"/>
      <c r="AL302" s="421"/>
      <c r="AM302" s="422"/>
    </row>
    <row r="303" s="287" customFormat="true" ht="17.25" hidden="false" customHeight="false" outlineLevel="0" collapsed="false">
      <c r="A303" s="418"/>
      <c r="B303" s="418"/>
      <c r="M303" s="419"/>
      <c r="N303" s="419"/>
      <c r="O303" s="419"/>
      <c r="P303" s="419"/>
      <c r="Q303" s="419"/>
      <c r="R303" s="420"/>
      <c r="S303" s="421"/>
      <c r="T303" s="422"/>
      <c r="U303" s="418"/>
      <c r="AF303" s="419"/>
      <c r="AG303" s="419"/>
      <c r="AH303" s="419"/>
      <c r="AI303" s="419"/>
      <c r="AJ303" s="419"/>
      <c r="AK303" s="420"/>
      <c r="AL303" s="421"/>
      <c r="AM303" s="422"/>
    </row>
    <row r="304" s="287" customFormat="true" ht="17.25" hidden="false" customHeight="false" outlineLevel="0" collapsed="false">
      <c r="A304" s="418"/>
      <c r="B304" s="418"/>
      <c r="M304" s="419"/>
      <c r="N304" s="419"/>
      <c r="O304" s="419"/>
      <c r="P304" s="419"/>
      <c r="Q304" s="419"/>
      <c r="R304" s="420"/>
      <c r="S304" s="421"/>
      <c r="T304" s="422"/>
      <c r="U304" s="418"/>
      <c r="AF304" s="419"/>
      <c r="AG304" s="419"/>
      <c r="AH304" s="419"/>
      <c r="AI304" s="419"/>
      <c r="AJ304" s="419"/>
      <c r="AK304" s="420"/>
      <c r="AL304" s="421"/>
      <c r="AM304" s="422"/>
    </row>
    <row r="305" s="287" customFormat="true" ht="17.25" hidden="false" customHeight="false" outlineLevel="0" collapsed="false">
      <c r="A305" s="418"/>
      <c r="B305" s="418"/>
      <c r="M305" s="419"/>
      <c r="N305" s="419"/>
      <c r="O305" s="419"/>
      <c r="P305" s="419"/>
      <c r="Q305" s="419"/>
      <c r="R305" s="420"/>
      <c r="S305" s="421"/>
      <c r="T305" s="422"/>
      <c r="U305" s="418"/>
      <c r="AF305" s="419"/>
      <c r="AG305" s="419"/>
      <c r="AH305" s="419"/>
      <c r="AI305" s="419"/>
      <c r="AJ305" s="419"/>
      <c r="AK305" s="420"/>
      <c r="AL305" s="421"/>
      <c r="AM305" s="422"/>
    </row>
    <row r="306" s="287" customFormat="true" ht="17.25" hidden="false" customHeight="false" outlineLevel="0" collapsed="false">
      <c r="A306" s="418"/>
      <c r="B306" s="418"/>
      <c r="M306" s="419"/>
      <c r="N306" s="419"/>
      <c r="O306" s="419"/>
      <c r="P306" s="419"/>
      <c r="Q306" s="419"/>
      <c r="R306" s="420"/>
      <c r="S306" s="421"/>
      <c r="T306" s="422"/>
      <c r="U306" s="418"/>
      <c r="AF306" s="419"/>
      <c r="AG306" s="419"/>
      <c r="AH306" s="419"/>
      <c r="AI306" s="419"/>
      <c r="AJ306" s="419"/>
      <c r="AK306" s="420"/>
      <c r="AL306" s="421"/>
      <c r="AM306" s="422"/>
    </row>
    <row r="307" s="287" customFormat="true" ht="17.25" hidden="false" customHeight="false" outlineLevel="0" collapsed="false">
      <c r="A307" s="418"/>
      <c r="B307" s="418"/>
      <c r="M307" s="419"/>
      <c r="N307" s="419"/>
      <c r="O307" s="419"/>
      <c r="P307" s="419"/>
      <c r="Q307" s="419"/>
      <c r="R307" s="420"/>
      <c r="S307" s="421"/>
      <c r="T307" s="422"/>
      <c r="U307" s="418"/>
      <c r="AF307" s="419"/>
      <c r="AG307" s="419"/>
      <c r="AH307" s="419"/>
      <c r="AI307" s="419"/>
      <c r="AJ307" s="419"/>
      <c r="AK307" s="420"/>
      <c r="AL307" s="421"/>
      <c r="AM307" s="422"/>
    </row>
    <row r="308" s="287" customFormat="true" ht="17.25" hidden="false" customHeight="false" outlineLevel="0" collapsed="false">
      <c r="A308" s="418"/>
      <c r="B308" s="418"/>
      <c r="M308" s="419"/>
      <c r="N308" s="419"/>
      <c r="O308" s="419"/>
      <c r="P308" s="419"/>
      <c r="Q308" s="419"/>
      <c r="R308" s="420"/>
      <c r="S308" s="421"/>
      <c r="T308" s="422"/>
      <c r="U308" s="418"/>
      <c r="AF308" s="419"/>
      <c r="AG308" s="419"/>
      <c r="AH308" s="419"/>
      <c r="AI308" s="419"/>
      <c r="AJ308" s="419"/>
      <c r="AK308" s="420"/>
      <c r="AL308" s="421"/>
      <c r="AM308" s="422"/>
    </row>
    <row r="309" s="287" customFormat="true" ht="17.25" hidden="false" customHeight="false" outlineLevel="0" collapsed="false">
      <c r="A309" s="418"/>
      <c r="B309" s="418"/>
      <c r="M309" s="419"/>
      <c r="N309" s="419"/>
      <c r="O309" s="419"/>
      <c r="P309" s="419"/>
      <c r="Q309" s="419"/>
      <c r="R309" s="420"/>
      <c r="S309" s="421"/>
      <c r="T309" s="422"/>
      <c r="U309" s="418"/>
      <c r="AF309" s="419"/>
      <c r="AG309" s="419"/>
      <c r="AH309" s="419"/>
      <c r="AI309" s="419"/>
      <c r="AJ309" s="419"/>
      <c r="AK309" s="420"/>
      <c r="AL309" s="421"/>
      <c r="AM309" s="422"/>
    </row>
    <row r="310" s="287" customFormat="true" ht="17.25" hidden="false" customHeight="false" outlineLevel="0" collapsed="false">
      <c r="A310" s="418"/>
      <c r="B310" s="418"/>
      <c r="M310" s="419"/>
      <c r="N310" s="419"/>
      <c r="O310" s="419"/>
      <c r="P310" s="419"/>
      <c r="Q310" s="419"/>
      <c r="R310" s="420"/>
      <c r="S310" s="421"/>
      <c r="T310" s="422"/>
      <c r="U310" s="418"/>
      <c r="AF310" s="419"/>
      <c r="AG310" s="419"/>
      <c r="AH310" s="419"/>
      <c r="AI310" s="419"/>
      <c r="AJ310" s="419"/>
      <c r="AK310" s="420"/>
      <c r="AL310" s="421"/>
      <c r="AM310" s="422"/>
    </row>
    <row r="311" s="287" customFormat="true" ht="17.25" hidden="false" customHeight="false" outlineLevel="0" collapsed="false">
      <c r="A311" s="418"/>
      <c r="B311" s="418"/>
      <c r="M311" s="419"/>
      <c r="N311" s="419"/>
      <c r="O311" s="419"/>
      <c r="P311" s="419"/>
      <c r="Q311" s="419"/>
      <c r="R311" s="420"/>
      <c r="S311" s="421"/>
      <c r="T311" s="422"/>
      <c r="U311" s="418"/>
      <c r="AF311" s="419"/>
      <c r="AG311" s="419"/>
      <c r="AH311" s="419"/>
      <c r="AI311" s="419"/>
      <c r="AJ311" s="419"/>
      <c r="AK311" s="420"/>
      <c r="AL311" s="421"/>
      <c r="AM311" s="422"/>
    </row>
    <row r="312" s="287" customFormat="true" ht="17.25" hidden="false" customHeight="false" outlineLevel="0" collapsed="false">
      <c r="A312" s="418"/>
      <c r="B312" s="418"/>
      <c r="M312" s="419"/>
      <c r="N312" s="419"/>
      <c r="O312" s="419"/>
      <c r="P312" s="419"/>
      <c r="Q312" s="419"/>
      <c r="R312" s="420"/>
      <c r="S312" s="421"/>
      <c r="T312" s="422"/>
      <c r="U312" s="418"/>
      <c r="AF312" s="419"/>
      <c r="AG312" s="419"/>
      <c r="AH312" s="419"/>
      <c r="AI312" s="419"/>
      <c r="AJ312" s="419"/>
      <c r="AK312" s="420"/>
      <c r="AL312" s="421"/>
      <c r="AM312" s="422"/>
    </row>
    <row r="313" s="287" customFormat="true" ht="17.25" hidden="false" customHeight="false" outlineLevel="0" collapsed="false">
      <c r="A313" s="418"/>
      <c r="B313" s="418"/>
      <c r="M313" s="419"/>
      <c r="N313" s="419"/>
      <c r="O313" s="419"/>
      <c r="P313" s="419"/>
      <c r="Q313" s="419"/>
      <c r="R313" s="420"/>
      <c r="S313" s="421"/>
      <c r="T313" s="422"/>
      <c r="U313" s="418"/>
      <c r="AF313" s="419"/>
      <c r="AG313" s="419"/>
      <c r="AH313" s="419"/>
      <c r="AI313" s="419"/>
      <c r="AJ313" s="419"/>
      <c r="AK313" s="420"/>
      <c r="AL313" s="421"/>
      <c r="AM313" s="422"/>
    </row>
    <row r="314" s="287" customFormat="true" ht="17.25" hidden="false" customHeight="false" outlineLevel="0" collapsed="false">
      <c r="A314" s="418"/>
      <c r="B314" s="418"/>
      <c r="M314" s="419"/>
      <c r="N314" s="419"/>
      <c r="O314" s="419"/>
      <c r="P314" s="419"/>
      <c r="Q314" s="419"/>
      <c r="R314" s="420"/>
      <c r="S314" s="421"/>
      <c r="T314" s="422"/>
      <c r="U314" s="418"/>
      <c r="AF314" s="419"/>
      <c r="AG314" s="419"/>
      <c r="AH314" s="419"/>
      <c r="AI314" s="419"/>
      <c r="AJ314" s="419"/>
      <c r="AK314" s="420"/>
      <c r="AL314" s="421"/>
      <c r="AM314" s="422"/>
    </row>
    <row r="315" s="287" customFormat="true" ht="17.25" hidden="false" customHeight="false" outlineLevel="0" collapsed="false">
      <c r="A315" s="418"/>
      <c r="B315" s="418"/>
      <c r="M315" s="419"/>
      <c r="N315" s="419"/>
      <c r="O315" s="419"/>
      <c r="P315" s="419"/>
      <c r="Q315" s="419"/>
      <c r="R315" s="420"/>
      <c r="S315" s="421"/>
      <c r="T315" s="422"/>
      <c r="U315" s="418"/>
      <c r="AF315" s="419"/>
      <c r="AG315" s="419"/>
      <c r="AH315" s="419"/>
      <c r="AI315" s="419"/>
      <c r="AJ315" s="419"/>
      <c r="AK315" s="420"/>
      <c r="AL315" s="421"/>
      <c r="AM315" s="422"/>
    </row>
    <row r="316" s="287" customFormat="true" ht="17.25" hidden="false" customHeight="false" outlineLevel="0" collapsed="false">
      <c r="A316" s="418"/>
      <c r="B316" s="418"/>
      <c r="M316" s="419"/>
      <c r="N316" s="419"/>
      <c r="O316" s="419"/>
      <c r="P316" s="419"/>
      <c r="Q316" s="419"/>
      <c r="R316" s="420"/>
      <c r="S316" s="421"/>
      <c r="T316" s="422"/>
      <c r="U316" s="418"/>
      <c r="AF316" s="419"/>
      <c r="AG316" s="419"/>
      <c r="AH316" s="419"/>
      <c r="AI316" s="419"/>
      <c r="AJ316" s="419"/>
      <c r="AK316" s="420"/>
      <c r="AL316" s="421"/>
      <c r="AM316" s="422"/>
    </row>
    <row r="317" s="287" customFormat="true" ht="17.25" hidden="false" customHeight="false" outlineLevel="0" collapsed="false">
      <c r="A317" s="418"/>
      <c r="B317" s="418"/>
      <c r="M317" s="419"/>
      <c r="N317" s="419"/>
      <c r="O317" s="419"/>
      <c r="P317" s="419"/>
      <c r="Q317" s="419"/>
      <c r="R317" s="420"/>
      <c r="S317" s="421"/>
      <c r="T317" s="422"/>
      <c r="U317" s="418"/>
      <c r="AF317" s="419"/>
      <c r="AG317" s="419"/>
      <c r="AH317" s="419"/>
      <c r="AI317" s="419"/>
      <c r="AJ317" s="419"/>
      <c r="AK317" s="420"/>
      <c r="AL317" s="421"/>
      <c r="AM317" s="422"/>
    </row>
    <row r="318" s="287" customFormat="true" ht="17.25" hidden="false" customHeight="false" outlineLevel="0" collapsed="false">
      <c r="A318" s="418"/>
      <c r="B318" s="418"/>
      <c r="M318" s="419"/>
      <c r="N318" s="419"/>
      <c r="O318" s="419"/>
      <c r="P318" s="419"/>
      <c r="Q318" s="419"/>
      <c r="R318" s="420"/>
      <c r="S318" s="421"/>
      <c r="T318" s="422"/>
      <c r="U318" s="418"/>
      <c r="AF318" s="419"/>
      <c r="AG318" s="419"/>
      <c r="AH318" s="419"/>
      <c r="AI318" s="419"/>
      <c r="AJ318" s="419"/>
      <c r="AK318" s="420"/>
      <c r="AL318" s="421"/>
      <c r="AM318" s="422"/>
    </row>
    <row r="319" s="287" customFormat="true" ht="17.25" hidden="false" customHeight="false" outlineLevel="0" collapsed="false">
      <c r="A319" s="418"/>
      <c r="B319" s="418"/>
      <c r="M319" s="419"/>
      <c r="N319" s="419"/>
      <c r="O319" s="419"/>
      <c r="P319" s="419"/>
      <c r="Q319" s="419"/>
      <c r="R319" s="420"/>
      <c r="S319" s="421"/>
      <c r="T319" s="422"/>
      <c r="U319" s="418"/>
      <c r="AF319" s="419"/>
      <c r="AG319" s="419"/>
      <c r="AH319" s="419"/>
      <c r="AI319" s="419"/>
      <c r="AJ319" s="419"/>
      <c r="AK319" s="420"/>
      <c r="AL319" s="421"/>
      <c r="AM319" s="422"/>
    </row>
    <row r="320" s="287" customFormat="true" ht="17.25" hidden="false" customHeight="false" outlineLevel="0" collapsed="false">
      <c r="A320" s="418"/>
      <c r="B320" s="418"/>
      <c r="M320" s="419"/>
      <c r="N320" s="419"/>
      <c r="O320" s="419"/>
      <c r="P320" s="419"/>
      <c r="Q320" s="419"/>
      <c r="R320" s="420"/>
      <c r="S320" s="421"/>
      <c r="T320" s="422"/>
      <c r="U320" s="418"/>
      <c r="AF320" s="419"/>
      <c r="AG320" s="419"/>
      <c r="AH320" s="419"/>
      <c r="AI320" s="419"/>
      <c r="AJ320" s="419"/>
      <c r="AK320" s="420"/>
      <c r="AL320" s="421"/>
      <c r="AM320" s="422"/>
    </row>
    <row r="321" s="287" customFormat="true" ht="17.25" hidden="false" customHeight="false" outlineLevel="0" collapsed="false">
      <c r="A321" s="418"/>
      <c r="B321" s="418"/>
      <c r="M321" s="419"/>
      <c r="N321" s="419"/>
      <c r="O321" s="419"/>
      <c r="P321" s="419"/>
      <c r="Q321" s="419"/>
      <c r="R321" s="420"/>
      <c r="S321" s="421"/>
      <c r="T321" s="422"/>
      <c r="U321" s="418"/>
      <c r="AF321" s="419"/>
      <c r="AG321" s="419"/>
      <c r="AH321" s="419"/>
      <c r="AI321" s="419"/>
      <c r="AJ321" s="419"/>
      <c r="AK321" s="420"/>
      <c r="AL321" s="421"/>
      <c r="AM321" s="422"/>
    </row>
    <row r="322" s="287" customFormat="true" ht="17.25" hidden="false" customHeight="false" outlineLevel="0" collapsed="false">
      <c r="A322" s="418"/>
      <c r="B322" s="418"/>
      <c r="M322" s="419"/>
      <c r="N322" s="419"/>
      <c r="O322" s="419"/>
      <c r="P322" s="419"/>
      <c r="Q322" s="419"/>
      <c r="R322" s="420"/>
      <c r="S322" s="421"/>
      <c r="T322" s="422"/>
      <c r="U322" s="418"/>
      <c r="AF322" s="419"/>
      <c r="AG322" s="419"/>
      <c r="AH322" s="419"/>
      <c r="AI322" s="419"/>
      <c r="AJ322" s="419"/>
      <c r="AK322" s="420"/>
      <c r="AL322" s="421"/>
      <c r="AM322" s="422"/>
    </row>
    <row r="323" s="287" customFormat="true" ht="17.25" hidden="false" customHeight="false" outlineLevel="0" collapsed="false">
      <c r="A323" s="418"/>
      <c r="B323" s="418"/>
      <c r="M323" s="419"/>
      <c r="N323" s="419"/>
      <c r="O323" s="419"/>
      <c r="P323" s="419"/>
      <c r="Q323" s="419"/>
      <c r="R323" s="420"/>
      <c r="S323" s="421"/>
      <c r="T323" s="422"/>
      <c r="U323" s="418"/>
      <c r="AF323" s="419"/>
      <c r="AG323" s="419"/>
      <c r="AH323" s="419"/>
      <c r="AI323" s="419"/>
      <c r="AJ323" s="419"/>
      <c r="AK323" s="420"/>
      <c r="AL323" s="421"/>
      <c r="AM323" s="422"/>
    </row>
    <row r="324" s="287" customFormat="true" ht="17.25" hidden="false" customHeight="false" outlineLevel="0" collapsed="false">
      <c r="A324" s="418"/>
      <c r="B324" s="418"/>
      <c r="M324" s="419"/>
      <c r="N324" s="419"/>
      <c r="O324" s="419"/>
      <c r="P324" s="419"/>
      <c r="Q324" s="419"/>
      <c r="R324" s="420"/>
      <c r="S324" s="421"/>
      <c r="T324" s="422"/>
      <c r="U324" s="418"/>
      <c r="AF324" s="419"/>
      <c r="AG324" s="419"/>
      <c r="AH324" s="419"/>
      <c r="AI324" s="419"/>
      <c r="AJ324" s="419"/>
      <c r="AK324" s="420"/>
      <c r="AL324" s="421"/>
      <c r="AM324" s="422"/>
    </row>
    <row r="325" s="287" customFormat="true" ht="17.25" hidden="false" customHeight="false" outlineLevel="0" collapsed="false">
      <c r="A325" s="418"/>
      <c r="B325" s="418"/>
      <c r="M325" s="419"/>
      <c r="N325" s="419"/>
      <c r="O325" s="419"/>
      <c r="P325" s="419"/>
      <c r="Q325" s="419"/>
      <c r="R325" s="420"/>
      <c r="S325" s="421"/>
      <c r="T325" s="422"/>
      <c r="U325" s="418"/>
      <c r="AF325" s="419"/>
      <c r="AG325" s="419"/>
      <c r="AH325" s="419"/>
      <c r="AI325" s="419"/>
      <c r="AJ325" s="419"/>
      <c r="AK325" s="420"/>
      <c r="AL325" s="421"/>
      <c r="AM325" s="422"/>
    </row>
    <row r="326" s="287" customFormat="true" ht="17.25" hidden="false" customHeight="false" outlineLevel="0" collapsed="false">
      <c r="A326" s="418"/>
      <c r="B326" s="418"/>
      <c r="M326" s="419"/>
      <c r="N326" s="419"/>
      <c r="O326" s="419"/>
      <c r="P326" s="419"/>
      <c r="Q326" s="419"/>
      <c r="R326" s="420"/>
      <c r="S326" s="421"/>
      <c r="T326" s="422"/>
      <c r="U326" s="418"/>
      <c r="AF326" s="419"/>
      <c r="AG326" s="419"/>
      <c r="AH326" s="419"/>
      <c r="AI326" s="419"/>
      <c r="AJ326" s="419"/>
      <c r="AK326" s="420"/>
      <c r="AL326" s="421"/>
      <c r="AM326" s="422"/>
    </row>
    <row r="327" s="287" customFormat="true" ht="17.25" hidden="false" customHeight="false" outlineLevel="0" collapsed="false">
      <c r="A327" s="418"/>
      <c r="B327" s="418"/>
      <c r="M327" s="419"/>
      <c r="N327" s="419"/>
      <c r="O327" s="419"/>
      <c r="P327" s="419"/>
      <c r="Q327" s="419"/>
      <c r="R327" s="420"/>
      <c r="S327" s="421"/>
      <c r="T327" s="422"/>
      <c r="U327" s="418"/>
      <c r="AF327" s="419"/>
      <c r="AG327" s="419"/>
      <c r="AH327" s="419"/>
      <c r="AI327" s="419"/>
      <c r="AJ327" s="419"/>
      <c r="AK327" s="420"/>
      <c r="AL327" s="421"/>
      <c r="AM327" s="422"/>
    </row>
    <row r="328" s="287" customFormat="true" ht="17.25" hidden="false" customHeight="false" outlineLevel="0" collapsed="false">
      <c r="A328" s="418"/>
      <c r="B328" s="418"/>
      <c r="M328" s="419"/>
      <c r="N328" s="419"/>
      <c r="O328" s="419"/>
      <c r="P328" s="419"/>
      <c r="Q328" s="419"/>
      <c r="R328" s="420"/>
      <c r="S328" s="421"/>
      <c r="T328" s="422"/>
      <c r="U328" s="418"/>
      <c r="AF328" s="419"/>
      <c r="AG328" s="419"/>
      <c r="AH328" s="419"/>
      <c r="AI328" s="419"/>
      <c r="AJ328" s="419"/>
      <c r="AK328" s="420"/>
      <c r="AL328" s="421"/>
      <c r="AM328" s="422"/>
    </row>
    <row r="329" s="287" customFormat="true" ht="17.25" hidden="false" customHeight="false" outlineLevel="0" collapsed="false">
      <c r="A329" s="418"/>
      <c r="B329" s="418"/>
      <c r="M329" s="419"/>
      <c r="N329" s="419"/>
      <c r="O329" s="419"/>
      <c r="P329" s="419"/>
      <c r="Q329" s="419"/>
      <c r="R329" s="420"/>
      <c r="S329" s="421"/>
      <c r="T329" s="422"/>
      <c r="U329" s="418"/>
      <c r="AF329" s="419"/>
      <c r="AG329" s="419"/>
      <c r="AH329" s="419"/>
      <c r="AI329" s="419"/>
      <c r="AJ329" s="419"/>
      <c r="AK329" s="420"/>
      <c r="AL329" s="421"/>
      <c r="AM329" s="422"/>
    </row>
    <row r="330" s="287" customFormat="true" ht="17.25" hidden="false" customHeight="false" outlineLevel="0" collapsed="false">
      <c r="A330" s="418"/>
      <c r="B330" s="418"/>
      <c r="M330" s="419"/>
      <c r="N330" s="419"/>
      <c r="O330" s="419"/>
      <c r="P330" s="419"/>
      <c r="Q330" s="419"/>
      <c r="R330" s="420"/>
      <c r="S330" s="421"/>
      <c r="T330" s="422"/>
      <c r="U330" s="418"/>
      <c r="AF330" s="419"/>
      <c r="AG330" s="419"/>
      <c r="AH330" s="419"/>
      <c r="AI330" s="419"/>
      <c r="AJ330" s="419"/>
      <c r="AK330" s="420"/>
      <c r="AL330" s="421"/>
      <c r="AM330" s="422"/>
    </row>
    <row r="331" s="287" customFormat="true" ht="17.25" hidden="false" customHeight="false" outlineLevel="0" collapsed="false">
      <c r="A331" s="418"/>
      <c r="B331" s="418"/>
      <c r="M331" s="419"/>
      <c r="N331" s="419"/>
      <c r="O331" s="419"/>
      <c r="P331" s="419"/>
      <c r="Q331" s="419"/>
      <c r="R331" s="420"/>
      <c r="S331" s="421"/>
      <c r="T331" s="422"/>
      <c r="U331" s="418"/>
      <c r="AF331" s="419"/>
      <c r="AG331" s="419"/>
      <c r="AH331" s="419"/>
      <c r="AI331" s="419"/>
      <c r="AJ331" s="419"/>
      <c r="AK331" s="420"/>
      <c r="AL331" s="421"/>
      <c r="AM331" s="422"/>
    </row>
    <row r="332" s="287" customFormat="true" ht="17.25" hidden="false" customHeight="false" outlineLevel="0" collapsed="false">
      <c r="A332" s="418"/>
      <c r="B332" s="418"/>
      <c r="M332" s="419"/>
      <c r="N332" s="419"/>
      <c r="O332" s="419"/>
      <c r="P332" s="419"/>
      <c r="Q332" s="419"/>
      <c r="R332" s="420"/>
      <c r="S332" s="421"/>
      <c r="T332" s="422"/>
      <c r="U332" s="418"/>
      <c r="AF332" s="419"/>
      <c r="AG332" s="419"/>
      <c r="AH332" s="419"/>
      <c r="AI332" s="419"/>
      <c r="AJ332" s="419"/>
      <c r="AK332" s="420"/>
      <c r="AL332" s="421"/>
      <c r="AM332" s="422"/>
    </row>
    <row r="333" s="287" customFormat="true" ht="17.25" hidden="false" customHeight="false" outlineLevel="0" collapsed="false">
      <c r="A333" s="418"/>
      <c r="B333" s="418"/>
      <c r="M333" s="419"/>
      <c r="N333" s="419"/>
      <c r="O333" s="419"/>
      <c r="P333" s="419"/>
      <c r="Q333" s="419"/>
      <c r="R333" s="420"/>
      <c r="S333" s="421"/>
      <c r="T333" s="422"/>
      <c r="U333" s="418"/>
      <c r="AF333" s="419"/>
      <c r="AG333" s="419"/>
      <c r="AH333" s="419"/>
      <c r="AI333" s="419"/>
      <c r="AJ333" s="419"/>
      <c r="AK333" s="420"/>
      <c r="AL333" s="421"/>
      <c r="AM333" s="422"/>
    </row>
    <row r="334" s="287" customFormat="true" ht="17.25" hidden="false" customHeight="false" outlineLevel="0" collapsed="false">
      <c r="A334" s="418"/>
      <c r="B334" s="418"/>
      <c r="M334" s="419"/>
      <c r="N334" s="419"/>
      <c r="O334" s="419"/>
      <c r="P334" s="419"/>
      <c r="Q334" s="419"/>
      <c r="R334" s="420"/>
      <c r="S334" s="421"/>
      <c r="T334" s="422"/>
      <c r="U334" s="418"/>
      <c r="AF334" s="419"/>
      <c r="AG334" s="419"/>
      <c r="AH334" s="419"/>
      <c r="AI334" s="419"/>
      <c r="AJ334" s="419"/>
      <c r="AK334" s="420"/>
      <c r="AL334" s="421"/>
      <c r="AM334" s="422"/>
    </row>
    <row r="335" s="287" customFormat="true" ht="17.25" hidden="false" customHeight="false" outlineLevel="0" collapsed="false">
      <c r="A335" s="418"/>
      <c r="B335" s="418"/>
      <c r="M335" s="419"/>
      <c r="N335" s="419"/>
      <c r="O335" s="419"/>
      <c r="P335" s="419"/>
      <c r="Q335" s="419"/>
      <c r="R335" s="420"/>
      <c r="S335" s="421"/>
      <c r="T335" s="422"/>
      <c r="U335" s="418"/>
      <c r="AF335" s="419"/>
      <c r="AG335" s="419"/>
      <c r="AH335" s="419"/>
      <c r="AI335" s="419"/>
      <c r="AJ335" s="419"/>
      <c r="AK335" s="420"/>
      <c r="AL335" s="421"/>
      <c r="AM335" s="422"/>
    </row>
    <row r="336" s="287" customFormat="true" ht="17.25" hidden="false" customHeight="false" outlineLevel="0" collapsed="false">
      <c r="A336" s="418"/>
      <c r="B336" s="418"/>
      <c r="M336" s="419"/>
      <c r="N336" s="419"/>
      <c r="O336" s="419"/>
      <c r="P336" s="419"/>
      <c r="Q336" s="419"/>
      <c r="R336" s="420"/>
      <c r="S336" s="421"/>
      <c r="T336" s="422"/>
      <c r="U336" s="418"/>
      <c r="AF336" s="419"/>
      <c r="AG336" s="419"/>
      <c r="AH336" s="419"/>
      <c r="AI336" s="419"/>
      <c r="AJ336" s="419"/>
      <c r="AK336" s="420"/>
      <c r="AL336" s="421"/>
      <c r="AM336" s="422"/>
    </row>
    <row r="337" s="287" customFormat="true" ht="17.25" hidden="false" customHeight="false" outlineLevel="0" collapsed="false">
      <c r="A337" s="418"/>
      <c r="B337" s="418"/>
      <c r="M337" s="419"/>
      <c r="N337" s="419"/>
      <c r="O337" s="419"/>
      <c r="P337" s="419"/>
      <c r="Q337" s="419"/>
      <c r="R337" s="420"/>
      <c r="S337" s="421"/>
      <c r="T337" s="422"/>
      <c r="U337" s="418"/>
      <c r="AF337" s="419"/>
      <c r="AG337" s="419"/>
      <c r="AH337" s="419"/>
      <c r="AI337" s="419"/>
      <c r="AJ337" s="419"/>
      <c r="AK337" s="420"/>
      <c r="AL337" s="421"/>
      <c r="AM337" s="422"/>
    </row>
    <row r="338" s="287" customFormat="true" ht="17.25" hidden="false" customHeight="false" outlineLevel="0" collapsed="false">
      <c r="A338" s="418"/>
      <c r="B338" s="418"/>
      <c r="M338" s="419"/>
      <c r="N338" s="419"/>
      <c r="O338" s="419"/>
      <c r="P338" s="419"/>
      <c r="Q338" s="419"/>
      <c r="R338" s="420"/>
      <c r="S338" s="421"/>
      <c r="T338" s="422"/>
      <c r="U338" s="418"/>
      <c r="AF338" s="419"/>
      <c r="AG338" s="419"/>
      <c r="AH338" s="419"/>
      <c r="AI338" s="419"/>
      <c r="AJ338" s="419"/>
      <c r="AK338" s="420"/>
      <c r="AL338" s="421"/>
      <c r="AM338" s="422"/>
    </row>
    <row r="339" s="287" customFormat="true" ht="17.25" hidden="false" customHeight="false" outlineLevel="0" collapsed="false">
      <c r="A339" s="418"/>
      <c r="B339" s="418"/>
      <c r="M339" s="419"/>
      <c r="N339" s="419"/>
      <c r="O339" s="419"/>
      <c r="P339" s="419"/>
      <c r="Q339" s="419"/>
      <c r="R339" s="420"/>
      <c r="S339" s="421"/>
      <c r="T339" s="422"/>
      <c r="U339" s="418"/>
      <c r="AF339" s="419"/>
      <c r="AG339" s="419"/>
      <c r="AH339" s="419"/>
      <c r="AI339" s="419"/>
      <c r="AJ339" s="419"/>
      <c r="AK339" s="420"/>
      <c r="AL339" s="421"/>
      <c r="AM339" s="422"/>
    </row>
    <row r="340" s="287" customFormat="true" ht="17.25" hidden="false" customHeight="false" outlineLevel="0" collapsed="false">
      <c r="A340" s="418"/>
      <c r="B340" s="418"/>
      <c r="M340" s="419"/>
      <c r="N340" s="419"/>
      <c r="O340" s="419"/>
      <c r="P340" s="419"/>
      <c r="Q340" s="419"/>
      <c r="R340" s="420"/>
      <c r="S340" s="421"/>
      <c r="T340" s="422"/>
      <c r="U340" s="418"/>
      <c r="AF340" s="419"/>
      <c r="AG340" s="419"/>
      <c r="AH340" s="419"/>
      <c r="AI340" s="419"/>
      <c r="AJ340" s="419"/>
      <c r="AK340" s="420"/>
      <c r="AL340" s="421"/>
      <c r="AM340" s="422"/>
    </row>
    <row r="341" s="287" customFormat="true" ht="17.25" hidden="false" customHeight="false" outlineLevel="0" collapsed="false">
      <c r="A341" s="418"/>
      <c r="B341" s="418"/>
      <c r="M341" s="419"/>
      <c r="N341" s="419"/>
      <c r="O341" s="419"/>
      <c r="P341" s="419"/>
      <c r="Q341" s="419"/>
      <c r="R341" s="420"/>
      <c r="S341" s="421"/>
      <c r="T341" s="422"/>
      <c r="U341" s="418"/>
      <c r="AF341" s="419"/>
      <c r="AG341" s="419"/>
      <c r="AH341" s="419"/>
      <c r="AI341" s="419"/>
      <c r="AJ341" s="419"/>
      <c r="AK341" s="420"/>
      <c r="AL341" s="421"/>
      <c r="AM341" s="422"/>
    </row>
    <row r="342" s="287" customFormat="true" ht="17.25" hidden="false" customHeight="false" outlineLevel="0" collapsed="false">
      <c r="A342" s="418"/>
      <c r="B342" s="418"/>
      <c r="M342" s="419"/>
      <c r="N342" s="419"/>
      <c r="O342" s="419"/>
      <c r="P342" s="419"/>
      <c r="Q342" s="419"/>
      <c r="R342" s="420"/>
      <c r="S342" s="421"/>
      <c r="T342" s="422"/>
      <c r="U342" s="418"/>
      <c r="AF342" s="419"/>
      <c r="AG342" s="419"/>
      <c r="AH342" s="419"/>
      <c r="AI342" s="419"/>
      <c r="AJ342" s="419"/>
      <c r="AK342" s="420"/>
      <c r="AL342" s="421"/>
      <c r="AM342" s="422"/>
    </row>
    <row r="343" s="287" customFormat="true" ht="17.25" hidden="false" customHeight="false" outlineLevel="0" collapsed="false">
      <c r="A343" s="418"/>
      <c r="B343" s="418"/>
      <c r="M343" s="419"/>
      <c r="N343" s="419"/>
      <c r="O343" s="419"/>
      <c r="P343" s="419"/>
      <c r="Q343" s="419"/>
      <c r="R343" s="420"/>
      <c r="S343" s="421"/>
      <c r="T343" s="422"/>
      <c r="U343" s="418"/>
      <c r="AF343" s="419"/>
      <c r="AG343" s="419"/>
      <c r="AH343" s="419"/>
      <c r="AI343" s="419"/>
      <c r="AJ343" s="419"/>
      <c r="AK343" s="420"/>
      <c r="AL343" s="421"/>
      <c r="AM343" s="422"/>
    </row>
    <row r="344" s="287" customFormat="true" ht="17.25" hidden="false" customHeight="false" outlineLevel="0" collapsed="false">
      <c r="A344" s="418"/>
      <c r="B344" s="418"/>
      <c r="M344" s="419"/>
      <c r="N344" s="419"/>
      <c r="O344" s="419"/>
      <c r="P344" s="419"/>
      <c r="Q344" s="419"/>
      <c r="R344" s="420"/>
      <c r="S344" s="421"/>
      <c r="T344" s="422"/>
      <c r="U344" s="418"/>
      <c r="AF344" s="419"/>
      <c r="AG344" s="419"/>
      <c r="AH344" s="419"/>
      <c r="AI344" s="419"/>
      <c r="AJ344" s="419"/>
      <c r="AK344" s="420"/>
      <c r="AL344" s="421"/>
      <c r="AM344" s="422"/>
    </row>
    <row r="345" s="287" customFormat="true" ht="17.25" hidden="false" customHeight="false" outlineLevel="0" collapsed="false">
      <c r="A345" s="418"/>
      <c r="B345" s="418"/>
      <c r="M345" s="419"/>
      <c r="N345" s="419"/>
      <c r="O345" s="419"/>
      <c r="P345" s="419"/>
      <c r="Q345" s="419"/>
      <c r="R345" s="420"/>
      <c r="S345" s="421"/>
      <c r="T345" s="422"/>
      <c r="U345" s="418"/>
      <c r="AF345" s="419"/>
      <c r="AG345" s="419"/>
      <c r="AH345" s="419"/>
      <c r="AI345" s="419"/>
      <c r="AJ345" s="419"/>
      <c r="AK345" s="420"/>
      <c r="AL345" s="421"/>
      <c r="AM345" s="422"/>
    </row>
    <row r="346" s="287" customFormat="true" ht="17.25" hidden="false" customHeight="false" outlineLevel="0" collapsed="false">
      <c r="A346" s="418"/>
      <c r="B346" s="418"/>
      <c r="M346" s="419"/>
      <c r="N346" s="419"/>
      <c r="O346" s="419"/>
      <c r="P346" s="419"/>
      <c r="Q346" s="419"/>
      <c r="R346" s="420"/>
      <c r="S346" s="421"/>
      <c r="T346" s="422"/>
      <c r="U346" s="418"/>
      <c r="AF346" s="419"/>
      <c r="AG346" s="419"/>
      <c r="AH346" s="419"/>
      <c r="AI346" s="419"/>
      <c r="AJ346" s="419"/>
      <c r="AK346" s="420"/>
      <c r="AL346" s="421"/>
      <c r="AM346" s="422"/>
    </row>
    <row r="347" s="287" customFormat="true" ht="17.25" hidden="false" customHeight="false" outlineLevel="0" collapsed="false">
      <c r="A347" s="418"/>
      <c r="B347" s="418"/>
      <c r="M347" s="419"/>
      <c r="N347" s="419"/>
      <c r="O347" s="419"/>
      <c r="P347" s="419"/>
      <c r="Q347" s="419"/>
      <c r="R347" s="420"/>
      <c r="S347" s="421"/>
      <c r="T347" s="422"/>
      <c r="U347" s="418"/>
      <c r="AF347" s="419"/>
      <c r="AG347" s="419"/>
      <c r="AH347" s="419"/>
      <c r="AI347" s="419"/>
      <c r="AJ347" s="419"/>
      <c r="AK347" s="420"/>
      <c r="AL347" s="421"/>
      <c r="AM347" s="422"/>
    </row>
    <row r="348" s="287" customFormat="true" ht="17.25" hidden="false" customHeight="false" outlineLevel="0" collapsed="false">
      <c r="A348" s="418"/>
      <c r="B348" s="418"/>
      <c r="M348" s="419"/>
      <c r="N348" s="419"/>
      <c r="O348" s="419"/>
      <c r="P348" s="419"/>
      <c r="Q348" s="419"/>
      <c r="R348" s="420"/>
      <c r="S348" s="421"/>
      <c r="T348" s="422"/>
      <c r="U348" s="418"/>
      <c r="AF348" s="419"/>
      <c r="AG348" s="419"/>
      <c r="AH348" s="419"/>
      <c r="AI348" s="419"/>
      <c r="AJ348" s="419"/>
      <c r="AK348" s="420"/>
      <c r="AL348" s="421"/>
      <c r="AM348" s="422"/>
    </row>
    <row r="349" s="287" customFormat="true" ht="17.25" hidden="false" customHeight="false" outlineLevel="0" collapsed="false">
      <c r="A349" s="418"/>
      <c r="B349" s="418"/>
      <c r="M349" s="419"/>
      <c r="N349" s="419"/>
      <c r="O349" s="419"/>
      <c r="P349" s="419"/>
      <c r="Q349" s="419"/>
      <c r="R349" s="420"/>
      <c r="S349" s="421"/>
      <c r="T349" s="422"/>
      <c r="U349" s="418"/>
      <c r="AF349" s="419"/>
      <c r="AG349" s="419"/>
      <c r="AH349" s="419"/>
      <c r="AI349" s="419"/>
      <c r="AJ349" s="419"/>
      <c r="AK349" s="420"/>
      <c r="AL349" s="421"/>
      <c r="AM349" s="422"/>
    </row>
    <row r="350" s="287" customFormat="true" ht="17.25" hidden="false" customHeight="false" outlineLevel="0" collapsed="false">
      <c r="A350" s="418"/>
      <c r="B350" s="418"/>
      <c r="M350" s="419"/>
      <c r="N350" s="419"/>
      <c r="O350" s="419"/>
      <c r="P350" s="419"/>
      <c r="Q350" s="419"/>
      <c r="R350" s="420"/>
      <c r="S350" s="421"/>
      <c r="T350" s="422"/>
      <c r="U350" s="418"/>
      <c r="AF350" s="419"/>
      <c r="AG350" s="419"/>
      <c r="AH350" s="419"/>
      <c r="AI350" s="419"/>
      <c r="AJ350" s="419"/>
      <c r="AK350" s="420"/>
      <c r="AL350" s="421"/>
      <c r="AM350" s="422"/>
    </row>
    <row r="351" s="287" customFormat="true" ht="17.25" hidden="false" customHeight="false" outlineLevel="0" collapsed="false">
      <c r="A351" s="418"/>
      <c r="B351" s="418"/>
      <c r="M351" s="419"/>
      <c r="N351" s="419"/>
      <c r="O351" s="419"/>
      <c r="P351" s="419"/>
      <c r="Q351" s="419"/>
      <c r="R351" s="420"/>
      <c r="S351" s="421"/>
      <c r="T351" s="422"/>
      <c r="U351" s="418"/>
      <c r="AF351" s="419"/>
      <c r="AG351" s="419"/>
      <c r="AH351" s="419"/>
      <c r="AI351" s="419"/>
      <c r="AJ351" s="419"/>
      <c r="AK351" s="420"/>
      <c r="AL351" s="421"/>
      <c r="AM351" s="422"/>
    </row>
    <row r="352" s="287" customFormat="true" ht="17.25" hidden="false" customHeight="false" outlineLevel="0" collapsed="false">
      <c r="A352" s="418"/>
      <c r="B352" s="418"/>
      <c r="M352" s="419"/>
      <c r="N352" s="419"/>
      <c r="O352" s="419"/>
      <c r="P352" s="419"/>
      <c r="Q352" s="419"/>
      <c r="R352" s="420"/>
      <c r="S352" s="421"/>
      <c r="T352" s="422"/>
      <c r="U352" s="418"/>
      <c r="AF352" s="419"/>
      <c r="AG352" s="419"/>
      <c r="AH352" s="419"/>
      <c r="AI352" s="419"/>
      <c r="AJ352" s="419"/>
      <c r="AK352" s="420"/>
      <c r="AL352" s="421"/>
      <c r="AM352" s="422"/>
    </row>
    <row r="353" s="287" customFormat="true" ht="17.25" hidden="false" customHeight="false" outlineLevel="0" collapsed="false">
      <c r="A353" s="418"/>
      <c r="B353" s="418"/>
      <c r="M353" s="419"/>
      <c r="N353" s="419"/>
      <c r="O353" s="419"/>
      <c r="P353" s="419"/>
      <c r="Q353" s="419"/>
      <c r="R353" s="420"/>
      <c r="S353" s="421"/>
      <c r="T353" s="422"/>
      <c r="U353" s="418"/>
      <c r="AF353" s="419"/>
      <c r="AG353" s="419"/>
      <c r="AH353" s="419"/>
      <c r="AI353" s="419"/>
      <c r="AJ353" s="419"/>
      <c r="AK353" s="420"/>
      <c r="AL353" s="421"/>
      <c r="AM353" s="422"/>
    </row>
    <row r="354" s="287" customFormat="true" ht="17.25" hidden="false" customHeight="false" outlineLevel="0" collapsed="false">
      <c r="A354" s="418"/>
      <c r="B354" s="418"/>
      <c r="M354" s="419"/>
      <c r="N354" s="419"/>
      <c r="O354" s="419"/>
      <c r="P354" s="419"/>
      <c r="Q354" s="419"/>
      <c r="R354" s="420"/>
      <c r="S354" s="421"/>
      <c r="T354" s="422"/>
      <c r="U354" s="418"/>
      <c r="AF354" s="419"/>
      <c r="AG354" s="419"/>
      <c r="AH354" s="419"/>
      <c r="AI354" s="419"/>
      <c r="AJ354" s="419"/>
      <c r="AK354" s="420"/>
      <c r="AL354" s="421"/>
      <c r="AM354" s="422"/>
    </row>
    <row r="355" s="287" customFormat="true" ht="17.25" hidden="false" customHeight="false" outlineLevel="0" collapsed="false">
      <c r="A355" s="418"/>
      <c r="B355" s="418"/>
      <c r="M355" s="419"/>
      <c r="N355" s="419"/>
      <c r="O355" s="419"/>
      <c r="P355" s="419"/>
      <c r="Q355" s="419"/>
      <c r="R355" s="420"/>
      <c r="S355" s="421"/>
      <c r="T355" s="422"/>
      <c r="U355" s="418"/>
      <c r="AF355" s="419"/>
      <c r="AG355" s="419"/>
      <c r="AH355" s="419"/>
      <c r="AI355" s="419"/>
      <c r="AJ355" s="419"/>
      <c r="AK355" s="420"/>
      <c r="AL355" s="421"/>
      <c r="AM355" s="422"/>
    </row>
    <row r="356" s="287" customFormat="true" ht="17.25" hidden="false" customHeight="false" outlineLevel="0" collapsed="false">
      <c r="A356" s="418"/>
      <c r="B356" s="418"/>
      <c r="M356" s="419"/>
      <c r="N356" s="419"/>
      <c r="O356" s="419"/>
      <c r="P356" s="419"/>
      <c r="Q356" s="419"/>
      <c r="R356" s="420"/>
      <c r="S356" s="421"/>
      <c r="T356" s="422"/>
      <c r="U356" s="418"/>
      <c r="AF356" s="419"/>
      <c r="AG356" s="419"/>
      <c r="AH356" s="419"/>
      <c r="AI356" s="419"/>
      <c r="AJ356" s="419"/>
      <c r="AK356" s="420"/>
      <c r="AL356" s="421"/>
      <c r="AM356" s="422"/>
    </row>
    <row r="357" s="287" customFormat="true" ht="17.25" hidden="false" customHeight="false" outlineLevel="0" collapsed="false">
      <c r="A357" s="418"/>
      <c r="B357" s="418"/>
      <c r="M357" s="419"/>
      <c r="N357" s="419"/>
      <c r="O357" s="419"/>
      <c r="P357" s="419"/>
      <c r="Q357" s="419"/>
      <c r="R357" s="420"/>
      <c r="S357" s="421"/>
      <c r="T357" s="422"/>
      <c r="U357" s="418"/>
      <c r="AF357" s="419"/>
      <c r="AG357" s="419"/>
      <c r="AH357" s="419"/>
      <c r="AI357" s="419"/>
      <c r="AJ357" s="419"/>
      <c r="AK357" s="420"/>
      <c r="AL357" s="421"/>
      <c r="AM357" s="422"/>
    </row>
    <row r="358" s="287" customFormat="true" ht="17.25" hidden="false" customHeight="false" outlineLevel="0" collapsed="false">
      <c r="A358" s="418"/>
      <c r="B358" s="418"/>
      <c r="M358" s="419"/>
      <c r="N358" s="419"/>
      <c r="O358" s="419"/>
      <c r="P358" s="419"/>
      <c r="Q358" s="419"/>
      <c r="R358" s="420"/>
      <c r="S358" s="421"/>
      <c r="T358" s="422"/>
      <c r="U358" s="418"/>
      <c r="AF358" s="419"/>
      <c r="AG358" s="419"/>
      <c r="AH358" s="419"/>
      <c r="AI358" s="419"/>
      <c r="AJ358" s="419"/>
      <c r="AK358" s="420"/>
      <c r="AL358" s="421"/>
      <c r="AM358" s="422"/>
    </row>
    <row r="359" s="287" customFormat="true" ht="17.25" hidden="false" customHeight="false" outlineLevel="0" collapsed="false">
      <c r="A359" s="418"/>
      <c r="B359" s="418"/>
      <c r="M359" s="419"/>
      <c r="N359" s="419"/>
      <c r="O359" s="419"/>
      <c r="P359" s="419"/>
      <c r="Q359" s="419"/>
      <c r="R359" s="420"/>
      <c r="S359" s="421"/>
      <c r="T359" s="422"/>
      <c r="U359" s="418"/>
      <c r="AF359" s="419"/>
      <c r="AG359" s="419"/>
      <c r="AH359" s="419"/>
      <c r="AI359" s="419"/>
      <c r="AJ359" s="419"/>
      <c r="AK359" s="420"/>
      <c r="AL359" s="421"/>
      <c r="AM359" s="422"/>
    </row>
    <row r="360" s="287" customFormat="true" ht="17.25" hidden="false" customHeight="false" outlineLevel="0" collapsed="false">
      <c r="A360" s="418"/>
      <c r="B360" s="418"/>
      <c r="M360" s="419"/>
      <c r="N360" s="419"/>
      <c r="O360" s="419"/>
      <c r="P360" s="419"/>
      <c r="Q360" s="419"/>
      <c r="R360" s="420"/>
      <c r="S360" s="421"/>
      <c r="T360" s="422"/>
      <c r="U360" s="418"/>
      <c r="AF360" s="419"/>
      <c r="AG360" s="419"/>
      <c r="AH360" s="419"/>
      <c r="AI360" s="419"/>
      <c r="AJ360" s="419"/>
      <c r="AK360" s="420"/>
      <c r="AL360" s="421"/>
      <c r="AM360" s="422"/>
    </row>
    <row r="361" s="287" customFormat="true" ht="17.25" hidden="false" customHeight="false" outlineLevel="0" collapsed="false">
      <c r="A361" s="418"/>
      <c r="B361" s="418"/>
      <c r="M361" s="419"/>
      <c r="N361" s="419"/>
      <c r="O361" s="419"/>
      <c r="P361" s="419"/>
      <c r="Q361" s="419"/>
      <c r="R361" s="420"/>
      <c r="S361" s="421"/>
      <c r="T361" s="422"/>
      <c r="U361" s="418"/>
      <c r="AF361" s="419"/>
      <c r="AG361" s="419"/>
      <c r="AH361" s="419"/>
      <c r="AI361" s="419"/>
      <c r="AJ361" s="419"/>
      <c r="AK361" s="420"/>
      <c r="AL361" s="421"/>
      <c r="AM361" s="422"/>
    </row>
    <row r="362" s="287" customFormat="true" ht="17.25" hidden="false" customHeight="false" outlineLevel="0" collapsed="false">
      <c r="A362" s="418"/>
      <c r="B362" s="418"/>
      <c r="M362" s="419"/>
      <c r="N362" s="419"/>
      <c r="O362" s="419"/>
      <c r="P362" s="419"/>
      <c r="Q362" s="419"/>
      <c r="R362" s="420"/>
      <c r="S362" s="421"/>
      <c r="T362" s="422"/>
      <c r="U362" s="418"/>
      <c r="AF362" s="419"/>
      <c r="AG362" s="419"/>
      <c r="AH362" s="419"/>
      <c r="AI362" s="419"/>
      <c r="AJ362" s="419"/>
      <c r="AK362" s="420"/>
      <c r="AL362" s="421"/>
      <c r="AM362" s="422"/>
    </row>
    <row r="363" s="287" customFormat="true" ht="17.25" hidden="false" customHeight="false" outlineLevel="0" collapsed="false">
      <c r="A363" s="418"/>
      <c r="B363" s="418"/>
      <c r="M363" s="419"/>
      <c r="N363" s="419"/>
      <c r="O363" s="419"/>
      <c r="P363" s="419"/>
      <c r="Q363" s="419"/>
      <c r="R363" s="420"/>
      <c r="S363" s="421"/>
      <c r="T363" s="422"/>
      <c r="U363" s="418"/>
      <c r="AF363" s="419"/>
      <c r="AG363" s="419"/>
      <c r="AH363" s="419"/>
      <c r="AI363" s="419"/>
      <c r="AJ363" s="419"/>
      <c r="AK363" s="420"/>
      <c r="AL363" s="421"/>
      <c r="AM363" s="422"/>
    </row>
    <row r="364" s="287" customFormat="true" ht="17.25" hidden="false" customHeight="false" outlineLevel="0" collapsed="false">
      <c r="A364" s="418"/>
      <c r="B364" s="418"/>
      <c r="M364" s="419"/>
      <c r="N364" s="419"/>
      <c r="O364" s="419"/>
      <c r="P364" s="419"/>
      <c r="Q364" s="419"/>
      <c r="R364" s="420"/>
      <c r="S364" s="421"/>
      <c r="T364" s="422"/>
      <c r="U364" s="418"/>
      <c r="AF364" s="419"/>
      <c r="AG364" s="419"/>
      <c r="AH364" s="419"/>
      <c r="AI364" s="419"/>
      <c r="AJ364" s="419"/>
      <c r="AK364" s="420"/>
      <c r="AL364" s="421"/>
      <c r="AM364" s="422"/>
    </row>
    <row r="365" s="287" customFormat="true" ht="17.25" hidden="false" customHeight="false" outlineLevel="0" collapsed="false">
      <c r="A365" s="418"/>
      <c r="B365" s="418"/>
      <c r="M365" s="419"/>
      <c r="N365" s="419"/>
      <c r="O365" s="419"/>
      <c r="P365" s="419"/>
      <c r="Q365" s="419"/>
      <c r="R365" s="420"/>
      <c r="S365" s="421"/>
      <c r="T365" s="422"/>
      <c r="U365" s="418"/>
      <c r="AF365" s="419"/>
      <c r="AG365" s="419"/>
      <c r="AH365" s="419"/>
      <c r="AI365" s="419"/>
      <c r="AJ365" s="419"/>
      <c r="AK365" s="420"/>
      <c r="AL365" s="421"/>
      <c r="AM365" s="422"/>
    </row>
    <row r="366" s="287" customFormat="true" ht="17.25" hidden="false" customHeight="false" outlineLevel="0" collapsed="false">
      <c r="A366" s="418"/>
      <c r="B366" s="418"/>
      <c r="M366" s="419"/>
      <c r="N366" s="419"/>
      <c r="O366" s="419"/>
      <c r="P366" s="419"/>
      <c r="Q366" s="419"/>
      <c r="R366" s="420"/>
      <c r="S366" s="421"/>
      <c r="T366" s="422"/>
      <c r="U366" s="418"/>
      <c r="AF366" s="419"/>
      <c r="AG366" s="419"/>
      <c r="AH366" s="419"/>
      <c r="AI366" s="419"/>
      <c r="AJ366" s="419"/>
      <c r="AK366" s="420"/>
      <c r="AL366" s="421"/>
      <c r="AM366" s="422"/>
    </row>
    <row r="367" s="287" customFormat="true" ht="17.25" hidden="false" customHeight="false" outlineLevel="0" collapsed="false">
      <c r="A367" s="418"/>
      <c r="B367" s="418"/>
      <c r="M367" s="419"/>
      <c r="N367" s="419"/>
      <c r="O367" s="419"/>
      <c r="P367" s="419"/>
      <c r="Q367" s="419"/>
      <c r="R367" s="420"/>
      <c r="S367" s="421"/>
      <c r="T367" s="422"/>
      <c r="U367" s="418"/>
      <c r="AF367" s="419"/>
      <c r="AG367" s="419"/>
      <c r="AH367" s="419"/>
      <c r="AI367" s="419"/>
      <c r="AJ367" s="419"/>
      <c r="AK367" s="420"/>
      <c r="AL367" s="421"/>
      <c r="AM367" s="422"/>
    </row>
    <row r="368" s="287" customFormat="true" ht="17.25" hidden="false" customHeight="false" outlineLevel="0" collapsed="false">
      <c r="A368" s="418"/>
      <c r="B368" s="418"/>
      <c r="M368" s="419"/>
      <c r="N368" s="419"/>
      <c r="O368" s="419"/>
      <c r="P368" s="419"/>
      <c r="Q368" s="419"/>
      <c r="R368" s="420"/>
      <c r="S368" s="421"/>
      <c r="T368" s="422"/>
      <c r="U368" s="418"/>
      <c r="AF368" s="419"/>
      <c r="AG368" s="419"/>
      <c r="AH368" s="419"/>
      <c r="AI368" s="419"/>
      <c r="AJ368" s="419"/>
      <c r="AK368" s="420"/>
      <c r="AL368" s="421"/>
      <c r="AM368" s="422"/>
    </row>
    <row r="369" s="287" customFormat="true" ht="17.25" hidden="false" customHeight="false" outlineLevel="0" collapsed="false">
      <c r="A369" s="418"/>
      <c r="B369" s="418"/>
      <c r="M369" s="419"/>
      <c r="N369" s="419"/>
      <c r="O369" s="419"/>
      <c r="P369" s="419"/>
      <c r="Q369" s="419"/>
      <c r="R369" s="420"/>
      <c r="S369" s="421"/>
      <c r="T369" s="422"/>
      <c r="U369" s="418"/>
      <c r="AF369" s="419"/>
      <c r="AG369" s="419"/>
      <c r="AH369" s="419"/>
      <c r="AI369" s="419"/>
      <c r="AJ369" s="419"/>
      <c r="AK369" s="420"/>
      <c r="AL369" s="421"/>
      <c r="AM369" s="422"/>
    </row>
    <row r="370" s="287" customFormat="true" ht="17.25" hidden="false" customHeight="false" outlineLevel="0" collapsed="false">
      <c r="A370" s="418"/>
      <c r="B370" s="418"/>
      <c r="M370" s="419"/>
      <c r="N370" s="419"/>
      <c r="O370" s="419"/>
      <c r="P370" s="419"/>
      <c r="Q370" s="419"/>
      <c r="R370" s="420"/>
      <c r="S370" s="421"/>
      <c r="T370" s="422"/>
      <c r="U370" s="418"/>
      <c r="AF370" s="419"/>
      <c r="AG370" s="419"/>
      <c r="AH370" s="419"/>
      <c r="AI370" s="419"/>
      <c r="AJ370" s="419"/>
      <c r="AK370" s="420"/>
      <c r="AL370" s="421"/>
      <c r="AM370" s="422"/>
    </row>
    <row r="371" s="287" customFormat="true" ht="17.25" hidden="false" customHeight="false" outlineLevel="0" collapsed="false">
      <c r="A371" s="418"/>
      <c r="B371" s="418"/>
      <c r="M371" s="419"/>
      <c r="N371" s="419"/>
      <c r="O371" s="419"/>
      <c r="P371" s="419"/>
      <c r="Q371" s="419"/>
      <c r="R371" s="420"/>
      <c r="S371" s="421"/>
      <c r="T371" s="422"/>
      <c r="U371" s="418"/>
      <c r="AF371" s="419"/>
      <c r="AG371" s="419"/>
      <c r="AH371" s="419"/>
      <c r="AI371" s="419"/>
      <c r="AJ371" s="419"/>
      <c r="AK371" s="420"/>
      <c r="AL371" s="421"/>
      <c r="AM371" s="422"/>
    </row>
    <row r="372" s="287" customFormat="true" ht="17.25" hidden="false" customHeight="false" outlineLevel="0" collapsed="false">
      <c r="A372" s="418"/>
      <c r="B372" s="418"/>
      <c r="M372" s="419"/>
      <c r="N372" s="419"/>
      <c r="O372" s="419"/>
      <c r="P372" s="419"/>
      <c r="Q372" s="419"/>
      <c r="R372" s="420"/>
      <c r="S372" s="421"/>
      <c r="T372" s="422"/>
      <c r="U372" s="418"/>
      <c r="AF372" s="419"/>
      <c r="AG372" s="419"/>
      <c r="AH372" s="419"/>
      <c r="AI372" s="419"/>
      <c r="AJ372" s="419"/>
      <c r="AK372" s="420"/>
      <c r="AL372" s="421"/>
      <c r="AM372" s="422"/>
    </row>
    <row r="373" s="287" customFormat="true" ht="17.25" hidden="false" customHeight="false" outlineLevel="0" collapsed="false">
      <c r="A373" s="418"/>
      <c r="B373" s="418"/>
      <c r="M373" s="419"/>
      <c r="N373" s="419"/>
      <c r="O373" s="419"/>
      <c r="P373" s="419"/>
      <c r="Q373" s="419"/>
      <c r="R373" s="420"/>
      <c r="S373" s="421"/>
      <c r="T373" s="422"/>
      <c r="U373" s="418"/>
      <c r="AF373" s="419"/>
      <c r="AG373" s="419"/>
      <c r="AH373" s="419"/>
      <c r="AI373" s="419"/>
      <c r="AJ373" s="419"/>
      <c r="AK373" s="420"/>
      <c r="AL373" s="421"/>
      <c r="AM373" s="422"/>
    </row>
    <row r="374" s="287" customFormat="true" ht="17.25" hidden="false" customHeight="false" outlineLevel="0" collapsed="false">
      <c r="A374" s="418"/>
      <c r="B374" s="418"/>
      <c r="M374" s="419"/>
      <c r="N374" s="419"/>
      <c r="O374" s="419"/>
      <c r="P374" s="419"/>
      <c r="Q374" s="419"/>
      <c r="R374" s="420"/>
      <c r="S374" s="421"/>
      <c r="T374" s="422"/>
      <c r="U374" s="418"/>
      <c r="AF374" s="419"/>
      <c r="AG374" s="419"/>
      <c r="AH374" s="419"/>
      <c r="AI374" s="419"/>
      <c r="AJ374" s="419"/>
      <c r="AK374" s="420"/>
      <c r="AL374" s="421"/>
      <c r="AM374" s="422"/>
    </row>
    <row r="375" s="287" customFormat="true" ht="17.25" hidden="false" customHeight="false" outlineLevel="0" collapsed="false">
      <c r="A375" s="418"/>
      <c r="B375" s="418"/>
      <c r="M375" s="419"/>
      <c r="N375" s="419"/>
      <c r="O375" s="419"/>
      <c r="P375" s="419"/>
      <c r="Q375" s="419"/>
      <c r="R375" s="420"/>
      <c r="S375" s="421"/>
      <c r="T375" s="422"/>
      <c r="U375" s="418"/>
      <c r="AF375" s="419"/>
      <c r="AG375" s="419"/>
      <c r="AH375" s="419"/>
      <c r="AI375" s="419"/>
      <c r="AJ375" s="419"/>
      <c r="AK375" s="420"/>
      <c r="AL375" s="421"/>
      <c r="AM375" s="422"/>
    </row>
    <row r="376" s="287" customFormat="true" ht="17.25" hidden="false" customHeight="false" outlineLevel="0" collapsed="false">
      <c r="A376" s="418"/>
      <c r="B376" s="418"/>
      <c r="M376" s="419"/>
      <c r="N376" s="419"/>
      <c r="O376" s="419"/>
      <c r="P376" s="419"/>
      <c r="Q376" s="419"/>
      <c r="R376" s="420"/>
      <c r="S376" s="421"/>
      <c r="T376" s="422"/>
      <c r="U376" s="418"/>
      <c r="AF376" s="419"/>
      <c r="AG376" s="419"/>
      <c r="AH376" s="419"/>
      <c r="AI376" s="419"/>
      <c r="AJ376" s="419"/>
      <c r="AK376" s="420"/>
      <c r="AL376" s="421"/>
      <c r="AM376" s="422"/>
    </row>
    <row r="377" s="287" customFormat="true" ht="17.25" hidden="false" customHeight="false" outlineLevel="0" collapsed="false">
      <c r="A377" s="418"/>
      <c r="B377" s="418"/>
      <c r="M377" s="419"/>
      <c r="N377" s="419"/>
      <c r="O377" s="419"/>
      <c r="P377" s="419"/>
      <c r="Q377" s="419"/>
      <c r="R377" s="420"/>
      <c r="S377" s="421"/>
      <c r="T377" s="422"/>
      <c r="U377" s="418"/>
      <c r="AF377" s="419"/>
      <c r="AG377" s="419"/>
      <c r="AH377" s="419"/>
      <c r="AI377" s="419"/>
      <c r="AJ377" s="419"/>
      <c r="AK377" s="420"/>
      <c r="AL377" s="421"/>
      <c r="AM377" s="422"/>
    </row>
    <row r="378" s="287" customFormat="true" ht="17.25" hidden="false" customHeight="false" outlineLevel="0" collapsed="false">
      <c r="A378" s="418"/>
      <c r="B378" s="418"/>
      <c r="M378" s="419"/>
      <c r="N378" s="419"/>
      <c r="O378" s="419"/>
      <c r="P378" s="419"/>
      <c r="Q378" s="419"/>
      <c r="R378" s="420"/>
      <c r="S378" s="421"/>
      <c r="T378" s="422"/>
      <c r="U378" s="418"/>
      <c r="AF378" s="419"/>
      <c r="AG378" s="419"/>
      <c r="AH378" s="419"/>
      <c r="AI378" s="419"/>
      <c r="AJ378" s="419"/>
      <c r="AK378" s="420"/>
      <c r="AL378" s="421"/>
      <c r="AM378" s="422"/>
    </row>
    <row r="379" s="287" customFormat="true" ht="17.25" hidden="false" customHeight="false" outlineLevel="0" collapsed="false">
      <c r="A379" s="418"/>
      <c r="B379" s="418"/>
      <c r="M379" s="419"/>
      <c r="N379" s="419"/>
      <c r="O379" s="419"/>
      <c r="P379" s="419"/>
      <c r="Q379" s="419"/>
      <c r="R379" s="420"/>
      <c r="S379" s="421"/>
      <c r="T379" s="422"/>
      <c r="U379" s="418"/>
      <c r="AF379" s="419"/>
      <c r="AG379" s="419"/>
      <c r="AH379" s="419"/>
      <c r="AI379" s="419"/>
      <c r="AJ379" s="419"/>
      <c r="AK379" s="420"/>
      <c r="AL379" s="421"/>
      <c r="AM379" s="422"/>
    </row>
    <row r="380" s="287" customFormat="true" ht="17.25" hidden="false" customHeight="false" outlineLevel="0" collapsed="false">
      <c r="A380" s="418"/>
      <c r="B380" s="418"/>
      <c r="M380" s="419"/>
      <c r="N380" s="419"/>
      <c r="O380" s="419"/>
      <c r="P380" s="419"/>
      <c r="Q380" s="419"/>
      <c r="R380" s="420"/>
      <c r="S380" s="421"/>
      <c r="T380" s="422"/>
      <c r="U380" s="418"/>
      <c r="AF380" s="419"/>
      <c r="AG380" s="419"/>
      <c r="AH380" s="419"/>
      <c r="AI380" s="419"/>
      <c r="AJ380" s="419"/>
      <c r="AK380" s="420"/>
      <c r="AL380" s="421"/>
      <c r="AM380" s="422"/>
    </row>
    <row r="381" s="287" customFormat="true" ht="17.25" hidden="false" customHeight="false" outlineLevel="0" collapsed="false">
      <c r="A381" s="418"/>
      <c r="B381" s="418"/>
      <c r="M381" s="419"/>
      <c r="N381" s="419"/>
      <c r="O381" s="419"/>
      <c r="P381" s="419"/>
      <c r="Q381" s="419"/>
      <c r="R381" s="420"/>
      <c r="S381" s="421"/>
      <c r="T381" s="422"/>
      <c r="U381" s="418"/>
      <c r="AF381" s="419"/>
      <c r="AG381" s="419"/>
      <c r="AH381" s="419"/>
      <c r="AI381" s="419"/>
      <c r="AJ381" s="419"/>
      <c r="AK381" s="420"/>
      <c r="AL381" s="421"/>
      <c r="AM381" s="422"/>
    </row>
    <row r="382" s="287" customFormat="true" ht="17.25" hidden="false" customHeight="false" outlineLevel="0" collapsed="false">
      <c r="A382" s="418"/>
      <c r="B382" s="418"/>
      <c r="M382" s="419"/>
      <c r="N382" s="419"/>
      <c r="O382" s="419"/>
      <c r="P382" s="419"/>
      <c r="Q382" s="419"/>
      <c r="R382" s="420"/>
      <c r="S382" s="421"/>
      <c r="T382" s="422"/>
      <c r="U382" s="418"/>
      <c r="AF382" s="419"/>
      <c r="AG382" s="419"/>
      <c r="AH382" s="419"/>
      <c r="AI382" s="419"/>
      <c r="AJ382" s="419"/>
      <c r="AK382" s="420"/>
      <c r="AL382" s="421"/>
      <c r="AM382" s="422"/>
    </row>
    <row r="383" s="287" customFormat="true" ht="17.25" hidden="false" customHeight="false" outlineLevel="0" collapsed="false">
      <c r="A383" s="418"/>
      <c r="B383" s="418"/>
      <c r="M383" s="419"/>
      <c r="N383" s="419"/>
      <c r="O383" s="419"/>
      <c r="P383" s="419"/>
      <c r="Q383" s="419"/>
      <c r="R383" s="420"/>
      <c r="S383" s="421"/>
      <c r="T383" s="422"/>
      <c r="U383" s="418"/>
      <c r="AF383" s="419"/>
      <c r="AG383" s="419"/>
      <c r="AH383" s="419"/>
      <c r="AI383" s="419"/>
      <c r="AJ383" s="419"/>
      <c r="AK383" s="420"/>
      <c r="AL383" s="421"/>
      <c r="AM383" s="422"/>
    </row>
    <row r="384" s="287" customFormat="true" ht="17.25" hidden="false" customHeight="false" outlineLevel="0" collapsed="false">
      <c r="A384" s="418"/>
      <c r="B384" s="418"/>
      <c r="M384" s="419"/>
      <c r="N384" s="419"/>
      <c r="O384" s="419"/>
      <c r="P384" s="419"/>
      <c r="Q384" s="419"/>
      <c r="R384" s="420"/>
      <c r="S384" s="421"/>
      <c r="T384" s="422"/>
      <c r="U384" s="418"/>
      <c r="AF384" s="419"/>
      <c r="AG384" s="419"/>
      <c r="AH384" s="419"/>
      <c r="AI384" s="419"/>
      <c r="AJ384" s="419"/>
      <c r="AK384" s="420"/>
      <c r="AL384" s="421"/>
      <c r="AM384" s="422"/>
    </row>
    <row r="385" s="287" customFormat="true" ht="17.25" hidden="false" customHeight="false" outlineLevel="0" collapsed="false">
      <c r="A385" s="418"/>
      <c r="B385" s="418"/>
      <c r="M385" s="419"/>
      <c r="N385" s="419"/>
      <c r="O385" s="419"/>
      <c r="P385" s="419"/>
      <c r="Q385" s="419"/>
      <c r="R385" s="420"/>
      <c r="S385" s="421"/>
      <c r="T385" s="422"/>
      <c r="U385" s="418"/>
      <c r="AF385" s="419"/>
      <c r="AG385" s="419"/>
      <c r="AH385" s="419"/>
      <c r="AI385" s="419"/>
      <c r="AJ385" s="419"/>
      <c r="AK385" s="420"/>
      <c r="AL385" s="421"/>
      <c r="AM385" s="422"/>
    </row>
    <row r="386" s="287" customFormat="true" ht="17.25" hidden="false" customHeight="false" outlineLevel="0" collapsed="false">
      <c r="A386" s="418"/>
      <c r="B386" s="418"/>
      <c r="M386" s="419"/>
      <c r="N386" s="419"/>
      <c r="O386" s="419"/>
      <c r="P386" s="419"/>
      <c r="Q386" s="419"/>
      <c r="R386" s="420"/>
      <c r="S386" s="421"/>
      <c r="T386" s="422"/>
      <c r="U386" s="418"/>
      <c r="AF386" s="419"/>
      <c r="AG386" s="419"/>
      <c r="AH386" s="419"/>
      <c r="AI386" s="419"/>
      <c r="AJ386" s="419"/>
      <c r="AK386" s="420"/>
      <c r="AL386" s="421"/>
      <c r="AM386" s="422"/>
    </row>
    <row r="387" s="287" customFormat="true" ht="17.25" hidden="false" customHeight="false" outlineLevel="0" collapsed="false">
      <c r="A387" s="418"/>
      <c r="B387" s="418"/>
      <c r="M387" s="419"/>
      <c r="N387" s="419"/>
      <c r="O387" s="419"/>
      <c r="P387" s="419"/>
      <c r="Q387" s="419"/>
      <c r="R387" s="420"/>
      <c r="S387" s="421"/>
      <c r="T387" s="422"/>
      <c r="U387" s="418"/>
      <c r="AF387" s="419"/>
      <c r="AG387" s="419"/>
      <c r="AH387" s="419"/>
      <c r="AI387" s="419"/>
      <c r="AJ387" s="419"/>
      <c r="AK387" s="420"/>
      <c r="AL387" s="421"/>
      <c r="AM387" s="422"/>
    </row>
    <row r="388" s="287" customFormat="true" ht="17.25" hidden="false" customHeight="false" outlineLevel="0" collapsed="false">
      <c r="A388" s="418"/>
      <c r="B388" s="418"/>
      <c r="M388" s="419"/>
      <c r="N388" s="419"/>
      <c r="O388" s="419"/>
      <c r="P388" s="419"/>
      <c r="Q388" s="419"/>
      <c r="R388" s="420"/>
      <c r="S388" s="421"/>
      <c r="T388" s="422"/>
      <c r="U388" s="418"/>
      <c r="AF388" s="419"/>
      <c r="AG388" s="419"/>
      <c r="AH388" s="419"/>
      <c r="AI388" s="419"/>
      <c r="AJ388" s="419"/>
      <c r="AK388" s="420"/>
      <c r="AL388" s="421"/>
      <c r="AM388" s="422"/>
    </row>
    <row r="389" s="287" customFormat="true" ht="17.25" hidden="false" customHeight="false" outlineLevel="0" collapsed="false">
      <c r="A389" s="418"/>
      <c r="B389" s="418"/>
      <c r="M389" s="419"/>
      <c r="N389" s="419"/>
      <c r="O389" s="419"/>
      <c r="P389" s="419"/>
      <c r="Q389" s="419"/>
      <c r="R389" s="420"/>
      <c r="S389" s="421"/>
      <c r="T389" s="422"/>
      <c r="U389" s="418"/>
      <c r="AF389" s="419"/>
      <c r="AG389" s="419"/>
      <c r="AH389" s="419"/>
      <c r="AI389" s="419"/>
      <c r="AJ389" s="419"/>
      <c r="AK389" s="420"/>
      <c r="AL389" s="421"/>
      <c r="AM389" s="422"/>
    </row>
    <row r="390" s="287" customFormat="true" ht="17.25" hidden="false" customHeight="false" outlineLevel="0" collapsed="false">
      <c r="A390" s="418"/>
      <c r="B390" s="418"/>
      <c r="M390" s="419"/>
      <c r="N390" s="419"/>
      <c r="O390" s="419"/>
      <c r="P390" s="419"/>
      <c r="Q390" s="419"/>
      <c r="R390" s="420"/>
      <c r="S390" s="421"/>
      <c r="T390" s="422"/>
      <c r="U390" s="418"/>
      <c r="AF390" s="419"/>
      <c r="AG390" s="419"/>
      <c r="AH390" s="419"/>
      <c r="AI390" s="419"/>
      <c r="AJ390" s="419"/>
      <c r="AK390" s="420"/>
      <c r="AL390" s="421"/>
      <c r="AM390" s="422"/>
    </row>
    <row r="391" s="287" customFormat="true" ht="17.25" hidden="false" customHeight="false" outlineLevel="0" collapsed="false">
      <c r="A391" s="418"/>
      <c r="B391" s="418"/>
      <c r="M391" s="419"/>
      <c r="N391" s="419"/>
      <c r="O391" s="419"/>
      <c r="P391" s="419"/>
      <c r="Q391" s="419"/>
      <c r="R391" s="420"/>
      <c r="S391" s="421"/>
      <c r="T391" s="422"/>
      <c r="U391" s="418"/>
      <c r="AF391" s="419"/>
      <c r="AG391" s="419"/>
      <c r="AH391" s="419"/>
      <c r="AI391" s="419"/>
      <c r="AJ391" s="419"/>
      <c r="AK391" s="420"/>
      <c r="AL391" s="421"/>
      <c r="AM391" s="422"/>
    </row>
    <row r="392" s="287" customFormat="true" ht="17.25" hidden="false" customHeight="false" outlineLevel="0" collapsed="false">
      <c r="A392" s="418"/>
      <c r="B392" s="418"/>
      <c r="M392" s="419"/>
      <c r="N392" s="419"/>
      <c r="O392" s="419"/>
      <c r="P392" s="419"/>
      <c r="Q392" s="419"/>
      <c r="R392" s="420"/>
      <c r="S392" s="421"/>
      <c r="T392" s="422"/>
      <c r="U392" s="418"/>
      <c r="AF392" s="419"/>
      <c r="AG392" s="419"/>
      <c r="AH392" s="419"/>
      <c r="AI392" s="419"/>
      <c r="AJ392" s="419"/>
      <c r="AK392" s="420"/>
      <c r="AL392" s="421"/>
      <c r="AM392" s="422"/>
    </row>
    <row r="393" s="287" customFormat="true" ht="17.25" hidden="false" customHeight="false" outlineLevel="0" collapsed="false">
      <c r="A393" s="418"/>
      <c r="B393" s="418"/>
      <c r="M393" s="419"/>
      <c r="N393" s="419"/>
      <c r="O393" s="419"/>
      <c r="P393" s="419"/>
      <c r="Q393" s="419"/>
      <c r="R393" s="420"/>
      <c r="S393" s="421"/>
      <c r="T393" s="422"/>
      <c r="U393" s="418"/>
      <c r="AF393" s="419"/>
      <c r="AG393" s="419"/>
      <c r="AH393" s="419"/>
      <c r="AI393" s="419"/>
      <c r="AJ393" s="419"/>
      <c r="AK393" s="420"/>
      <c r="AL393" s="421"/>
      <c r="AM393" s="422"/>
    </row>
    <row r="394" s="287" customFormat="true" ht="17.25" hidden="false" customHeight="false" outlineLevel="0" collapsed="false">
      <c r="A394" s="418"/>
      <c r="B394" s="418"/>
      <c r="M394" s="419"/>
      <c r="N394" s="419"/>
      <c r="O394" s="419"/>
      <c r="P394" s="419"/>
      <c r="Q394" s="419"/>
      <c r="R394" s="420"/>
      <c r="S394" s="421"/>
      <c r="T394" s="422"/>
      <c r="U394" s="418"/>
      <c r="AF394" s="419"/>
      <c r="AG394" s="419"/>
      <c r="AH394" s="419"/>
      <c r="AI394" s="419"/>
      <c r="AJ394" s="419"/>
      <c r="AK394" s="420"/>
      <c r="AL394" s="421"/>
      <c r="AM394" s="422"/>
    </row>
    <row r="395" s="287" customFormat="true" ht="17.25" hidden="false" customHeight="false" outlineLevel="0" collapsed="false">
      <c r="A395" s="418"/>
      <c r="B395" s="418"/>
      <c r="M395" s="419"/>
      <c r="N395" s="419"/>
      <c r="O395" s="419"/>
      <c r="P395" s="419"/>
      <c r="Q395" s="419"/>
      <c r="R395" s="420"/>
      <c r="S395" s="421"/>
      <c r="T395" s="422"/>
      <c r="U395" s="418"/>
      <c r="AF395" s="419"/>
      <c r="AG395" s="419"/>
      <c r="AH395" s="419"/>
      <c r="AI395" s="419"/>
      <c r="AJ395" s="419"/>
      <c r="AK395" s="420"/>
      <c r="AL395" s="421"/>
      <c r="AM395" s="422"/>
    </row>
    <row r="396" s="287" customFormat="true" ht="17.25" hidden="false" customHeight="false" outlineLevel="0" collapsed="false">
      <c r="A396" s="418"/>
      <c r="B396" s="418"/>
      <c r="M396" s="419"/>
      <c r="N396" s="419"/>
      <c r="O396" s="419"/>
      <c r="P396" s="419"/>
      <c r="Q396" s="419"/>
      <c r="R396" s="420"/>
      <c r="S396" s="421"/>
      <c r="T396" s="422"/>
      <c r="U396" s="418"/>
      <c r="AF396" s="419"/>
      <c r="AG396" s="419"/>
      <c r="AH396" s="419"/>
      <c r="AI396" s="419"/>
      <c r="AJ396" s="419"/>
      <c r="AK396" s="420"/>
      <c r="AL396" s="421"/>
      <c r="AM396" s="422"/>
    </row>
    <row r="397" s="287" customFormat="true" ht="17.25" hidden="false" customHeight="false" outlineLevel="0" collapsed="false">
      <c r="A397" s="418"/>
      <c r="B397" s="418"/>
      <c r="M397" s="419"/>
      <c r="N397" s="419"/>
      <c r="O397" s="419"/>
      <c r="P397" s="419"/>
      <c r="Q397" s="419"/>
      <c r="R397" s="420"/>
      <c r="S397" s="421"/>
      <c r="T397" s="422"/>
      <c r="U397" s="418"/>
      <c r="AF397" s="419"/>
      <c r="AG397" s="419"/>
      <c r="AH397" s="419"/>
      <c r="AI397" s="419"/>
      <c r="AJ397" s="419"/>
      <c r="AK397" s="420"/>
      <c r="AL397" s="421"/>
      <c r="AM397" s="422"/>
    </row>
    <row r="398" s="287" customFormat="true" ht="17.25" hidden="false" customHeight="false" outlineLevel="0" collapsed="false">
      <c r="A398" s="418"/>
      <c r="B398" s="418"/>
      <c r="M398" s="419"/>
      <c r="N398" s="419"/>
      <c r="O398" s="419"/>
      <c r="P398" s="419"/>
      <c r="Q398" s="419"/>
      <c r="R398" s="420"/>
      <c r="S398" s="421"/>
      <c r="T398" s="422"/>
      <c r="U398" s="418"/>
      <c r="AF398" s="419"/>
      <c r="AG398" s="419"/>
      <c r="AH398" s="419"/>
      <c r="AI398" s="419"/>
      <c r="AJ398" s="419"/>
      <c r="AK398" s="420"/>
      <c r="AL398" s="421"/>
      <c r="AM398" s="422"/>
    </row>
    <row r="399" s="287" customFormat="true" ht="17.25" hidden="false" customHeight="false" outlineLevel="0" collapsed="false">
      <c r="A399" s="418"/>
      <c r="B399" s="418"/>
      <c r="M399" s="419"/>
      <c r="N399" s="419"/>
      <c r="O399" s="419"/>
      <c r="P399" s="419"/>
      <c r="Q399" s="419"/>
      <c r="R399" s="420"/>
      <c r="S399" s="421"/>
      <c r="T399" s="422"/>
      <c r="U399" s="418"/>
      <c r="AF399" s="419"/>
      <c r="AG399" s="419"/>
      <c r="AH399" s="419"/>
      <c r="AI399" s="419"/>
      <c r="AJ399" s="419"/>
      <c r="AK399" s="420"/>
      <c r="AL399" s="421"/>
      <c r="AM399" s="422"/>
    </row>
    <row r="400" s="287" customFormat="true" ht="17.25" hidden="false" customHeight="false" outlineLevel="0" collapsed="false">
      <c r="A400" s="418"/>
      <c r="B400" s="418"/>
      <c r="M400" s="419"/>
      <c r="N400" s="419"/>
      <c r="O400" s="419"/>
      <c r="P400" s="419"/>
      <c r="Q400" s="419"/>
      <c r="R400" s="420"/>
      <c r="S400" s="421"/>
      <c r="T400" s="422"/>
      <c r="U400" s="418"/>
      <c r="AF400" s="419"/>
      <c r="AG400" s="419"/>
      <c r="AH400" s="419"/>
      <c r="AI400" s="419"/>
      <c r="AJ400" s="419"/>
      <c r="AK400" s="420"/>
      <c r="AL400" s="421"/>
      <c r="AM400" s="422"/>
    </row>
    <row r="401" s="287" customFormat="true" ht="17.25" hidden="false" customHeight="false" outlineLevel="0" collapsed="false">
      <c r="A401" s="418"/>
      <c r="B401" s="418"/>
      <c r="M401" s="419"/>
      <c r="N401" s="419"/>
      <c r="O401" s="419"/>
      <c r="P401" s="419"/>
      <c r="Q401" s="419"/>
      <c r="R401" s="420"/>
      <c r="S401" s="421"/>
      <c r="T401" s="422"/>
      <c r="U401" s="418"/>
      <c r="AF401" s="419"/>
      <c r="AG401" s="419"/>
      <c r="AH401" s="419"/>
      <c r="AI401" s="419"/>
      <c r="AJ401" s="419"/>
      <c r="AK401" s="420"/>
      <c r="AL401" s="421"/>
      <c r="AM401" s="422"/>
    </row>
    <row r="402" s="287" customFormat="true" ht="17.25" hidden="false" customHeight="false" outlineLevel="0" collapsed="false">
      <c r="A402" s="418"/>
      <c r="B402" s="418"/>
      <c r="M402" s="419"/>
      <c r="N402" s="419"/>
      <c r="O402" s="419"/>
      <c r="P402" s="419"/>
      <c r="Q402" s="419"/>
      <c r="R402" s="420"/>
      <c r="S402" s="421"/>
      <c r="T402" s="422"/>
      <c r="U402" s="418"/>
      <c r="AF402" s="419"/>
      <c r="AG402" s="419"/>
      <c r="AH402" s="419"/>
      <c r="AI402" s="419"/>
      <c r="AJ402" s="419"/>
      <c r="AK402" s="420"/>
      <c r="AL402" s="421"/>
      <c r="AM402" s="422"/>
    </row>
    <row r="403" s="287" customFormat="true" ht="17.25" hidden="false" customHeight="false" outlineLevel="0" collapsed="false">
      <c r="A403" s="418"/>
      <c r="B403" s="418"/>
      <c r="M403" s="419"/>
      <c r="N403" s="419"/>
      <c r="O403" s="419"/>
      <c r="P403" s="419"/>
      <c r="Q403" s="419"/>
      <c r="R403" s="420"/>
      <c r="S403" s="421"/>
      <c r="T403" s="422"/>
      <c r="U403" s="418"/>
      <c r="AF403" s="419"/>
      <c r="AG403" s="419"/>
      <c r="AH403" s="419"/>
      <c r="AI403" s="419"/>
      <c r="AJ403" s="419"/>
      <c r="AK403" s="420"/>
      <c r="AL403" s="421"/>
      <c r="AM403" s="422"/>
    </row>
    <row r="404" s="287" customFormat="true" ht="17.25" hidden="false" customHeight="false" outlineLevel="0" collapsed="false">
      <c r="A404" s="418"/>
      <c r="B404" s="418"/>
      <c r="M404" s="419"/>
      <c r="N404" s="419"/>
      <c r="O404" s="419"/>
      <c r="P404" s="419"/>
      <c r="Q404" s="419"/>
      <c r="R404" s="420"/>
      <c r="S404" s="421"/>
      <c r="T404" s="422"/>
      <c r="U404" s="418"/>
      <c r="AF404" s="419"/>
      <c r="AG404" s="419"/>
      <c r="AH404" s="419"/>
      <c r="AI404" s="419"/>
      <c r="AJ404" s="419"/>
      <c r="AK404" s="420"/>
      <c r="AL404" s="421"/>
      <c r="AM404" s="422"/>
    </row>
    <row r="405" s="287" customFormat="true" ht="17.25" hidden="false" customHeight="false" outlineLevel="0" collapsed="false">
      <c r="A405" s="418"/>
      <c r="B405" s="418"/>
      <c r="M405" s="419"/>
      <c r="N405" s="419"/>
      <c r="O405" s="419"/>
      <c r="P405" s="419"/>
      <c r="Q405" s="419"/>
      <c r="R405" s="420"/>
      <c r="S405" s="421"/>
      <c r="T405" s="422"/>
      <c r="U405" s="418"/>
      <c r="AF405" s="419"/>
      <c r="AG405" s="419"/>
      <c r="AH405" s="419"/>
      <c r="AI405" s="419"/>
      <c r="AJ405" s="419"/>
      <c r="AK405" s="420"/>
      <c r="AL405" s="421"/>
      <c r="AM405" s="422"/>
    </row>
    <row r="406" s="287" customFormat="true" ht="17.25" hidden="false" customHeight="false" outlineLevel="0" collapsed="false">
      <c r="A406" s="418"/>
      <c r="B406" s="418"/>
      <c r="M406" s="419"/>
      <c r="N406" s="419"/>
      <c r="O406" s="419"/>
      <c r="P406" s="419"/>
      <c r="Q406" s="419"/>
      <c r="R406" s="420"/>
      <c r="S406" s="421"/>
      <c r="T406" s="422"/>
      <c r="U406" s="418"/>
      <c r="AF406" s="419"/>
      <c r="AG406" s="419"/>
      <c r="AH406" s="419"/>
      <c r="AI406" s="419"/>
      <c r="AJ406" s="419"/>
      <c r="AK406" s="420"/>
      <c r="AL406" s="421"/>
      <c r="AM406" s="422"/>
    </row>
    <row r="407" s="287" customFormat="true" ht="17.25" hidden="false" customHeight="false" outlineLevel="0" collapsed="false">
      <c r="A407" s="418"/>
      <c r="B407" s="418"/>
      <c r="M407" s="419"/>
      <c r="N407" s="419"/>
      <c r="O407" s="419"/>
      <c r="P407" s="419"/>
      <c r="Q407" s="419"/>
      <c r="R407" s="420"/>
      <c r="S407" s="421"/>
      <c r="T407" s="422"/>
      <c r="U407" s="418"/>
      <c r="AF407" s="419"/>
      <c r="AG407" s="419"/>
      <c r="AH407" s="419"/>
      <c r="AI407" s="419"/>
      <c r="AJ407" s="419"/>
      <c r="AK407" s="420"/>
      <c r="AL407" s="421"/>
      <c r="AM407" s="422"/>
    </row>
    <row r="408" s="287" customFormat="true" ht="17.25" hidden="false" customHeight="false" outlineLevel="0" collapsed="false">
      <c r="A408" s="418"/>
      <c r="B408" s="418"/>
      <c r="M408" s="419"/>
      <c r="N408" s="419"/>
      <c r="O408" s="419"/>
      <c r="P408" s="419"/>
      <c r="Q408" s="419"/>
      <c r="R408" s="420"/>
      <c r="S408" s="421"/>
      <c r="T408" s="422"/>
      <c r="U408" s="418"/>
      <c r="AF408" s="419"/>
      <c r="AG408" s="419"/>
      <c r="AH408" s="419"/>
      <c r="AI408" s="419"/>
      <c r="AJ408" s="419"/>
      <c r="AK408" s="420"/>
      <c r="AL408" s="421"/>
      <c r="AM408" s="422"/>
    </row>
    <row r="409" s="287" customFormat="true" ht="17.25" hidden="false" customHeight="false" outlineLevel="0" collapsed="false">
      <c r="A409" s="418"/>
      <c r="B409" s="418"/>
      <c r="M409" s="419"/>
      <c r="N409" s="419"/>
      <c r="O409" s="419"/>
      <c r="P409" s="419"/>
      <c r="Q409" s="419"/>
      <c r="R409" s="420"/>
      <c r="S409" s="421"/>
      <c r="T409" s="422"/>
      <c r="U409" s="418"/>
      <c r="AF409" s="419"/>
      <c r="AG409" s="419"/>
      <c r="AH409" s="419"/>
      <c r="AI409" s="419"/>
      <c r="AJ409" s="419"/>
      <c r="AK409" s="420"/>
      <c r="AL409" s="421"/>
      <c r="AM409" s="422"/>
    </row>
    <row r="410" s="287" customFormat="true" ht="17.25" hidden="false" customHeight="false" outlineLevel="0" collapsed="false">
      <c r="A410" s="418"/>
      <c r="B410" s="418"/>
      <c r="M410" s="419"/>
      <c r="N410" s="419"/>
      <c r="O410" s="419"/>
      <c r="P410" s="419"/>
      <c r="Q410" s="419"/>
      <c r="R410" s="420"/>
      <c r="S410" s="421"/>
      <c r="T410" s="422"/>
      <c r="U410" s="418"/>
      <c r="AF410" s="419"/>
      <c r="AG410" s="419"/>
      <c r="AH410" s="419"/>
      <c r="AI410" s="419"/>
      <c r="AJ410" s="419"/>
      <c r="AK410" s="420"/>
      <c r="AL410" s="421"/>
      <c r="AM410" s="422"/>
    </row>
    <row r="411" s="287" customFormat="true" ht="17.25" hidden="false" customHeight="false" outlineLevel="0" collapsed="false">
      <c r="A411" s="418"/>
      <c r="B411" s="418"/>
      <c r="M411" s="419"/>
      <c r="N411" s="419"/>
      <c r="O411" s="419"/>
      <c r="P411" s="419"/>
      <c r="Q411" s="419"/>
      <c r="R411" s="420"/>
      <c r="S411" s="421"/>
      <c r="T411" s="422"/>
      <c r="U411" s="418"/>
      <c r="AF411" s="419"/>
      <c r="AG411" s="419"/>
      <c r="AH411" s="419"/>
      <c r="AI411" s="419"/>
      <c r="AJ411" s="419"/>
      <c r="AK411" s="420"/>
      <c r="AL411" s="421"/>
      <c r="AM411" s="422"/>
    </row>
    <row r="412" s="287" customFormat="true" ht="17.25" hidden="false" customHeight="false" outlineLevel="0" collapsed="false">
      <c r="A412" s="418"/>
      <c r="B412" s="418"/>
      <c r="M412" s="419"/>
      <c r="N412" s="419"/>
      <c r="O412" s="419"/>
      <c r="P412" s="419"/>
      <c r="Q412" s="419"/>
      <c r="R412" s="420"/>
      <c r="S412" s="421"/>
      <c r="T412" s="422"/>
      <c r="U412" s="418"/>
      <c r="AF412" s="419"/>
      <c r="AG412" s="419"/>
      <c r="AH412" s="419"/>
      <c r="AI412" s="419"/>
      <c r="AJ412" s="419"/>
      <c r="AK412" s="420"/>
      <c r="AL412" s="421"/>
      <c r="AM412" s="422"/>
    </row>
    <row r="413" s="287" customFormat="true" ht="17.25" hidden="false" customHeight="false" outlineLevel="0" collapsed="false">
      <c r="A413" s="418"/>
      <c r="B413" s="418"/>
      <c r="M413" s="419"/>
      <c r="N413" s="419"/>
      <c r="O413" s="419"/>
      <c r="P413" s="419"/>
      <c r="Q413" s="419"/>
      <c r="R413" s="420"/>
      <c r="S413" s="421"/>
      <c r="T413" s="422"/>
      <c r="U413" s="418"/>
      <c r="AF413" s="419"/>
      <c r="AG413" s="419"/>
      <c r="AH413" s="419"/>
      <c r="AI413" s="419"/>
      <c r="AJ413" s="419"/>
      <c r="AK413" s="420"/>
      <c r="AL413" s="421"/>
      <c r="AM413" s="422"/>
    </row>
    <row r="414" s="287" customFormat="true" ht="17.25" hidden="false" customHeight="false" outlineLevel="0" collapsed="false">
      <c r="A414" s="418"/>
      <c r="B414" s="418"/>
      <c r="M414" s="419"/>
      <c r="N414" s="419"/>
      <c r="O414" s="419"/>
      <c r="P414" s="419"/>
      <c r="Q414" s="419"/>
      <c r="R414" s="420"/>
      <c r="S414" s="421"/>
      <c r="T414" s="422"/>
      <c r="U414" s="418"/>
      <c r="AF414" s="419"/>
      <c r="AG414" s="419"/>
      <c r="AH414" s="419"/>
      <c r="AI414" s="419"/>
      <c r="AJ414" s="419"/>
      <c r="AK414" s="420"/>
      <c r="AL414" s="421"/>
      <c r="AM414" s="422"/>
    </row>
    <row r="415" s="287" customFormat="true" ht="17.25" hidden="false" customHeight="false" outlineLevel="0" collapsed="false">
      <c r="A415" s="418"/>
      <c r="B415" s="418"/>
      <c r="M415" s="419"/>
      <c r="N415" s="419"/>
      <c r="O415" s="419"/>
      <c r="P415" s="419"/>
      <c r="Q415" s="419"/>
      <c r="R415" s="420"/>
      <c r="S415" s="421"/>
      <c r="T415" s="422"/>
      <c r="U415" s="418"/>
      <c r="AF415" s="419"/>
      <c r="AG415" s="419"/>
      <c r="AH415" s="419"/>
      <c r="AI415" s="419"/>
      <c r="AJ415" s="419"/>
      <c r="AK415" s="420"/>
      <c r="AL415" s="421"/>
      <c r="AM415" s="422"/>
    </row>
    <row r="416" s="287" customFormat="true" ht="17.25" hidden="false" customHeight="false" outlineLevel="0" collapsed="false">
      <c r="A416" s="418"/>
      <c r="B416" s="418"/>
      <c r="M416" s="419"/>
      <c r="N416" s="419"/>
      <c r="O416" s="419"/>
      <c r="P416" s="419"/>
      <c r="Q416" s="419"/>
      <c r="R416" s="420"/>
      <c r="S416" s="421"/>
      <c r="T416" s="422"/>
      <c r="U416" s="418"/>
      <c r="AF416" s="419"/>
      <c r="AG416" s="419"/>
      <c r="AH416" s="419"/>
      <c r="AI416" s="419"/>
      <c r="AJ416" s="419"/>
      <c r="AK416" s="420"/>
      <c r="AL416" s="421"/>
      <c r="AM416" s="422"/>
    </row>
    <row r="417" s="287" customFormat="true" ht="17.25" hidden="false" customHeight="false" outlineLevel="0" collapsed="false">
      <c r="A417" s="418"/>
      <c r="B417" s="418"/>
      <c r="M417" s="419"/>
      <c r="N417" s="419"/>
      <c r="O417" s="419"/>
      <c r="P417" s="419"/>
      <c r="Q417" s="419"/>
      <c r="R417" s="420"/>
      <c r="S417" s="421"/>
      <c r="T417" s="422"/>
      <c r="U417" s="418"/>
      <c r="AF417" s="419"/>
      <c r="AG417" s="419"/>
      <c r="AH417" s="419"/>
      <c r="AI417" s="419"/>
      <c r="AJ417" s="419"/>
      <c r="AK417" s="420"/>
      <c r="AL417" s="421"/>
      <c r="AM417" s="422"/>
    </row>
    <row r="418" s="287" customFormat="true" ht="17.25" hidden="false" customHeight="false" outlineLevel="0" collapsed="false">
      <c r="A418" s="418"/>
      <c r="B418" s="418"/>
      <c r="M418" s="419"/>
      <c r="N418" s="419"/>
      <c r="O418" s="419"/>
      <c r="P418" s="419"/>
      <c r="Q418" s="419"/>
      <c r="R418" s="420"/>
      <c r="S418" s="421"/>
      <c r="T418" s="422"/>
      <c r="U418" s="418"/>
      <c r="AF418" s="419"/>
      <c r="AG418" s="419"/>
      <c r="AH418" s="419"/>
      <c r="AI418" s="419"/>
      <c r="AJ418" s="419"/>
      <c r="AK418" s="420"/>
      <c r="AL418" s="421"/>
      <c r="AM418" s="422"/>
    </row>
    <row r="419" s="287" customFormat="true" ht="17.25" hidden="false" customHeight="false" outlineLevel="0" collapsed="false">
      <c r="A419" s="418"/>
      <c r="B419" s="418"/>
      <c r="M419" s="419"/>
      <c r="N419" s="419"/>
      <c r="O419" s="419"/>
      <c r="P419" s="419"/>
      <c r="Q419" s="419"/>
      <c r="R419" s="420"/>
      <c r="S419" s="421"/>
      <c r="T419" s="422"/>
      <c r="U419" s="418"/>
      <c r="AF419" s="419"/>
      <c r="AG419" s="419"/>
      <c r="AH419" s="419"/>
      <c r="AI419" s="419"/>
      <c r="AJ419" s="419"/>
      <c r="AK419" s="420"/>
      <c r="AL419" s="421"/>
      <c r="AM419" s="422"/>
    </row>
    <row r="420" s="287" customFormat="true" ht="17.25" hidden="false" customHeight="false" outlineLevel="0" collapsed="false">
      <c r="A420" s="418"/>
      <c r="B420" s="418"/>
      <c r="M420" s="419"/>
      <c r="N420" s="419"/>
      <c r="O420" s="419"/>
      <c r="P420" s="419"/>
      <c r="Q420" s="419"/>
      <c r="R420" s="420"/>
      <c r="S420" s="421"/>
      <c r="T420" s="422"/>
      <c r="U420" s="418"/>
      <c r="AF420" s="419"/>
      <c r="AG420" s="419"/>
      <c r="AH420" s="419"/>
      <c r="AI420" s="419"/>
      <c r="AJ420" s="419"/>
      <c r="AK420" s="420"/>
      <c r="AL420" s="421"/>
      <c r="AM420" s="422"/>
    </row>
    <row r="421" s="287" customFormat="true" ht="17.25" hidden="false" customHeight="false" outlineLevel="0" collapsed="false">
      <c r="A421" s="418"/>
      <c r="B421" s="418"/>
      <c r="M421" s="419"/>
      <c r="N421" s="419"/>
      <c r="O421" s="419"/>
      <c r="P421" s="419"/>
      <c r="Q421" s="419"/>
      <c r="R421" s="420"/>
      <c r="S421" s="421"/>
      <c r="T421" s="422"/>
      <c r="U421" s="418"/>
      <c r="AF421" s="419"/>
      <c r="AG421" s="419"/>
      <c r="AH421" s="419"/>
      <c r="AI421" s="419"/>
      <c r="AJ421" s="419"/>
      <c r="AK421" s="420"/>
      <c r="AL421" s="421"/>
      <c r="AM421" s="422"/>
    </row>
    <row r="422" s="287" customFormat="true" ht="17.25" hidden="false" customHeight="false" outlineLevel="0" collapsed="false">
      <c r="A422" s="418"/>
      <c r="B422" s="418"/>
      <c r="M422" s="419"/>
      <c r="N422" s="419"/>
      <c r="O422" s="419"/>
      <c r="P422" s="419"/>
      <c r="Q422" s="419"/>
      <c r="R422" s="420"/>
      <c r="S422" s="421"/>
      <c r="T422" s="422"/>
      <c r="U422" s="418"/>
      <c r="AF422" s="419"/>
      <c r="AG422" s="419"/>
      <c r="AH422" s="419"/>
      <c r="AI422" s="419"/>
      <c r="AJ422" s="419"/>
      <c r="AK422" s="420"/>
      <c r="AL422" s="421"/>
      <c r="AM422" s="422"/>
    </row>
    <row r="423" s="287" customFormat="true" ht="17.25" hidden="false" customHeight="false" outlineLevel="0" collapsed="false">
      <c r="A423" s="418"/>
      <c r="B423" s="418"/>
      <c r="M423" s="419"/>
      <c r="N423" s="419"/>
      <c r="O423" s="419"/>
      <c r="P423" s="419"/>
      <c r="Q423" s="419"/>
      <c r="R423" s="420"/>
      <c r="S423" s="421"/>
      <c r="T423" s="422"/>
      <c r="U423" s="418"/>
      <c r="AF423" s="419"/>
      <c r="AG423" s="419"/>
      <c r="AH423" s="419"/>
      <c r="AI423" s="419"/>
      <c r="AJ423" s="419"/>
      <c r="AK423" s="420"/>
      <c r="AL423" s="421"/>
      <c r="AM423" s="422"/>
    </row>
    <row r="424" s="287" customFormat="true" ht="17.25" hidden="false" customHeight="false" outlineLevel="0" collapsed="false">
      <c r="A424" s="418"/>
      <c r="B424" s="418"/>
      <c r="M424" s="419"/>
      <c r="N424" s="419"/>
      <c r="O424" s="419"/>
      <c r="P424" s="419"/>
      <c r="Q424" s="419"/>
      <c r="R424" s="420"/>
      <c r="S424" s="421"/>
      <c r="T424" s="422"/>
      <c r="U424" s="418"/>
      <c r="AF424" s="419"/>
      <c r="AG424" s="419"/>
      <c r="AH424" s="419"/>
      <c r="AI424" s="419"/>
      <c r="AJ424" s="419"/>
      <c r="AK424" s="420"/>
      <c r="AL424" s="421"/>
      <c r="AM424" s="422"/>
    </row>
    <row r="425" s="287" customFormat="true" ht="17.25" hidden="false" customHeight="false" outlineLevel="0" collapsed="false">
      <c r="A425" s="418"/>
      <c r="B425" s="418"/>
      <c r="M425" s="419"/>
      <c r="N425" s="419"/>
      <c r="O425" s="419"/>
      <c r="P425" s="419"/>
      <c r="Q425" s="419"/>
      <c r="R425" s="420"/>
      <c r="S425" s="421"/>
      <c r="T425" s="422"/>
      <c r="U425" s="418"/>
      <c r="AF425" s="419"/>
      <c r="AG425" s="419"/>
      <c r="AH425" s="419"/>
      <c r="AI425" s="419"/>
      <c r="AJ425" s="419"/>
      <c r="AK425" s="420"/>
      <c r="AL425" s="421"/>
      <c r="AM425" s="422"/>
    </row>
    <row r="426" s="287" customFormat="true" ht="17.25" hidden="false" customHeight="false" outlineLevel="0" collapsed="false">
      <c r="A426" s="418"/>
      <c r="B426" s="418"/>
      <c r="M426" s="419"/>
      <c r="N426" s="419"/>
      <c r="O426" s="419"/>
      <c r="P426" s="419"/>
      <c r="Q426" s="419"/>
      <c r="R426" s="420"/>
      <c r="S426" s="421"/>
      <c r="T426" s="422"/>
      <c r="U426" s="418"/>
      <c r="AF426" s="419"/>
      <c r="AG426" s="419"/>
      <c r="AH426" s="419"/>
      <c r="AI426" s="419"/>
      <c r="AJ426" s="419"/>
      <c r="AK426" s="420"/>
      <c r="AL426" s="421"/>
      <c r="AM426" s="422"/>
    </row>
    <row r="427" s="287" customFormat="true" ht="17.25" hidden="false" customHeight="false" outlineLevel="0" collapsed="false">
      <c r="A427" s="418"/>
      <c r="B427" s="418"/>
      <c r="M427" s="419"/>
      <c r="N427" s="419"/>
      <c r="O427" s="419"/>
      <c r="P427" s="419"/>
      <c r="Q427" s="419"/>
      <c r="R427" s="420"/>
      <c r="S427" s="421"/>
      <c r="T427" s="422"/>
      <c r="U427" s="418"/>
      <c r="AF427" s="419"/>
      <c r="AG427" s="419"/>
      <c r="AH427" s="419"/>
      <c r="AI427" s="419"/>
      <c r="AJ427" s="419"/>
      <c r="AK427" s="420"/>
      <c r="AL427" s="421"/>
      <c r="AM427" s="422"/>
    </row>
    <row r="428" s="287" customFormat="true" ht="17.25" hidden="false" customHeight="false" outlineLevel="0" collapsed="false">
      <c r="A428" s="418"/>
      <c r="B428" s="418"/>
      <c r="M428" s="419"/>
      <c r="N428" s="419"/>
      <c r="O428" s="419"/>
      <c r="P428" s="419"/>
      <c r="Q428" s="419"/>
      <c r="R428" s="420"/>
      <c r="S428" s="421"/>
      <c r="T428" s="422"/>
      <c r="U428" s="418"/>
      <c r="AF428" s="419"/>
      <c r="AG428" s="419"/>
      <c r="AH428" s="419"/>
      <c r="AI428" s="419"/>
      <c r="AJ428" s="419"/>
      <c r="AK428" s="420"/>
      <c r="AL428" s="421"/>
      <c r="AM428" s="422"/>
    </row>
    <row r="429" s="287" customFormat="true" ht="17.25" hidden="false" customHeight="false" outlineLevel="0" collapsed="false">
      <c r="A429" s="418"/>
      <c r="B429" s="418"/>
      <c r="M429" s="419"/>
      <c r="N429" s="419"/>
      <c r="O429" s="419"/>
      <c r="P429" s="419"/>
      <c r="Q429" s="419"/>
      <c r="R429" s="420"/>
      <c r="S429" s="421"/>
      <c r="T429" s="422"/>
      <c r="U429" s="418"/>
      <c r="AF429" s="419"/>
      <c r="AG429" s="419"/>
      <c r="AH429" s="419"/>
      <c r="AI429" s="419"/>
      <c r="AJ429" s="419"/>
      <c r="AK429" s="420"/>
      <c r="AL429" s="421"/>
      <c r="AM429" s="422"/>
    </row>
    <row r="430" s="287" customFormat="true" ht="17.25" hidden="false" customHeight="false" outlineLevel="0" collapsed="false">
      <c r="A430" s="1"/>
      <c r="B430" s="418"/>
      <c r="M430" s="419"/>
      <c r="N430" s="419"/>
      <c r="O430" s="419"/>
      <c r="P430" s="419"/>
      <c r="Q430" s="419"/>
      <c r="R430" s="420"/>
      <c r="S430" s="421"/>
      <c r="T430" s="422"/>
      <c r="U430" s="418"/>
      <c r="AF430" s="419"/>
      <c r="AG430" s="419"/>
      <c r="AH430" s="419"/>
      <c r="AI430" s="419"/>
      <c r="AJ430" s="419"/>
      <c r="AK430" s="420"/>
      <c r="AL430" s="421"/>
      <c r="AM430" s="422"/>
    </row>
    <row r="431" s="287" customFormat="true" ht="17.25" hidden="false" customHeight="false" outlineLevel="0" collapsed="false">
      <c r="A431" s="1"/>
      <c r="B431" s="418"/>
      <c r="M431" s="419"/>
      <c r="N431" s="419"/>
      <c r="O431" s="419"/>
      <c r="P431" s="419"/>
      <c r="Q431" s="419"/>
      <c r="R431" s="420"/>
      <c r="S431" s="421"/>
      <c r="T431" s="422"/>
      <c r="U431" s="418"/>
      <c r="AF431" s="419"/>
      <c r="AG431" s="419"/>
      <c r="AH431" s="419"/>
      <c r="AI431" s="419"/>
      <c r="AJ431" s="419"/>
      <c r="AK431" s="420"/>
      <c r="AL431" s="421"/>
      <c r="AM431" s="422"/>
    </row>
    <row r="432" s="287" customFormat="true" ht="17.25" hidden="false" customHeight="false" outlineLevel="0" collapsed="false">
      <c r="A432" s="1"/>
      <c r="B432" s="418"/>
      <c r="M432" s="419"/>
      <c r="N432" s="419"/>
      <c r="O432" s="419"/>
      <c r="P432" s="419"/>
      <c r="Q432" s="419"/>
      <c r="R432" s="420"/>
      <c r="S432" s="421"/>
      <c r="T432" s="422"/>
      <c r="U432" s="418"/>
      <c r="AF432" s="419"/>
      <c r="AG432" s="419"/>
      <c r="AH432" s="419"/>
      <c r="AI432" s="419"/>
      <c r="AJ432" s="419"/>
      <c r="AK432" s="420"/>
      <c r="AL432" s="421"/>
      <c r="AM432" s="422"/>
    </row>
    <row r="433" s="287" customFormat="true" ht="17.25" hidden="false" customHeight="false" outlineLevel="0" collapsed="false">
      <c r="A433" s="1"/>
      <c r="B433" s="418"/>
      <c r="M433" s="419"/>
      <c r="N433" s="419"/>
      <c r="O433" s="419"/>
      <c r="P433" s="419"/>
      <c r="Q433" s="419"/>
      <c r="R433" s="420"/>
      <c r="S433" s="421"/>
      <c r="T433" s="422"/>
      <c r="U433" s="418"/>
      <c r="AF433" s="419"/>
      <c r="AG433" s="419"/>
      <c r="AH433" s="419"/>
      <c r="AI433" s="419"/>
      <c r="AJ433" s="419"/>
      <c r="AK433" s="420"/>
      <c r="AL433" s="421"/>
      <c r="AM433" s="422"/>
    </row>
    <row r="434" s="287" customFormat="true" ht="17.25" hidden="false" customHeight="false" outlineLevel="0" collapsed="false">
      <c r="A434" s="1"/>
      <c r="B434" s="418"/>
      <c r="M434" s="419"/>
      <c r="N434" s="419"/>
      <c r="O434" s="419"/>
      <c r="P434" s="419"/>
      <c r="Q434" s="419"/>
      <c r="R434" s="420"/>
      <c r="S434" s="421"/>
      <c r="T434" s="422"/>
      <c r="U434" s="418"/>
      <c r="AF434" s="419"/>
      <c r="AG434" s="419"/>
      <c r="AH434" s="419"/>
      <c r="AI434" s="419"/>
      <c r="AJ434" s="419"/>
      <c r="AK434" s="420"/>
      <c r="AL434" s="421"/>
      <c r="AM434" s="422"/>
    </row>
    <row r="435" s="287" customFormat="true" ht="17.25" hidden="false" customHeight="false" outlineLevel="0" collapsed="false">
      <c r="A435" s="1"/>
      <c r="B435" s="418"/>
      <c r="M435" s="419"/>
      <c r="N435" s="419"/>
      <c r="O435" s="419"/>
      <c r="P435" s="419"/>
      <c r="Q435" s="419"/>
      <c r="R435" s="420"/>
      <c r="S435" s="421"/>
      <c r="T435" s="422"/>
      <c r="U435" s="418"/>
      <c r="AF435" s="419"/>
      <c r="AG435" s="419"/>
      <c r="AH435" s="419"/>
      <c r="AI435" s="419"/>
      <c r="AJ435" s="419"/>
      <c r="AK435" s="420"/>
      <c r="AL435" s="421"/>
      <c r="AM435" s="422"/>
    </row>
    <row r="436" s="287" customFormat="true" ht="17.25" hidden="false" customHeight="false" outlineLevel="0" collapsed="false">
      <c r="A436" s="1"/>
      <c r="B436" s="418"/>
      <c r="M436" s="419"/>
      <c r="N436" s="419"/>
      <c r="O436" s="419"/>
      <c r="P436" s="419"/>
      <c r="Q436" s="419"/>
      <c r="R436" s="420"/>
      <c r="S436" s="421"/>
      <c r="T436" s="422"/>
      <c r="U436" s="418"/>
      <c r="AF436" s="419"/>
      <c r="AG436" s="419"/>
      <c r="AH436" s="419"/>
      <c r="AI436" s="419"/>
      <c r="AJ436" s="419"/>
      <c r="AK436" s="420"/>
      <c r="AL436" s="421"/>
      <c r="AM436" s="422"/>
    </row>
    <row r="437" s="287" customFormat="true" ht="17.25" hidden="false" customHeight="false" outlineLevel="0" collapsed="false">
      <c r="A437" s="1"/>
      <c r="B437" s="418"/>
      <c r="M437" s="419"/>
      <c r="N437" s="419"/>
      <c r="O437" s="419"/>
      <c r="P437" s="419"/>
      <c r="Q437" s="419"/>
      <c r="R437" s="420"/>
      <c r="S437" s="421"/>
      <c r="T437" s="422"/>
      <c r="U437" s="418"/>
      <c r="AF437" s="419"/>
      <c r="AG437" s="419"/>
      <c r="AH437" s="419"/>
      <c r="AI437" s="419"/>
      <c r="AJ437" s="419"/>
      <c r="AK437" s="420"/>
      <c r="AL437" s="421"/>
      <c r="AM437" s="422"/>
    </row>
    <row r="438" s="287" customFormat="true" ht="17.25" hidden="false" customHeight="false" outlineLevel="0" collapsed="false">
      <c r="A438" s="1"/>
      <c r="B438" s="418"/>
      <c r="M438" s="419"/>
      <c r="N438" s="419"/>
      <c r="O438" s="419"/>
      <c r="P438" s="419"/>
      <c r="Q438" s="419"/>
      <c r="R438" s="420"/>
      <c r="S438" s="421"/>
      <c r="T438" s="422"/>
      <c r="U438" s="418"/>
      <c r="AF438" s="419"/>
      <c r="AG438" s="419"/>
      <c r="AH438" s="419"/>
      <c r="AI438" s="419"/>
      <c r="AJ438" s="419"/>
      <c r="AK438" s="420"/>
      <c r="AL438" s="421"/>
      <c r="AM438" s="422"/>
    </row>
    <row r="439" s="287" customFormat="true" ht="17.25" hidden="false" customHeight="false" outlineLevel="0" collapsed="false">
      <c r="A439" s="1"/>
      <c r="B439" s="418"/>
      <c r="M439" s="419"/>
      <c r="N439" s="419"/>
      <c r="O439" s="419"/>
      <c r="P439" s="419"/>
      <c r="Q439" s="419"/>
      <c r="R439" s="420"/>
      <c r="S439" s="421"/>
      <c r="T439" s="422"/>
      <c r="U439" s="418"/>
      <c r="AF439" s="419"/>
      <c r="AG439" s="419"/>
      <c r="AH439" s="419"/>
      <c r="AI439" s="419"/>
      <c r="AJ439" s="419"/>
      <c r="AK439" s="420"/>
      <c r="AL439" s="421"/>
      <c r="AM439" s="422"/>
    </row>
    <row r="440" s="287" customFormat="true" ht="17.25" hidden="false" customHeight="false" outlineLevel="0" collapsed="false">
      <c r="A440" s="1"/>
      <c r="B440" s="418"/>
      <c r="M440" s="419"/>
      <c r="N440" s="419"/>
      <c r="O440" s="419"/>
      <c r="P440" s="419"/>
      <c r="Q440" s="419"/>
      <c r="R440" s="420"/>
      <c r="S440" s="421"/>
      <c r="T440" s="422"/>
      <c r="U440" s="418"/>
      <c r="AF440" s="419"/>
      <c r="AG440" s="419"/>
      <c r="AH440" s="419"/>
      <c r="AI440" s="419"/>
      <c r="AJ440" s="419"/>
      <c r="AK440" s="420"/>
      <c r="AL440" s="421"/>
      <c r="AM440" s="422"/>
    </row>
    <row r="441" s="287" customFormat="true" ht="17.25" hidden="false" customHeight="false" outlineLevel="0" collapsed="false">
      <c r="A441" s="1"/>
      <c r="B441" s="418"/>
      <c r="M441" s="419"/>
      <c r="N441" s="419"/>
      <c r="O441" s="419"/>
      <c r="P441" s="419"/>
      <c r="Q441" s="419"/>
      <c r="R441" s="420"/>
      <c r="S441" s="421"/>
      <c r="T441" s="422"/>
      <c r="U441" s="418"/>
      <c r="AF441" s="419"/>
      <c r="AG441" s="419"/>
      <c r="AH441" s="419"/>
      <c r="AI441" s="419"/>
      <c r="AJ441" s="419"/>
      <c r="AK441" s="420"/>
      <c r="AL441" s="421"/>
      <c r="AM441" s="422"/>
    </row>
    <row r="442" s="287" customFormat="true" ht="17.25" hidden="false" customHeight="false" outlineLevel="0" collapsed="false">
      <c r="A442" s="1"/>
      <c r="B442" s="418"/>
      <c r="M442" s="419"/>
      <c r="N442" s="419"/>
      <c r="O442" s="419"/>
      <c r="P442" s="419"/>
      <c r="Q442" s="419"/>
      <c r="R442" s="420"/>
      <c r="S442" s="421"/>
      <c r="T442" s="422"/>
      <c r="U442" s="418"/>
      <c r="AF442" s="419"/>
      <c r="AG442" s="419"/>
      <c r="AH442" s="419"/>
      <c r="AI442" s="419"/>
      <c r="AJ442" s="419"/>
      <c r="AK442" s="420"/>
      <c r="AL442" s="421"/>
      <c r="AM442" s="422"/>
    </row>
    <row r="443" s="287" customFormat="true" ht="17.25" hidden="false" customHeight="false" outlineLevel="0" collapsed="false">
      <c r="A443" s="1"/>
      <c r="B443" s="418"/>
      <c r="M443" s="419"/>
      <c r="N443" s="419"/>
      <c r="O443" s="419"/>
      <c r="P443" s="419"/>
      <c r="Q443" s="419"/>
      <c r="R443" s="420"/>
      <c r="S443" s="5"/>
      <c r="T443" s="6"/>
      <c r="U443" s="1"/>
      <c r="AF443" s="419"/>
      <c r="AG443" s="419"/>
      <c r="AH443" s="419"/>
      <c r="AI443" s="419"/>
      <c r="AJ443" s="419"/>
      <c r="AK443" s="420"/>
      <c r="AL443" s="421"/>
      <c r="AM443" s="422"/>
    </row>
    <row r="444" s="287" customFormat="true" ht="17.25" hidden="false" customHeight="false" outlineLevel="0" collapsed="false">
      <c r="A444" s="1"/>
      <c r="B444" s="418"/>
      <c r="M444" s="419"/>
      <c r="N444" s="419"/>
      <c r="O444" s="419"/>
      <c r="P444" s="419"/>
      <c r="Q444" s="419"/>
      <c r="R444" s="420"/>
      <c r="S444" s="5"/>
      <c r="T444" s="6"/>
      <c r="U444" s="1"/>
      <c r="AF444" s="419"/>
      <c r="AG444" s="419"/>
      <c r="AH444" s="419"/>
      <c r="AI444" s="419"/>
      <c r="AJ444" s="419"/>
      <c r="AK444" s="420"/>
      <c r="AL444" s="421"/>
      <c r="AM444" s="422"/>
    </row>
    <row r="445" s="287" customFormat="true" ht="17.25" hidden="false" customHeight="false" outlineLevel="0" collapsed="false">
      <c r="A445" s="1"/>
      <c r="B445" s="418"/>
      <c r="M445" s="419"/>
      <c r="N445" s="419"/>
      <c r="O445" s="419"/>
      <c r="P445" s="419"/>
      <c r="Q445" s="419"/>
      <c r="R445" s="420"/>
      <c r="S445" s="5"/>
      <c r="T445" s="6"/>
      <c r="U445" s="1"/>
      <c r="AF445" s="419"/>
      <c r="AG445" s="419"/>
      <c r="AH445" s="419"/>
      <c r="AI445" s="419"/>
      <c r="AJ445" s="419"/>
      <c r="AK445" s="420"/>
      <c r="AL445" s="421"/>
      <c r="AM445" s="422"/>
    </row>
    <row r="446" s="287" customFormat="true" ht="17.25" hidden="false" customHeight="false" outlineLevel="0" collapsed="false">
      <c r="A446" s="1"/>
      <c r="B446" s="418"/>
      <c r="M446" s="419"/>
      <c r="N446" s="419"/>
      <c r="O446" s="419"/>
      <c r="P446" s="419"/>
      <c r="Q446" s="419"/>
      <c r="R446" s="420"/>
      <c r="S446" s="5"/>
      <c r="T446" s="6"/>
      <c r="U446" s="1"/>
      <c r="AF446" s="419"/>
      <c r="AG446" s="419"/>
      <c r="AH446" s="419"/>
      <c r="AI446" s="419"/>
      <c r="AJ446" s="419"/>
      <c r="AK446" s="420"/>
      <c r="AL446" s="421"/>
      <c r="AM446" s="422"/>
    </row>
    <row r="447" s="287" customFormat="true" ht="17.25" hidden="false" customHeight="false" outlineLevel="0" collapsed="false">
      <c r="A447" s="1"/>
      <c r="B447" s="418"/>
      <c r="M447" s="419"/>
      <c r="N447" s="419"/>
      <c r="O447" s="419"/>
      <c r="P447" s="419"/>
      <c r="Q447" s="419"/>
      <c r="R447" s="420"/>
      <c r="S447" s="5"/>
      <c r="T447" s="6"/>
      <c r="U447" s="1"/>
      <c r="AF447" s="419"/>
      <c r="AG447" s="419"/>
      <c r="AH447" s="419"/>
      <c r="AI447" s="419"/>
      <c r="AJ447" s="419"/>
      <c r="AK447" s="420"/>
      <c r="AL447" s="421"/>
      <c r="AM447" s="422"/>
    </row>
    <row r="448" s="287" customFormat="true" ht="17.25" hidden="false" customHeight="false" outlineLevel="0" collapsed="false">
      <c r="A448" s="1"/>
      <c r="B448" s="418"/>
      <c r="M448" s="419"/>
      <c r="N448" s="419"/>
      <c r="O448" s="419"/>
      <c r="P448" s="419"/>
      <c r="Q448" s="419"/>
      <c r="R448" s="420"/>
      <c r="S448" s="5"/>
      <c r="T448" s="6"/>
      <c r="U448" s="1"/>
      <c r="AF448" s="419"/>
      <c r="AG448" s="419"/>
      <c r="AH448" s="419"/>
      <c r="AI448" s="419"/>
      <c r="AJ448" s="419"/>
      <c r="AK448" s="420"/>
      <c r="AL448" s="421"/>
      <c r="AM448" s="422"/>
    </row>
    <row r="449" s="287" customFormat="true" ht="17.25" hidden="false" customHeight="false" outlineLevel="0" collapsed="false">
      <c r="A449" s="1"/>
      <c r="B449" s="418"/>
      <c r="M449" s="419"/>
      <c r="N449" s="419"/>
      <c r="O449" s="419"/>
      <c r="P449" s="419"/>
      <c r="Q449" s="419"/>
      <c r="R449" s="420"/>
      <c r="S449" s="5"/>
      <c r="T449" s="6"/>
      <c r="U449" s="1"/>
      <c r="AF449" s="419"/>
      <c r="AG449" s="419"/>
      <c r="AH449" s="419"/>
      <c r="AI449" s="419"/>
      <c r="AJ449" s="419"/>
      <c r="AK449" s="420"/>
      <c r="AL449" s="421"/>
      <c r="AM449" s="422"/>
    </row>
    <row r="450" s="287" customFormat="true" ht="17.25" hidden="false" customHeight="false" outlineLevel="0" collapsed="false">
      <c r="A450" s="1"/>
      <c r="B450" s="418"/>
      <c r="M450" s="419"/>
      <c r="N450" s="419"/>
      <c r="O450" s="419"/>
      <c r="P450" s="419"/>
      <c r="Q450" s="419"/>
      <c r="R450" s="420"/>
      <c r="S450" s="5"/>
      <c r="T450" s="6"/>
      <c r="U450" s="1"/>
      <c r="AF450" s="419"/>
      <c r="AG450" s="419"/>
      <c r="AH450" s="419"/>
      <c r="AI450" s="419"/>
      <c r="AJ450" s="419"/>
      <c r="AK450" s="420"/>
      <c r="AL450" s="421"/>
      <c r="AM450" s="422"/>
    </row>
    <row r="451" s="287" customFormat="true" ht="17.25" hidden="false" customHeight="false" outlineLevel="0" collapsed="false">
      <c r="A451" s="1"/>
      <c r="B451" s="418"/>
      <c r="M451" s="419"/>
      <c r="N451" s="419"/>
      <c r="O451" s="419"/>
      <c r="P451" s="419"/>
      <c r="Q451" s="419"/>
      <c r="R451" s="420"/>
      <c r="S451" s="5"/>
      <c r="T451" s="6"/>
      <c r="U451" s="1"/>
      <c r="AF451" s="419"/>
      <c r="AG451" s="419"/>
      <c r="AH451" s="419"/>
      <c r="AI451" s="419"/>
      <c r="AJ451" s="419"/>
      <c r="AK451" s="420"/>
      <c r="AL451" s="421"/>
      <c r="AM451" s="422"/>
    </row>
    <row r="452" customFormat="false" ht="17.25" hidden="false" customHeight="false" outlineLevel="0" collapsed="false">
      <c r="B452" s="418"/>
      <c r="C452" s="287"/>
      <c r="D452" s="287"/>
      <c r="E452" s="287"/>
      <c r="F452" s="287"/>
      <c r="G452" s="287"/>
      <c r="H452" s="287"/>
      <c r="I452" s="287"/>
      <c r="J452" s="287"/>
      <c r="K452" s="287"/>
      <c r="L452" s="287"/>
      <c r="M452" s="419"/>
      <c r="N452" s="419"/>
      <c r="O452" s="419"/>
      <c r="P452" s="419"/>
      <c r="Q452" s="419"/>
    </row>
    <row r="453" customFormat="false" ht="17.25" hidden="false" customHeight="false" outlineLevel="0" collapsed="false">
      <c r="B453" s="418"/>
      <c r="C453" s="287"/>
      <c r="D453" s="287"/>
      <c r="E453" s="287"/>
      <c r="F453" s="287"/>
      <c r="G453" s="287"/>
      <c r="H453" s="287"/>
      <c r="I453" s="287"/>
      <c r="J453" s="287"/>
      <c r="K453" s="287"/>
      <c r="L453" s="287"/>
      <c r="M453" s="419"/>
      <c r="N453" s="419"/>
      <c r="O453" s="419"/>
      <c r="P453" s="419"/>
      <c r="Q453" s="419"/>
    </row>
    <row r="454" customFormat="false" ht="17.25" hidden="false" customHeight="false" outlineLevel="0" collapsed="false">
      <c r="B454" s="418"/>
      <c r="C454" s="287"/>
      <c r="D454" s="287"/>
      <c r="E454" s="287"/>
      <c r="F454" s="287"/>
      <c r="G454" s="287"/>
      <c r="H454" s="287"/>
      <c r="I454" s="287"/>
      <c r="J454" s="287"/>
      <c r="K454" s="287"/>
      <c r="L454" s="287"/>
      <c r="M454" s="419"/>
      <c r="N454" s="419"/>
      <c r="O454" s="419"/>
      <c r="P454" s="419"/>
      <c r="Q454" s="419"/>
    </row>
  </sheetData>
  <mergeCells count="59">
    <mergeCell ref="A1:F1"/>
    <mergeCell ref="I1:N1"/>
    <mergeCell ref="AB1:AG1"/>
    <mergeCell ref="B2:F2"/>
    <mergeCell ref="V2:Y2"/>
    <mergeCell ref="AO2:AQ2"/>
    <mergeCell ref="X7:Y7"/>
    <mergeCell ref="X9:Y9"/>
    <mergeCell ref="X13:Y13"/>
    <mergeCell ref="C16:F16"/>
    <mergeCell ref="S17:S18"/>
    <mergeCell ref="T17:T18"/>
    <mergeCell ref="X18:Y18"/>
    <mergeCell ref="E19:F19"/>
    <mergeCell ref="X19:Y19"/>
    <mergeCell ref="AM19:AM20"/>
    <mergeCell ref="C20:F20"/>
    <mergeCell ref="X20:Y20"/>
    <mergeCell ref="E21:F21"/>
    <mergeCell ref="X21:Y21"/>
    <mergeCell ref="B23:F23"/>
    <mergeCell ref="V23:Y23"/>
    <mergeCell ref="X26:Y26"/>
    <mergeCell ref="X27:Y27"/>
    <mergeCell ref="E28:F28"/>
    <mergeCell ref="X28:Y28"/>
    <mergeCell ref="C29:F29"/>
    <mergeCell ref="E30:F30"/>
    <mergeCell ref="X30:Y30"/>
    <mergeCell ref="B32:F32"/>
    <mergeCell ref="V32:Y32"/>
    <mergeCell ref="E38:F38"/>
    <mergeCell ref="X38:Y38"/>
    <mergeCell ref="C39:F39"/>
    <mergeCell ref="E40:F40"/>
    <mergeCell ref="D42:F42"/>
    <mergeCell ref="X42:Y42"/>
    <mergeCell ref="E43:F43"/>
    <mergeCell ref="E44:F44"/>
    <mergeCell ref="A55:F55"/>
    <mergeCell ref="I55:K55"/>
    <mergeCell ref="B56:F56"/>
    <mergeCell ref="E60:F60"/>
    <mergeCell ref="C61:F61"/>
    <mergeCell ref="E62:F62"/>
    <mergeCell ref="C148:F148"/>
    <mergeCell ref="C149:F149"/>
    <mergeCell ref="C150:F150"/>
    <mergeCell ref="C151:F151"/>
    <mergeCell ref="C152:F152"/>
    <mergeCell ref="C153:F153"/>
    <mergeCell ref="B232:F232"/>
    <mergeCell ref="B233:F233"/>
    <mergeCell ref="B234:F234"/>
    <mergeCell ref="B235:F235"/>
    <mergeCell ref="B236:F236"/>
    <mergeCell ref="B237:F237"/>
    <mergeCell ref="B238:F238"/>
    <mergeCell ref="B239:F239"/>
  </mergeCells>
  <printOptions headings="false" gridLines="false" gridLinesSet="true" horizontalCentered="true" verticalCentered="true"/>
  <pageMargins left="0.196527777777778" right="0.157638888888889" top="1.18055555555556" bottom="0.590972222222222" header="0.708333333333333" footer="0.315277777777778"/>
  <pageSetup paperSize="8" scale="44" fitToWidth="1" fitToHeight="1" pageOrder="downThenOver" orientation="landscape" blackAndWhite="false" draft="false" cellComments="none" horizontalDpi="300" verticalDpi="300" copies="1"/>
  <headerFooter differentFirst="false" differentOddEven="false">
    <oddHeader>&amp;L&amp;"HG創英角ｺﾞｼｯｸUB,Regular"&amp;16〔Ｈ10～Ｈ20まで〕&amp;C&amp;"HGS創英角ｺﾞｼｯｸUB,Regular"&amp;36&amp;A&amp;R&amp;14&amp;D
&amp;T</oddHeader>
    <oddFooter>&amp;C&amp;P/&amp;N&amp;R&amp;14【&amp;F】</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481"/>
  <sheetViews>
    <sheetView showFormulas="false" showGridLines="true" showRowColHeaders="true" showZeros="true" rightToLeft="false" tabSelected="false" showOutlineSymbols="true" defaultGridColor="true" view="pageBreakPreview" topLeftCell="A53" colorId="64" zoomScale="40" zoomScaleNormal="75" zoomScalePageLayoutView="40" workbookViewId="0">
      <selection pane="topLeft" activeCell="A54" activeCellId="0" sqref="A54"/>
    </sheetView>
  </sheetViews>
  <sheetFormatPr defaultColWidth="8.9921875" defaultRowHeight="13.5" zeroHeight="false" outlineLevelRow="0" outlineLevelCol="0"/>
  <cols>
    <col collapsed="false" customWidth="false" hidden="false" outlineLevel="0" max="1" min="1" style="506" width="8.99"/>
    <col collapsed="false" customWidth="true" hidden="false" outlineLevel="0" max="2" min="2" style="507" width="2.62"/>
    <col collapsed="false" customWidth="true" hidden="false" outlineLevel="0" max="3" min="3" style="507" width="1.62"/>
    <col collapsed="false" customWidth="true" hidden="false" outlineLevel="0" max="4" min="4" style="506" width="4.75"/>
    <col collapsed="false" customWidth="true" hidden="false" outlineLevel="0" max="5" min="5" style="506" width="4.36"/>
    <col collapsed="false" customWidth="false" hidden="false" outlineLevel="0" max="6" min="6" style="506" width="8.99"/>
    <col collapsed="false" customWidth="true" hidden="false" outlineLevel="0" max="7" min="7" style="506" width="12.99"/>
    <col collapsed="false" customWidth="true" hidden="false" outlineLevel="0" max="13" min="8" style="506" width="15.24"/>
    <col collapsed="false" customWidth="true" hidden="false" outlineLevel="0" max="15" min="14" style="508" width="15.24"/>
    <col collapsed="false" customWidth="true" hidden="false" outlineLevel="0" max="18" min="16" style="3" width="15.24"/>
    <col collapsed="false" customWidth="true" hidden="false" outlineLevel="0" max="19" min="19" style="509" width="15.24"/>
    <col collapsed="false" customWidth="true" hidden="false" outlineLevel="0" max="20" min="20" style="508" width="12.12"/>
    <col collapsed="false" customWidth="true" hidden="false" outlineLevel="0" max="21" min="21" style="508" width="8.62"/>
    <col collapsed="false" customWidth="true" hidden="false" outlineLevel="0" max="22" min="22" style="506" width="6.87"/>
    <col collapsed="false" customWidth="true" hidden="false" outlineLevel="0" max="23" min="23" style="506" width="1.99"/>
    <col collapsed="false" customWidth="true" hidden="false" outlineLevel="0" max="24" min="24" style="506" width="1.87"/>
    <col collapsed="false" customWidth="true" hidden="false" outlineLevel="0" max="25" min="25" style="506" width="6.25"/>
    <col collapsed="false" customWidth="true" hidden="false" outlineLevel="0" max="26" min="26" style="506" width="18.87"/>
    <col collapsed="false" customWidth="true" hidden="false" outlineLevel="0" max="32" min="27" style="506" width="15.49"/>
    <col collapsed="false" customWidth="true" hidden="false" outlineLevel="0" max="34" min="33" style="508" width="16.75"/>
    <col collapsed="false" customWidth="true" hidden="false" outlineLevel="0" max="35" min="35" style="508" width="14.87"/>
    <col collapsed="false" customWidth="true" hidden="false" outlineLevel="0" max="36" min="36" style="508" width="14.62"/>
    <col collapsed="false" customWidth="true" hidden="false" outlineLevel="0" max="37" min="37" style="508" width="8.62"/>
    <col collapsed="false" customWidth="true" hidden="true" outlineLevel="0" max="38" min="38" style="506" width="4.99"/>
    <col collapsed="false" customWidth="true" hidden="true" outlineLevel="0" max="39" min="39" style="506" width="11.24"/>
    <col collapsed="false" customWidth="true" hidden="true" outlineLevel="0" max="40" min="40" style="506" width="11.75"/>
    <col collapsed="false" customWidth="false" hidden="true" outlineLevel="0" max="41" min="41" style="506" width="8.97"/>
    <col collapsed="false" customWidth="true" hidden="true" outlineLevel="0" max="42" min="42" style="506" width="2.62"/>
    <col collapsed="false" customWidth="false" hidden="true" outlineLevel="0" max="44" min="43" style="506" width="8.97"/>
    <col collapsed="false" customWidth="true" hidden="false" outlineLevel="0" max="45" min="45" style="506" width="10.25"/>
    <col collapsed="false" customWidth="false" hidden="false" outlineLevel="0" max="257" min="46" style="506" width="8.99"/>
  </cols>
  <sheetData>
    <row r="1" customFormat="false" ht="30" hidden="false" customHeight="true" outlineLevel="0" collapsed="false">
      <c r="B1" s="510" t="s">
        <v>95</v>
      </c>
      <c r="C1" s="510"/>
      <c r="D1" s="510"/>
      <c r="E1" s="510"/>
      <c r="F1" s="510"/>
      <c r="G1" s="510"/>
      <c r="H1" s="511"/>
      <c r="I1" s="512"/>
      <c r="J1" s="513" t="s">
        <v>128</v>
      </c>
      <c r="K1" s="513"/>
      <c r="L1" s="513"/>
      <c r="M1" s="512"/>
      <c r="N1" s="512"/>
      <c r="O1" s="512"/>
      <c r="P1" s="18"/>
      <c r="Q1" s="18"/>
      <c r="R1" s="18"/>
      <c r="S1" s="514"/>
      <c r="T1" s="512"/>
      <c r="U1" s="512"/>
      <c r="V1" s="515"/>
      <c r="W1" s="512"/>
      <c r="X1" s="512"/>
      <c r="Y1" s="512"/>
      <c r="Z1" s="512"/>
      <c r="AA1" s="512"/>
      <c r="AB1" s="512"/>
      <c r="AC1" s="513" t="s">
        <v>129</v>
      </c>
      <c r="AD1" s="513"/>
      <c r="AE1" s="513"/>
      <c r="AF1" s="512"/>
      <c r="AG1" s="512"/>
      <c r="AH1" s="512"/>
      <c r="AI1" s="18"/>
      <c r="AJ1" s="512"/>
      <c r="AK1" s="512"/>
      <c r="AL1" s="516"/>
      <c r="AM1" s="517"/>
      <c r="AN1" s="517"/>
      <c r="AO1" s="517"/>
    </row>
    <row r="2" s="518" customFormat="true" ht="42" hidden="false" customHeight="true" outlineLevel="0" collapsed="false">
      <c r="B2" s="519" t="n">
        <v>1</v>
      </c>
      <c r="C2" s="520" t="s">
        <v>96</v>
      </c>
      <c r="D2" s="520"/>
      <c r="E2" s="520"/>
      <c r="F2" s="520"/>
      <c r="G2" s="520"/>
      <c r="H2" s="521" t="s">
        <v>97</v>
      </c>
      <c r="I2" s="521" t="s">
        <v>98</v>
      </c>
      <c r="J2" s="521" t="s">
        <v>99</v>
      </c>
      <c r="K2" s="521" t="s">
        <v>100</v>
      </c>
      <c r="L2" s="521" t="s">
        <v>101</v>
      </c>
      <c r="M2" s="522" t="s">
        <v>102</v>
      </c>
      <c r="N2" s="521" t="s">
        <v>103</v>
      </c>
      <c r="O2" s="521" t="s">
        <v>104</v>
      </c>
      <c r="P2" s="522" t="s">
        <v>105</v>
      </c>
      <c r="Q2" s="523" t="s">
        <v>13</v>
      </c>
      <c r="R2" s="523" t="s">
        <v>126</v>
      </c>
      <c r="S2" s="524"/>
      <c r="T2" s="525"/>
      <c r="U2" s="526"/>
      <c r="V2" s="527" t="n">
        <v>1</v>
      </c>
      <c r="W2" s="528" t="s">
        <v>130</v>
      </c>
      <c r="X2" s="528"/>
      <c r="Y2" s="528"/>
      <c r="Z2" s="528"/>
      <c r="AA2" s="521" t="s">
        <v>97</v>
      </c>
      <c r="AB2" s="521" t="s">
        <v>98</v>
      </c>
      <c r="AC2" s="521" t="s">
        <v>99</v>
      </c>
      <c r="AD2" s="521" t="s">
        <v>100</v>
      </c>
      <c r="AE2" s="521" t="s">
        <v>101</v>
      </c>
      <c r="AF2" s="521" t="s">
        <v>102</v>
      </c>
      <c r="AG2" s="521" t="s">
        <v>103</v>
      </c>
      <c r="AH2" s="521" t="s">
        <v>104</v>
      </c>
      <c r="AI2" s="523" t="s">
        <v>126</v>
      </c>
      <c r="AJ2" s="529" t="s">
        <v>131</v>
      </c>
      <c r="AK2" s="530" t="s">
        <v>16</v>
      </c>
      <c r="AL2" s="531" t="s">
        <v>17</v>
      </c>
      <c r="AM2" s="532"/>
      <c r="AN2" s="533" t="s">
        <v>19</v>
      </c>
      <c r="AO2" s="533"/>
      <c r="AP2" s="533"/>
      <c r="AQ2" s="534" t="s">
        <v>20</v>
      </c>
      <c r="AR2" s="534"/>
      <c r="AS2" s="534"/>
      <c r="AT2" s="534"/>
    </row>
    <row r="3" customFormat="false" ht="25.5" hidden="false" customHeight="true" outlineLevel="0" collapsed="false">
      <c r="B3" s="535"/>
      <c r="C3" s="536"/>
      <c r="D3" s="537" t="s">
        <v>21</v>
      </c>
      <c r="E3" s="537"/>
      <c r="F3" s="538"/>
      <c r="G3" s="538"/>
      <c r="H3" s="539" t="n">
        <v>1161747</v>
      </c>
      <c r="I3" s="539" t="n">
        <v>1123988</v>
      </c>
      <c r="J3" s="539" t="n">
        <v>1112534</v>
      </c>
      <c r="K3" s="539" t="n">
        <v>1148111</v>
      </c>
      <c r="L3" s="539" t="n">
        <v>1102438</v>
      </c>
      <c r="M3" s="540" t="n">
        <v>1119744</v>
      </c>
      <c r="N3" s="539" t="n">
        <v>1061596</v>
      </c>
      <c r="O3" s="539" t="n">
        <v>1049521</v>
      </c>
      <c r="P3" s="540" t="n">
        <v>1013774</v>
      </c>
      <c r="Q3" s="541" t="n">
        <v>999454</v>
      </c>
      <c r="R3" s="541" t="n">
        <v>941375</v>
      </c>
      <c r="S3" s="542"/>
      <c r="T3" s="543"/>
      <c r="U3" s="544"/>
      <c r="V3" s="545"/>
      <c r="W3" s="546"/>
      <c r="X3" s="547"/>
      <c r="Y3" s="548" t="s">
        <v>22</v>
      </c>
      <c r="Z3" s="548"/>
      <c r="AA3" s="549" t="n">
        <v>1065868</v>
      </c>
      <c r="AB3" s="549" t="n">
        <v>1040999</v>
      </c>
      <c r="AC3" s="549" t="n">
        <v>963309</v>
      </c>
      <c r="AD3" s="549" t="n">
        <v>959881</v>
      </c>
      <c r="AE3" s="549" t="n">
        <v>916709</v>
      </c>
      <c r="AF3" s="549" t="n">
        <v>872926</v>
      </c>
      <c r="AG3" s="550" t="n">
        <v>878345</v>
      </c>
      <c r="AH3" s="550" t="n">
        <v>899419</v>
      </c>
      <c r="AI3" s="551" t="n">
        <v>968915</v>
      </c>
      <c r="AJ3" s="552" t="n">
        <v>-15.62</v>
      </c>
      <c r="AK3" s="543" t="n">
        <v>949682</v>
      </c>
      <c r="AL3" s="544" t="n">
        <v>17.1</v>
      </c>
      <c r="AM3" s="553" t="s">
        <v>23</v>
      </c>
      <c r="AN3" s="553"/>
      <c r="AO3" s="554"/>
      <c r="AP3" s="555" t="s">
        <v>24</v>
      </c>
      <c r="AS3" s="506" t="n">
        <v>4000</v>
      </c>
    </row>
    <row r="4" customFormat="false" ht="25.5" hidden="false" customHeight="true" outlineLevel="0" collapsed="false">
      <c r="B4" s="535"/>
      <c r="C4" s="556"/>
      <c r="D4" s="557" t="s">
        <v>25</v>
      </c>
      <c r="E4" s="557"/>
      <c r="F4" s="558"/>
      <c r="G4" s="558"/>
      <c r="H4" s="559" t="n">
        <v>860070</v>
      </c>
      <c r="I4" s="559" t="n">
        <v>815991</v>
      </c>
      <c r="J4" s="559" t="n">
        <v>816756</v>
      </c>
      <c r="K4" s="559" t="n">
        <v>886913</v>
      </c>
      <c r="L4" s="559" t="n">
        <v>907665</v>
      </c>
      <c r="M4" s="560" t="n">
        <v>882693</v>
      </c>
      <c r="N4" s="559" t="n">
        <v>820078</v>
      </c>
      <c r="O4" s="559" t="n">
        <v>809754</v>
      </c>
      <c r="P4" s="560" t="n">
        <v>759154</v>
      </c>
      <c r="Q4" s="561" t="n">
        <v>761799</v>
      </c>
      <c r="R4" s="561" t="n">
        <v>770741</v>
      </c>
      <c r="S4" s="562"/>
      <c r="T4" s="563"/>
      <c r="U4" s="564"/>
      <c r="V4" s="545"/>
      <c r="W4" s="546"/>
      <c r="X4" s="565"/>
      <c r="Y4" s="566" t="s">
        <v>26</v>
      </c>
      <c r="Z4" s="566"/>
      <c r="AA4" s="567" t="n">
        <v>315408</v>
      </c>
      <c r="AB4" s="567" t="n">
        <v>300500</v>
      </c>
      <c r="AC4" s="567" t="n">
        <v>316490</v>
      </c>
      <c r="AD4" s="567" t="n">
        <v>308522</v>
      </c>
      <c r="AE4" s="567" t="n">
        <v>277321</v>
      </c>
      <c r="AF4" s="567" t="n">
        <v>279496</v>
      </c>
      <c r="AG4" s="568" t="n">
        <v>316984</v>
      </c>
      <c r="AH4" s="568" t="n">
        <v>321301</v>
      </c>
      <c r="AI4" s="569" t="n">
        <v>257218</v>
      </c>
      <c r="AJ4" s="570" t="n">
        <v>1.87</v>
      </c>
      <c r="AK4" s="563" t="n">
        <v>304502.75</v>
      </c>
      <c r="AL4" s="564" t="n">
        <v>5.5</v>
      </c>
      <c r="AM4" s="506" t="s">
        <v>27</v>
      </c>
      <c r="AN4" s="555" t="s">
        <v>28</v>
      </c>
      <c r="AO4" s="571" t="n">
        <v>7524</v>
      </c>
      <c r="AP4" s="555" t="s">
        <v>29</v>
      </c>
      <c r="AS4" s="506" t="n">
        <v>1093</v>
      </c>
    </row>
    <row r="5" customFormat="false" ht="25.5" hidden="false" customHeight="true" outlineLevel="0" collapsed="false">
      <c r="B5" s="535"/>
      <c r="C5" s="556"/>
      <c r="D5" s="557" t="s">
        <v>30</v>
      </c>
      <c r="E5" s="557"/>
      <c r="F5" s="558"/>
      <c r="G5" s="558"/>
      <c r="H5" s="559" t="n">
        <v>43550</v>
      </c>
      <c r="I5" s="559" t="n">
        <v>53595</v>
      </c>
      <c r="J5" s="559" t="n">
        <v>69817</v>
      </c>
      <c r="K5" s="559" t="n">
        <v>57883</v>
      </c>
      <c r="L5" s="559" t="n">
        <v>56643</v>
      </c>
      <c r="M5" s="560" t="n">
        <v>71554</v>
      </c>
      <c r="N5" s="559" t="n">
        <v>69127</v>
      </c>
      <c r="O5" s="559" t="n">
        <v>89256</v>
      </c>
      <c r="P5" s="560" t="n">
        <v>62790</v>
      </c>
      <c r="Q5" s="561" t="n">
        <v>61807</v>
      </c>
      <c r="R5" s="561" t="n">
        <v>68521</v>
      </c>
      <c r="S5" s="562"/>
      <c r="T5" s="563"/>
      <c r="U5" s="564"/>
      <c r="V5" s="545"/>
      <c r="W5" s="572"/>
      <c r="X5" s="565"/>
      <c r="Y5" s="566" t="s">
        <v>31</v>
      </c>
      <c r="Z5" s="566"/>
      <c r="AA5" s="567" t="n">
        <v>2548832</v>
      </c>
      <c r="AB5" s="567" t="n">
        <v>2647966</v>
      </c>
      <c r="AC5" s="567" t="n">
        <v>2615827</v>
      </c>
      <c r="AD5" s="567" t="n">
        <v>2643027</v>
      </c>
      <c r="AE5" s="567" t="n">
        <v>2395457</v>
      </c>
      <c r="AF5" s="567" t="n">
        <v>2144506</v>
      </c>
      <c r="AG5" s="568" t="n">
        <v>2063256</v>
      </c>
      <c r="AH5" s="568" t="n">
        <v>2059416</v>
      </c>
      <c r="AI5" s="569" t="n">
        <v>2214963</v>
      </c>
      <c r="AJ5" s="570" t="n">
        <v>-19.2</v>
      </c>
      <c r="AK5" s="563" t="n">
        <v>2389785.875</v>
      </c>
      <c r="AL5" s="564" t="n">
        <v>43</v>
      </c>
      <c r="AM5" s="506" t="s">
        <v>32</v>
      </c>
      <c r="AN5" s="555" t="s">
        <v>33</v>
      </c>
      <c r="AO5" s="571" t="n">
        <v>11351</v>
      </c>
      <c r="AP5" s="555" t="s">
        <v>34</v>
      </c>
      <c r="AS5" s="506" t="n">
        <v>275</v>
      </c>
    </row>
    <row r="6" customFormat="false" ht="25.5" hidden="false" customHeight="true" outlineLevel="0" collapsed="false">
      <c r="B6" s="535"/>
      <c r="C6" s="556"/>
      <c r="D6" s="557" t="s">
        <v>35</v>
      </c>
      <c r="E6" s="557"/>
      <c r="F6" s="558"/>
      <c r="G6" s="558"/>
      <c r="H6" s="559" t="n">
        <v>140681</v>
      </c>
      <c r="I6" s="559" t="n">
        <v>174485</v>
      </c>
      <c r="J6" s="559" t="n">
        <v>69624</v>
      </c>
      <c r="K6" s="559" t="n">
        <v>95806</v>
      </c>
      <c r="L6" s="559" t="n">
        <v>89682</v>
      </c>
      <c r="M6" s="560" t="n">
        <v>172497</v>
      </c>
      <c r="N6" s="559" t="n">
        <v>208140</v>
      </c>
      <c r="O6" s="559" t="n">
        <v>219902</v>
      </c>
      <c r="P6" s="560" t="n">
        <v>222820</v>
      </c>
      <c r="Q6" s="561" t="n">
        <v>239059</v>
      </c>
      <c r="R6" s="561" t="n">
        <v>248330</v>
      </c>
      <c r="S6" s="562"/>
      <c r="T6" s="563"/>
      <c r="U6" s="564"/>
      <c r="V6" s="545"/>
      <c r="W6" s="546"/>
      <c r="X6" s="565"/>
      <c r="Y6" s="566" t="s">
        <v>36</v>
      </c>
      <c r="Z6" s="566"/>
      <c r="AA6" s="567" t="n">
        <v>0</v>
      </c>
      <c r="AB6" s="567" t="n">
        <v>16570</v>
      </c>
      <c r="AC6" s="567" t="n">
        <v>18937</v>
      </c>
      <c r="AD6" s="567" t="n">
        <v>17605</v>
      </c>
      <c r="AE6" s="567" t="n">
        <v>16872</v>
      </c>
      <c r="AF6" s="567" t="n">
        <v>14738</v>
      </c>
      <c r="AG6" s="568" t="n">
        <v>13794</v>
      </c>
      <c r="AH6" s="568" t="n">
        <v>14116</v>
      </c>
      <c r="AI6" s="569" t="n">
        <v>10064</v>
      </c>
      <c r="AJ6" s="573"/>
      <c r="AK6" s="563" t="n">
        <v>14079</v>
      </c>
      <c r="AL6" s="564" t="n">
        <v>0.3</v>
      </c>
      <c r="AN6" s="555" t="s">
        <v>37</v>
      </c>
      <c r="AO6" s="574" t="n">
        <v>18875</v>
      </c>
      <c r="AP6" s="555" t="s">
        <v>38</v>
      </c>
      <c r="AS6" s="506" t="n">
        <v>90000</v>
      </c>
    </row>
    <row r="7" customFormat="false" ht="25.5" hidden="false" customHeight="true" outlineLevel="0" collapsed="false">
      <c r="B7" s="535"/>
      <c r="C7" s="556"/>
      <c r="D7" s="557" t="s">
        <v>39</v>
      </c>
      <c r="E7" s="557"/>
      <c r="F7" s="558"/>
      <c r="G7" s="558"/>
      <c r="H7" s="559" t="n">
        <v>688502</v>
      </c>
      <c r="I7" s="559" t="n">
        <v>957106</v>
      </c>
      <c r="J7" s="559" t="n">
        <v>718433</v>
      </c>
      <c r="K7" s="559" t="n">
        <v>781360</v>
      </c>
      <c r="L7" s="559" t="n">
        <v>647624</v>
      </c>
      <c r="M7" s="560" t="n">
        <v>661625</v>
      </c>
      <c r="N7" s="559" t="n">
        <v>700017</v>
      </c>
      <c r="O7" s="559" t="n">
        <v>630543</v>
      </c>
      <c r="P7" s="560" t="n">
        <v>517060</v>
      </c>
      <c r="Q7" s="561" t="n">
        <v>490273</v>
      </c>
      <c r="R7" s="561" t="n">
        <v>516692</v>
      </c>
      <c r="S7" s="562"/>
      <c r="T7" s="563"/>
      <c r="U7" s="564"/>
      <c r="V7" s="545"/>
      <c r="W7" s="546"/>
      <c r="X7" s="565"/>
      <c r="Y7" s="575" t="s">
        <v>40</v>
      </c>
      <c r="Z7" s="575"/>
      <c r="AA7" s="576" t="n">
        <v>2348</v>
      </c>
      <c r="AB7" s="576" t="n">
        <v>2215</v>
      </c>
      <c r="AC7" s="576" t="n">
        <v>1845</v>
      </c>
      <c r="AD7" s="576" t="n">
        <v>1865</v>
      </c>
      <c r="AE7" s="576" t="n">
        <v>1659</v>
      </c>
      <c r="AF7" s="576" t="n">
        <v>1878</v>
      </c>
      <c r="AG7" s="568" t="n">
        <v>1791</v>
      </c>
      <c r="AH7" s="568" t="n">
        <v>1638</v>
      </c>
      <c r="AI7" s="569" t="n">
        <v>1490</v>
      </c>
      <c r="AJ7" s="570" t="n">
        <v>-30.24</v>
      </c>
      <c r="AK7" s="563" t="n">
        <v>1904.875</v>
      </c>
      <c r="AL7" s="564" t="n">
        <v>0</v>
      </c>
      <c r="AM7" s="555" t="s">
        <v>41</v>
      </c>
      <c r="AO7" s="574" t="n">
        <v>1700000</v>
      </c>
      <c r="AP7" s="555" t="s">
        <v>42</v>
      </c>
      <c r="AS7" s="506" t="n">
        <v>60000</v>
      </c>
    </row>
    <row r="8" customFormat="false" ht="25.5" hidden="false" customHeight="true" outlineLevel="0" collapsed="false">
      <c r="B8" s="535"/>
      <c r="C8" s="556"/>
      <c r="D8" s="557" t="s">
        <v>43</v>
      </c>
      <c r="E8" s="557"/>
      <c r="F8" s="558"/>
      <c r="G8" s="558"/>
      <c r="H8" s="559"/>
      <c r="I8" s="559"/>
      <c r="J8" s="559"/>
      <c r="K8" s="559"/>
      <c r="L8" s="559"/>
      <c r="M8" s="560"/>
      <c r="N8" s="559"/>
      <c r="O8" s="559"/>
      <c r="P8" s="560" t="n">
        <v>0</v>
      </c>
      <c r="Q8" s="561" t="n">
        <v>0</v>
      </c>
      <c r="R8" s="561" t="n">
        <v>0</v>
      </c>
      <c r="S8" s="562"/>
      <c r="T8" s="563"/>
      <c r="U8" s="564"/>
      <c r="V8" s="545"/>
      <c r="W8" s="546"/>
      <c r="X8" s="565"/>
      <c r="Y8" s="577" t="s">
        <v>44</v>
      </c>
      <c r="Z8" s="577"/>
      <c r="AA8" s="578" t="n">
        <v>82506</v>
      </c>
      <c r="AB8" s="578" t="n">
        <v>140368</v>
      </c>
      <c r="AC8" s="578" t="n">
        <v>107179</v>
      </c>
      <c r="AD8" s="578" t="n">
        <v>108647</v>
      </c>
      <c r="AE8" s="578" t="n">
        <v>176552</v>
      </c>
      <c r="AF8" s="578" t="n">
        <v>112178</v>
      </c>
      <c r="AG8" s="579" t="n">
        <v>117272</v>
      </c>
      <c r="AH8" s="579" t="n">
        <v>151137</v>
      </c>
      <c r="AI8" s="580" t="n">
        <v>125881</v>
      </c>
      <c r="AJ8" s="581" t="n">
        <v>83.18</v>
      </c>
      <c r="AK8" s="582" t="n">
        <v>124479.875</v>
      </c>
      <c r="AL8" s="583" t="n">
        <v>2.2</v>
      </c>
      <c r="AM8" s="555" t="s">
        <v>45</v>
      </c>
      <c r="AO8" s="574" t="n">
        <v>130000</v>
      </c>
      <c r="AP8" s="555" t="s">
        <v>46</v>
      </c>
      <c r="AS8" s="506" t="n">
        <v>42000</v>
      </c>
    </row>
    <row r="9" customFormat="false" ht="25.5" hidden="false" customHeight="true" outlineLevel="0" collapsed="false">
      <c r="B9" s="535"/>
      <c r="C9" s="556"/>
      <c r="D9" s="557"/>
      <c r="E9" s="584" t="s">
        <v>47</v>
      </c>
      <c r="F9" s="558"/>
      <c r="G9" s="558"/>
      <c r="H9" s="559" t="n">
        <v>3589</v>
      </c>
      <c r="I9" s="559" t="n">
        <v>1134</v>
      </c>
      <c r="J9" s="559" t="n">
        <v>2405</v>
      </c>
      <c r="K9" s="559" t="n">
        <v>1827</v>
      </c>
      <c r="L9" s="559" t="n">
        <v>1348</v>
      </c>
      <c r="M9" s="560" t="n">
        <v>1566</v>
      </c>
      <c r="N9" s="559" t="n">
        <v>2134</v>
      </c>
      <c r="O9" s="559" t="n">
        <v>1321</v>
      </c>
      <c r="P9" s="560" t="n">
        <v>1196</v>
      </c>
      <c r="Q9" s="561" t="n">
        <v>0</v>
      </c>
      <c r="R9" s="561" t="n">
        <v>0</v>
      </c>
      <c r="S9" s="562"/>
      <c r="T9" s="563"/>
      <c r="U9" s="564"/>
      <c r="V9" s="545"/>
      <c r="W9" s="546"/>
      <c r="X9" s="565"/>
      <c r="Y9" s="585" t="s">
        <v>48</v>
      </c>
      <c r="Z9" s="585"/>
      <c r="AA9" s="586" t="n">
        <v>4014962</v>
      </c>
      <c r="AB9" s="586" t="n">
        <v>4148618</v>
      </c>
      <c r="AC9" s="586" t="n">
        <v>4023587</v>
      </c>
      <c r="AD9" s="586" t="n">
        <v>4039547</v>
      </c>
      <c r="AE9" s="586" t="n">
        <v>3784570</v>
      </c>
      <c r="AF9" s="586" t="n">
        <v>3425722</v>
      </c>
      <c r="AG9" s="587" t="n">
        <v>3391442</v>
      </c>
      <c r="AH9" s="587" t="n">
        <v>3447027</v>
      </c>
      <c r="AI9" s="92" t="n">
        <v>3578531</v>
      </c>
      <c r="AJ9" s="588" t="n">
        <v>-14.68</v>
      </c>
      <c r="AK9" s="589" t="n">
        <v>3784434.375</v>
      </c>
      <c r="AL9" s="590" t="n">
        <v>68.1</v>
      </c>
      <c r="AN9" s="555" t="s">
        <v>37</v>
      </c>
      <c r="AO9" s="574" t="n">
        <v>1830000</v>
      </c>
      <c r="AP9" s="591" t="s">
        <v>37</v>
      </c>
      <c r="AS9" s="506" t="n">
        <v>197368</v>
      </c>
    </row>
    <row r="10" customFormat="false" ht="25.5" hidden="false" customHeight="true" outlineLevel="0" collapsed="false">
      <c r="B10" s="535"/>
      <c r="C10" s="556"/>
      <c r="D10" s="557"/>
      <c r="E10" s="584" t="s">
        <v>49</v>
      </c>
      <c r="F10" s="558"/>
      <c r="G10" s="558"/>
      <c r="H10" s="559" t="n">
        <v>131911</v>
      </c>
      <c r="I10" s="559" t="n">
        <v>51720</v>
      </c>
      <c r="J10" s="559" t="n">
        <v>71802</v>
      </c>
      <c r="K10" s="559" t="n">
        <v>55263</v>
      </c>
      <c r="L10" s="559" t="n">
        <v>87611</v>
      </c>
      <c r="M10" s="560" t="n">
        <v>68681</v>
      </c>
      <c r="N10" s="559" t="n">
        <v>28172</v>
      </c>
      <c r="O10" s="559" t="n">
        <v>33018</v>
      </c>
      <c r="P10" s="560" t="n">
        <v>17307</v>
      </c>
      <c r="Q10" s="561" t="n">
        <v>16477</v>
      </c>
      <c r="R10" s="561" t="n">
        <v>4710</v>
      </c>
      <c r="S10" s="562"/>
      <c r="T10" s="563"/>
      <c r="U10" s="564"/>
      <c r="V10" s="545"/>
      <c r="W10" s="546"/>
      <c r="X10" s="565"/>
      <c r="Y10" s="592"/>
      <c r="Z10" s="592"/>
      <c r="AA10" s="593"/>
      <c r="AB10" s="593"/>
      <c r="AC10" s="593"/>
      <c r="AD10" s="593"/>
      <c r="AE10" s="593"/>
      <c r="AF10" s="593"/>
      <c r="AG10" s="594"/>
      <c r="AH10" s="594"/>
      <c r="AI10" s="100" t="n">
        <v>0</v>
      </c>
      <c r="AJ10" s="595"/>
      <c r="AK10" s="596"/>
      <c r="AL10" s="597"/>
      <c r="AO10" s="574"/>
    </row>
    <row r="11" customFormat="false" ht="25.5" hidden="false" customHeight="true" outlineLevel="0" collapsed="false">
      <c r="B11" s="535"/>
      <c r="C11" s="556"/>
      <c r="D11" s="557"/>
      <c r="E11" s="584" t="s">
        <v>50</v>
      </c>
      <c r="F11" s="558"/>
      <c r="G11" s="558"/>
      <c r="H11" s="559" t="n">
        <v>19489</v>
      </c>
      <c r="I11" s="559" t="n">
        <v>26513</v>
      </c>
      <c r="J11" s="559" t="n">
        <v>25397</v>
      </c>
      <c r="K11" s="559" t="n">
        <v>23514</v>
      </c>
      <c r="L11" s="559" t="n">
        <v>16604</v>
      </c>
      <c r="M11" s="560" t="n">
        <v>18875</v>
      </c>
      <c r="N11" s="559" t="n">
        <v>17076</v>
      </c>
      <c r="O11" s="559" t="n">
        <v>25603</v>
      </c>
      <c r="P11" s="560" t="n">
        <v>12250</v>
      </c>
      <c r="Q11" s="561" t="n">
        <v>17531</v>
      </c>
      <c r="R11" s="561" t="n">
        <v>46365</v>
      </c>
      <c r="S11" s="562"/>
      <c r="T11" s="563"/>
      <c r="U11" s="564"/>
      <c r="V11" s="545"/>
      <c r="W11" s="546"/>
      <c r="X11" s="565"/>
      <c r="Y11" s="566" t="s">
        <v>51</v>
      </c>
      <c r="Z11" s="565"/>
      <c r="AA11" s="567" t="n">
        <v>167935</v>
      </c>
      <c r="AB11" s="567" t="n">
        <v>332458</v>
      </c>
      <c r="AC11" s="567" t="n">
        <v>165853</v>
      </c>
      <c r="AD11" s="567" t="n">
        <v>148604</v>
      </c>
      <c r="AE11" s="567" t="n">
        <v>183331</v>
      </c>
      <c r="AF11" s="567" t="n">
        <v>167360</v>
      </c>
      <c r="AG11" s="568" t="n">
        <v>115044</v>
      </c>
      <c r="AH11" s="568" t="n">
        <v>105388</v>
      </c>
      <c r="AI11" s="569" t="n">
        <v>272434</v>
      </c>
      <c r="AJ11" s="570" t="n">
        <v>-37.24</v>
      </c>
      <c r="AK11" s="563" t="n">
        <v>173246.625</v>
      </c>
      <c r="AL11" s="564" t="n">
        <v>3.1</v>
      </c>
      <c r="AM11" s="555" t="s">
        <v>51</v>
      </c>
      <c r="AO11" s="574" t="n">
        <v>226739</v>
      </c>
      <c r="AP11" s="506" t="n">
        <v>113132</v>
      </c>
      <c r="AQ11" s="506" t="n">
        <v>113607</v>
      </c>
    </row>
    <row r="12" customFormat="false" ht="25.5" hidden="false" customHeight="true" outlineLevel="0" collapsed="false">
      <c r="B12" s="535"/>
      <c r="C12" s="556"/>
      <c r="D12" s="557"/>
      <c r="E12" s="557"/>
      <c r="F12" s="558"/>
      <c r="G12" s="558"/>
      <c r="H12" s="559"/>
      <c r="I12" s="559"/>
      <c r="J12" s="559"/>
      <c r="K12" s="559"/>
      <c r="L12" s="559"/>
      <c r="M12" s="560"/>
      <c r="N12" s="559"/>
      <c r="O12" s="559"/>
      <c r="P12" s="560" t="n">
        <v>0</v>
      </c>
      <c r="Q12" s="561" t="n">
        <v>0</v>
      </c>
      <c r="R12" s="561" t="n">
        <v>0</v>
      </c>
      <c r="S12" s="562"/>
      <c r="T12" s="563"/>
      <c r="U12" s="564"/>
      <c r="V12" s="545"/>
      <c r="W12" s="546"/>
      <c r="X12" s="565"/>
      <c r="Y12" s="566" t="s">
        <v>52</v>
      </c>
      <c r="Z12" s="565"/>
      <c r="AA12" s="567" t="n">
        <v>184811</v>
      </c>
      <c r="AB12" s="567" t="n">
        <v>308847</v>
      </c>
      <c r="AC12" s="567" t="n">
        <v>224656</v>
      </c>
      <c r="AD12" s="567" t="n">
        <v>215464</v>
      </c>
      <c r="AE12" s="567" t="n">
        <v>188474</v>
      </c>
      <c r="AF12" s="567" t="n">
        <v>190721</v>
      </c>
      <c r="AG12" s="568" t="n">
        <v>161209</v>
      </c>
      <c r="AH12" s="568" t="n">
        <v>210101</v>
      </c>
      <c r="AI12" s="569" t="n">
        <v>196129</v>
      </c>
      <c r="AJ12" s="570" t="n">
        <v>13.68</v>
      </c>
      <c r="AK12" s="563" t="n">
        <v>210535.375</v>
      </c>
      <c r="AL12" s="564" t="n">
        <v>3.8</v>
      </c>
      <c r="AM12" s="555" t="s">
        <v>52</v>
      </c>
      <c r="AO12" s="574" t="n">
        <v>241903</v>
      </c>
      <c r="AP12" s="506" t="n">
        <v>249449</v>
      </c>
      <c r="AQ12" s="506" t="n">
        <v>-7546</v>
      </c>
    </row>
    <row r="13" customFormat="false" ht="25.5" hidden="false" customHeight="true" outlineLevel="0" collapsed="false">
      <c r="B13" s="535"/>
      <c r="C13" s="556"/>
      <c r="D13" s="557"/>
      <c r="E13" s="557"/>
      <c r="F13" s="558"/>
      <c r="G13" s="558"/>
      <c r="H13" s="559"/>
      <c r="I13" s="559"/>
      <c r="J13" s="559"/>
      <c r="K13" s="559"/>
      <c r="L13" s="559"/>
      <c r="M13" s="560"/>
      <c r="N13" s="559"/>
      <c r="O13" s="559"/>
      <c r="P13" s="560" t="n">
        <v>0</v>
      </c>
      <c r="Q13" s="561" t="n">
        <v>0</v>
      </c>
      <c r="R13" s="561" t="n">
        <v>0</v>
      </c>
      <c r="S13" s="562"/>
      <c r="T13" s="563"/>
      <c r="U13" s="564"/>
      <c r="V13" s="545"/>
      <c r="W13" s="546"/>
      <c r="X13" s="565"/>
      <c r="Y13" s="575" t="s">
        <v>53</v>
      </c>
      <c r="Z13" s="575"/>
      <c r="AA13" s="567" t="n">
        <v>174539</v>
      </c>
      <c r="AB13" s="567" t="n">
        <v>125559</v>
      </c>
      <c r="AC13" s="567" t="n">
        <v>97999</v>
      </c>
      <c r="AD13" s="567" t="n">
        <v>82482</v>
      </c>
      <c r="AE13" s="567" t="n">
        <v>15186</v>
      </c>
      <c r="AF13" s="567" t="n">
        <v>92442</v>
      </c>
      <c r="AG13" s="568" t="n">
        <v>73586</v>
      </c>
      <c r="AH13" s="568" t="n">
        <v>61862</v>
      </c>
      <c r="AI13" s="569" t="n">
        <v>42329</v>
      </c>
      <c r="AJ13" s="570" t="n">
        <v>-64.56</v>
      </c>
      <c r="AK13" s="563" t="n">
        <v>90456.875</v>
      </c>
      <c r="AL13" s="564" t="n">
        <v>1.6</v>
      </c>
      <c r="AM13" s="598" t="s">
        <v>53</v>
      </c>
      <c r="AO13" s="574" t="n">
        <v>82266</v>
      </c>
      <c r="AP13" s="506" t="n">
        <v>107328</v>
      </c>
      <c r="AQ13" s="506" t="n">
        <v>-25062</v>
      </c>
    </row>
    <row r="14" customFormat="false" ht="25.5" hidden="false" customHeight="true" outlineLevel="0" collapsed="false">
      <c r="B14" s="535"/>
      <c r="C14" s="556"/>
      <c r="D14" s="557" t="s">
        <v>54</v>
      </c>
      <c r="E14" s="557"/>
      <c r="F14" s="558"/>
      <c r="G14" s="558"/>
      <c r="H14" s="559" t="n">
        <v>31560</v>
      </c>
      <c r="I14" s="559" t="n">
        <v>247015</v>
      </c>
      <c r="J14" s="559" t="n">
        <v>169533</v>
      </c>
      <c r="K14" s="559" t="n">
        <v>1772</v>
      </c>
      <c r="L14" s="559" t="n">
        <v>164074</v>
      </c>
      <c r="M14" s="560" t="n">
        <v>109365</v>
      </c>
      <c r="N14" s="559" t="n">
        <v>4613</v>
      </c>
      <c r="O14" s="559" t="n">
        <v>43775</v>
      </c>
      <c r="P14" s="560" t="n">
        <v>80664</v>
      </c>
      <c r="Q14" s="561" t="n">
        <v>130070</v>
      </c>
      <c r="R14" s="561" t="n">
        <v>38038</v>
      </c>
      <c r="S14" s="562"/>
      <c r="T14" s="563"/>
      <c r="U14" s="564"/>
      <c r="V14" s="545"/>
      <c r="W14" s="546"/>
      <c r="X14" s="565"/>
      <c r="Y14" s="566" t="s">
        <v>55</v>
      </c>
      <c r="Z14" s="565"/>
      <c r="AA14" s="567" t="n">
        <v>91415</v>
      </c>
      <c r="AB14" s="567" t="n">
        <v>88306</v>
      </c>
      <c r="AC14" s="567" t="n">
        <v>83946</v>
      </c>
      <c r="AD14" s="567" t="n">
        <v>86877</v>
      </c>
      <c r="AE14" s="567" t="n">
        <v>79469</v>
      </c>
      <c r="AF14" s="567" t="n">
        <v>84942</v>
      </c>
      <c r="AG14" s="568" t="n">
        <v>85129</v>
      </c>
      <c r="AH14" s="568" t="n">
        <v>86489</v>
      </c>
      <c r="AI14" s="569" t="n">
        <v>78488</v>
      </c>
      <c r="AJ14" s="570" t="n">
        <v>-5.39</v>
      </c>
      <c r="AK14" s="563" t="n">
        <v>85821.625</v>
      </c>
      <c r="AL14" s="564" t="n">
        <v>1.5</v>
      </c>
      <c r="AM14" s="555" t="s">
        <v>55</v>
      </c>
      <c r="AO14" s="574" t="n">
        <v>85476</v>
      </c>
      <c r="AP14" s="506" t="n">
        <v>63017</v>
      </c>
      <c r="AQ14" s="506" t="n">
        <v>22459</v>
      </c>
    </row>
    <row r="15" customFormat="false" ht="25.5" hidden="false" customHeight="true" outlineLevel="0" collapsed="false">
      <c r="B15" s="535"/>
      <c r="C15" s="556"/>
      <c r="D15" s="557" t="s">
        <v>56</v>
      </c>
      <c r="E15" s="557"/>
      <c r="F15" s="558"/>
      <c r="G15" s="558"/>
      <c r="H15" s="559" t="n">
        <v>172097</v>
      </c>
      <c r="I15" s="559" t="n">
        <v>162536</v>
      </c>
      <c r="J15" s="559" t="n">
        <v>150379</v>
      </c>
      <c r="K15" s="559" t="n">
        <v>137500</v>
      </c>
      <c r="L15" s="559" t="n">
        <v>126180</v>
      </c>
      <c r="M15" s="560" t="n">
        <v>116553</v>
      </c>
      <c r="N15" s="559" t="n">
        <v>101592</v>
      </c>
      <c r="O15" s="559" t="n">
        <v>93625</v>
      </c>
      <c r="P15" s="560" t="n">
        <v>85739</v>
      </c>
      <c r="Q15" s="561" t="n">
        <v>77543</v>
      </c>
      <c r="R15" s="561" t="n">
        <v>68111</v>
      </c>
      <c r="S15" s="562"/>
      <c r="T15" s="563"/>
      <c r="U15" s="564"/>
      <c r="V15" s="545"/>
      <c r="W15" s="546"/>
      <c r="X15" s="565"/>
      <c r="Y15" s="566" t="s">
        <v>57</v>
      </c>
      <c r="Z15" s="565"/>
      <c r="AA15" s="567" t="n">
        <v>26818</v>
      </c>
      <c r="AB15" s="567" t="n">
        <v>30328</v>
      </c>
      <c r="AC15" s="567" t="n">
        <v>28678</v>
      </c>
      <c r="AD15" s="567" t="n">
        <v>92612</v>
      </c>
      <c r="AE15" s="567" t="n">
        <v>12192</v>
      </c>
      <c r="AF15" s="567" t="n">
        <v>22170</v>
      </c>
      <c r="AG15" s="568" t="n">
        <v>36826</v>
      </c>
      <c r="AH15" s="568" t="n">
        <v>8577</v>
      </c>
      <c r="AI15" s="569" t="n">
        <v>17760</v>
      </c>
      <c r="AJ15" s="570" t="n">
        <v>-68.02</v>
      </c>
      <c r="AK15" s="563" t="n">
        <v>32275.125</v>
      </c>
      <c r="AL15" s="564" t="n">
        <v>0.6</v>
      </c>
      <c r="AM15" s="555" t="s">
        <v>57</v>
      </c>
      <c r="AO15" s="574" t="n">
        <v>36826</v>
      </c>
      <c r="AP15" s="506" t="n">
        <v>3930</v>
      </c>
      <c r="AQ15" s="506" t="n">
        <v>32896</v>
      </c>
    </row>
    <row r="16" customFormat="false" ht="25.5" hidden="false" customHeight="true" outlineLevel="0" collapsed="false">
      <c r="B16" s="535"/>
      <c r="C16" s="556"/>
      <c r="D16" s="557" t="s">
        <v>132</v>
      </c>
      <c r="E16" s="557"/>
      <c r="F16" s="558"/>
      <c r="G16" s="558"/>
      <c r="H16" s="559" t="n">
        <v>387972</v>
      </c>
      <c r="I16" s="559" t="n">
        <v>453501</v>
      </c>
      <c r="J16" s="559" t="n">
        <v>465509</v>
      </c>
      <c r="K16" s="559" t="n">
        <v>508232</v>
      </c>
      <c r="L16" s="559" t="n">
        <v>482054</v>
      </c>
      <c r="M16" s="560" t="n">
        <v>533404</v>
      </c>
      <c r="N16" s="559" t="n">
        <v>647307</v>
      </c>
      <c r="O16" s="559" t="n">
        <v>636732</v>
      </c>
      <c r="P16" s="560" t="n">
        <v>615808</v>
      </c>
      <c r="Q16" s="561" t="n">
        <v>626288</v>
      </c>
      <c r="R16" s="561" t="n">
        <v>653055</v>
      </c>
      <c r="S16" s="562"/>
      <c r="T16" s="563"/>
      <c r="U16" s="564"/>
      <c r="V16" s="545"/>
      <c r="W16" s="546"/>
      <c r="X16" s="565"/>
      <c r="Y16" s="566" t="s">
        <v>59</v>
      </c>
      <c r="Z16" s="565"/>
      <c r="AA16" s="567" t="n">
        <v>81751</v>
      </c>
      <c r="AB16" s="567" t="n">
        <v>79451</v>
      </c>
      <c r="AC16" s="567" t="n">
        <v>68727</v>
      </c>
      <c r="AD16" s="567" t="n">
        <v>71090</v>
      </c>
      <c r="AE16" s="567" t="n">
        <v>68255</v>
      </c>
      <c r="AF16" s="567" t="n">
        <v>80911</v>
      </c>
      <c r="AG16" s="568" t="n">
        <v>69036</v>
      </c>
      <c r="AH16" s="568" t="n">
        <v>66678</v>
      </c>
      <c r="AI16" s="569" t="n">
        <v>57851</v>
      </c>
      <c r="AJ16" s="570" t="n">
        <v>-18.44</v>
      </c>
      <c r="AK16" s="563" t="n">
        <v>73237.375</v>
      </c>
      <c r="AL16" s="564" t="n">
        <v>1.3</v>
      </c>
      <c r="AM16" s="555" t="s">
        <v>59</v>
      </c>
      <c r="AO16" s="574" t="n">
        <v>143115</v>
      </c>
      <c r="AP16" s="506" t="n">
        <v>145620</v>
      </c>
      <c r="AQ16" s="506" t="n">
        <v>-2505</v>
      </c>
    </row>
    <row r="17" customFormat="false" ht="25.5" hidden="false" customHeight="true" outlineLevel="0" collapsed="false">
      <c r="B17" s="535"/>
      <c r="C17" s="599"/>
      <c r="D17" s="600"/>
      <c r="E17" s="601"/>
      <c r="F17" s="601"/>
      <c r="G17" s="601"/>
      <c r="H17" s="602"/>
      <c r="I17" s="602"/>
      <c r="J17" s="602"/>
      <c r="K17" s="602"/>
      <c r="L17" s="602"/>
      <c r="M17" s="603"/>
      <c r="N17" s="602"/>
      <c r="O17" s="602"/>
      <c r="P17" s="603" t="n">
        <v>0</v>
      </c>
      <c r="Q17" s="604" t="n">
        <v>0</v>
      </c>
      <c r="R17" s="604" t="n">
        <v>0</v>
      </c>
      <c r="S17" s="605"/>
      <c r="T17" s="606"/>
      <c r="U17" s="606"/>
      <c r="V17" s="545"/>
      <c r="W17" s="546"/>
      <c r="X17" s="565"/>
      <c r="Y17" s="577" t="s">
        <v>60</v>
      </c>
      <c r="Z17" s="607"/>
      <c r="AA17" s="578"/>
      <c r="AB17" s="578"/>
      <c r="AC17" s="578"/>
      <c r="AD17" s="578"/>
      <c r="AE17" s="578"/>
      <c r="AF17" s="578"/>
      <c r="AG17" s="579"/>
      <c r="AH17" s="608"/>
      <c r="AI17" s="609" t="n">
        <v>0</v>
      </c>
      <c r="AJ17" s="601"/>
      <c r="AK17" s="582"/>
      <c r="AL17" s="583"/>
      <c r="AM17" s="555" t="s">
        <v>61</v>
      </c>
      <c r="AO17" s="574" t="n">
        <v>499046</v>
      </c>
      <c r="AP17" s="506" t="n">
        <v>623463</v>
      </c>
      <c r="AQ17" s="506" t="n">
        <v>-124417</v>
      </c>
    </row>
    <row r="18" customFormat="false" ht="25.5" hidden="false" customHeight="true" outlineLevel="0" collapsed="false">
      <c r="B18" s="535"/>
      <c r="C18" s="599"/>
      <c r="D18" s="600"/>
      <c r="E18" s="601"/>
      <c r="F18" s="601"/>
      <c r="G18" s="601"/>
      <c r="H18" s="602"/>
      <c r="I18" s="602"/>
      <c r="J18" s="602"/>
      <c r="K18" s="602"/>
      <c r="L18" s="602"/>
      <c r="M18" s="603"/>
      <c r="N18" s="602"/>
      <c r="O18" s="602"/>
      <c r="P18" s="603" t="n">
        <v>0</v>
      </c>
      <c r="Q18" s="604" t="n">
        <v>0</v>
      </c>
      <c r="R18" s="604" t="n">
        <v>0</v>
      </c>
      <c r="S18" s="605"/>
      <c r="T18" s="606"/>
      <c r="U18" s="606"/>
      <c r="V18" s="545"/>
      <c r="W18" s="546"/>
      <c r="X18" s="572"/>
      <c r="Y18" s="585" t="s">
        <v>62</v>
      </c>
      <c r="Z18" s="585"/>
      <c r="AA18" s="586" t="n">
        <v>727269</v>
      </c>
      <c r="AB18" s="586" t="n">
        <v>964949</v>
      </c>
      <c r="AC18" s="586" t="n">
        <v>669859</v>
      </c>
      <c r="AD18" s="586" t="n">
        <v>697129</v>
      </c>
      <c r="AE18" s="586" t="n">
        <v>546907</v>
      </c>
      <c r="AF18" s="586" t="n">
        <v>638546</v>
      </c>
      <c r="AG18" s="587" t="n">
        <v>540830</v>
      </c>
      <c r="AH18" s="587" t="n">
        <v>539095</v>
      </c>
      <c r="AI18" s="92" t="n">
        <v>664991</v>
      </c>
      <c r="AJ18" s="610" t="n">
        <v>-25.87</v>
      </c>
      <c r="AK18" s="590" t="n">
        <v>665573</v>
      </c>
      <c r="AL18" s="611" t="n">
        <v>12</v>
      </c>
      <c r="AO18" s="574"/>
    </row>
    <row r="19" customFormat="false" ht="25.5" hidden="false" customHeight="true" outlineLevel="0" collapsed="false">
      <c r="B19" s="535"/>
      <c r="C19" s="599"/>
      <c r="D19" s="600"/>
      <c r="E19" s="601"/>
      <c r="F19" s="612" t="s">
        <v>63</v>
      </c>
      <c r="G19" s="612"/>
      <c r="H19" s="602" t="n">
        <v>3641168</v>
      </c>
      <c r="I19" s="602" t="n">
        <v>4067584</v>
      </c>
      <c r="J19" s="602" t="n">
        <v>3672189</v>
      </c>
      <c r="K19" s="602" t="n">
        <v>3698181</v>
      </c>
      <c r="L19" s="602" t="n">
        <v>3681923</v>
      </c>
      <c r="M19" s="603" t="n">
        <v>3756557</v>
      </c>
      <c r="N19" s="602" t="n">
        <v>3659852</v>
      </c>
      <c r="O19" s="602" t="n">
        <v>3633050</v>
      </c>
      <c r="P19" s="603" t="n">
        <v>3388562</v>
      </c>
      <c r="Q19" s="613" t="n">
        <v>3420301</v>
      </c>
      <c r="R19" s="613" t="n">
        <v>3355938</v>
      </c>
      <c r="S19" s="605"/>
      <c r="T19" s="614"/>
      <c r="U19" s="597"/>
      <c r="V19" s="545"/>
      <c r="W19" s="572"/>
      <c r="X19" s="572"/>
      <c r="Y19" s="615"/>
      <c r="Z19" s="615"/>
      <c r="AA19" s="616"/>
      <c r="AB19" s="616"/>
      <c r="AC19" s="616"/>
      <c r="AD19" s="616"/>
      <c r="AE19" s="616"/>
      <c r="AF19" s="616"/>
      <c r="AG19" s="617"/>
      <c r="AH19" s="617"/>
      <c r="AI19" s="618" t="n">
        <v>19826</v>
      </c>
      <c r="AJ19" s="601"/>
      <c r="AK19" s="619"/>
      <c r="AL19" s="620"/>
      <c r="AO19" s="574"/>
    </row>
    <row r="20" customFormat="false" ht="25.5" hidden="false" customHeight="true" outlineLevel="0" collapsed="false">
      <c r="B20" s="535"/>
      <c r="C20" s="599"/>
      <c r="D20" s="621" t="s">
        <v>65</v>
      </c>
      <c r="E20" s="621"/>
      <c r="F20" s="621"/>
      <c r="G20" s="621"/>
      <c r="H20" s="622" t="n">
        <v>1101063</v>
      </c>
      <c r="I20" s="622" t="n">
        <v>1045983</v>
      </c>
      <c r="J20" s="622" t="n">
        <v>1021257</v>
      </c>
      <c r="K20" s="622" t="n">
        <v>1038495</v>
      </c>
      <c r="L20" s="622" t="n">
        <v>649554</v>
      </c>
      <c r="M20" s="623" t="n">
        <v>307711</v>
      </c>
      <c r="N20" s="622" t="n">
        <v>272420</v>
      </c>
      <c r="O20" s="622" t="n">
        <v>353072</v>
      </c>
      <c r="P20" s="623" t="n">
        <v>578112</v>
      </c>
      <c r="Q20" s="624" t="n">
        <v>496235</v>
      </c>
      <c r="R20" s="624" t="n">
        <v>887584</v>
      </c>
      <c r="S20" s="625"/>
      <c r="T20" s="626"/>
      <c r="U20" s="627"/>
      <c r="V20" s="545"/>
      <c r="W20" s="572"/>
      <c r="X20" s="572"/>
      <c r="Y20" s="615"/>
      <c r="Z20" s="615"/>
      <c r="AA20" s="616"/>
      <c r="AB20" s="616"/>
      <c r="AC20" s="616"/>
      <c r="AD20" s="616"/>
      <c r="AE20" s="616"/>
      <c r="AF20" s="616"/>
      <c r="AG20" s="617"/>
      <c r="AH20" s="617"/>
      <c r="AI20" s="618" t="n">
        <v>448737</v>
      </c>
      <c r="AJ20" s="601"/>
      <c r="AK20" s="628"/>
      <c r="AL20" s="620"/>
      <c r="AO20" s="574"/>
    </row>
    <row r="21" customFormat="false" ht="25.5" hidden="false" customHeight="true" outlineLevel="0" collapsed="false">
      <c r="B21" s="535"/>
      <c r="C21" s="599"/>
      <c r="D21" s="600"/>
      <c r="E21" s="601"/>
      <c r="F21" s="629" t="s">
        <v>67</v>
      </c>
      <c r="G21" s="629"/>
      <c r="H21" s="602" t="n">
        <v>4742231</v>
      </c>
      <c r="I21" s="602" t="n">
        <v>5113567</v>
      </c>
      <c r="J21" s="602" t="n">
        <v>4693446</v>
      </c>
      <c r="K21" s="602" t="n">
        <v>4736676</v>
      </c>
      <c r="L21" s="602" t="n">
        <v>4331477</v>
      </c>
      <c r="M21" s="603" t="n">
        <v>4064268</v>
      </c>
      <c r="N21" s="602" t="n">
        <v>3932272</v>
      </c>
      <c r="O21" s="602" t="n">
        <v>3986122</v>
      </c>
      <c r="P21" s="603" t="n">
        <v>3966674</v>
      </c>
      <c r="Q21" s="630" t="n">
        <v>3916536</v>
      </c>
      <c r="R21" s="630" t="n">
        <v>4243522</v>
      </c>
      <c r="S21" s="605"/>
      <c r="T21" s="596"/>
      <c r="U21" s="583"/>
      <c r="V21" s="545"/>
      <c r="W21" s="572"/>
      <c r="X21" s="572"/>
      <c r="Y21" s="585" t="s">
        <v>68</v>
      </c>
      <c r="Z21" s="585"/>
      <c r="AA21" s="586" t="n">
        <v>4742231</v>
      </c>
      <c r="AB21" s="586" t="n">
        <v>5113567</v>
      </c>
      <c r="AC21" s="586" t="n">
        <v>4693446</v>
      </c>
      <c r="AD21" s="586" t="n">
        <v>4736676</v>
      </c>
      <c r="AE21" s="586" t="n">
        <v>4331477</v>
      </c>
      <c r="AF21" s="586" t="n">
        <v>4064268</v>
      </c>
      <c r="AG21" s="587" t="n">
        <v>3932272</v>
      </c>
      <c r="AH21" s="587" t="n">
        <v>3986122</v>
      </c>
      <c r="AI21" s="92" t="n">
        <v>4243522</v>
      </c>
      <c r="AJ21" s="631" t="n">
        <v>-15.94</v>
      </c>
      <c r="AK21" s="589" t="n">
        <v>4450007.375</v>
      </c>
      <c r="AL21" s="590" t="n">
        <v>80.1</v>
      </c>
      <c r="AO21" s="574"/>
    </row>
    <row r="22" customFormat="false" ht="25.5" hidden="false" customHeight="true" outlineLevel="0" collapsed="false">
      <c r="B22" s="535"/>
      <c r="C22" s="599"/>
      <c r="D22" s="600"/>
      <c r="E22" s="601"/>
      <c r="F22" s="601"/>
      <c r="G22" s="601"/>
      <c r="H22" s="632"/>
      <c r="I22" s="632"/>
      <c r="J22" s="632"/>
      <c r="K22" s="632"/>
      <c r="L22" s="632"/>
      <c r="M22" s="633"/>
      <c r="N22" s="634"/>
      <c r="O22" s="634"/>
      <c r="P22" s="635" t="n">
        <v>0</v>
      </c>
      <c r="Q22" s="636" t="n">
        <v>0</v>
      </c>
      <c r="R22" s="636" t="n">
        <v>0</v>
      </c>
      <c r="S22" s="637"/>
      <c r="T22" s="638"/>
      <c r="U22" s="639"/>
      <c r="V22" s="545"/>
      <c r="W22" s="546"/>
      <c r="X22" s="572"/>
      <c r="Y22" s="572"/>
      <c r="Z22" s="572"/>
      <c r="AA22" s="640"/>
      <c r="AB22" s="640"/>
      <c r="AC22" s="640"/>
      <c r="AD22" s="640"/>
      <c r="AE22" s="640"/>
      <c r="AF22" s="640"/>
      <c r="AG22" s="641"/>
      <c r="AH22" s="641"/>
      <c r="AI22" s="175" t="n">
        <v>0</v>
      </c>
      <c r="AJ22" s="601"/>
      <c r="AK22" s="642"/>
      <c r="AL22" s="619"/>
      <c r="AO22" s="574"/>
    </row>
    <row r="23" s="643" customFormat="true" ht="37.5" hidden="false" customHeight="true" outlineLevel="0" collapsed="false">
      <c r="B23" s="644" t="n">
        <v>2</v>
      </c>
      <c r="C23" s="645" t="s">
        <v>133</v>
      </c>
      <c r="D23" s="645"/>
      <c r="E23" s="645"/>
      <c r="F23" s="645"/>
      <c r="G23" s="645"/>
      <c r="H23" s="646" t="s">
        <v>97</v>
      </c>
      <c r="I23" s="646" t="s">
        <v>98</v>
      </c>
      <c r="J23" s="646" t="s">
        <v>99</v>
      </c>
      <c r="K23" s="646" t="s">
        <v>100</v>
      </c>
      <c r="L23" s="646" t="s">
        <v>101</v>
      </c>
      <c r="M23" s="647" t="s">
        <v>102</v>
      </c>
      <c r="N23" s="646" t="s">
        <v>103</v>
      </c>
      <c r="O23" s="646" t="s">
        <v>104</v>
      </c>
      <c r="P23" s="647" t="s">
        <v>105</v>
      </c>
      <c r="Q23" s="648" t="s">
        <v>13</v>
      </c>
      <c r="R23" s="648" t="s">
        <v>126</v>
      </c>
      <c r="S23" s="649"/>
      <c r="T23" s="650"/>
      <c r="U23" s="651"/>
      <c r="V23" s="652" t="n">
        <v>2</v>
      </c>
      <c r="W23" s="653" t="s">
        <v>134</v>
      </c>
      <c r="X23" s="653"/>
      <c r="Y23" s="653"/>
      <c r="Z23" s="653"/>
      <c r="AA23" s="646" t="s">
        <v>97</v>
      </c>
      <c r="AB23" s="646" t="s">
        <v>98</v>
      </c>
      <c r="AC23" s="646" t="s">
        <v>99</v>
      </c>
      <c r="AD23" s="646" t="s">
        <v>100</v>
      </c>
      <c r="AE23" s="646" t="s">
        <v>101</v>
      </c>
      <c r="AF23" s="646" t="s">
        <v>102</v>
      </c>
      <c r="AG23" s="646" t="s">
        <v>103</v>
      </c>
      <c r="AH23" s="646" t="s">
        <v>104</v>
      </c>
      <c r="AI23" s="648" t="s">
        <v>126</v>
      </c>
      <c r="AJ23" s="654" t="s">
        <v>131</v>
      </c>
      <c r="AK23" s="655" t="s">
        <v>16</v>
      </c>
      <c r="AL23" s="656" t="s">
        <v>17</v>
      </c>
      <c r="AO23" s="657"/>
    </row>
    <row r="24" customFormat="false" ht="25.5" hidden="false" customHeight="true" outlineLevel="0" collapsed="false">
      <c r="B24" s="535"/>
      <c r="C24" s="599"/>
      <c r="D24" s="658" t="s">
        <v>43</v>
      </c>
      <c r="E24" s="538"/>
      <c r="F24" s="538"/>
      <c r="G24" s="538"/>
      <c r="H24" s="539" t="n">
        <v>877038</v>
      </c>
      <c r="I24" s="539" t="n">
        <v>1121781</v>
      </c>
      <c r="J24" s="539" t="n">
        <v>857178</v>
      </c>
      <c r="K24" s="539" t="n">
        <v>1098865</v>
      </c>
      <c r="L24" s="539" t="n">
        <v>1788378</v>
      </c>
      <c r="M24" s="540" t="n">
        <v>860977</v>
      </c>
      <c r="N24" s="539" t="n">
        <v>782839</v>
      </c>
      <c r="O24" s="539" t="n">
        <v>465758</v>
      </c>
      <c r="P24" s="540" t="n">
        <v>468569</v>
      </c>
      <c r="Q24" s="541" t="n">
        <v>245563</v>
      </c>
      <c r="R24" s="541" t="n">
        <v>131534</v>
      </c>
      <c r="S24" s="542"/>
      <c r="T24" s="543"/>
      <c r="U24" s="544"/>
      <c r="V24" s="545"/>
      <c r="W24" s="546"/>
      <c r="X24" s="547"/>
      <c r="Y24" s="548" t="s">
        <v>51</v>
      </c>
      <c r="Z24" s="548"/>
      <c r="AA24" s="549" t="n">
        <v>52309</v>
      </c>
      <c r="AB24" s="549" t="n">
        <v>3671</v>
      </c>
      <c r="AC24" s="549" t="n">
        <v>53181</v>
      </c>
      <c r="AD24" s="549" t="n">
        <v>74631</v>
      </c>
      <c r="AE24" s="549" t="n">
        <v>287438</v>
      </c>
      <c r="AF24" s="549" t="n">
        <v>119450</v>
      </c>
      <c r="AG24" s="550" t="n">
        <v>111695</v>
      </c>
      <c r="AH24" s="550" t="n">
        <v>22725</v>
      </c>
      <c r="AI24" s="551" t="n">
        <v>904</v>
      </c>
      <c r="AJ24" s="552" t="n">
        <v>-56.56</v>
      </c>
      <c r="AK24" s="543" t="n">
        <v>90637.5</v>
      </c>
      <c r="AL24" s="544" t="n">
        <v>1.6</v>
      </c>
      <c r="AO24" s="574"/>
    </row>
    <row r="25" customFormat="false" ht="25.5" hidden="false" customHeight="true" outlineLevel="0" collapsed="false">
      <c r="B25" s="535"/>
      <c r="C25" s="599"/>
      <c r="D25" s="584" t="s">
        <v>71</v>
      </c>
      <c r="E25" s="558"/>
      <c r="F25" s="558"/>
      <c r="G25" s="558"/>
      <c r="H25" s="559" t="n">
        <v>382</v>
      </c>
      <c r="I25" s="559" t="n">
        <v>15233</v>
      </c>
      <c r="J25" s="559" t="n">
        <v>16270</v>
      </c>
      <c r="K25" s="559" t="n">
        <v>24906</v>
      </c>
      <c r="L25" s="559" t="n">
        <v>17839</v>
      </c>
      <c r="M25" s="560" t="n">
        <v>21184</v>
      </c>
      <c r="N25" s="559" t="n">
        <v>25461</v>
      </c>
      <c r="O25" s="559" t="n">
        <v>22934</v>
      </c>
      <c r="P25" s="560" t="n">
        <v>21078</v>
      </c>
      <c r="Q25" s="561" t="n">
        <v>21800</v>
      </c>
      <c r="R25" s="561" t="n">
        <v>27192</v>
      </c>
      <c r="S25" s="562"/>
      <c r="T25" s="563"/>
      <c r="U25" s="564"/>
      <c r="V25" s="545"/>
      <c r="W25" s="546"/>
      <c r="X25" s="565"/>
      <c r="Y25" s="566" t="s">
        <v>52</v>
      </c>
      <c r="Z25" s="566"/>
      <c r="AA25" s="567" t="n">
        <v>171107</v>
      </c>
      <c r="AB25" s="567" t="n">
        <v>227221</v>
      </c>
      <c r="AC25" s="567" t="n">
        <v>106632</v>
      </c>
      <c r="AD25" s="567" t="n">
        <v>101310</v>
      </c>
      <c r="AE25" s="567" t="n">
        <v>147812</v>
      </c>
      <c r="AF25" s="567" t="n">
        <v>160277</v>
      </c>
      <c r="AG25" s="568" t="n">
        <v>80694</v>
      </c>
      <c r="AH25" s="568" t="n">
        <v>109043</v>
      </c>
      <c r="AI25" s="569" t="n">
        <v>48460</v>
      </c>
      <c r="AJ25" s="570" t="n">
        <v>-36.27</v>
      </c>
      <c r="AK25" s="563" t="n">
        <v>138012</v>
      </c>
      <c r="AL25" s="564" t="n">
        <v>2.5</v>
      </c>
      <c r="AM25" s="555" t="s">
        <v>72</v>
      </c>
      <c r="AO25" s="574" t="n">
        <v>538276</v>
      </c>
    </row>
    <row r="26" customFormat="false" ht="25.5" hidden="false" customHeight="true" outlineLevel="0" collapsed="false">
      <c r="B26" s="535"/>
      <c r="C26" s="599"/>
      <c r="D26" s="584" t="s">
        <v>73</v>
      </c>
      <c r="E26" s="558"/>
      <c r="F26" s="558"/>
      <c r="G26" s="558"/>
      <c r="H26" s="559" t="n">
        <v>2500</v>
      </c>
      <c r="I26" s="559" t="n">
        <v>2000</v>
      </c>
      <c r="J26" s="559" t="n">
        <v>1500</v>
      </c>
      <c r="K26" s="559" t="n">
        <v>1030</v>
      </c>
      <c r="L26" s="559" t="n">
        <v>400</v>
      </c>
      <c r="M26" s="560" t="n">
        <v>300</v>
      </c>
      <c r="N26" s="559" t="n">
        <v>300</v>
      </c>
      <c r="O26" s="559" t="n">
        <v>300</v>
      </c>
      <c r="P26" s="560" t="n">
        <v>300</v>
      </c>
      <c r="Q26" s="561" t="n">
        <v>200</v>
      </c>
      <c r="R26" s="561" t="n">
        <v>1000</v>
      </c>
      <c r="S26" s="562"/>
      <c r="T26" s="563"/>
      <c r="U26" s="564"/>
      <c r="V26" s="545"/>
      <c r="W26" s="546"/>
      <c r="X26" s="565"/>
      <c r="Y26" s="575" t="s">
        <v>53</v>
      </c>
      <c r="Z26" s="575"/>
      <c r="AA26" s="576" t="n">
        <v>2453</v>
      </c>
      <c r="AB26" s="576" t="n">
        <v>2929</v>
      </c>
      <c r="AC26" s="576" t="n">
        <v>845</v>
      </c>
      <c r="AD26" s="576" t="n">
        <v>8430</v>
      </c>
      <c r="AE26" s="576" t="n">
        <v>86609</v>
      </c>
      <c r="AF26" s="576" t="n">
        <v>3815</v>
      </c>
      <c r="AG26" s="568" t="n">
        <v>8680</v>
      </c>
      <c r="AH26" s="568" t="n">
        <v>862</v>
      </c>
      <c r="AI26" s="569" t="n">
        <v>0</v>
      </c>
      <c r="AJ26" s="570" t="n">
        <v>-64.86</v>
      </c>
      <c r="AK26" s="563" t="n">
        <v>14327.875</v>
      </c>
      <c r="AL26" s="564" t="n">
        <v>0.3</v>
      </c>
      <c r="AM26" s="555" t="s">
        <v>74</v>
      </c>
      <c r="AO26" s="574" t="n">
        <v>647607</v>
      </c>
    </row>
    <row r="27" customFormat="false" ht="25.5" hidden="false" customHeight="true" outlineLevel="0" collapsed="false">
      <c r="B27" s="535"/>
      <c r="C27" s="599"/>
      <c r="D27" s="659"/>
      <c r="E27" s="558"/>
      <c r="F27" s="558"/>
      <c r="G27" s="558"/>
      <c r="H27" s="559"/>
      <c r="I27" s="559"/>
      <c r="J27" s="559"/>
      <c r="K27" s="559"/>
      <c r="L27" s="559"/>
      <c r="M27" s="560"/>
      <c r="N27" s="559"/>
      <c r="O27" s="559"/>
      <c r="P27" s="560" t="n">
        <v>0</v>
      </c>
      <c r="Q27" s="561" t="n">
        <v>0</v>
      </c>
      <c r="R27" s="561" t="n">
        <v>0</v>
      </c>
      <c r="S27" s="562"/>
      <c r="T27" s="563"/>
      <c r="U27" s="564"/>
      <c r="V27" s="545"/>
      <c r="W27" s="546"/>
      <c r="X27" s="565"/>
      <c r="Y27" s="575" t="s">
        <v>55</v>
      </c>
      <c r="Z27" s="575"/>
      <c r="AA27" s="576" t="n">
        <v>0</v>
      </c>
      <c r="AB27" s="576" t="n">
        <v>473</v>
      </c>
      <c r="AC27" s="576" t="n">
        <v>3994</v>
      </c>
      <c r="AD27" s="576" t="n">
        <v>5775</v>
      </c>
      <c r="AE27" s="576" t="n">
        <v>0</v>
      </c>
      <c r="AF27" s="576" t="n">
        <v>0</v>
      </c>
      <c r="AG27" s="568" t="n">
        <v>347</v>
      </c>
      <c r="AH27" s="568" t="n">
        <v>933</v>
      </c>
      <c r="AI27" s="569" t="n">
        <v>3754</v>
      </c>
      <c r="AJ27" s="570"/>
      <c r="AK27" s="563" t="n">
        <v>1440.25</v>
      </c>
      <c r="AL27" s="564" t="n">
        <v>0</v>
      </c>
      <c r="AO27" s="574"/>
    </row>
    <row r="28" customFormat="false" ht="25.5" hidden="false" customHeight="true" outlineLevel="0" collapsed="false">
      <c r="B28" s="535"/>
      <c r="C28" s="599"/>
      <c r="D28" s="600"/>
      <c r="E28" s="601"/>
      <c r="F28" s="660" t="s">
        <v>63</v>
      </c>
      <c r="G28" s="660"/>
      <c r="H28" s="602" t="n">
        <v>879920</v>
      </c>
      <c r="I28" s="602" t="n">
        <v>1139014</v>
      </c>
      <c r="J28" s="602" t="n">
        <v>874948</v>
      </c>
      <c r="K28" s="602" t="n">
        <v>1124801</v>
      </c>
      <c r="L28" s="602" t="n">
        <v>1806617</v>
      </c>
      <c r="M28" s="603" t="n">
        <v>882461</v>
      </c>
      <c r="N28" s="602" t="n">
        <v>808600</v>
      </c>
      <c r="O28" s="602" t="n">
        <v>488992</v>
      </c>
      <c r="P28" s="603" t="n">
        <v>489947</v>
      </c>
      <c r="Q28" s="613" t="n">
        <v>267563</v>
      </c>
      <c r="R28" s="613" t="n">
        <v>159726</v>
      </c>
      <c r="S28" s="605"/>
      <c r="T28" s="582"/>
      <c r="U28" s="564"/>
      <c r="V28" s="545"/>
      <c r="W28" s="572"/>
      <c r="X28" s="565"/>
      <c r="Y28" s="575" t="s">
        <v>75</v>
      </c>
      <c r="Z28" s="575"/>
      <c r="AA28" s="576" t="n">
        <v>0</v>
      </c>
      <c r="AB28" s="576" t="n">
        <v>0</v>
      </c>
      <c r="AC28" s="576" t="n">
        <v>0</v>
      </c>
      <c r="AD28" s="576" t="n">
        <v>13000</v>
      </c>
      <c r="AE28" s="576" t="n">
        <v>364</v>
      </c>
      <c r="AF28" s="576" t="n">
        <v>0</v>
      </c>
      <c r="AG28" s="568" t="n">
        <v>0</v>
      </c>
      <c r="AH28" s="568" t="n">
        <v>0</v>
      </c>
      <c r="AI28" s="569" t="n">
        <v>0</v>
      </c>
      <c r="AJ28" s="570"/>
      <c r="AK28" s="563" t="n">
        <v>1670.5</v>
      </c>
      <c r="AL28" s="564" t="n">
        <v>0</v>
      </c>
      <c r="AO28" s="574"/>
    </row>
    <row r="29" customFormat="false" ht="25.5" hidden="false" customHeight="true" outlineLevel="0" collapsed="false">
      <c r="B29" s="535"/>
      <c r="C29" s="599"/>
      <c r="D29" s="661" t="s">
        <v>76</v>
      </c>
      <c r="E29" s="661"/>
      <c r="F29" s="661"/>
      <c r="G29" s="661"/>
      <c r="H29" s="662" t="n">
        <v>-654051</v>
      </c>
      <c r="I29" s="663" t="n">
        <v>-904720</v>
      </c>
      <c r="J29" s="663" t="n">
        <v>-710296</v>
      </c>
      <c r="K29" s="663" t="n">
        <v>-914936</v>
      </c>
      <c r="L29" s="663" t="n">
        <v>-1279752</v>
      </c>
      <c r="M29" s="664" t="n">
        <v>-592289</v>
      </c>
      <c r="N29" s="665" t="n">
        <v>-597031</v>
      </c>
      <c r="O29" s="665" t="n">
        <v>-355429</v>
      </c>
      <c r="P29" s="665" t="n">
        <v>-416752</v>
      </c>
      <c r="Q29" s="666" t="n">
        <v>-218411</v>
      </c>
      <c r="R29" s="666" t="n">
        <v>-103794</v>
      </c>
      <c r="S29" s="667"/>
      <c r="T29" s="668"/>
      <c r="U29" s="669"/>
      <c r="V29" s="545"/>
      <c r="W29" s="572"/>
      <c r="X29" s="565"/>
      <c r="Y29" s="577" t="s">
        <v>59</v>
      </c>
      <c r="Z29" s="577"/>
      <c r="AA29" s="578" t="n">
        <v>0</v>
      </c>
      <c r="AB29" s="578" t="n">
        <v>0</v>
      </c>
      <c r="AC29" s="578" t="n">
        <v>0</v>
      </c>
      <c r="AD29" s="578" t="n">
        <v>6719</v>
      </c>
      <c r="AE29" s="578" t="n">
        <v>4642</v>
      </c>
      <c r="AF29" s="578" t="n">
        <v>6630</v>
      </c>
      <c r="AG29" s="579" t="n">
        <v>10153</v>
      </c>
      <c r="AH29" s="579" t="n">
        <v>0</v>
      </c>
      <c r="AI29" s="580" t="n">
        <v>2814</v>
      </c>
      <c r="AJ29" s="601"/>
      <c r="AK29" s="582" t="n">
        <v>3518</v>
      </c>
      <c r="AL29" s="583" t="n">
        <v>0.1</v>
      </c>
      <c r="AO29" s="574"/>
    </row>
    <row r="30" customFormat="false" ht="25.5" hidden="false" customHeight="true" outlineLevel="0" collapsed="false">
      <c r="B30" s="535"/>
      <c r="C30" s="599"/>
      <c r="D30" s="600"/>
      <c r="E30" s="601"/>
      <c r="F30" s="670" t="s">
        <v>67</v>
      </c>
      <c r="G30" s="670"/>
      <c r="H30" s="602" t="n">
        <v>225869</v>
      </c>
      <c r="I30" s="602" t="n">
        <v>234294</v>
      </c>
      <c r="J30" s="602" t="n">
        <v>164652</v>
      </c>
      <c r="K30" s="602" t="n">
        <v>209865</v>
      </c>
      <c r="L30" s="602" t="n">
        <v>526865</v>
      </c>
      <c r="M30" s="603" t="n">
        <v>290172</v>
      </c>
      <c r="N30" s="602" t="n">
        <v>211569</v>
      </c>
      <c r="O30" s="602" t="n">
        <v>133563</v>
      </c>
      <c r="P30" s="603" t="n">
        <v>73195</v>
      </c>
      <c r="Q30" s="671" t="n">
        <v>49152</v>
      </c>
      <c r="R30" s="671" t="n">
        <v>55932</v>
      </c>
      <c r="S30" s="605"/>
      <c r="T30" s="596"/>
      <c r="U30" s="564"/>
      <c r="V30" s="545"/>
      <c r="W30" s="572"/>
      <c r="X30" s="572"/>
      <c r="Y30" s="585" t="s">
        <v>68</v>
      </c>
      <c r="Z30" s="585"/>
      <c r="AA30" s="586" t="n">
        <v>225869</v>
      </c>
      <c r="AB30" s="586" t="n">
        <v>234294</v>
      </c>
      <c r="AC30" s="586" t="n">
        <v>164652</v>
      </c>
      <c r="AD30" s="586" t="n">
        <v>209865</v>
      </c>
      <c r="AE30" s="586" t="n">
        <v>526865</v>
      </c>
      <c r="AF30" s="586" t="n">
        <v>290172</v>
      </c>
      <c r="AG30" s="587" t="n">
        <v>211569</v>
      </c>
      <c r="AH30" s="587" t="n">
        <v>133563</v>
      </c>
      <c r="AI30" s="92" t="n">
        <v>55932</v>
      </c>
      <c r="AJ30" s="631" t="n">
        <v>-40.87</v>
      </c>
      <c r="AK30" s="589" t="n">
        <v>249606.125</v>
      </c>
      <c r="AL30" s="590" t="n">
        <v>4.5</v>
      </c>
      <c r="AO30" s="574"/>
    </row>
    <row r="31" customFormat="false" ht="25.5" hidden="false" customHeight="true" outlineLevel="0" collapsed="false">
      <c r="B31" s="535"/>
      <c r="C31" s="599"/>
      <c r="D31" s="600"/>
      <c r="E31" s="601"/>
      <c r="F31" s="601"/>
      <c r="G31" s="601"/>
      <c r="H31" s="672"/>
      <c r="I31" s="672"/>
      <c r="J31" s="672"/>
      <c r="K31" s="672"/>
      <c r="L31" s="672"/>
      <c r="M31" s="673"/>
      <c r="N31" s="674"/>
      <c r="O31" s="674"/>
      <c r="P31" s="675" t="n">
        <v>0</v>
      </c>
      <c r="Q31" s="676" t="n">
        <v>0</v>
      </c>
      <c r="R31" s="676" t="n">
        <v>0</v>
      </c>
      <c r="S31" s="605"/>
      <c r="T31" s="677"/>
      <c r="U31" s="619"/>
      <c r="V31" s="545"/>
      <c r="W31" s="546"/>
      <c r="X31" s="572"/>
      <c r="Y31" s="572"/>
      <c r="Z31" s="572"/>
      <c r="AA31" s="640"/>
      <c r="AB31" s="640"/>
      <c r="AC31" s="640"/>
      <c r="AD31" s="640"/>
      <c r="AE31" s="640"/>
      <c r="AF31" s="640"/>
      <c r="AG31" s="641"/>
      <c r="AH31" s="641"/>
      <c r="AI31" s="175" t="n">
        <v>0</v>
      </c>
      <c r="AJ31" s="601"/>
      <c r="AK31" s="642"/>
      <c r="AL31" s="619"/>
      <c r="AO31" s="574"/>
    </row>
    <row r="32" s="678" customFormat="true" ht="42" hidden="false" customHeight="true" outlineLevel="0" collapsed="false">
      <c r="B32" s="679" t="n">
        <v>3</v>
      </c>
      <c r="C32" s="680" t="s">
        <v>135</v>
      </c>
      <c r="D32" s="680"/>
      <c r="E32" s="680"/>
      <c r="F32" s="680"/>
      <c r="G32" s="680"/>
      <c r="H32" s="681" t="s">
        <v>97</v>
      </c>
      <c r="I32" s="681" t="s">
        <v>98</v>
      </c>
      <c r="J32" s="681" t="s">
        <v>99</v>
      </c>
      <c r="K32" s="681" t="s">
        <v>100</v>
      </c>
      <c r="L32" s="681" t="s">
        <v>101</v>
      </c>
      <c r="M32" s="682" t="s">
        <v>102</v>
      </c>
      <c r="N32" s="681" t="s">
        <v>103</v>
      </c>
      <c r="O32" s="681" t="s">
        <v>104</v>
      </c>
      <c r="P32" s="682" t="s">
        <v>105</v>
      </c>
      <c r="Q32" s="683" t="s">
        <v>13</v>
      </c>
      <c r="R32" s="683" t="s">
        <v>126</v>
      </c>
      <c r="S32" s="684"/>
      <c r="T32" s="685"/>
      <c r="U32" s="686"/>
      <c r="V32" s="652" t="n">
        <v>3</v>
      </c>
      <c r="W32" s="687" t="s">
        <v>136</v>
      </c>
      <c r="X32" s="687"/>
      <c r="Y32" s="687"/>
      <c r="Z32" s="687"/>
      <c r="AA32" s="681" t="s">
        <v>97</v>
      </c>
      <c r="AB32" s="681" t="s">
        <v>98</v>
      </c>
      <c r="AC32" s="681" t="s">
        <v>99</v>
      </c>
      <c r="AD32" s="681" t="s">
        <v>100</v>
      </c>
      <c r="AE32" s="681" t="s">
        <v>101</v>
      </c>
      <c r="AF32" s="681" t="s">
        <v>102</v>
      </c>
      <c r="AG32" s="681" t="s">
        <v>103</v>
      </c>
      <c r="AH32" s="681" t="s">
        <v>104</v>
      </c>
      <c r="AI32" s="683" t="s">
        <v>126</v>
      </c>
      <c r="AJ32" s="688" t="s">
        <v>131</v>
      </c>
      <c r="AK32" s="689" t="s">
        <v>16</v>
      </c>
      <c r="AL32" s="690" t="s">
        <v>17</v>
      </c>
      <c r="AO32" s="691"/>
    </row>
    <row r="33" customFormat="false" ht="25.5" hidden="false" customHeight="true" outlineLevel="0" collapsed="false">
      <c r="B33" s="535"/>
      <c r="C33" s="599"/>
      <c r="D33" s="658" t="s">
        <v>79</v>
      </c>
      <c r="E33" s="538"/>
      <c r="F33" s="538"/>
      <c r="G33" s="538"/>
      <c r="H33" s="539" t="n">
        <v>364107</v>
      </c>
      <c r="I33" s="539" t="n">
        <v>373288</v>
      </c>
      <c r="J33" s="539" t="n">
        <v>428563</v>
      </c>
      <c r="K33" s="539" t="n">
        <v>412149</v>
      </c>
      <c r="L33" s="539" t="n">
        <v>429737</v>
      </c>
      <c r="M33" s="540" t="n">
        <v>431620</v>
      </c>
      <c r="N33" s="539" t="n">
        <v>436684</v>
      </c>
      <c r="O33" s="539" t="n">
        <v>469176</v>
      </c>
      <c r="P33" s="540" t="n">
        <v>483803</v>
      </c>
      <c r="Q33" s="541" t="n">
        <v>491134</v>
      </c>
      <c r="R33" s="541" t="n">
        <v>499661</v>
      </c>
      <c r="S33" s="542"/>
      <c r="T33" s="543"/>
      <c r="U33" s="544"/>
      <c r="V33" s="545"/>
      <c r="W33" s="546"/>
      <c r="X33" s="547"/>
      <c r="Y33" s="548" t="s">
        <v>80</v>
      </c>
      <c r="Z33" s="547"/>
      <c r="AA33" s="549" t="n">
        <v>367200</v>
      </c>
      <c r="AB33" s="549" t="n">
        <v>217600</v>
      </c>
      <c r="AC33" s="549" t="n">
        <v>319400</v>
      </c>
      <c r="AD33" s="549" t="n">
        <v>319600</v>
      </c>
      <c r="AE33" s="549" t="n">
        <v>585900</v>
      </c>
      <c r="AF33" s="549" t="n">
        <v>600300</v>
      </c>
      <c r="AG33" s="550" t="n">
        <v>621000</v>
      </c>
      <c r="AH33" s="550" t="n">
        <v>237500</v>
      </c>
      <c r="AI33" s="551" t="n">
        <v>104100</v>
      </c>
      <c r="AJ33" s="552" t="n">
        <v>-35.32</v>
      </c>
      <c r="AK33" s="543" t="n">
        <v>408562.5</v>
      </c>
      <c r="AL33" s="544" t="n">
        <v>7.4</v>
      </c>
      <c r="AO33" s="574"/>
      <c r="AT33" s="572" t="n">
        <v>401666.666666667</v>
      </c>
    </row>
    <row r="34" customFormat="false" ht="25.5" hidden="false" customHeight="true" outlineLevel="0" collapsed="false">
      <c r="B34" s="535"/>
      <c r="C34" s="599"/>
      <c r="D34" s="584" t="s">
        <v>81</v>
      </c>
      <c r="E34" s="558"/>
      <c r="F34" s="558"/>
      <c r="G34" s="558"/>
      <c r="H34" s="559" t="n">
        <v>18050</v>
      </c>
      <c r="I34" s="559" t="n">
        <v>38890</v>
      </c>
      <c r="J34" s="559" t="n">
        <v>58940</v>
      </c>
      <c r="K34" s="559" t="n">
        <v>58840</v>
      </c>
      <c r="L34" s="559" t="n">
        <v>58050</v>
      </c>
      <c r="M34" s="560" t="n">
        <v>58050</v>
      </c>
      <c r="N34" s="559" t="n">
        <v>56100</v>
      </c>
      <c r="O34" s="559" t="n">
        <v>54150</v>
      </c>
      <c r="P34" s="560" t="n">
        <v>24200</v>
      </c>
      <c r="Q34" s="561" t="n">
        <v>14150</v>
      </c>
      <c r="R34" s="561" t="n">
        <v>14000</v>
      </c>
      <c r="S34" s="562"/>
      <c r="T34" s="563"/>
      <c r="U34" s="564"/>
      <c r="V34" s="545"/>
      <c r="W34" s="546"/>
      <c r="X34" s="565"/>
      <c r="Y34" s="566" t="s">
        <v>82</v>
      </c>
      <c r="Z34" s="565"/>
      <c r="AA34" s="567" t="n">
        <v>25456</v>
      </c>
      <c r="AB34" s="567" t="n">
        <v>45456</v>
      </c>
      <c r="AC34" s="567" t="n">
        <v>65506</v>
      </c>
      <c r="AD34" s="567" t="n">
        <v>65406</v>
      </c>
      <c r="AE34" s="567" t="n">
        <v>65456</v>
      </c>
      <c r="AF34" s="567" t="n">
        <v>65876</v>
      </c>
      <c r="AG34" s="568" t="n">
        <v>63926</v>
      </c>
      <c r="AH34" s="568" t="n">
        <v>61459</v>
      </c>
      <c r="AI34" s="569" t="n">
        <v>21538</v>
      </c>
      <c r="AJ34" s="570" t="n">
        <v>141.43</v>
      </c>
      <c r="AK34" s="563" t="n">
        <v>57317.625</v>
      </c>
      <c r="AL34" s="564" t="n">
        <v>1</v>
      </c>
      <c r="AO34" s="574"/>
    </row>
    <row r="35" customFormat="false" ht="25.5" hidden="false" customHeight="true" outlineLevel="0" collapsed="false">
      <c r="B35" s="535"/>
      <c r="C35" s="599"/>
      <c r="D35" s="584" t="s">
        <v>83</v>
      </c>
      <c r="E35" s="558"/>
      <c r="F35" s="558"/>
      <c r="G35" s="558"/>
      <c r="H35" s="559" t="n">
        <v>319377</v>
      </c>
      <c r="I35" s="559" t="n">
        <v>221446</v>
      </c>
      <c r="J35" s="559" t="n">
        <v>103095</v>
      </c>
      <c r="K35" s="559" t="n">
        <v>90361</v>
      </c>
      <c r="L35" s="559" t="n">
        <v>91546</v>
      </c>
      <c r="M35" s="560" t="n">
        <v>88408</v>
      </c>
      <c r="N35" s="559" t="n">
        <v>105440</v>
      </c>
      <c r="O35" s="559" t="n">
        <v>49255</v>
      </c>
      <c r="P35" s="560" t="n">
        <v>41808</v>
      </c>
      <c r="Q35" s="561" t="n">
        <v>35562</v>
      </c>
      <c r="R35" s="561" t="n">
        <v>36855</v>
      </c>
      <c r="S35" s="562"/>
      <c r="T35" s="563"/>
      <c r="U35" s="564"/>
      <c r="V35" s="545"/>
      <c r="W35" s="546"/>
      <c r="X35" s="565"/>
      <c r="Y35" s="566" t="s">
        <v>84</v>
      </c>
      <c r="Z35" s="565"/>
      <c r="AA35" s="567" t="n">
        <v>82234</v>
      </c>
      <c r="AB35" s="567" t="n">
        <v>396484</v>
      </c>
      <c r="AC35" s="567" t="n">
        <v>93378</v>
      </c>
      <c r="AD35" s="567" t="n">
        <v>349337</v>
      </c>
      <c r="AE35" s="567" t="n">
        <v>770353</v>
      </c>
      <c r="AF35" s="567" t="n">
        <v>413711</v>
      </c>
      <c r="AG35" s="568" t="n">
        <v>499046</v>
      </c>
      <c r="AH35" s="568" t="n">
        <v>538922</v>
      </c>
      <c r="AI35" s="569" t="n">
        <v>88980</v>
      </c>
      <c r="AJ35" s="570" t="n">
        <v>555.35</v>
      </c>
      <c r="AK35" s="563" t="n">
        <v>392933.125</v>
      </c>
      <c r="AL35" s="564" t="n">
        <v>7.1</v>
      </c>
      <c r="AM35" s="692"/>
      <c r="AN35" s="693"/>
      <c r="AO35" s="574"/>
      <c r="AT35" s="572" t="n">
        <v>350916.166666667</v>
      </c>
    </row>
    <row r="36" customFormat="false" ht="25.5" hidden="false" customHeight="true" outlineLevel="0" collapsed="false">
      <c r="B36" s="535"/>
      <c r="C36" s="599"/>
      <c r="D36" s="659"/>
      <c r="E36" s="558"/>
      <c r="F36" s="558"/>
      <c r="G36" s="558"/>
      <c r="H36" s="559"/>
      <c r="I36" s="559"/>
      <c r="J36" s="559"/>
      <c r="K36" s="559"/>
      <c r="L36" s="559"/>
      <c r="M36" s="560"/>
      <c r="N36" s="559"/>
      <c r="O36" s="559"/>
      <c r="P36" s="560" t="n">
        <v>0</v>
      </c>
      <c r="Q36" s="561" t="n">
        <v>0</v>
      </c>
      <c r="R36" s="561" t="n">
        <v>0</v>
      </c>
      <c r="S36" s="562"/>
      <c r="T36" s="563"/>
      <c r="U36" s="564"/>
      <c r="V36" s="545"/>
      <c r="W36" s="546"/>
      <c r="X36" s="565"/>
      <c r="Y36" s="565"/>
      <c r="Z36" s="565"/>
      <c r="AA36" s="694"/>
      <c r="AB36" s="694"/>
      <c r="AC36" s="694"/>
      <c r="AD36" s="694"/>
      <c r="AE36" s="694"/>
      <c r="AF36" s="694"/>
      <c r="AG36" s="695"/>
      <c r="AH36" s="695"/>
      <c r="AI36" s="233" t="n">
        <v>0</v>
      </c>
      <c r="AJ36" s="570"/>
      <c r="AK36" s="563"/>
      <c r="AL36" s="564"/>
      <c r="AM36" s="692"/>
      <c r="AN36" s="693"/>
      <c r="AO36" s="574"/>
    </row>
    <row r="37" customFormat="false" ht="25.5" hidden="false" customHeight="true" outlineLevel="0" collapsed="false">
      <c r="B37" s="535"/>
      <c r="C37" s="599"/>
      <c r="D37" s="600"/>
      <c r="E37" s="601"/>
      <c r="F37" s="601"/>
      <c r="G37" s="601"/>
      <c r="H37" s="602"/>
      <c r="I37" s="602"/>
      <c r="J37" s="602"/>
      <c r="K37" s="602"/>
      <c r="L37" s="602"/>
      <c r="M37" s="603"/>
      <c r="N37" s="602"/>
      <c r="O37" s="602"/>
      <c r="P37" s="603" t="n">
        <v>0</v>
      </c>
      <c r="Q37" s="604" t="n">
        <v>0</v>
      </c>
      <c r="R37" s="604" t="n">
        <v>0</v>
      </c>
      <c r="S37" s="605"/>
      <c r="T37" s="614"/>
      <c r="U37" s="619"/>
      <c r="V37" s="545"/>
      <c r="W37" s="546"/>
      <c r="X37" s="572"/>
      <c r="Y37" s="572"/>
      <c r="Z37" s="572"/>
      <c r="AA37" s="696"/>
      <c r="AB37" s="696"/>
      <c r="AC37" s="696"/>
      <c r="AD37" s="696"/>
      <c r="AE37" s="696"/>
      <c r="AF37" s="696"/>
      <c r="AG37" s="697"/>
      <c r="AH37" s="697"/>
      <c r="AI37" s="238" t="n">
        <v>0</v>
      </c>
      <c r="AJ37" s="601"/>
      <c r="AK37" s="614"/>
      <c r="AL37" s="619"/>
      <c r="AO37" s="574"/>
    </row>
    <row r="38" customFormat="false" ht="25.5" hidden="false" customHeight="true" outlineLevel="0" collapsed="false">
      <c r="B38" s="535"/>
      <c r="C38" s="599"/>
      <c r="D38" s="600"/>
      <c r="E38" s="601"/>
      <c r="F38" s="698" t="s">
        <v>63</v>
      </c>
      <c r="G38" s="698"/>
      <c r="H38" s="602" t="n">
        <v>701534</v>
      </c>
      <c r="I38" s="602" t="n">
        <v>633624</v>
      </c>
      <c r="J38" s="602" t="n">
        <v>590598</v>
      </c>
      <c r="K38" s="602" t="n">
        <v>561350</v>
      </c>
      <c r="L38" s="602" t="n">
        <v>579333</v>
      </c>
      <c r="M38" s="603" t="n">
        <v>578078</v>
      </c>
      <c r="N38" s="602" t="n">
        <v>598224</v>
      </c>
      <c r="O38" s="602" t="n">
        <v>572581</v>
      </c>
      <c r="P38" s="603" t="n">
        <v>549811</v>
      </c>
      <c r="Q38" s="613" t="n">
        <v>540846</v>
      </c>
      <c r="R38" s="613" t="n">
        <v>550516</v>
      </c>
      <c r="S38" s="605"/>
      <c r="T38" s="614"/>
      <c r="U38" s="619"/>
      <c r="V38" s="699"/>
      <c r="W38" s="572"/>
      <c r="X38" s="572"/>
      <c r="Y38" s="572"/>
      <c r="Z38" s="572"/>
      <c r="AA38" s="696"/>
      <c r="AB38" s="696"/>
      <c r="AC38" s="696"/>
      <c r="AD38" s="696"/>
      <c r="AE38" s="696"/>
      <c r="AF38" s="696"/>
      <c r="AG38" s="697"/>
      <c r="AH38" s="697"/>
      <c r="AI38" s="92" t="n">
        <v>214618</v>
      </c>
      <c r="AJ38" s="601"/>
      <c r="AK38" s="614"/>
      <c r="AL38" s="619"/>
      <c r="AO38" s="574"/>
    </row>
    <row r="39" customFormat="false" ht="25.5" hidden="false" customHeight="true" outlineLevel="0" collapsed="false">
      <c r="B39" s="535"/>
      <c r="C39" s="599"/>
      <c r="D39" s="661" t="s">
        <v>85</v>
      </c>
      <c r="E39" s="661"/>
      <c r="F39" s="661"/>
      <c r="G39" s="661"/>
      <c r="H39" s="700" t="n">
        <v>-226644</v>
      </c>
      <c r="I39" s="701" t="n">
        <v>25916</v>
      </c>
      <c r="J39" s="701" t="n">
        <v>-112314</v>
      </c>
      <c r="K39" s="701" t="n">
        <v>172993</v>
      </c>
      <c r="L39" s="701" t="n">
        <v>842376</v>
      </c>
      <c r="M39" s="702" t="n">
        <v>501809</v>
      </c>
      <c r="N39" s="701" t="n">
        <v>585748</v>
      </c>
      <c r="O39" s="701" t="n">
        <v>265300</v>
      </c>
      <c r="P39" s="702" t="n">
        <v>43039</v>
      </c>
      <c r="Q39" s="703" t="n">
        <v>-31943</v>
      </c>
      <c r="R39" s="703" t="n">
        <v>-335898</v>
      </c>
      <c r="S39" s="704"/>
      <c r="T39" s="705"/>
      <c r="U39" s="706"/>
      <c r="V39" s="699"/>
      <c r="W39" s="572"/>
      <c r="X39" s="572"/>
      <c r="Y39" s="572"/>
      <c r="Z39" s="572"/>
      <c r="AA39" s="696"/>
      <c r="AB39" s="696"/>
      <c r="AC39" s="696"/>
      <c r="AD39" s="696"/>
      <c r="AE39" s="696"/>
      <c r="AF39" s="696"/>
      <c r="AG39" s="697"/>
      <c r="AH39" s="697"/>
      <c r="AI39" s="238" t="n">
        <v>0</v>
      </c>
      <c r="AJ39" s="601"/>
      <c r="AK39" s="614"/>
      <c r="AL39" s="619"/>
      <c r="AO39" s="574"/>
    </row>
    <row r="40" customFormat="false" ht="25.5" hidden="false" customHeight="true" outlineLevel="0" collapsed="false">
      <c r="B40" s="535"/>
      <c r="C40" s="599"/>
      <c r="D40" s="600"/>
      <c r="E40" s="601"/>
      <c r="F40" s="670" t="s">
        <v>67</v>
      </c>
      <c r="G40" s="670"/>
      <c r="H40" s="602" t="n">
        <v>474890</v>
      </c>
      <c r="I40" s="602" t="n">
        <v>659540</v>
      </c>
      <c r="J40" s="602" t="n">
        <v>478284</v>
      </c>
      <c r="K40" s="602" t="n">
        <v>734343</v>
      </c>
      <c r="L40" s="602" t="n">
        <v>1421709</v>
      </c>
      <c r="M40" s="603" t="n">
        <v>1079887</v>
      </c>
      <c r="N40" s="602" t="n">
        <v>1183972</v>
      </c>
      <c r="O40" s="602" t="n">
        <v>837881</v>
      </c>
      <c r="P40" s="603" t="n">
        <v>592850</v>
      </c>
      <c r="Q40" s="707" t="n">
        <v>508903</v>
      </c>
      <c r="R40" s="707" t="n">
        <v>214618</v>
      </c>
      <c r="S40" s="605"/>
      <c r="T40" s="614"/>
      <c r="U40" s="619"/>
      <c r="V40" s="699"/>
      <c r="W40" s="572"/>
      <c r="X40" s="572"/>
      <c r="Y40" s="585" t="s">
        <v>68</v>
      </c>
      <c r="Z40" s="585"/>
      <c r="AA40" s="586" t="n">
        <v>474890</v>
      </c>
      <c r="AB40" s="586" t="n">
        <v>659540</v>
      </c>
      <c r="AC40" s="586" t="n">
        <v>478284</v>
      </c>
      <c r="AD40" s="586" t="n">
        <v>734343</v>
      </c>
      <c r="AE40" s="586" t="n">
        <v>1421709</v>
      </c>
      <c r="AF40" s="586" t="n">
        <v>1079887</v>
      </c>
      <c r="AG40" s="587" t="n">
        <v>1183972</v>
      </c>
      <c r="AH40" s="587" t="n">
        <v>837881</v>
      </c>
      <c r="AI40" s="238" t="n">
        <v>0</v>
      </c>
      <c r="AJ40" s="708" t="n">
        <v>76.44</v>
      </c>
      <c r="AK40" s="709" t="n">
        <v>858813.25</v>
      </c>
      <c r="AL40" s="710" t="n">
        <v>15.5</v>
      </c>
      <c r="AM40" s="555" t="s">
        <v>86</v>
      </c>
      <c r="AO40" s="574" t="n">
        <v>1793839</v>
      </c>
    </row>
    <row r="41" customFormat="false" ht="25.5" hidden="false" customHeight="true" outlineLevel="0" collapsed="false">
      <c r="B41" s="535"/>
      <c r="C41" s="599"/>
      <c r="D41" s="600"/>
      <c r="E41" s="601"/>
      <c r="F41" s="601"/>
      <c r="G41" s="601"/>
      <c r="H41" s="602"/>
      <c r="I41" s="602"/>
      <c r="J41" s="602"/>
      <c r="K41" s="602"/>
      <c r="L41" s="602"/>
      <c r="M41" s="603"/>
      <c r="N41" s="602"/>
      <c r="O41" s="602"/>
      <c r="P41" s="603" t="n">
        <v>0</v>
      </c>
      <c r="Q41" s="604" t="n">
        <v>0</v>
      </c>
      <c r="R41" s="604" t="n">
        <v>0</v>
      </c>
      <c r="S41" s="605"/>
      <c r="T41" s="614"/>
      <c r="U41" s="619"/>
      <c r="V41" s="699"/>
      <c r="W41" s="572"/>
      <c r="X41" s="572"/>
      <c r="Y41" s="615"/>
      <c r="Z41" s="615"/>
      <c r="AA41" s="711"/>
      <c r="AB41" s="711"/>
      <c r="AC41" s="711"/>
      <c r="AD41" s="711"/>
      <c r="AE41" s="711"/>
      <c r="AF41" s="711"/>
      <c r="AG41" s="697"/>
      <c r="AH41" s="697"/>
      <c r="AI41" s="238" t="n">
        <v>0</v>
      </c>
      <c r="AJ41" s="712"/>
      <c r="AK41" s="713"/>
      <c r="AL41" s="714"/>
      <c r="AO41" s="574"/>
    </row>
    <row r="42" customFormat="false" ht="25.5" hidden="false" customHeight="true" outlineLevel="0" collapsed="false">
      <c r="B42" s="715"/>
      <c r="C42" s="716"/>
      <c r="D42" s="717"/>
      <c r="E42" s="718" t="s">
        <v>137</v>
      </c>
      <c r="F42" s="718"/>
      <c r="G42" s="718"/>
      <c r="H42" s="719" t="n">
        <v>5222622</v>
      </c>
      <c r="I42" s="719" t="n">
        <v>5840222</v>
      </c>
      <c r="J42" s="719" t="n">
        <v>5137735</v>
      </c>
      <c r="K42" s="719" t="n">
        <v>5384332</v>
      </c>
      <c r="L42" s="719" t="n">
        <v>6067873</v>
      </c>
      <c r="M42" s="720" t="n">
        <v>5217096</v>
      </c>
      <c r="N42" s="719" t="n">
        <v>5066676</v>
      </c>
      <c r="O42" s="719" t="n">
        <v>4694623</v>
      </c>
      <c r="P42" s="720" t="n">
        <v>4428320</v>
      </c>
      <c r="Q42" s="721" t="n">
        <v>4228710</v>
      </c>
      <c r="R42" s="721" t="n">
        <v>4066180</v>
      </c>
      <c r="S42" s="722"/>
      <c r="T42" s="723"/>
      <c r="U42" s="724"/>
      <c r="V42" s="725"/>
      <c r="W42" s="572"/>
      <c r="X42" s="572"/>
      <c r="Y42" s="615"/>
      <c r="Z42" s="615"/>
      <c r="AA42" s="711"/>
      <c r="AB42" s="711"/>
      <c r="AC42" s="711"/>
      <c r="AD42" s="711"/>
      <c r="AE42" s="711"/>
      <c r="AF42" s="711"/>
      <c r="AG42" s="697"/>
      <c r="AH42" s="697"/>
      <c r="AI42" s="726" t="n">
        <v>4514072</v>
      </c>
      <c r="AJ42" s="712"/>
      <c r="AK42" s="714"/>
      <c r="AL42" s="714"/>
      <c r="AM42" s="727"/>
      <c r="AN42" s="727"/>
      <c r="AO42" s="728"/>
    </row>
    <row r="43" customFormat="false" ht="25.5" hidden="false" customHeight="true" outlineLevel="0" collapsed="false">
      <c r="B43" s="535"/>
      <c r="C43" s="599"/>
      <c r="D43" s="600"/>
      <c r="E43" s="729"/>
      <c r="F43" s="730" t="s">
        <v>89</v>
      </c>
      <c r="G43" s="730"/>
      <c r="H43" s="602" t="n">
        <v>220368</v>
      </c>
      <c r="I43" s="602" t="n">
        <v>167179</v>
      </c>
      <c r="J43" s="602" t="n">
        <v>198647</v>
      </c>
      <c r="K43" s="602" t="n">
        <v>296552</v>
      </c>
      <c r="L43" s="602" t="n">
        <v>212178</v>
      </c>
      <c r="M43" s="603" t="n">
        <v>217231</v>
      </c>
      <c r="N43" s="602" t="n">
        <v>261137</v>
      </c>
      <c r="O43" s="602" t="n">
        <v>262943</v>
      </c>
      <c r="P43" s="603" t="n">
        <v>204399</v>
      </c>
      <c r="Q43" s="604" t="n">
        <v>245881</v>
      </c>
      <c r="R43" s="604" t="n">
        <v>447892</v>
      </c>
      <c r="S43" s="605"/>
      <c r="T43" s="614"/>
      <c r="U43" s="619"/>
      <c r="V43" s="699"/>
      <c r="W43" s="572"/>
      <c r="X43" s="572"/>
      <c r="Y43" s="615"/>
      <c r="Z43" s="615"/>
      <c r="AA43" s="711"/>
      <c r="AB43" s="711"/>
      <c r="AC43" s="711"/>
      <c r="AD43" s="711"/>
      <c r="AE43" s="711"/>
      <c r="AF43" s="711"/>
      <c r="AG43" s="697"/>
      <c r="AH43" s="697"/>
      <c r="AI43" s="238" t="n">
        <v>0</v>
      </c>
      <c r="AJ43" s="712"/>
      <c r="AK43" s="713"/>
      <c r="AL43" s="714"/>
      <c r="AO43" s="574"/>
    </row>
    <row r="44" customFormat="false" ht="25.5" hidden="false" customHeight="true" outlineLevel="0" collapsed="false">
      <c r="B44" s="535"/>
      <c r="C44" s="599"/>
      <c r="D44" s="600"/>
      <c r="E44" s="729"/>
      <c r="F44" s="731" t="s">
        <v>37</v>
      </c>
      <c r="G44" s="731"/>
      <c r="H44" s="602" t="n">
        <v>5442990</v>
      </c>
      <c r="I44" s="602" t="n">
        <v>6007401</v>
      </c>
      <c r="J44" s="602" t="n">
        <v>5336382</v>
      </c>
      <c r="K44" s="602" t="n">
        <v>5680884</v>
      </c>
      <c r="L44" s="602" t="n">
        <v>6280051</v>
      </c>
      <c r="M44" s="603" t="n">
        <v>5434327</v>
      </c>
      <c r="N44" s="602" t="n">
        <v>5327813</v>
      </c>
      <c r="O44" s="602" t="n">
        <v>4957566</v>
      </c>
      <c r="P44" s="603" t="n">
        <v>4632719</v>
      </c>
      <c r="Q44" s="604" t="n">
        <v>4474591</v>
      </c>
      <c r="R44" s="604" t="n">
        <v>4514072</v>
      </c>
      <c r="S44" s="605"/>
      <c r="T44" s="614"/>
      <c r="U44" s="619"/>
      <c r="V44" s="699"/>
      <c r="W44" s="572"/>
      <c r="X44" s="572"/>
      <c r="Y44" s="732" t="s">
        <v>88</v>
      </c>
      <c r="Z44" s="732"/>
      <c r="AA44" s="733" t="n">
        <v>5442990</v>
      </c>
      <c r="AB44" s="733" t="n">
        <v>6007401</v>
      </c>
      <c r="AC44" s="733" t="n">
        <v>5336382</v>
      </c>
      <c r="AD44" s="733" t="n">
        <v>5680884</v>
      </c>
      <c r="AE44" s="733" t="n">
        <v>6280051</v>
      </c>
      <c r="AF44" s="733" t="n">
        <v>5434327</v>
      </c>
      <c r="AG44" s="734" t="n">
        <v>5327813</v>
      </c>
      <c r="AH44" s="734" t="n">
        <v>4957566</v>
      </c>
      <c r="AI44" s="735" t="n">
        <v>4514072</v>
      </c>
      <c r="AJ44" s="736" t="n">
        <v>-8.92</v>
      </c>
      <c r="AK44" s="737" t="n">
        <v>5558426.75</v>
      </c>
      <c r="AL44" s="738" t="n">
        <v>100</v>
      </c>
      <c r="AO44" s="574"/>
    </row>
    <row r="45" customFormat="false" ht="25.5" hidden="false" customHeight="true" outlineLevel="0" collapsed="false">
      <c r="B45" s="535"/>
      <c r="C45" s="599"/>
      <c r="D45" s="600"/>
      <c r="E45" s="601"/>
      <c r="F45" s="601"/>
      <c r="G45" s="601"/>
      <c r="H45" s="602"/>
      <c r="I45" s="602"/>
      <c r="J45" s="602"/>
      <c r="K45" s="602"/>
      <c r="L45" s="602"/>
      <c r="M45" s="603"/>
      <c r="N45" s="602"/>
      <c r="O45" s="602"/>
      <c r="P45" s="603" t="n">
        <v>0</v>
      </c>
      <c r="Q45" s="604" t="n">
        <v>0</v>
      </c>
      <c r="R45" s="604" t="n">
        <v>0</v>
      </c>
      <c r="S45" s="605"/>
      <c r="T45" s="614"/>
      <c r="U45" s="619"/>
      <c r="V45" s="699"/>
      <c r="W45" s="572"/>
      <c r="X45" s="572"/>
      <c r="Y45" s="615"/>
      <c r="Z45" s="615"/>
      <c r="AA45" s="739"/>
      <c r="AB45" s="739"/>
      <c r="AC45" s="739"/>
      <c r="AD45" s="739"/>
      <c r="AE45" s="739"/>
      <c r="AF45" s="739"/>
      <c r="AG45" s="740"/>
      <c r="AH45" s="740"/>
      <c r="AI45" s="291" t="n">
        <v>0</v>
      </c>
      <c r="AJ45" s="601"/>
      <c r="AK45" s="614"/>
      <c r="AL45" s="619"/>
      <c r="AO45" s="574"/>
    </row>
    <row r="46" customFormat="false" ht="25.5" hidden="false" customHeight="true" outlineLevel="0" collapsed="false">
      <c r="B46" s="535"/>
      <c r="C46" s="599"/>
      <c r="D46" s="600"/>
      <c r="E46" s="601"/>
      <c r="F46" s="601"/>
      <c r="G46" s="601"/>
      <c r="H46" s="602"/>
      <c r="I46" s="602"/>
      <c r="J46" s="602"/>
      <c r="K46" s="602"/>
      <c r="L46" s="602"/>
      <c r="M46" s="603"/>
      <c r="N46" s="602"/>
      <c r="O46" s="602"/>
      <c r="P46" s="603" t="n">
        <v>0</v>
      </c>
      <c r="Q46" s="604" t="n">
        <v>0</v>
      </c>
      <c r="R46" s="604" t="n">
        <v>0</v>
      </c>
      <c r="S46" s="605"/>
      <c r="T46" s="614"/>
      <c r="U46" s="619"/>
      <c r="V46" s="699"/>
      <c r="W46" s="572"/>
      <c r="X46" s="572"/>
      <c r="Y46" s="615"/>
      <c r="Z46" s="741" t="s">
        <v>90</v>
      </c>
      <c r="AA46" s="742" t="n">
        <v>5442990</v>
      </c>
      <c r="AB46" s="742" t="n">
        <v>6007401</v>
      </c>
      <c r="AC46" s="742" t="n">
        <v>5336382</v>
      </c>
      <c r="AD46" s="742" t="n">
        <v>5680884</v>
      </c>
      <c r="AE46" s="742" t="n">
        <v>6280051</v>
      </c>
      <c r="AF46" s="742" t="n">
        <v>5434327</v>
      </c>
      <c r="AG46" s="743" t="n">
        <v>5327813</v>
      </c>
      <c r="AH46" s="743" t="n">
        <v>4957566</v>
      </c>
      <c r="AI46" s="298" t="s">
        <v>92</v>
      </c>
      <c r="AJ46" s="601" t="n">
        <v>-8.92</v>
      </c>
      <c r="AK46" s="614" t="n">
        <v>5558426.75</v>
      </c>
      <c r="AL46" s="619" t="n">
        <v>100</v>
      </c>
      <c r="AO46" s="574"/>
    </row>
    <row r="47" customFormat="false" ht="25.5" hidden="false" customHeight="true" outlineLevel="0" collapsed="false">
      <c r="B47" s="535"/>
      <c r="C47" s="599"/>
      <c r="D47" s="600"/>
      <c r="E47" s="601"/>
      <c r="F47" s="744" t="s">
        <v>93</v>
      </c>
      <c r="G47" s="601"/>
      <c r="H47" s="602" t="n">
        <v>220368</v>
      </c>
      <c r="I47" s="602" t="n">
        <v>167179</v>
      </c>
      <c r="J47" s="602" t="n">
        <v>198647</v>
      </c>
      <c r="K47" s="602" t="n">
        <v>296552</v>
      </c>
      <c r="L47" s="602" t="n">
        <v>212178</v>
      </c>
      <c r="M47" s="603" t="n">
        <v>217231</v>
      </c>
      <c r="N47" s="602" t="n">
        <v>261137</v>
      </c>
      <c r="O47" s="602" t="n">
        <v>262943</v>
      </c>
      <c r="P47" s="603" t="n">
        <v>204399</v>
      </c>
      <c r="Q47" s="604" t="n">
        <v>245881</v>
      </c>
      <c r="R47" s="604" t="n">
        <v>447892</v>
      </c>
      <c r="S47" s="605"/>
      <c r="T47" s="614"/>
      <c r="U47" s="619"/>
      <c r="V47" s="699"/>
      <c r="W47" s="572"/>
      <c r="X47" s="572"/>
      <c r="Y47" s="572"/>
      <c r="Z47" s="572"/>
      <c r="AA47" s="745"/>
      <c r="AB47" s="745"/>
      <c r="AC47" s="745"/>
      <c r="AD47" s="745"/>
      <c r="AE47" s="745"/>
      <c r="AF47" s="745"/>
      <c r="AG47" s="640"/>
      <c r="AH47" s="640"/>
      <c r="AI47" s="305" t="n">
        <v>0</v>
      </c>
      <c r="AJ47" s="601"/>
      <c r="AK47" s="614"/>
      <c r="AL47" s="619"/>
      <c r="AO47" s="574"/>
    </row>
    <row r="48" customFormat="false" ht="25.5" hidden="false" customHeight="true" outlineLevel="0" collapsed="false">
      <c r="B48" s="535"/>
      <c r="C48" s="599"/>
      <c r="D48" s="600"/>
      <c r="E48" s="601"/>
      <c r="F48" s="712"/>
      <c r="G48" s="601"/>
      <c r="H48" s="602"/>
      <c r="I48" s="602"/>
      <c r="J48" s="602"/>
      <c r="K48" s="602"/>
      <c r="L48" s="602"/>
      <c r="M48" s="603"/>
      <c r="N48" s="602"/>
      <c r="O48" s="602"/>
      <c r="P48" s="603" t="n">
        <v>204399</v>
      </c>
      <c r="Q48" s="604" t="n">
        <v>245881</v>
      </c>
      <c r="R48" s="604" t="n">
        <v>447892</v>
      </c>
      <c r="S48" s="605"/>
      <c r="T48" s="614"/>
      <c r="U48" s="619"/>
      <c r="V48" s="699"/>
      <c r="W48" s="572"/>
      <c r="X48" s="572"/>
      <c r="Y48" s="746" t="s">
        <v>91</v>
      </c>
      <c r="Z48" s="746"/>
      <c r="AA48" s="747" t="s">
        <v>92</v>
      </c>
      <c r="AB48" s="747" t="s">
        <v>92</v>
      </c>
      <c r="AC48" s="747" t="s">
        <v>92</v>
      </c>
      <c r="AD48" s="747" t="s">
        <v>92</v>
      </c>
      <c r="AE48" s="747" t="s">
        <v>92</v>
      </c>
      <c r="AF48" s="747" t="s">
        <v>92</v>
      </c>
      <c r="AG48" s="748" t="s">
        <v>92</v>
      </c>
      <c r="AH48" s="748" t="s">
        <v>92</v>
      </c>
      <c r="AI48" s="305" t="n">
        <v>0</v>
      </c>
      <c r="AJ48" s="749" t="s">
        <v>92</v>
      </c>
      <c r="AK48" s="750" t="s">
        <v>92</v>
      </c>
      <c r="AL48" s="751" t="s">
        <v>92</v>
      </c>
      <c r="AO48" s="574"/>
    </row>
    <row r="49" customFormat="false" ht="25.5" hidden="false" customHeight="true" outlineLevel="0" collapsed="false">
      <c r="B49" s="535"/>
      <c r="C49" s="599"/>
      <c r="D49" s="600"/>
      <c r="E49" s="601"/>
      <c r="F49" s="744" t="s">
        <v>138</v>
      </c>
      <c r="G49" s="601"/>
      <c r="H49" s="602" t="n">
        <v>220368</v>
      </c>
      <c r="I49" s="602" t="n">
        <v>167179</v>
      </c>
      <c r="J49" s="602" t="n">
        <v>198647</v>
      </c>
      <c r="K49" s="602" t="n">
        <v>296552</v>
      </c>
      <c r="L49" s="602" t="n">
        <v>212178</v>
      </c>
      <c r="M49" s="603" t="n">
        <v>217231</v>
      </c>
      <c r="N49" s="602" t="n">
        <v>261137</v>
      </c>
      <c r="O49" s="602" t="n">
        <v>262943</v>
      </c>
      <c r="P49" s="603" t="n">
        <v>204399</v>
      </c>
      <c r="Q49" s="604" t="n">
        <v>245881</v>
      </c>
      <c r="R49" s="604" t="n">
        <v>447892</v>
      </c>
      <c r="S49" s="605"/>
      <c r="T49" s="614"/>
      <c r="U49" s="619"/>
      <c r="V49" s="699"/>
      <c r="W49" s="746"/>
      <c r="X49" s="746"/>
      <c r="Y49" s="746"/>
      <c r="Z49" s="746"/>
      <c r="AA49" s="640"/>
      <c r="AB49" s="640"/>
      <c r="AC49" s="640"/>
      <c r="AD49" s="640"/>
      <c r="AE49" s="640"/>
      <c r="AF49" s="640"/>
      <c r="AG49" s="640"/>
      <c r="AH49" s="640"/>
      <c r="AI49" s="305" t="n">
        <v>0</v>
      </c>
      <c r="AJ49" s="601"/>
      <c r="AK49" s="614"/>
      <c r="AL49" s="619"/>
      <c r="AO49" s="574"/>
    </row>
    <row r="50" customFormat="false" ht="25.5" hidden="false" customHeight="true" outlineLevel="0" collapsed="false">
      <c r="B50" s="535"/>
      <c r="C50" s="599"/>
      <c r="D50" s="600"/>
      <c r="E50" s="601"/>
      <c r="F50" s="601"/>
      <c r="G50" s="601"/>
      <c r="H50" s="752"/>
      <c r="I50" s="752"/>
      <c r="J50" s="752"/>
      <c r="K50" s="752"/>
      <c r="L50" s="752"/>
      <c r="M50" s="753"/>
      <c r="N50" s="754"/>
      <c r="O50" s="754"/>
      <c r="P50" s="755" t="n">
        <v>0</v>
      </c>
      <c r="Q50" s="756" t="n">
        <v>0</v>
      </c>
      <c r="R50" s="756" t="n">
        <v>0</v>
      </c>
      <c r="S50" s="605"/>
      <c r="T50" s="614"/>
      <c r="U50" s="619"/>
      <c r="V50" s="746"/>
      <c r="W50" s="757"/>
      <c r="X50" s="746"/>
      <c r="Y50" s="746"/>
      <c r="Z50" s="746"/>
      <c r="AA50" s="758"/>
      <c r="AB50" s="758"/>
      <c r="AC50" s="758"/>
      <c r="AD50" s="758"/>
      <c r="AE50" s="758"/>
      <c r="AF50" s="745"/>
      <c r="AG50" s="748"/>
      <c r="AH50" s="748"/>
      <c r="AI50" s="317" t="n">
        <v>0</v>
      </c>
      <c r="AJ50" s="601"/>
      <c r="AK50" s="614"/>
      <c r="AL50" s="619" t="n">
        <v>100</v>
      </c>
      <c r="AO50" s="574"/>
    </row>
    <row r="51" customFormat="false" ht="25.5" hidden="false" customHeight="true" outlineLevel="0" collapsed="false">
      <c r="B51" s="759"/>
      <c r="C51" s="760"/>
      <c r="D51" s="761" t="s">
        <v>91</v>
      </c>
      <c r="E51" s="762"/>
      <c r="F51" s="762"/>
      <c r="G51" s="762"/>
      <c r="H51" s="763" t="s">
        <v>92</v>
      </c>
      <c r="I51" s="763" t="s">
        <v>92</v>
      </c>
      <c r="J51" s="763" t="s">
        <v>92</v>
      </c>
      <c r="K51" s="763" t="s">
        <v>92</v>
      </c>
      <c r="L51" s="763" t="s">
        <v>92</v>
      </c>
      <c r="M51" s="764" t="s">
        <v>92</v>
      </c>
      <c r="N51" s="765" t="s">
        <v>92</v>
      </c>
      <c r="O51" s="765" t="s">
        <v>92</v>
      </c>
      <c r="P51" s="764" t="s">
        <v>92</v>
      </c>
      <c r="Q51" s="766" t="s">
        <v>92</v>
      </c>
      <c r="R51" s="766" t="s">
        <v>92</v>
      </c>
      <c r="S51" s="767"/>
      <c r="T51" s="768"/>
      <c r="U51" s="769"/>
      <c r="V51" s="770"/>
      <c r="W51" s="771"/>
      <c r="X51" s="770"/>
      <c r="Y51" s="770"/>
      <c r="Z51" s="770"/>
      <c r="AA51" s="772"/>
      <c r="AB51" s="772"/>
      <c r="AC51" s="772"/>
      <c r="AD51" s="772"/>
      <c r="AE51" s="772"/>
      <c r="AF51" s="773"/>
      <c r="AG51" s="774"/>
      <c r="AH51" s="774"/>
      <c r="AI51" s="335" t="n">
        <v>0</v>
      </c>
      <c r="AJ51" s="775"/>
      <c r="AK51" s="768"/>
      <c r="AL51" s="769" t="s">
        <v>92</v>
      </c>
      <c r="AM51" s="776"/>
      <c r="AN51" s="776"/>
      <c r="AO51" s="777"/>
    </row>
    <row r="54" customFormat="false" ht="21" hidden="false" customHeight="true" outlineLevel="0" collapsed="false"/>
    <row r="55" customFormat="false" ht="21.75" hidden="false" customHeight="true" outlineLevel="0" collapsed="false">
      <c r="B55" s="510" t="s">
        <v>95</v>
      </c>
      <c r="C55" s="510" t="n">
        <v>0</v>
      </c>
      <c r="D55" s="510" t="n">
        <v>0</v>
      </c>
      <c r="E55" s="510" t="n">
        <v>0</v>
      </c>
      <c r="F55" s="510" t="n">
        <v>0</v>
      </c>
      <c r="G55" s="510" t="n">
        <v>0</v>
      </c>
      <c r="H55" s="778" t="s">
        <v>128</v>
      </c>
      <c r="I55" s="778"/>
      <c r="J55" s="778"/>
      <c r="K55" s="778"/>
      <c r="L55" s="778"/>
      <c r="M55" s="778"/>
      <c r="N55" s="778"/>
      <c r="O55" s="778"/>
      <c r="P55" s="778"/>
      <c r="Q55" s="778"/>
      <c r="R55" s="778"/>
      <c r="S55" s="778"/>
      <c r="T55" s="778"/>
      <c r="U55" s="778"/>
      <c r="AF55" s="508"/>
      <c r="AK55" s="506"/>
    </row>
    <row r="56" customFormat="false" ht="18.75" hidden="false" customHeight="true" outlineLevel="0" collapsed="false">
      <c r="B56" s="779" t="s">
        <v>96</v>
      </c>
      <c r="C56" s="779"/>
      <c r="D56" s="779"/>
      <c r="E56" s="779"/>
      <c r="F56" s="779"/>
      <c r="G56" s="779"/>
      <c r="H56" s="780" t="s">
        <v>97</v>
      </c>
      <c r="I56" s="780" t="s">
        <v>98</v>
      </c>
      <c r="J56" s="780" t="s">
        <v>99</v>
      </c>
      <c r="K56" s="780" t="s">
        <v>100</v>
      </c>
      <c r="L56" s="780" t="s">
        <v>101</v>
      </c>
      <c r="M56" s="781" t="s">
        <v>102</v>
      </c>
      <c r="N56" s="780" t="s">
        <v>103</v>
      </c>
      <c r="O56" s="781" t="s">
        <v>104</v>
      </c>
      <c r="P56" s="781" t="s">
        <v>105</v>
      </c>
      <c r="Q56" s="781" t="s">
        <v>106</v>
      </c>
      <c r="R56" s="782" t="s">
        <v>107</v>
      </c>
      <c r="S56" s="783" t="s">
        <v>139</v>
      </c>
      <c r="T56" s="784" t="s">
        <v>140</v>
      </c>
      <c r="U56" s="785" t="s">
        <v>141</v>
      </c>
    </row>
    <row r="57" customFormat="false" ht="18.75" hidden="false" customHeight="false" outlineLevel="0" collapsed="false">
      <c r="B57" s="535"/>
      <c r="C57" s="556"/>
      <c r="D57" s="584" t="s">
        <v>39</v>
      </c>
      <c r="E57" s="557"/>
      <c r="F57" s="558"/>
      <c r="G57" s="558"/>
      <c r="H57" s="559" t="n">
        <v>688502</v>
      </c>
      <c r="I57" s="559" t="n">
        <v>957106</v>
      </c>
      <c r="J57" s="559" t="n">
        <v>718433</v>
      </c>
      <c r="K57" s="559" t="n">
        <v>781360</v>
      </c>
      <c r="L57" s="559" t="n">
        <v>647624</v>
      </c>
      <c r="M57" s="560" t="n">
        <v>661625</v>
      </c>
      <c r="N57" s="559" t="n">
        <v>700017</v>
      </c>
      <c r="O57" s="560" t="n">
        <v>630543</v>
      </c>
      <c r="P57" s="560" t="n">
        <v>517060</v>
      </c>
      <c r="Q57" s="560" t="n">
        <v>490273</v>
      </c>
      <c r="R57" s="561" t="n">
        <v>516692</v>
      </c>
      <c r="S57" s="786" t="n">
        <v>526581</v>
      </c>
      <c r="T57" s="562" t="n">
        <v>-1.88</v>
      </c>
      <c r="U57" s="787" t="n">
        <v>664475.909090909</v>
      </c>
    </row>
    <row r="58" customFormat="false" ht="18.75" hidden="false" customHeight="false" outlineLevel="0" collapsed="false">
      <c r="B58" s="535"/>
      <c r="C58" s="556"/>
      <c r="D58" s="788" t="s">
        <v>111</v>
      </c>
      <c r="E58" s="789"/>
      <c r="F58" s="790"/>
      <c r="G58" s="790"/>
      <c r="H58" s="791" t="n">
        <v>302467</v>
      </c>
      <c r="I58" s="791" t="n">
        <v>355088</v>
      </c>
      <c r="J58" s="791" t="n">
        <v>344408</v>
      </c>
      <c r="K58" s="791" t="n">
        <v>325718</v>
      </c>
      <c r="L58" s="791" t="n">
        <v>238820</v>
      </c>
      <c r="M58" s="792" t="n">
        <v>274355</v>
      </c>
      <c r="N58" s="791" t="n">
        <v>266792</v>
      </c>
      <c r="O58" s="792" t="n">
        <v>287476</v>
      </c>
      <c r="P58" s="792" t="n">
        <v>152686</v>
      </c>
      <c r="Q58" s="792" t="n">
        <v>154851</v>
      </c>
      <c r="R58" s="793" t="n">
        <v>175806</v>
      </c>
      <c r="S58" s="794" t="n">
        <v>236000</v>
      </c>
      <c r="T58" s="795" t="n">
        <v>-25.51</v>
      </c>
      <c r="U58" s="796" t="n">
        <v>261678.818181818</v>
      </c>
    </row>
    <row r="59" customFormat="false" ht="18.75" hidden="false" customHeight="false" outlineLevel="0" collapsed="false">
      <c r="B59" s="535"/>
      <c r="C59" s="556"/>
      <c r="D59" s="797" t="s">
        <v>142</v>
      </c>
      <c r="E59" s="798"/>
      <c r="F59" s="799"/>
      <c r="G59" s="799"/>
      <c r="H59" s="800" t="n">
        <v>387972</v>
      </c>
      <c r="I59" s="800" t="n">
        <v>453501</v>
      </c>
      <c r="J59" s="800" t="n">
        <v>465509</v>
      </c>
      <c r="K59" s="800" t="n">
        <v>508232</v>
      </c>
      <c r="L59" s="800" t="n">
        <v>482054</v>
      </c>
      <c r="M59" s="801" t="n">
        <v>533404</v>
      </c>
      <c r="N59" s="800" t="n">
        <v>647307</v>
      </c>
      <c r="O59" s="801" t="n">
        <v>636732</v>
      </c>
      <c r="P59" s="801" t="n">
        <v>615808</v>
      </c>
      <c r="Q59" s="801" t="n">
        <v>626288</v>
      </c>
      <c r="R59" s="802" t="n">
        <v>653055</v>
      </c>
      <c r="S59" s="803" t="n">
        <v>464000</v>
      </c>
      <c r="T59" s="804" t="n">
        <v>40.74</v>
      </c>
      <c r="U59" s="805" t="n">
        <v>546351.090909091</v>
      </c>
    </row>
    <row r="60" customFormat="false" ht="18" hidden="false" customHeight="false" outlineLevel="0" collapsed="false">
      <c r="B60" s="535"/>
      <c r="C60" s="599"/>
      <c r="D60" s="600"/>
      <c r="E60" s="601"/>
      <c r="F60" s="612" t="s">
        <v>63</v>
      </c>
      <c r="G60" s="612"/>
      <c r="H60" s="602" t="n">
        <v>3641168</v>
      </c>
      <c r="I60" s="602" t="n">
        <v>4067584</v>
      </c>
      <c r="J60" s="602" t="n">
        <v>3672189</v>
      </c>
      <c r="K60" s="602" t="n">
        <v>3698181</v>
      </c>
      <c r="L60" s="602" t="n">
        <v>3681923</v>
      </c>
      <c r="M60" s="603" t="n">
        <v>3756557</v>
      </c>
      <c r="N60" s="602" t="n">
        <v>3659852</v>
      </c>
      <c r="O60" s="603" t="n">
        <v>3633050</v>
      </c>
      <c r="P60" s="603" t="n">
        <v>3388562</v>
      </c>
      <c r="Q60" s="603" t="n">
        <v>3420301</v>
      </c>
      <c r="R60" s="604" t="n">
        <v>3355938</v>
      </c>
      <c r="S60" s="806" t="n">
        <v>3172804</v>
      </c>
      <c r="T60" s="605" t="n">
        <v>5.77</v>
      </c>
      <c r="U60" s="807" t="n">
        <v>3634118.63636364</v>
      </c>
    </row>
    <row r="61" customFormat="false" ht="18.75" hidden="false" customHeight="false" outlineLevel="0" collapsed="false">
      <c r="B61" s="535"/>
      <c r="C61" s="599"/>
      <c r="D61" s="808" t="s">
        <v>65</v>
      </c>
      <c r="E61" s="808" t="n">
        <v>0</v>
      </c>
      <c r="F61" s="808" t="n">
        <v>0</v>
      </c>
      <c r="G61" s="808" t="n">
        <v>0</v>
      </c>
      <c r="H61" s="622" t="n">
        <v>1101063</v>
      </c>
      <c r="I61" s="622" t="n">
        <v>1045983</v>
      </c>
      <c r="J61" s="622" t="n">
        <v>1021257</v>
      </c>
      <c r="K61" s="622" t="n">
        <v>1038495</v>
      </c>
      <c r="L61" s="622" t="n">
        <v>649554</v>
      </c>
      <c r="M61" s="623" t="n">
        <v>307711</v>
      </c>
      <c r="N61" s="622" t="n">
        <v>272420</v>
      </c>
      <c r="O61" s="623" t="n">
        <v>353072</v>
      </c>
      <c r="P61" s="623" t="n">
        <v>578112</v>
      </c>
      <c r="Q61" s="623" t="n">
        <v>496235</v>
      </c>
      <c r="R61" s="809" t="n">
        <v>887584</v>
      </c>
      <c r="S61" s="810" t="n">
        <v>552123</v>
      </c>
      <c r="T61" s="625" t="n">
        <v>60.76</v>
      </c>
      <c r="U61" s="811" t="n">
        <v>704680.545454545</v>
      </c>
    </row>
    <row r="62" customFormat="false" ht="18.75" hidden="false" customHeight="false" outlineLevel="0" collapsed="false">
      <c r="B62" s="759"/>
      <c r="C62" s="760"/>
      <c r="D62" s="761"/>
      <c r="E62" s="762"/>
      <c r="F62" s="812" t="s">
        <v>67</v>
      </c>
      <c r="G62" s="812" t="n">
        <v>0</v>
      </c>
      <c r="H62" s="813" t="n">
        <v>4742231</v>
      </c>
      <c r="I62" s="813" t="n">
        <v>5113567</v>
      </c>
      <c r="J62" s="813" t="n">
        <v>4693446</v>
      </c>
      <c r="K62" s="813" t="n">
        <v>4736676</v>
      </c>
      <c r="L62" s="813" t="n">
        <v>4331477</v>
      </c>
      <c r="M62" s="814" t="n">
        <v>4064268</v>
      </c>
      <c r="N62" s="813" t="n">
        <v>3932272</v>
      </c>
      <c r="O62" s="814" t="n">
        <v>3986122</v>
      </c>
      <c r="P62" s="814" t="n">
        <v>3966674</v>
      </c>
      <c r="Q62" s="814" t="n">
        <v>3916536</v>
      </c>
      <c r="R62" s="815" t="n">
        <v>4243522</v>
      </c>
      <c r="S62" s="816" t="n">
        <v>3724927</v>
      </c>
      <c r="T62" s="817" t="n">
        <v>13.92</v>
      </c>
      <c r="U62" s="818" t="n">
        <v>4338799.18181818</v>
      </c>
    </row>
    <row r="63" customFormat="false" ht="13.5" hidden="false" customHeight="false" outlineLevel="0" collapsed="false">
      <c r="P63" s="508"/>
      <c r="Q63" s="508"/>
      <c r="R63" s="819"/>
      <c r="S63" s="820"/>
      <c r="AF63" s="508"/>
      <c r="AK63" s="506"/>
    </row>
    <row r="64" s="821" customFormat="true" ht="18" hidden="false" customHeight="false" outlineLevel="0" collapsed="false">
      <c r="B64" s="822" t="s">
        <v>113</v>
      </c>
      <c r="C64" s="823"/>
      <c r="N64" s="824"/>
      <c r="O64" s="824"/>
      <c r="P64" s="824"/>
      <c r="Q64" s="824"/>
      <c r="R64" s="825"/>
      <c r="S64" s="826"/>
      <c r="T64" s="824"/>
      <c r="U64" s="824"/>
      <c r="AF64" s="824"/>
      <c r="AG64" s="824"/>
      <c r="AH64" s="824"/>
      <c r="AI64" s="824"/>
      <c r="AJ64" s="824"/>
    </row>
    <row r="65" s="821" customFormat="true" ht="18" hidden="false" customHeight="false" outlineLevel="0" collapsed="false">
      <c r="B65" s="827" t="n">
        <v>1</v>
      </c>
      <c r="C65" s="828"/>
      <c r="D65" s="829" t="s">
        <v>143</v>
      </c>
      <c r="E65" s="830"/>
      <c r="F65" s="830"/>
      <c r="G65" s="830"/>
      <c r="H65" s="831" t="n">
        <v>13006</v>
      </c>
      <c r="I65" s="832" t="n">
        <v>26996</v>
      </c>
      <c r="J65" s="832" t="n">
        <v>41433</v>
      </c>
      <c r="K65" s="832" t="n">
        <v>38689</v>
      </c>
      <c r="L65" s="832" t="n">
        <v>39350</v>
      </c>
      <c r="M65" s="832" t="n">
        <v>66309</v>
      </c>
      <c r="N65" s="832" t="n">
        <v>36648</v>
      </c>
      <c r="O65" s="833" t="n">
        <v>40178</v>
      </c>
      <c r="P65" s="833" t="n">
        <v>17351</v>
      </c>
      <c r="Q65" s="833" t="n">
        <v>18480</v>
      </c>
      <c r="R65" s="834" t="n">
        <v>13320</v>
      </c>
      <c r="S65" s="835" t="n">
        <v>39000</v>
      </c>
      <c r="T65" s="836" t="n">
        <v>-65.85</v>
      </c>
      <c r="U65" s="837" t="n">
        <v>31978.1818181818</v>
      </c>
      <c r="AF65" s="824"/>
      <c r="AG65" s="824"/>
      <c r="AH65" s="824"/>
      <c r="AI65" s="824"/>
      <c r="AJ65" s="824"/>
    </row>
    <row r="66" s="821" customFormat="true" ht="17.25" hidden="false" customHeight="false" outlineLevel="0" collapsed="false">
      <c r="B66" s="827" t="n">
        <v>2</v>
      </c>
      <c r="C66" s="838"/>
      <c r="D66" s="839" t="s">
        <v>144</v>
      </c>
      <c r="E66" s="840"/>
      <c r="F66" s="840"/>
      <c r="G66" s="840"/>
      <c r="H66" s="841" t="n">
        <v>289461</v>
      </c>
      <c r="I66" s="842" t="n">
        <v>328092</v>
      </c>
      <c r="J66" s="842" t="n">
        <v>302975</v>
      </c>
      <c r="K66" s="842" t="n">
        <v>287029</v>
      </c>
      <c r="L66" s="842" t="n">
        <v>199470</v>
      </c>
      <c r="M66" s="842" t="n">
        <v>208046</v>
      </c>
      <c r="N66" s="842" t="n">
        <v>230144</v>
      </c>
      <c r="O66" s="843" t="n">
        <v>247298</v>
      </c>
      <c r="P66" s="843" t="n">
        <v>135335</v>
      </c>
      <c r="Q66" s="843" t="n">
        <v>136371</v>
      </c>
      <c r="R66" s="844" t="n">
        <v>162486</v>
      </c>
      <c r="S66" s="845" t="n">
        <v>197000</v>
      </c>
      <c r="T66" s="846" t="n">
        <v>-17.52</v>
      </c>
      <c r="U66" s="847" t="n">
        <v>229700.636363636</v>
      </c>
      <c r="AF66" s="824"/>
      <c r="AG66" s="824"/>
      <c r="AH66" s="824"/>
      <c r="AI66" s="824"/>
      <c r="AJ66" s="824"/>
    </row>
    <row r="67" s="821" customFormat="true" ht="18" hidden="false" customHeight="false" outlineLevel="0" collapsed="false">
      <c r="B67" s="827"/>
      <c r="C67" s="848"/>
      <c r="D67" s="849"/>
      <c r="E67" s="850" t="s">
        <v>37</v>
      </c>
      <c r="F67" s="850"/>
      <c r="G67" s="850"/>
      <c r="H67" s="851" t="n">
        <v>302467</v>
      </c>
      <c r="I67" s="852" t="n">
        <v>355088</v>
      </c>
      <c r="J67" s="852" t="n">
        <v>344408</v>
      </c>
      <c r="K67" s="852" t="n">
        <v>325718</v>
      </c>
      <c r="L67" s="852" t="n">
        <v>238820</v>
      </c>
      <c r="M67" s="852" t="n">
        <v>274355</v>
      </c>
      <c r="N67" s="852" t="n">
        <v>266792</v>
      </c>
      <c r="O67" s="853" t="n">
        <v>287476</v>
      </c>
      <c r="P67" s="853" t="n">
        <v>152686</v>
      </c>
      <c r="Q67" s="853" t="n">
        <v>154851</v>
      </c>
      <c r="R67" s="854" t="n">
        <v>175806</v>
      </c>
      <c r="S67" s="855" t="n">
        <v>236000</v>
      </c>
      <c r="T67" s="856" t="n">
        <v>-25.51</v>
      </c>
      <c r="U67" s="857" t="n">
        <v>261678.818181818</v>
      </c>
      <c r="AF67" s="824"/>
      <c r="AG67" s="824"/>
      <c r="AH67" s="824"/>
      <c r="AI67" s="824"/>
      <c r="AJ67" s="824"/>
    </row>
    <row r="68" s="858" customFormat="true" ht="14.25" hidden="false" customHeight="false" outlineLevel="0" collapsed="false">
      <c r="E68" s="859" t="s">
        <v>91</v>
      </c>
      <c r="H68" s="858" t="s">
        <v>92</v>
      </c>
      <c r="I68" s="858" t="s">
        <v>92</v>
      </c>
      <c r="J68" s="858" t="s">
        <v>92</v>
      </c>
      <c r="K68" s="858" t="s">
        <v>92</v>
      </c>
      <c r="L68" s="858" t="s">
        <v>92</v>
      </c>
      <c r="M68" s="858" t="s">
        <v>92</v>
      </c>
      <c r="N68" s="860" t="s">
        <v>92</v>
      </c>
      <c r="O68" s="860" t="s">
        <v>92</v>
      </c>
      <c r="P68" s="860" t="s">
        <v>92</v>
      </c>
      <c r="Q68" s="860" t="s">
        <v>92</v>
      </c>
      <c r="R68" s="298" t="s">
        <v>92</v>
      </c>
      <c r="S68" s="861" t="s">
        <v>92</v>
      </c>
      <c r="T68" s="460" t="s">
        <v>92</v>
      </c>
      <c r="U68" s="460" t="s">
        <v>92</v>
      </c>
      <c r="AF68" s="860"/>
      <c r="AG68" s="860"/>
      <c r="AH68" s="860"/>
      <c r="AI68" s="860"/>
      <c r="AJ68" s="860"/>
    </row>
    <row r="69" s="741" customFormat="true" ht="18" hidden="false" customHeight="false" outlineLevel="0" collapsed="false">
      <c r="B69" s="862" t="s">
        <v>116</v>
      </c>
      <c r="C69" s="863"/>
      <c r="N69" s="864"/>
      <c r="O69" s="864"/>
      <c r="P69" s="864"/>
      <c r="Q69" s="864"/>
      <c r="R69" s="825"/>
      <c r="S69" s="865"/>
      <c r="T69" s="864"/>
      <c r="U69" s="864"/>
      <c r="AF69" s="864"/>
      <c r="AG69" s="864"/>
      <c r="AH69" s="864"/>
      <c r="AI69" s="864"/>
      <c r="AJ69" s="864"/>
    </row>
    <row r="70" s="821" customFormat="true" ht="18" hidden="false" customHeight="false" outlineLevel="0" collapsed="false">
      <c r="B70" s="827" t="n">
        <v>3</v>
      </c>
      <c r="C70" s="866"/>
      <c r="D70" s="867" t="s">
        <v>117</v>
      </c>
      <c r="E70" s="868"/>
      <c r="F70" s="869"/>
      <c r="G70" s="869"/>
      <c r="H70" s="831" t="n">
        <v>5684</v>
      </c>
      <c r="I70" s="832" t="n">
        <v>11049</v>
      </c>
      <c r="J70" s="832" t="n">
        <v>4514</v>
      </c>
      <c r="K70" s="832" t="n">
        <v>4515</v>
      </c>
      <c r="L70" s="832" t="n">
        <v>12967</v>
      </c>
      <c r="M70" s="832" t="n">
        <v>4976</v>
      </c>
      <c r="N70" s="832" t="n">
        <v>21461</v>
      </c>
      <c r="O70" s="833" t="n">
        <v>10367</v>
      </c>
      <c r="P70" s="833" t="n">
        <v>6168</v>
      </c>
      <c r="Q70" s="833" t="n">
        <v>6165</v>
      </c>
      <c r="R70" s="834" t="n">
        <v>4630</v>
      </c>
      <c r="S70" s="835" t="n">
        <v>10000</v>
      </c>
      <c r="T70" s="836" t="n">
        <v>-53.7</v>
      </c>
      <c r="U70" s="837" t="n">
        <v>8408.72727272727</v>
      </c>
      <c r="AF70" s="824"/>
      <c r="AG70" s="824"/>
      <c r="AH70" s="824"/>
      <c r="AI70" s="824"/>
      <c r="AJ70" s="824"/>
    </row>
    <row r="71" s="821" customFormat="true" ht="17.25" hidden="false" customHeight="false" outlineLevel="0" collapsed="false">
      <c r="B71" s="827" t="n">
        <v>4</v>
      </c>
      <c r="C71" s="870"/>
      <c r="D71" s="871" t="s">
        <v>118</v>
      </c>
      <c r="E71" s="872"/>
      <c r="F71" s="873"/>
      <c r="G71" s="873"/>
      <c r="H71" s="874" t="n">
        <v>36747</v>
      </c>
      <c r="I71" s="875" t="n">
        <v>36358</v>
      </c>
      <c r="J71" s="875" t="n">
        <v>30281</v>
      </c>
      <c r="K71" s="875" t="n">
        <v>18264</v>
      </c>
      <c r="L71" s="875" t="n">
        <v>13496</v>
      </c>
      <c r="M71" s="875" t="n">
        <v>20792</v>
      </c>
      <c r="N71" s="875" t="n">
        <v>22048</v>
      </c>
      <c r="O71" s="876" t="n">
        <v>23992</v>
      </c>
      <c r="P71" s="876" t="n">
        <v>0</v>
      </c>
      <c r="Q71" s="876" t="n">
        <v>0</v>
      </c>
      <c r="R71" s="877" t="n">
        <v>0</v>
      </c>
      <c r="S71" s="878" t="n">
        <v>0</v>
      </c>
      <c r="T71" s="879"/>
      <c r="U71" s="880" t="n">
        <v>18361.6363636364</v>
      </c>
      <c r="AF71" s="824"/>
      <c r="AG71" s="824"/>
      <c r="AH71" s="824"/>
      <c r="AI71" s="824"/>
      <c r="AJ71" s="824"/>
    </row>
    <row r="72" s="821" customFormat="true" ht="17.25" hidden="false" customHeight="false" outlineLevel="0" collapsed="false">
      <c r="B72" s="827" t="n">
        <v>5</v>
      </c>
      <c r="C72" s="881"/>
      <c r="D72" s="882" t="s">
        <v>119</v>
      </c>
      <c r="E72" s="883"/>
      <c r="F72" s="884"/>
      <c r="G72" s="884"/>
      <c r="H72" s="874" t="n">
        <v>245640</v>
      </c>
      <c r="I72" s="875" t="n">
        <v>276844</v>
      </c>
      <c r="J72" s="875" t="n">
        <v>267853</v>
      </c>
      <c r="K72" s="875" t="n">
        <v>265073</v>
      </c>
      <c r="L72" s="875" t="n">
        <v>283419</v>
      </c>
      <c r="M72" s="875" t="n">
        <v>299399</v>
      </c>
      <c r="N72" s="875" t="n">
        <v>303483</v>
      </c>
      <c r="O72" s="876" t="n">
        <v>286325</v>
      </c>
      <c r="P72" s="876" t="n">
        <v>267168</v>
      </c>
      <c r="Q72" s="876" t="n">
        <v>276149</v>
      </c>
      <c r="R72" s="877" t="n">
        <v>265772</v>
      </c>
      <c r="S72" s="878" t="n">
        <v>222000</v>
      </c>
      <c r="T72" s="879" t="n">
        <v>19.72</v>
      </c>
      <c r="U72" s="880" t="n">
        <v>276102.272727273</v>
      </c>
      <c r="AF72" s="824"/>
      <c r="AG72" s="824"/>
      <c r="AH72" s="824"/>
      <c r="AI72" s="824"/>
      <c r="AJ72" s="824"/>
    </row>
    <row r="73" s="821" customFormat="true" ht="17.25" hidden="false" customHeight="false" outlineLevel="0" collapsed="false">
      <c r="B73" s="827" t="n">
        <v>6</v>
      </c>
      <c r="C73" s="885"/>
      <c r="D73" s="886" t="s">
        <v>120</v>
      </c>
      <c r="E73" s="887"/>
      <c r="F73" s="888"/>
      <c r="G73" s="888"/>
      <c r="H73" s="841" t="n">
        <v>57981</v>
      </c>
      <c r="I73" s="842" t="n">
        <v>58949</v>
      </c>
      <c r="J73" s="842" t="n">
        <v>63912</v>
      </c>
      <c r="K73" s="842" t="n">
        <v>43115</v>
      </c>
      <c r="L73" s="842" t="n">
        <v>54616</v>
      </c>
      <c r="M73" s="842" t="n">
        <v>67475</v>
      </c>
      <c r="N73" s="842" t="n">
        <v>108530</v>
      </c>
      <c r="O73" s="843" t="n">
        <v>119526</v>
      </c>
      <c r="P73" s="843" t="n">
        <v>77728</v>
      </c>
      <c r="Q73" s="843" t="n">
        <v>142797</v>
      </c>
      <c r="R73" s="844" t="n">
        <v>128016</v>
      </c>
      <c r="S73" s="845" t="n">
        <v>61853</v>
      </c>
      <c r="T73" s="846" t="n">
        <v>106.97</v>
      </c>
      <c r="U73" s="847" t="n">
        <v>83876.8181818182</v>
      </c>
      <c r="AF73" s="824"/>
      <c r="AG73" s="824"/>
      <c r="AH73" s="824"/>
      <c r="AI73" s="824"/>
      <c r="AJ73" s="824"/>
    </row>
    <row r="74" s="821" customFormat="true" ht="17.25" hidden="false" customHeight="false" outlineLevel="0" collapsed="false">
      <c r="B74" s="827" t="n">
        <v>7</v>
      </c>
      <c r="C74" s="889"/>
      <c r="D74" s="890" t="s">
        <v>121</v>
      </c>
      <c r="E74" s="891"/>
      <c r="F74" s="892"/>
      <c r="G74" s="892"/>
      <c r="H74" s="893" t="n">
        <v>41920</v>
      </c>
      <c r="I74" s="894" t="n">
        <v>70301</v>
      </c>
      <c r="J74" s="894" t="n">
        <v>38977</v>
      </c>
      <c r="K74" s="894" t="n">
        <v>99960</v>
      </c>
      <c r="L74" s="894" t="n">
        <v>50266</v>
      </c>
      <c r="M74" s="894" t="n">
        <v>68618</v>
      </c>
      <c r="N74" s="894" t="n">
        <v>105578</v>
      </c>
      <c r="O74" s="895" t="n">
        <v>86485</v>
      </c>
      <c r="P74" s="895" t="n">
        <v>141774</v>
      </c>
      <c r="Q74" s="895" t="n">
        <v>80135</v>
      </c>
      <c r="R74" s="896" t="n">
        <v>8453</v>
      </c>
      <c r="S74" s="897"/>
      <c r="T74" s="898" t="e">
        <f aca="false"/>
        <v>#DIV/0!</v>
      </c>
      <c r="U74" s="899" t="n">
        <v>72042.4545454545</v>
      </c>
      <c r="AF74" s="824"/>
      <c r="AG74" s="824"/>
      <c r="AH74" s="824"/>
      <c r="AI74" s="824"/>
      <c r="AJ74" s="824"/>
    </row>
    <row r="75" s="821" customFormat="true" ht="17.25" hidden="false" customHeight="false" outlineLevel="0" collapsed="false">
      <c r="B75" s="827" t="n">
        <v>8</v>
      </c>
      <c r="C75" s="900"/>
      <c r="D75" s="901" t="s">
        <v>145</v>
      </c>
      <c r="E75" s="902"/>
      <c r="F75" s="903"/>
      <c r="G75" s="903"/>
      <c r="H75" s="893"/>
      <c r="I75" s="894"/>
      <c r="J75" s="894"/>
      <c r="K75" s="894"/>
      <c r="L75" s="894"/>
      <c r="M75" s="894"/>
      <c r="N75" s="894"/>
      <c r="O75" s="895"/>
      <c r="P75" s="895"/>
      <c r="Q75" s="895"/>
      <c r="R75" s="896" t="n">
        <v>119648</v>
      </c>
      <c r="S75" s="897" t="n">
        <v>35000</v>
      </c>
      <c r="T75" s="898" t="n">
        <v>241.85</v>
      </c>
      <c r="U75" s="899" t="n">
        <v>119648</v>
      </c>
      <c r="AF75" s="824"/>
      <c r="AG75" s="824"/>
      <c r="AH75" s="824"/>
      <c r="AI75" s="824"/>
      <c r="AJ75" s="824"/>
    </row>
    <row r="76" s="821" customFormat="true" ht="17.25" hidden="false" customHeight="false" outlineLevel="0" collapsed="false">
      <c r="B76" s="827" t="n">
        <v>9</v>
      </c>
      <c r="C76" s="885"/>
      <c r="D76" s="886" t="s">
        <v>123</v>
      </c>
      <c r="E76" s="887"/>
      <c r="F76" s="888"/>
      <c r="G76" s="888"/>
      <c r="H76" s="841"/>
      <c r="I76" s="842"/>
      <c r="J76" s="842" t="n">
        <v>59972</v>
      </c>
      <c r="K76" s="842" t="n">
        <v>77305</v>
      </c>
      <c r="L76" s="842" t="n">
        <v>67290</v>
      </c>
      <c r="M76" s="842" t="n">
        <v>72144</v>
      </c>
      <c r="N76" s="842" t="n">
        <v>86207</v>
      </c>
      <c r="O76" s="843" t="n">
        <v>110037</v>
      </c>
      <c r="P76" s="843" t="n">
        <v>122970</v>
      </c>
      <c r="Q76" s="843" t="n">
        <v>121042</v>
      </c>
      <c r="R76" s="844" t="n">
        <v>126536</v>
      </c>
      <c r="S76" s="845" t="n">
        <v>135147</v>
      </c>
      <c r="T76" s="846" t="n">
        <v>-6.37</v>
      </c>
      <c r="U76" s="847" t="n">
        <v>93722.5555555556</v>
      </c>
      <c r="AF76" s="824"/>
      <c r="AG76" s="824"/>
      <c r="AH76" s="824"/>
      <c r="AI76" s="824"/>
      <c r="AJ76" s="824"/>
    </row>
    <row r="77" s="821" customFormat="true" ht="18" hidden="false" customHeight="false" outlineLevel="0" collapsed="false">
      <c r="B77" s="823"/>
      <c r="C77" s="848"/>
      <c r="D77" s="850"/>
      <c r="E77" s="850" t="s">
        <v>37</v>
      </c>
      <c r="F77" s="850"/>
      <c r="G77" s="850"/>
      <c r="H77" s="851" t="n">
        <v>387972</v>
      </c>
      <c r="I77" s="852" t="n">
        <v>453501</v>
      </c>
      <c r="J77" s="852" t="n">
        <v>465509</v>
      </c>
      <c r="K77" s="852" t="n">
        <v>508232</v>
      </c>
      <c r="L77" s="852" t="n">
        <v>482054</v>
      </c>
      <c r="M77" s="852" t="n">
        <v>533404</v>
      </c>
      <c r="N77" s="852" t="n">
        <v>647307</v>
      </c>
      <c r="O77" s="853" t="n">
        <v>636732</v>
      </c>
      <c r="P77" s="853" t="n">
        <v>615808</v>
      </c>
      <c r="Q77" s="853" t="n">
        <v>626288</v>
      </c>
      <c r="R77" s="854" t="n">
        <v>653055</v>
      </c>
      <c r="S77" s="855" t="n">
        <v>464000</v>
      </c>
      <c r="T77" s="856" t="n">
        <v>40.74</v>
      </c>
      <c r="U77" s="857" t="n">
        <v>546351.090909091</v>
      </c>
      <c r="AF77" s="824"/>
      <c r="AG77" s="824"/>
      <c r="AH77" s="824"/>
      <c r="AI77" s="824"/>
      <c r="AJ77" s="824"/>
    </row>
    <row r="78" s="858" customFormat="true" ht="14.25" hidden="false" customHeight="false" outlineLevel="0" collapsed="false">
      <c r="E78" s="859" t="s">
        <v>91</v>
      </c>
      <c r="H78" s="858" t="s">
        <v>92</v>
      </c>
      <c r="I78" s="858" t="s">
        <v>92</v>
      </c>
      <c r="J78" s="858" t="s">
        <v>92</v>
      </c>
      <c r="K78" s="858" t="s">
        <v>92</v>
      </c>
      <c r="L78" s="858" t="s">
        <v>92</v>
      </c>
      <c r="M78" s="858" t="s">
        <v>92</v>
      </c>
      <c r="N78" s="860" t="s">
        <v>92</v>
      </c>
      <c r="O78" s="860" t="s">
        <v>92</v>
      </c>
      <c r="P78" s="860" t="s">
        <v>92</v>
      </c>
      <c r="Q78" s="860" t="s">
        <v>92</v>
      </c>
      <c r="R78" s="298" t="s">
        <v>92</v>
      </c>
      <c r="S78" s="861" t="s">
        <v>92</v>
      </c>
      <c r="T78" s="460" t="s">
        <v>92</v>
      </c>
      <c r="U78" s="460" t="s">
        <v>92</v>
      </c>
      <c r="AF78" s="860"/>
      <c r="AG78" s="860"/>
      <c r="AH78" s="860"/>
      <c r="AI78" s="860"/>
      <c r="AJ78" s="860"/>
    </row>
    <row r="79" s="821" customFormat="true" ht="18" hidden="false" customHeight="false" outlineLevel="0" collapsed="false">
      <c r="B79" s="823"/>
      <c r="C79" s="904" t="s">
        <v>146</v>
      </c>
      <c r="D79" s="904"/>
      <c r="E79" s="904"/>
      <c r="F79" s="904"/>
      <c r="G79" s="904"/>
      <c r="H79" s="905" t="n">
        <v>690439</v>
      </c>
      <c r="I79" s="906" t="n">
        <v>808589</v>
      </c>
      <c r="J79" s="906" t="n">
        <v>809917</v>
      </c>
      <c r="K79" s="906" t="n">
        <v>833950</v>
      </c>
      <c r="L79" s="906" t="n">
        <v>720874</v>
      </c>
      <c r="M79" s="906" t="n">
        <v>807759</v>
      </c>
      <c r="N79" s="906" t="n">
        <v>914099</v>
      </c>
      <c r="O79" s="907" t="n">
        <v>924208</v>
      </c>
      <c r="P79" s="907" t="n">
        <v>768494</v>
      </c>
      <c r="Q79" s="907" t="n">
        <v>781139</v>
      </c>
      <c r="R79" s="908" t="n">
        <v>828861</v>
      </c>
      <c r="S79" s="909" t="n">
        <v>700000</v>
      </c>
      <c r="T79" s="910" t="n">
        <v>18.41</v>
      </c>
      <c r="U79" s="911" t="n">
        <v>808029.909090909</v>
      </c>
      <c r="AF79" s="824"/>
      <c r="AG79" s="824"/>
      <c r="AH79" s="824"/>
      <c r="AI79" s="824"/>
      <c r="AJ79" s="824"/>
    </row>
    <row r="80" s="741" customFormat="true" ht="17.25" hidden="false" customHeight="false" outlineLevel="0" collapsed="false">
      <c r="B80" s="863"/>
      <c r="C80" s="863"/>
      <c r="N80" s="864"/>
      <c r="O80" s="864"/>
      <c r="P80" s="419"/>
      <c r="Q80" s="419"/>
      <c r="R80" s="419"/>
      <c r="S80" s="912" t="s">
        <v>147</v>
      </c>
      <c r="T80" s="864"/>
      <c r="U80" s="864"/>
      <c r="AG80" s="864"/>
      <c r="AH80" s="864"/>
      <c r="AI80" s="864"/>
      <c r="AJ80" s="864"/>
      <c r="AK80" s="864"/>
    </row>
    <row r="81" s="741" customFormat="true" ht="17.25" hidden="false" customHeight="false" outlineLevel="0" collapsed="false">
      <c r="B81" s="863"/>
      <c r="C81" s="863"/>
      <c r="N81" s="864"/>
      <c r="O81" s="864"/>
      <c r="P81" s="419"/>
      <c r="Q81" s="419"/>
      <c r="R81" s="419"/>
      <c r="S81" s="913"/>
      <c r="T81" s="864"/>
      <c r="U81" s="864"/>
      <c r="AG81" s="864"/>
      <c r="AH81" s="864"/>
      <c r="AI81" s="864"/>
      <c r="AJ81" s="864"/>
      <c r="AK81" s="864"/>
    </row>
    <row r="82" s="741" customFormat="true" ht="17.25" hidden="false" customHeight="false" outlineLevel="0" collapsed="false">
      <c r="B82" s="863"/>
      <c r="C82" s="863"/>
      <c r="N82" s="864"/>
      <c r="O82" s="864"/>
      <c r="P82" s="419"/>
      <c r="Q82" s="419"/>
      <c r="R82" s="419"/>
      <c r="S82" s="913"/>
      <c r="T82" s="864"/>
      <c r="U82" s="864"/>
      <c r="AG82" s="864"/>
      <c r="AH82" s="864"/>
      <c r="AI82" s="864"/>
      <c r="AJ82" s="864"/>
      <c r="AK82" s="864"/>
    </row>
    <row r="83" s="741" customFormat="true" ht="17.25" hidden="false" customHeight="false" outlineLevel="0" collapsed="false">
      <c r="B83" s="863"/>
      <c r="C83" s="863"/>
      <c r="N83" s="864"/>
      <c r="O83" s="864"/>
      <c r="P83" s="419"/>
      <c r="Q83" s="419"/>
      <c r="R83" s="419"/>
      <c r="S83" s="913"/>
      <c r="T83" s="864"/>
      <c r="U83" s="864"/>
      <c r="AG83" s="864"/>
      <c r="AH83" s="864"/>
      <c r="AI83" s="864"/>
      <c r="AJ83" s="864"/>
      <c r="AK83" s="864"/>
    </row>
    <row r="84" s="741" customFormat="true" ht="17.25" hidden="false" customHeight="false" outlineLevel="0" collapsed="false">
      <c r="B84" s="863"/>
      <c r="C84" s="863"/>
      <c r="N84" s="864"/>
      <c r="O84" s="864"/>
      <c r="P84" s="419"/>
      <c r="Q84" s="419"/>
      <c r="R84" s="419"/>
      <c r="S84" s="913"/>
      <c r="T84" s="864"/>
      <c r="U84" s="864"/>
      <c r="AG84" s="864"/>
      <c r="AH84" s="864"/>
      <c r="AI84" s="864"/>
      <c r="AJ84" s="864"/>
      <c r="AK84" s="864"/>
    </row>
    <row r="85" s="741" customFormat="true" ht="17.25" hidden="false" customHeight="false" outlineLevel="0" collapsed="false">
      <c r="B85" s="863"/>
      <c r="C85" s="863"/>
      <c r="N85" s="864"/>
      <c r="O85" s="864"/>
      <c r="P85" s="419"/>
      <c r="Q85" s="419"/>
      <c r="R85" s="419"/>
      <c r="S85" s="913"/>
      <c r="T85" s="864"/>
      <c r="U85" s="864"/>
      <c r="AG85" s="864"/>
      <c r="AH85" s="864"/>
      <c r="AI85" s="864"/>
      <c r="AJ85" s="864"/>
      <c r="AK85" s="864"/>
    </row>
    <row r="86" s="741" customFormat="true" ht="17.25" hidden="false" customHeight="false" outlineLevel="0" collapsed="false">
      <c r="B86" s="863"/>
      <c r="C86" s="863"/>
      <c r="N86" s="864"/>
      <c r="O86" s="864"/>
      <c r="P86" s="419"/>
      <c r="Q86" s="419"/>
      <c r="R86" s="419"/>
      <c r="S86" s="913"/>
      <c r="T86" s="864"/>
      <c r="U86" s="864"/>
      <c r="AG86" s="864"/>
      <c r="AH86" s="864"/>
      <c r="AI86" s="864"/>
      <c r="AJ86" s="864"/>
      <c r="AK86" s="864"/>
    </row>
    <row r="87" s="741" customFormat="true" ht="17.25" hidden="false" customHeight="false" outlineLevel="0" collapsed="false">
      <c r="B87" s="863"/>
      <c r="C87" s="863"/>
      <c r="N87" s="864"/>
      <c r="O87" s="864"/>
      <c r="P87" s="419"/>
      <c r="Q87" s="419"/>
      <c r="R87" s="419"/>
      <c r="S87" s="913"/>
      <c r="T87" s="864"/>
      <c r="U87" s="864"/>
      <c r="AG87" s="864"/>
      <c r="AH87" s="864"/>
      <c r="AI87" s="864"/>
      <c r="AJ87" s="864"/>
      <c r="AK87" s="864"/>
    </row>
    <row r="88" s="741" customFormat="true" ht="17.25" hidden="false" customHeight="false" outlineLevel="0" collapsed="false">
      <c r="B88" s="863"/>
      <c r="C88" s="863"/>
      <c r="N88" s="864"/>
      <c r="O88" s="864"/>
      <c r="P88" s="419"/>
      <c r="Q88" s="419"/>
      <c r="R88" s="419"/>
      <c r="S88" s="913"/>
      <c r="T88" s="864"/>
      <c r="U88" s="864"/>
      <c r="AG88" s="864"/>
      <c r="AH88" s="864"/>
      <c r="AI88" s="864"/>
      <c r="AJ88" s="864"/>
      <c r="AK88" s="864"/>
    </row>
    <row r="89" s="741" customFormat="true" ht="17.25" hidden="false" customHeight="false" outlineLevel="0" collapsed="false">
      <c r="B89" s="863"/>
      <c r="C89" s="863"/>
      <c r="N89" s="864"/>
      <c r="O89" s="864"/>
      <c r="P89" s="419"/>
      <c r="Q89" s="419"/>
      <c r="R89" s="419"/>
      <c r="S89" s="913"/>
      <c r="T89" s="864"/>
      <c r="U89" s="864"/>
      <c r="AG89" s="864"/>
      <c r="AH89" s="864"/>
      <c r="AI89" s="864"/>
      <c r="AJ89" s="864"/>
      <c r="AK89" s="864"/>
    </row>
    <row r="90" s="741" customFormat="true" ht="17.25" hidden="false" customHeight="false" outlineLevel="0" collapsed="false">
      <c r="B90" s="863"/>
      <c r="C90" s="863"/>
      <c r="N90" s="864"/>
      <c r="O90" s="864"/>
      <c r="P90" s="419"/>
      <c r="Q90" s="419"/>
      <c r="R90" s="419"/>
      <c r="S90" s="913"/>
      <c r="T90" s="864"/>
      <c r="U90" s="864"/>
      <c r="AG90" s="864"/>
      <c r="AH90" s="864"/>
      <c r="AI90" s="864"/>
      <c r="AJ90" s="864"/>
      <c r="AK90" s="864"/>
    </row>
    <row r="91" s="741" customFormat="true" ht="17.25" hidden="false" customHeight="false" outlineLevel="0" collapsed="false">
      <c r="B91" s="863"/>
      <c r="C91" s="863"/>
      <c r="N91" s="864"/>
      <c r="O91" s="864"/>
      <c r="P91" s="419"/>
      <c r="Q91" s="419"/>
      <c r="R91" s="419"/>
      <c r="S91" s="913"/>
      <c r="T91" s="864"/>
      <c r="U91" s="864"/>
      <c r="AG91" s="864"/>
      <c r="AH91" s="864"/>
      <c r="AI91" s="864"/>
      <c r="AJ91" s="864"/>
      <c r="AK91" s="864"/>
    </row>
    <row r="92" s="741" customFormat="true" ht="17.25" hidden="false" customHeight="false" outlineLevel="0" collapsed="false">
      <c r="B92" s="863"/>
      <c r="C92" s="863"/>
      <c r="N92" s="864"/>
      <c r="O92" s="864"/>
      <c r="P92" s="419"/>
      <c r="Q92" s="419"/>
      <c r="R92" s="419"/>
      <c r="S92" s="913"/>
      <c r="T92" s="864"/>
      <c r="U92" s="864"/>
      <c r="AG92" s="864"/>
      <c r="AH92" s="864"/>
      <c r="AI92" s="864"/>
      <c r="AJ92" s="864"/>
      <c r="AK92" s="864"/>
    </row>
    <row r="93" s="741" customFormat="true" ht="17.25" hidden="false" customHeight="false" outlineLevel="0" collapsed="false">
      <c r="B93" s="863"/>
      <c r="C93" s="863"/>
      <c r="N93" s="864"/>
      <c r="O93" s="864"/>
      <c r="P93" s="419"/>
      <c r="Q93" s="419"/>
      <c r="R93" s="419"/>
      <c r="S93" s="913"/>
      <c r="T93" s="864"/>
      <c r="U93" s="864"/>
      <c r="AG93" s="864"/>
      <c r="AH93" s="864"/>
      <c r="AI93" s="864"/>
      <c r="AJ93" s="864"/>
      <c r="AK93" s="864"/>
    </row>
    <row r="94" s="741" customFormat="true" ht="17.25" hidden="false" customHeight="false" outlineLevel="0" collapsed="false">
      <c r="B94" s="863"/>
      <c r="C94" s="863"/>
      <c r="N94" s="864"/>
      <c r="O94" s="864"/>
      <c r="P94" s="419"/>
      <c r="Q94" s="419"/>
      <c r="R94" s="419"/>
      <c r="S94" s="913"/>
      <c r="T94" s="864"/>
      <c r="U94" s="864"/>
      <c r="AG94" s="864"/>
      <c r="AH94" s="864"/>
      <c r="AI94" s="864"/>
      <c r="AJ94" s="864"/>
      <c r="AK94" s="864"/>
    </row>
    <row r="95" s="741" customFormat="true" ht="17.25" hidden="false" customHeight="false" outlineLevel="0" collapsed="false">
      <c r="B95" s="863"/>
      <c r="C95" s="863"/>
      <c r="N95" s="864"/>
      <c r="O95" s="864"/>
      <c r="P95" s="419"/>
      <c r="Q95" s="419"/>
      <c r="R95" s="419"/>
      <c r="S95" s="913"/>
      <c r="T95" s="864"/>
      <c r="U95" s="864"/>
      <c r="AG95" s="864"/>
      <c r="AH95" s="864"/>
      <c r="AI95" s="864"/>
      <c r="AJ95" s="864"/>
      <c r="AK95" s="864"/>
    </row>
    <row r="96" s="741" customFormat="true" ht="17.25" hidden="false" customHeight="false" outlineLevel="0" collapsed="false">
      <c r="B96" s="863"/>
      <c r="C96" s="863"/>
      <c r="N96" s="864"/>
      <c r="O96" s="864"/>
      <c r="P96" s="419"/>
      <c r="Q96" s="419"/>
      <c r="R96" s="419"/>
      <c r="S96" s="913"/>
      <c r="T96" s="864"/>
      <c r="U96" s="864"/>
      <c r="AG96" s="864"/>
      <c r="AH96" s="864"/>
      <c r="AI96" s="864"/>
      <c r="AJ96" s="864"/>
      <c r="AK96" s="864"/>
    </row>
    <row r="97" s="741" customFormat="true" ht="17.25" hidden="false" customHeight="false" outlineLevel="0" collapsed="false">
      <c r="B97" s="863"/>
      <c r="C97" s="863"/>
      <c r="N97" s="864"/>
      <c r="O97" s="864"/>
      <c r="P97" s="419"/>
      <c r="Q97" s="419"/>
      <c r="R97" s="419"/>
      <c r="S97" s="913"/>
      <c r="T97" s="864"/>
      <c r="U97" s="864"/>
      <c r="AG97" s="864"/>
      <c r="AH97" s="864"/>
      <c r="AI97" s="864"/>
      <c r="AJ97" s="864"/>
      <c r="AK97" s="864"/>
    </row>
    <row r="98" s="741" customFormat="true" ht="17.25" hidden="false" customHeight="false" outlineLevel="0" collapsed="false">
      <c r="B98" s="863"/>
      <c r="C98" s="863"/>
      <c r="N98" s="864"/>
      <c r="O98" s="864"/>
      <c r="P98" s="419"/>
      <c r="Q98" s="419"/>
      <c r="R98" s="419"/>
      <c r="S98" s="913"/>
      <c r="T98" s="864"/>
      <c r="U98" s="864"/>
      <c r="AG98" s="864"/>
      <c r="AH98" s="864"/>
      <c r="AI98" s="864"/>
      <c r="AJ98" s="864"/>
      <c r="AK98" s="864"/>
    </row>
    <row r="99" s="741" customFormat="true" ht="17.25" hidden="false" customHeight="false" outlineLevel="0" collapsed="false">
      <c r="B99" s="863"/>
      <c r="C99" s="863"/>
      <c r="N99" s="864"/>
      <c r="O99" s="864"/>
      <c r="P99" s="419"/>
      <c r="Q99" s="419"/>
      <c r="R99" s="419"/>
      <c r="S99" s="913"/>
      <c r="T99" s="864"/>
      <c r="U99" s="864"/>
      <c r="AG99" s="864"/>
      <c r="AH99" s="864"/>
      <c r="AI99" s="864"/>
      <c r="AJ99" s="864"/>
      <c r="AK99" s="864"/>
    </row>
    <row r="100" s="741" customFormat="true" ht="17.25" hidden="false" customHeight="false" outlineLevel="0" collapsed="false">
      <c r="B100" s="863"/>
      <c r="C100" s="863"/>
      <c r="N100" s="864"/>
      <c r="O100" s="864"/>
      <c r="P100" s="419"/>
      <c r="Q100" s="419"/>
      <c r="R100" s="419"/>
      <c r="S100" s="913"/>
      <c r="T100" s="864"/>
      <c r="U100" s="864"/>
      <c r="AG100" s="864"/>
      <c r="AH100" s="864"/>
      <c r="AI100" s="864"/>
      <c r="AJ100" s="864"/>
      <c r="AK100" s="864"/>
    </row>
    <row r="101" s="741" customFormat="true" ht="17.25" hidden="false" customHeight="false" outlineLevel="0" collapsed="false">
      <c r="B101" s="863"/>
      <c r="C101" s="863"/>
      <c r="N101" s="864"/>
      <c r="O101" s="864"/>
      <c r="P101" s="419"/>
      <c r="Q101" s="419"/>
      <c r="R101" s="419"/>
      <c r="S101" s="913"/>
      <c r="T101" s="864"/>
      <c r="U101" s="864"/>
      <c r="AG101" s="864"/>
      <c r="AH101" s="864"/>
      <c r="AI101" s="864"/>
      <c r="AJ101" s="864"/>
      <c r="AK101" s="864"/>
    </row>
    <row r="102" s="741" customFormat="true" ht="17.25" hidden="false" customHeight="false" outlineLevel="0" collapsed="false">
      <c r="B102" s="863"/>
      <c r="C102" s="863"/>
      <c r="N102" s="864"/>
      <c r="O102" s="864"/>
      <c r="P102" s="419"/>
      <c r="Q102" s="419"/>
      <c r="R102" s="419"/>
      <c r="S102" s="913"/>
      <c r="T102" s="864"/>
      <c r="U102" s="864"/>
      <c r="AG102" s="864"/>
      <c r="AH102" s="864"/>
      <c r="AI102" s="864"/>
      <c r="AJ102" s="864"/>
      <c r="AK102" s="864"/>
    </row>
    <row r="103" s="741" customFormat="true" ht="17.25" hidden="false" customHeight="false" outlineLevel="0" collapsed="false">
      <c r="B103" s="863"/>
      <c r="C103" s="863"/>
      <c r="N103" s="864"/>
      <c r="O103" s="864"/>
      <c r="P103" s="419"/>
      <c r="Q103" s="419"/>
      <c r="R103" s="419"/>
      <c r="S103" s="913"/>
      <c r="T103" s="864"/>
      <c r="U103" s="864"/>
      <c r="AG103" s="864"/>
      <c r="AH103" s="864"/>
      <c r="AI103" s="864"/>
      <c r="AJ103" s="864"/>
      <c r="AK103" s="864"/>
    </row>
    <row r="104" s="741" customFormat="true" ht="17.25" hidden="false" customHeight="false" outlineLevel="0" collapsed="false">
      <c r="B104" s="863"/>
      <c r="C104" s="863"/>
      <c r="N104" s="864"/>
      <c r="O104" s="864"/>
      <c r="P104" s="419"/>
      <c r="Q104" s="419"/>
      <c r="R104" s="419"/>
      <c r="S104" s="913"/>
      <c r="T104" s="864"/>
      <c r="U104" s="864"/>
      <c r="AG104" s="864"/>
      <c r="AH104" s="864"/>
      <c r="AI104" s="864"/>
      <c r="AJ104" s="864"/>
      <c r="AK104" s="864"/>
    </row>
    <row r="105" s="741" customFormat="true" ht="17.25" hidden="false" customHeight="false" outlineLevel="0" collapsed="false">
      <c r="B105" s="863"/>
      <c r="C105" s="863"/>
      <c r="N105" s="864"/>
      <c r="O105" s="864"/>
      <c r="P105" s="419"/>
      <c r="Q105" s="419"/>
      <c r="R105" s="419"/>
      <c r="S105" s="913"/>
      <c r="T105" s="864"/>
      <c r="U105" s="864"/>
      <c r="AG105" s="864"/>
      <c r="AH105" s="864"/>
      <c r="AI105" s="864"/>
      <c r="AJ105" s="864"/>
      <c r="AK105" s="864"/>
    </row>
    <row r="106" s="741" customFormat="true" ht="17.25" hidden="false" customHeight="false" outlineLevel="0" collapsed="false">
      <c r="B106" s="863"/>
      <c r="C106" s="863"/>
      <c r="N106" s="864"/>
      <c r="O106" s="864"/>
      <c r="P106" s="419"/>
      <c r="Q106" s="419"/>
      <c r="R106" s="419"/>
      <c r="S106" s="913"/>
      <c r="T106" s="864"/>
      <c r="U106" s="864"/>
      <c r="AG106" s="864"/>
      <c r="AH106" s="864"/>
      <c r="AI106" s="864"/>
      <c r="AJ106" s="864"/>
      <c r="AK106" s="864"/>
    </row>
    <row r="107" s="741" customFormat="true" ht="17.25" hidden="false" customHeight="false" outlineLevel="0" collapsed="false">
      <c r="B107" s="863"/>
      <c r="C107" s="863"/>
      <c r="N107" s="864"/>
      <c r="O107" s="864"/>
      <c r="P107" s="419"/>
      <c r="Q107" s="419"/>
      <c r="R107" s="419"/>
      <c r="S107" s="913"/>
      <c r="T107" s="864"/>
      <c r="U107" s="864"/>
      <c r="AG107" s="864"/>
      <c r="AH107" s="864"/>
      <c r="AI107" s="864"/>
      <c r="AJ107" s="864"/>
      <c r="AK107" s="864"/>
    </row>
    <row r="108" s="741" customFormat="true" ht="17.25" hidden="false" customHeight="false" outlineLevel="0" collapsed="false">
      <c r="B108" s="863"/>
      <c r="C108" s="863"/>
      <c r="N108" s="864"/>
      <c r="O108" s="864"/>
      <c r="P108" s="419"/>
      <c r="Q108" s="419"/>
      <c r="R108" s="419"/>
      <c r="S108" s="913"/>
      <c r="T108" s="864"/>
      <c r="U108" s="864"/>
      <c r="AG108" s="864"/>
      <c r="AH108" s="864"/>
      <c r="AI108" s="864"/>
      <c r="AJ108" s="864"/>
      <c r="AK108" s="864"/>
    </row>
    <row r="109" s="741" customFormat="true" ht="17.25" hidden="false" customHeight="false" outlineLevel="0" collapsed="false">
      <c r="B109" s="863"/>
      <c r="C109" s="863"/>
      <c r="N109" s="864"/>
      <c r="O109" s="864"/>
      <c r="P109" s="419"/>
      <c r="Q109" s="419"/>
      <c r="R109" s="419"/>
      <c r="S109" s="913"/>
      <c r="T109" s="864"/>
      <c r="U109" s="864"/>
      <c r="AG109" s="864"/>
      <c r="AH109" s="864"/>
      <c r="AI109" s="864"/>
      <c r="AJ109" s="864"/>
      <c r="AK109" s="864"/>
    </row>
    <row r="110" s="741" customFormat="true" ht="17.25" hidden="false" customHeight="false" outlineLevel="0" collapsed="false">
      <c r="B110" s="863"/>
      <c r="C110" s="863"/>
      <c r="N110" s="864"/>
      <c r="O110" s="864"/>
      <c r="P110" s="419"/>
      <c r="Q110" s="419"/>
      <c r="R110" s="419"/>
      <c r="S110" s="913"/>
      <c r="T110" s="864"/>
      <c r="U110" s="864"/>
      <c r="AG110" s="864"/>
      <c r="AH110" s="864"/>
      <c r="AI110" s="864"/>
      <c r="AJ110" s="864"/>
      <c r="AK110" s="864"/>
    </row>
    <row r="111" s="741" customFormat="true" ht="17.25" hidden="false" customHeight="false" outlineLevel="0" collapsed="false">
      <c r="B111" s="863"/>
      <c r="C111" s="863"/>
      <c r="N111" s="864"/>
      <c r="O111" s="864"/>
      <c r="P111" s="419"/>
      <c r="Q111" s="419"/>
      <c r="R111" s="419"/>
      <c r="S111" s="913"/>
      <c r="T111" s="864"/>
      <c r="U111" s="864"/>
      <c r="AG111" s="864"/>
      <c r="AH111" s="864"/>
      <c r="AI111" s="864"/>
      <c r="AJ111" s="864"/>
      <c r="AK111" s="864"/>
    </row>
    <row r="112" s="741" customFormat="true" ht="17.25" hidden="false" customHeight="false" outlineLevel="0" collapsed="false">
      <c r="B112" s="863"/>
      <c r="C112" s="863"/>
      <c r="N112" s="864"/>
      <c r="O112" s="864"/>
      <c r="P112" s="419"/>
      <c r="Q112" s="419"/>
      <c r="R112" s="419"/>
      <c r="S112" s="913"/>
      <c r="T112" s="864"/>
      <c r="U112" s="864"/>
      <c r="AG112" s="864"/>
      <c r="AH112" s="864"/>
      <c r="AI112" s="864"/>
      <c r="AJ112" s="864"/>
      <c r="AK112" s="864"/>
    </row>
    <row r="113" s="741" customFormat="true" ht="17.25" hidden="false" customHeight="false" outlineLevel="0" collapsed="false">
      <c r="B113" s="863"/>
      <c r="C113" s="863"/>
      <c r="N113" s="864"/>
      <c r="O113" s="864"/>
      <c r="P113" s="419"/>
      <c r="Q113" s="419"/>
      <c r="R113" s="419"/>
      <c r="S113" s="913"/>
      <c r="T113" s="864"/>
      <c r="U113" s="864"/>
      <c r="AG113" s="864"/>
      <c r="AH113" s="864"/>
      <c r="AI113" s="864"/>
      <c r="AJ113" s="864"/>
      <c r="AK113" s="864"/>
    </row>
    <row r="114" s="741" customFormat="true" ht="17.25" hidden="false" customHeight="false" outlineLevel="0" collapsed="false">
      <c r="B114" s="863"/>
      <c r="C114" s="863"/>
      <c r="N114" s="864"/>
      <c r="O114" s="864"/>
      <c r="P114" s="419"/>
      <c r="Q114" s="419"/>
      <c r="R114" s="419"/>
      <c r="S114" s="913"/>
      <c r="T114" s="864"/>
      <c r="U114" s="864"/>
      <c r="AG114" s="864"/>
      <c r="AH114" s="864"/>
      <c r="AI114" s="864"/>
      <c r="AJ114" s="864"/>
      <c r="AK114" s="864"/>
    </row>
    <row r="115" s="741" customFormat="true" ht="17.25" hidden="false" customHeight="false" outlineLevel="0" collapsed="false">
      <c r="B115" s="863"/>
      <c r="C115" s="863"/>
      <c r="N115" s="864"/>
      <c r="O115" s="864"/>
      <c r="P115" s="419"/>
      <c r="Q115" s="419"/>
      <c r="R115" s="419"/>
      <c r="S115" s="913"/>
      <c r="T115" s="864"/>
      <c r="U115" s="864"/>
      <c r="AG115" s="864"/>
      <c r="AH115" s="864"/>
      <c r="AI115" s="864"/>
      <c r="AJ115" s="864"/>
      <c r="AK115" s="864"/>
    </row>
    <row r="116" s="741" customFormat="true" ht="17.25" hidden="false" customHeight="false" outlineLevel="0" collapsed="false">
      <c r="B116" s="863"/>
      <c r="C116" s="863"/>
      <c r="N116" s="864"/>
      <c r="O116" s="864"/>
      <c r="P116" s="419"/>
      <c r="Q116" s="419"/>
      <c r="R116" s="419"/>
      <c r="S116" s="913"/>
      <c r="T116" s="864"/>
      <c r="U116" s="864"/>
      <c r="AG116" s="864"/>
      <c r="AH116" s="864"/>
      <c r="AI116" s="864"/>
      <c r="AJ116" s="864"/>
      <c r="AK116" s="864"/>
    </row>
    <row r="117" s="741" customFormat="true" ht="17.25" hidden="false" customHeight="false" outlineLevel="0" collapsed="false">
      <c r="B117" s="863"/>
      <c r="C117" s="863"/>
      <c r="N117" s="864"/>
      <c r="O117" s="864"/>
      <c r="P117" s="419"/>
      <c r="Q117" s="419"/>
      <c r="R117" s="419"/>
      <c r="S117" s="913"/>
      <c r="T117" s="864"/>
      <c r="U117" s="864"/>
      <c r="AG117" s="864"/>
      <c r="AH117" s="864"/>
      <c r="AI117" s="864"/>
      <c r="AJ117" s="864"/>
      <c r="AK117" s="864"/>
    </row>
    <row r="118" s="741" customFormat="true" ht="17.25" hidden="false" customHeight="false" outlineLevel="0" collapsed="false">
      <c r="B118" s="863"/>
      <c r="C118" s="863"/>
      <c r="N118" s="864"/>
      <c r="O118" s="864"/>
      <c r="P118" s="419"/>
      <c r="Q118" s="419"/>
      <c r="R118" s="419"/>
      <c r="S118" s="913"/>
      <c r="T118" s="864"/>
      <c r="U118" s="864"/>
      <c r="AG118" s="864"/>
      <c r="AH118" s="864"/>
      <c r="AI118" s="864"/>
      <c r="AJ118" s="864"/>
      <c r="AK118" s="864"/>
    </row>
    <row r="119" s="741" customFormat="true" ht="17.25" hidden="false" customHeight="false" outlineLevel="0" collapsed="false">
      <c r="B119" s="863"/>
      <c r="C119" s="863"/>
      <c r="N119" s="864"/>
      <c r="O119" s="864"/>
      <c r="P119" s="419"/>
      <c r="Q119" s="419"/>
      <c r="R119" s="419"/>
      <c r="S119" s="913"/>
      <c r="T119" s="864"/>
      <c r="U119" s="864"/>
      <c r="AG119" s="864"/>
      <c r="AH119" s="864"/>
      <c r="AI119" s="864"/>
      <c r="AJ119" s="864"/>
      <c r="AK119" s="864"/>
    </row>
    <row r="120" s="741" customFormat="true" ht="17.25" hidden="false" customHeight="false" outlineLevel="0" collapsed="false">
      <c r="B120" s="863"/>
      <c r="C120" s="863"/>
      <c r="N120" s="864"/>
      <c r="O120" s="864"/>
      <c r="P120" s="419"/>
      <c r="Q120" s="419"/>
      <c r="R120" s="419"/>
      <c r="S120" s="913"/>
      <c r="T120" s="864"/>
      <c r="U120" s="864"/>
      <c r="AG120" s="864"/>
      <c r="AH120" s="864"/>
      <c r="AI120" s="864"/>
      <c r="AJ120" s="864"/>
      <c r="AK120" s="864"/>
    </row>
    <row r="121" s="741" customFormat="true" ht="17.25" hidden="false" customHeight="false" outlineLevel="0" collapsed="false">
      <c r="B121" s="863"/>
      <c r="C121" s="863"/>
      <c r="N121" s="864"/>
      <c r="O121" s="864"/>
      <c r="P121" s="419"/>
      <c r="Q121" s="419"/>
      <c r="R121" s="419"/>
      <c r="S121" s="913"/>
      <c r="T121" s="864"/>
      <c r="U121" s="864"/>
      <c r="AG121" s="864"/>
      <c r="AH121" s="864"/>
      <c r="AI121" s="864"/>
      <c r="AJ121" s="864"/>
      <c r="AK121" s="864"/>
    </row>
    <row r="122" s="741" customFormat="true" ht="17.25" hidden="false" customHeight="false" outlineLevel="0" collapsed="false">
      <c r="B122" s="863"/>
      <c r="C122" s="863"/>
      <c r="N122" s="864"/>
      <c r="O122" s="864"/>
      <c r="P122" s="419"/>
      <c r="Q122" s="419"/>
      <c r="R122" s="419"/>
      <c r="S122" s="913"/>
      <c r="T122" s="864"/>
      <c r="U122" s="864"/>
      <c r="AG122" s="864"/>
      <c r="AH122" s="864"/>
      <c r="AI122" s="864"/>
      <c r="AJ122" s="864"/>
      <c r="AK122" s="864"/>
    </row>
    <row r="123" s="741" customFormat="true" ht="17.25" hidden="false" customHeight="false" outlineLevel="0" collapsed="false">
      <c r="B123" s="863"/>
      <c r="C123" s="863"/>
      <c r="N123" s="864"/>
      <c r="O123" s="864"/>
      <c r="P123" s="419"/>
      <c r="Q123" s="419"/>
      <c r="R123" s="419"/>
      <c r="S123" s="913"/>
      <c r="T123" s="864"/>
      <c r="U123" s="864"/>
      <c r="AG123" s="864"/>
      <c r="AH123" s="864"/>
      <c r="AI123" s="864"/>
      <c r="AJ123" s="864"/>
      <c r="AK123" s="864"/>
    </row>
    <row r="124" s="741" customFormat="true" ht="17.25" hidden="false" customHeight="false" outlineLevel="0" collapsed="false">
      <c r="B124" s="863"/>
      <c r="C124" s="863"/>
      <c r="N124" s="864"/>
      <c r="O124" s="864"/>
      <c r="P124" s="419"/>
      <c r="Q124" s="419"/>
      <c r="R124" s="419"/>
      <c r="S124" s="913"/>
      <c r="T124" s="864"/>
      <c r="U124" s="864"/>
      <c r="AG124" s="864"/>
      <c r="AH124" s="864"/>
      <c r="AI124" s="864"/>
      <c r="AJ124" s="864"/>
      <c r="AK124" s="864"/>
    </row>
    <row r="125" s="741" customFormat="true" ht="17.25" hidden="false" customHeight="false" outlineLevel="0" collapsed="false">
      <c r="B125" s="863"/>
      <c r="C125" s="863"/>
      <c r="N125" s="864"/>
      <c r="O125" s="864"/>
      <c r="P125" s="419"/>
      <c r="Q125" s="419"/>
      <c r="R125" s="419"/>
      <c r="S125" s="913"/>
      <c r="T125" s="864"/>
      <c r="U125" s="864"/>
      <c r="AG125" s="864"/>
      <c r="AH125" s="864"/>
      <c r="AI125" s="864"/>
      <c r="AJ125" s="864"/>
      <c r="AK125" s="864"/>
    </row>
    <row r="126" s="741" customFormat="true" ht="17.25" hidden="false" customHeight="false" outlineLevel="0" collapsed="false">
      <c r="B126" s="863"/>
      <c r="C126" s="863"/>
      <c r="N126" s="864"/>
      <c r="O126" s="864"/>
      <c r="P126" s="419"/>
      <c r="Q126" s="419"/>
      <c r="R126" s="419"/>
      <c r="S126" s="913"/>
      <c r="T126" s="864"/>
      <c r="U126" s="864"/>
      <c r="AG126" s="864"/>
      <c r="AH126" s="864"/>
      <c r="AI126" s="864"/>
      <c r="AJ126" s="864"/>
      <c r="AK126" s="864"/>
    </row>
    <row r="127" s="741" customFormat="true" ht="17.25" hidden="false" customHeight="false" outlineLevel="0" collapsed="false">
      <c r="B127" s="863"/>
      <c r="C127" s="863"/>
      <c r="N127" s="864"/>
      <c r="O127" s="864"/>
      <c r="P127" s="419"/>
      <c r="Q127" s="419"/>
      <c r="R127" s="419"/>
      <c r="S127" s="913"/>
      <c r="T127" s="864"/>
      <c r="U127" s="864"/>
      <c r="AG127" s="864"/>
      <c r="AH127" s="864"/>
      <c r="AI127" s="864"/>
      <c r="AJ127" s="864"/>
      <c r="AK127" s="864"/>
    </row>
    <row r="128" s="741" customFormat="true" ht="17.25" hidden="false" customHeight="false" outlineLevel="0" collapsed="false">
      <c r="B128" s="863"/>
      <c r="C128" s="863"/>
      <c r="N128" s="864"/>
      <c r="O128" s="864"/>
      <c r="P128" s="419"/>
      <c r="Q128" s="419"/>
      <c r="R128" s="419"/>
      <c r="S128" s="913"/>
      <c r="T128" s="864"/>
      <c r="U128" s="864"/>
      <c r="AG128" s="864"/>
      <c r="AH128" s="864"/>
      <c r="AI128" s="864"/>
      <c r="AJ128" s="864"/>
      <c r="AK128" s="864"/>
    </row>
    <row r="129" s="741" customFormat="true" ht="17.25" hidden="false" customHeight="false" outlineLevel="0" collapsed="false">
      <c r="B129" s="863"/>
      <c r="C129" s="863"/>
      <c r="N129" s="864"/>
      <c r="O129" s="864"/>
      <c r="P129" s="419"/>
      <c r="Q129" s="419"/>
      <c r="R129" s="419"/>
      <c r="S129" s="913"/>
      <c r="T129" s="864"/>
      <c r="U129" s="864"/>
      <c r="AG129" s="864"/>
      <c r="AH129" s="864"/>
      <c r="AI129" s="864"/>
      <c r="AJ129" s="864"/>
      <c r="AK129" s="864"/>
    </row>
    <row r="130" s="741" customFormat="true" ht="17.25" hidden="false" customHeight="false" outlineLevel="0" collapsed="false">
      <c r="B130" s="863"/>
      <c r="C130" s="863"/>
      <c r="N130" s="864"/>
      <c r="O130" s="864"/>
      <c r="P130" s="419"/>
      <c r="Q130" s="419"/>
      <c r="R130" s="419"/>
      <c r="S130" s="913"/>
      <c r="T130" s="864"/>
      <c r="U130" s="864"/>
      <c r="AG130" s="864"/>
      <c r="AH130" s="864"/>
      <c r="AI130" s="864"/>
      <c r="AJ130" s="864"/>
      <c r="AK130" s="864"/>
    </row>
    <row r="131" s="741" customFormat="true" ht="17.25" hidden="false" customHeight="false" outlineLevel="0" collapsed="false">
      <c r="B131" s="863"/>
      <c r="C131" s="863"/>
      <c r="N131" s="864"/>
      <c r="O131" s="864"/>
      <c r="P131" s="419"/>
      <c r="Q131" s="419"/>
      <c r="R131" s="419"/>
      <c r="S131" s="913"/>
      <c r="T131" s="864"/>
      <c r="U131" s="864"/>
      <c r="AG131" s="864"/>
      <c r="AH131" s="864"/>
      <c r="AI131" s="864"/>
      <c r="AJ131" s="864"/>
      <c r="AK131" s="864"/>
    </row>
    <row r="132" s="741" customFormat="true" ht="17.25" hidden="false" customHeight="false" outlineLevel="0" collapsed="false">
      <c r="B132" s="863"/>
      <c r="C132" s="863"/>
      <c r="N132" s="864"/>
      <c r="O132" s="864"/>
      <c r="P132" s="419"/>
      <c r="Q132" s="419"/>
      <c r="R132" s="419"/>
      <c r="S132" s="913"/>
      <c r="T132" s="864"/>
      <c r="U132" s="864"/>
      <c r="AG132" s="864"/>
      <c r="AH132" s="864"/>
      <c r="AI132" s="864"/>
      <c r="AJ132" s="864"/>
      <c r="AK132" s="864"/>
    </row>
    <row r="133" s="741" customFormat="true" ht="17.25" hidden="false" customHeight="false" outlineLevel="0" collapsed="false">
      <c r="B133" s="863"/>
      <c r="C133" s="863"/>
      <c r="N133" s="864"/>
      <c r="O133" s="864"/>
      <c r="P133" s="419"/>
      <c r="Q133" s="419"/>
      <c r="R133" s="419"/>
      <c r="S133" s="913"/>
      <c r="T133" s="864"/>
      <c r="U133" s="864"/>
      <c r="AG133" s="864"/>
      <c r="AH133" s="864"/>
      <c r="AI133" s="864"/>
      <c r="AJ133" s="864"/>
      <c r="AK133" s="864"/>
    </row>
    <row r="134" s="741" customFormat="true" ht="17.25" hidden="false" customHeight="false" outlineLevel="0" collapsed="false">
      <c r="B134" s="863"/>
      <c r="C134" s="863"/>
      <c r="N134" s="864"/>
      <c r="O134" s="864"/>
      <c r="P134" s="419"/>
      <c r="Q134" s="419"/>
      <c r="R134" s="419"/>
      <c r="S134" s="913"/>
      <c r="T134" s="864"/>
      <c r="U134" s="864"/>
      <c r="AG134" s="864"/>
      <c r="AH134" s="864"/>
      <c r="AI134" s="864"/>
      <c r="AJ134" s="864"/>
      <c r="AK134" s="864"/>
    </row>
    <row r="135" s="741" customFormat="true" ht="17.25" hidden="false" customHeight="false" outlineLevel="0" collapsed="false">
      <c r="B135" s="863"/>
      <c r="C135" s="863"/>
      <c r="N135" s="864"/>
      <c r="O135" s="864"/>
      <c r="P135" s="419"/>
      <c r="Q135" s="419"/>
      <c r="R135" s="419"/>
      <c r="S135" s="913"/>
      <c r="T135" s="864"/>
      <c r="U135" s="864"/>
      <c r="AG135" s="864"/>
      <c r="AH135" s="864"/>
      <c r="AI135" s="864"/>
      <c r="AJ135" s="864"/>
      <c r="AK135" s="864"/>
    </row>
    <row r="136" s="741" customFormat="true" ht="17.25" hidden="false" customHeight="false" outlineLevel="0" collapsed="false">
      <c r="B136" s="863"/>
      <c r="C136" s="863"/>
      <c r="N136" s="864"/>
      <c r="O136" s="864"/>
      <c r="P136" s="419"/>
      <c r="Q136" s="419"/>
      <c r="R136" s="419"/>
      <c r="S136" s="913"/>
      <c r="T136" s="864"/>
      <c r="U136" s="864"/>
      <c r="AG136" s="864"/>
      <c r="AH136" s="864"/>
      <c r="AI136" s="864"/>
      <c r="AJ136" s="864"/>
      <c r="AK136" s="864"/>
    </row>
    <row r="137" s="741" customFormat="true" ht="17.25" hidden="false" customHeight="false" outlineLevel="0" collapsed="false">
      <c r="B137" s="863"/>
      <c r="C137" s="863"/>
      <c r="N137" s="864"/>
      <c r="O137" s="864"/>
      <c r="P137" s="419"/>
      <c r="Q137" s="419"/>
      <c r="R137" s="419"/>
      <c r="S137" s="913"/>
      <c r="T137" s="864"/>
      <c r="U137" s="864"/>
      <c r="AG137" s="864"/>
      <c r="AH137" s="864"/>
      <c r="AI137" s="864"/>
      <c r="AJ137" s="864"/>
      <c r="AK137" s="864"/>
    </row>
    <row r="138" s="741" customFormat="true" ht="17.25" hidden="false" customHeight="false" outlineLevel="0" collapsed="false">
      <c r="B138" s="863"/>
      <c r="C138" s="863"/>
      <c r="N138" s="864"/>
      <c r="O138" s="864"/>
      <c r="P138" s="419"/>
      <c r="Q138" s="419"/>
      <c r="R138" s="419"/>
      <c r="S138" s="913"/>
      <c r="T138" s="864"/>
      <c r="U138" s="864"/>
      <c r="AG138" s="864"/>
      <c r="AH138" s="864"/>
      <c r="AI138" s="864"/>
      <c r="AJ138" s="864"/>
      <c r="AK138" s="864"/>
    </row>
    <row r="139" s="741" customFormat="true" ht="17.25" hidden="false" customHeight="false" outlineLevel="0" collapsed="false">
      <c r="B139" s="863"/>
      <c r="C139" s="863"/>
      <c r="N139" s="864"/>
      <c r="O139" s="864"/>
      <c r="P139" s="419"/>
      <c r="Q139" s="419"/>
      <c r="R139" s="419"/>
      <c r="S139" s="913"/>
      <c r="T139" s="864"/>
      <c r="U139" s="864"/>
      <c r="AG139" s="864"/>
      <c r="AH139" s="864"/>
      <c r="AI139" s="864"/>
      <c r="AJ139" s="864"/>
      <c r="AK139" s="864"/>
    </row>
    <row r="140" s="741" customFormat="true" ht="17.25" hidden="false" customHeight="false" outlineLevel="0" collapsed="false">
      <c r="B140" s="863"/>
      <c r="C140" s="863"/>
      <c r="N140" s="864"/>
      <c r="O140" s="864"/>
      <c r="P140" s="419"/>
      <c r="Q140" s="419"/>
      <c r="R140" s="419"/>
      <c r="S140" s="913"/>
      <c r="T140" s="864"/>
      <c r="U140" s="864"/>
      <c r="AG140" s="864"/>
      <c r="AH140" s="864"/>
      <c r="AI140" s="864"/>
      <c r="AJ140" s="864"/>
      <c r="AK140" s="864"/>
    </row>
    <row r="141" s="741" customFormat="true" ht="17.25" hidden="false" customHeight="false" outlineLevel="0" collapsed="false">
      <c r="B141" s="863"/>
      <c r="C141" s="863"/>
      <c r="N141" s="864"/>
      <c r="O141" s="864"/>
      <c r="P141" s="419"/>
      <c r="Q141" s="419"/>
      <c r="R141" s="419"/>
      <c r="S141" s="913"/>
      <c r="T141" s="864"/>
      <c r="U141" s="864"/>
      <c r="AG141" s="864"/>
      <c r="AH141" s="864"/>
      <c r="AI141" s="864"/>
      <c r="AJ141" s="864"/>
      <c r="AK141" s="864"/>
    </row>
    <row r="142" s="741" customFormat="true" ht="17.25" hidden="false" customHeight="false" outlineLevel="0" collapsed="false">
      <c r="B142" s="863"/>
      <c r="C142" s="863"/>
      <c r="N142" s="864"/>
      <c r="O142" s="864"/>
      <c r="P142" s="419"/>
      <c r="Q142" s="419"/>
      <c r="R142" s="419"/>
      <c r="S142" s="913"/>
      <c r="T142" s="864"/>
      <c r="U142" s="864"/>
      <c r="AG142" s="864"/>
      <c r="AH142" s="864"/>
      <c r="AI142" s="864"/>
      <c r="AJ142" s="864"/>
      <c r="AK142" s="864"/>
    </row>
    <row r="143" s="741" customFormat="true" ht="17.25" hidden="false" customHeight="false" outlineLevel="0" collapsed="false">
      <c r="B143" s="863"/>
      <c r="C143" s="863"/>
      <c r="N143" s="864"/>
      <c r="O143" s="864"/>
      <c r="P143" s="419"/>
      <c r="Q143" s="419"/>
      <c r="R143" s="419"/>
      <c r="S143" s="913"/>
      <c r="T143" s="864"/>
      <c r="U143" s="864"/>
      <c r="AG143" s="864"/>
      <c r="AH143" s="864"/>
      <c r="AI143" s="864"/>
      <c r="AJ143" s="864"/>
      <c r="AK143" s="864"/>
    </row>
    <row r="144" s="741" customFormat="true" ht="17.25" hidden="false" customHeight="false" outlineLevel="0" collapsed="false">
      <c r="B144" s="863"/>
      <c r="C144" s="863"/>
      <c r="N144" s="864"/>
      <c r="O144" s="864"/>
      <c r="P144" s="419"/>
      <c r="Q144" s="419"/>
      <c r="R144" s="419"/>
      <c r="S144" s="913"/>
      <c r="T144" s="864"/>
      <c r="U144" s="864"/>
      <c r="AG144" s="864"/>
      <c r="AH144" s="864"/>
      <c r="AI144" s="864"/>
      <c r="AJ144" s="864"/>
      <c r="AK144" s="864"/>
    </row>
    <row r="145" s="741" customFormat="true" ht="17.25" hidden="false" customHeight="false" outlineLevel="0" collapsed="false">
      <c r="B145" s="863"/>
      <c r="C145" s="863"/>
      <c r="N145" s="864"/>
      <c r="O145" s="864"/>
      <c r="P145" s="419"/>
      <c r="Q145" s="419"/>
      <c r="R145" s="419"/>
      <c r="S145" s="913"/>
      <c r="T145" s="864"/>
      <c r="U145" s="864"/>
      <c r="AG145" s="864"/>
      <c r="AH145" s="864"/>
      <c r="AI145" s="864"/>
      <c r="AJ145" s="864"/>
      <c r="AK145" s="864"/>
    </row>
    <row r="146" s="741" customFormat="true" ht="17.25" hidden="false" customHeight="false" outlineLevel="0" collapsed="false">
      <c r="B146" s="863"/>
      <c r="C146" s="863"/>
      <c r="N146" s="864"/>
      <c r="O146" s="864"/>
      <c r="P146" s="419"/>
      <c r="Q146" s="419"/>
      <c r="R146" s="419"/>
      <c r="S146" s="913"/>
      <c r="T146" s="864"/>
      <c r="U146" s="864"/>
      <c r="AG146" s="864"/>
      <c r="AH146" s="864"/>
      <c r="AI146" s="864"/>
      <c r="AJ146" s="864"/>
      <c r="AK146" s="864"/>
    </row>
    <row r="147" s="741" customFormat="true" ht="17.25" hidden="false" customHeight="false" outlineLevel="0" collapsed="false">
      <c r="B147" s="863"/>
      <c r="C147" s="863"/>
      <c r="N147" s="864"/>
      <c r="O147" s="864"/>
      <c r="P147" s="419"/>
      <c r="Q147" s="419"/>
      <c r="R147" s="419"/>
      <c r="S147" s="913"/>
      <c r="T147" s="864"/>
      <c r="U147" s="864"/>
      <c r="AG147" s="864"/>
      <c r="AH147" s="864"/>
      <c r="AI147" s="864"/>
      <c r="AJ147" s="864"/>
      <c r="AK147" s="864"/>
    </row>
    <row r="148" s="741" customFormat="true" ht="17.25" hidden="false" customHeight="false" outlineLevel="0" collapsed="false">
      <c r="B148" s="863"/>
      <c r="C148" s="863"/>
      <c r="N148" s="864"/>
      <c r="O148" s="864"/>
      <c r="P148" s="419"/>
      <c r="Q148" s="419"/>
      <c r="R148" s="419"/>
      <c r="S148" s="913"/>
      <c r="T148" s="864"/>
      <c r="U148" s="864"/>
      <c r="AG148" s="864"/>
      <c r="AH148" s="864"/>
      <c r="AI148" s="864"/>
      <c r="AJ148" s="864"/>
      <c r="AK148" s="864"/>
    </row>
    <row r="149" s="741" customFormat="true" ht="17.25" hidden="false" customHeight="false" outlineLevel="0" collapsed="false">
      <c r="B149" s="863"/>
      <c r="C149" s="863"/>
      <c r="N149" s="864"/>
      <c r="O149" s="864"/>
      <c r="P149" s="419"/>
      <c r="Q149" s="419"/>
      <c r="R149" s="419"/>
      <c r="S149" s="913"/>
      <c r="T149" s="864"/>
      <c r="U149" s="864"/>
      <c r="AG149" s="864"/>
      <c r="AH149" s="864"/>
      <c r="AI149" s="864"/>
      <c r="AJ149" s="864"/>
      <c r="AK149" s="864"/>
    </row>
    <row r="150" s="741" customFormat="true" ht="17.25" hidden="false" customHeight="false" outlineLevel="0" collapsed="false">
      <c r="B150" s="863"/>
      <c r="C150" s="863"/>
      <c r="N150" s="864"/>
      <c r="O150" s="864"/>
      <c r="P150" s="419"/>
      <c r="Q150" s="419"/>
      <c r="R150" s="419"/>
      <c r="S150" s="913"/>
      <c r="T150" s="864"/>
      <c r="U150" s="864"/>
      <c r="AG150" s="864"/>
      <c r="AH150" s="864"/>
      <c r="AI150" s="864"/>
      <c r="AJ150" s="864"/>
      <c r="AK150" s="864"/>
    </row>
    <row r="151" s="741" customFormat="true" ht="17.25" hidden="false" customHeight="false" outlineLevel="0" collapsed="false">
      <c r="B151" s="863"/>
      <c r="C151" s="863"/>
      <c r="N151" s="864"/>
      <c r="O151" s="864"/>
      <c r="P151" s="419"/>
      <c r="Q151" s="419"/>
      <c r="R151" s="419"/>
      <c r="S151" s="913"/>
      <c r="T151" s="864"/>
      <c r="U151" s="864"/>
      <c r="AG151" s="864"/>
      <c r="AH151" s="864"/>
      <c r="AI151" s="864"/>
      <c r="AJ151" s="864"/>
      <c r="AK151" s="864"/>
    </row>
    <row r="152" s="741" customFormat="true" ht="17.25" hidden="false" customHeight="false" outlineLevel="0" collapsed="false">
      <c r="B152" s="863"/>
      <c r="C152" s="863"/>
      <c r="N152" s="864"/>
      <c r="O152" s="864"/>
      <c r="P152" s="419"/>
      <c r="Q152" s="419"/>
      <c r="R152" s="419"/>
      <c r="S152" s="913"/>
      <c r="T152" s="864"/>
      <c r="U152" s="864"/>
      <c r="AG152" s="864"/>
      <c r="AH152" s="864"/>
      <c r="AI152" s="864"/>
      <c r="AJ152" s="864"/>
      <c r="AK152" s="864"/>
    </row>
    <row r="153" s="741" customFormat="true" ht="17.25" hidden="false" customHeight="false" outlineLevel="0" collapsed="false">
      <c r="B153" s="863"/>
      <c r="C153" s="863"/>
      <c r="N153" s="864"/>
      <c r="O153" s="864"/>
      <c r="P153" s="419"/>
      <c r="Q153" s="419"/>
      <c r="R153" s="419"/>
      <c r="S153" s="913"/>
      <c r="T153" s="864"/>
      <c r="U153" s="864"/>
      <c r="AG153" s="864"/>
      <c r="AH153" s="864"/>
      <c r="AI153" s="864"/>
      <c r="AJ153" s="864"/>
      <c r="AK153" s="864"/>
    </row>
    <row r="154" s="741" customFormat="true" ht="17.25" hidden="false" customHeight="false" outlineLevel="0" collapsed="false">
      <c r="B154" s="863"/>
      <c r="C154" s="863"/>
      <c r="N154" s="864"/>
      <c r="O154" s="864"/>
      <c r="P154" s="419"/>
      <c r="Q154" s="419"/>
      <c r="R154" s="419"/>
      <c r="S154" s="913"/>
      <c r="T154" s="864"/>
      <c r="U154" s="864"/>
      <c r="AG154" s="864"/>
      <c r="AH154" s="864"/>
      <c r="AI154" s="864"/>
      <c r="AJ154" s="864"/>
      <c r="AK154" s="864"/>
    </row>
    <row r="155" s="741" customFormat="true" ht="17.25" hidden="false" customHeight="false" outlineLevel="0" collapsed="false">
      <c r="B155" s="863"/>
      <c r="C155" s="863"/>
      <c r="N155" s="864"/>
      <c r="O155" s="864"/>
      <c r="P155" s="419"/>
      <c r="Q155" s="419"/>
      <c r="R155" s="419"/>
      <c r="S155" s="913"/>
      <c r="T155" s="864"/>
      <c r="U155" s="864"/>
      <c r="AG155" s="864"/>
      <c r="AH155" s="864"/>
      <c r="AI155" s="864"/>
      <c r="AJ155" s="864"/>
      <c r="AK155" s="864"/>
    </row>
    <row r="156" s="741" customFormat="true" ht="17.25" hidden="false" customHeight="false" outlineLevel="0" collapsed="false">
      <c r="B156" s="863"/>
      <c r="C156" s="863"/>
      <c r="N156" s="864"/>
      <c r="O156" s="864"/>
      <c r="P156" s="419"/>
      <c r="Q156" s="419"/>
      <c r="R156" s="419"/>
      <c r="S156" s="913"/>
      <c r="T156" s="864"/>
      <c r="U156" s="864"/>
      <c r="AG156" s="864"/>
      <c r="AH156" s="864"/>
      <c r="AI156" s="864"/>
      <c r="AJ156" s="864"/>
      <c r="AK156" s="864"/>
    </row>
    <row r="157" s="741" customFormat="true" ht="17.25" hidden="false" customHeight="false" outlineLevel="0" collapsed="false">
      <c r="B157" s="863"/>
      <c r="C157" s="863"/>
      <c r="N157" s="864"/>
      <c r="O157" s="864"/>
      <c r="P157" s="419"/>
      <c r="Q157" s="419"/>
      <c r="R157" s="419"/>
      <c r="S157" s="913"/>
      <c r="T157" s="864"/>
      <c r="U157" s="864"/>
      <c r="AG157" s="864"/>
      <c r="AH157" s="864"/>
      <c r="AI157" s="864"/>
      <c r="AJ157" s="864"/>
      <c r="AK157" s="864"/>
    </row>
    <row r="158" s="741" customFormat="true" ht="18" hidden="false" customHeight="false" outlineLevel="0" collapsed="false">
      <c r="B158" s="863"/>
      <c r="C158" s="863"/>
      <c r="N158" s="864"/>
      <c r="O158" s="864"/>
      <c r="P158" s="419"/>
      <c r="Q158" s="419"/>
      <c r="R158" s="419"/>
      <c r="S158" s="913"/>
      <c r="T158" s="864"/>
      <c r="U158" s="864"/>
      <c r="AG158" s="864"/>
      <c r="AH158" s="864"/>
      <c r="AI158" s="864"/>
      <c r="AJ158" s="864"/>
      <c r="AK158" s="864"/>
    </row>
    <row r="159" s="914" customFormat="true" ht="20.25" hidden="false" customHeight="false" outlineLevel="0" collapsed="false">
      <c r="B159" s="915"/>
      <c r="C159" s="916" t="s">
        <v>148</v>
      </c>
      <c r="D159" s="917"/>
      <c r="E159" s="917"/>
      <c r="F159" s="917"/>
      <c r="G159" s="918"/>
      <c r="H159" s="919" t="s">
        <v>149</v>
      </c>
      <c r="I159" s="919" t="s">
        <v>150</v>
      </c>
      <c r="J159" s="919" t="s">
        <v>151</v>
      </c>
      <c r="K159" s="919" t="s">
        <v>152</v>
      </c>
      <c r="L159" s="919" t="s">
        <v>153</v>
      </c>
      <c r="M159" s="920" t="s">
        <v>154</v>
      </c>
      <c r="N159" s="919" t="s">
        <v>155</v>
      </c>
      <c r="O159" s="920" t="s">
        <v>156</v>
      </c>
      <c r="P159" s="920" t="s">
        <v>157</v>
      </c>
      <c r="Q159" s="920" t="s">
        <v>158</v>
      </c>
      <c r="R159" s="920" t="s">
        <v>159</v>
      </c>
      <c r="S159" s="921" t="s">
        <v>160</v>
      </c>
      <c r="AD159" s="922"/>
      <c r="AE159" s="922"/>
      <c r="AF159" s="922"/>
      <c r="AG159" s="922"/>
      <c r="AH159" s="922"/>
    </row>
    <row r="160" s="914" customFormat="true" ht="18" hidden="false" customHeight="false" outlineLevel="0" collapsed="false">
      <c r="B160" s="915"/>
      <c r="C160" s="923" t="n">
        <v>0</v>
      </c>
      <c r="D160" s="924" t="s">
        <v>161</v>
      </c>
      <c r="E160" s="925"/>
      <c r="F160" s="925"/>
      <c r="G160" s="925"/>
      <c r="H160" s="926" t="n">
        <v>13006</v>
      </c>
      <c r="I160" s="927" t="n">
        <v>26996</v>
      </c>
      <c r="J160" s="927" t="n">
        <v>41433</v>
      </c>
      <c r="K160" s="927" t="n">
        <v>38689</v>
      </c>
      <c r="L160" s="927" t="n">
        <v>39350</v>
      </c>
      <c r="M160" s="927" t="n">
        <v>66309</v>
      </c>
      <c r="N160" s="927" t="n">
        <v>36648</v>
      </c>
      <c r="O160" s="928" t="n">
        <v>40178</v>
      </c>
      <c r="P160" s="928" t="n">
        <v>17351</v>
      </c>
      <c r="Q160" s="928" t="n">
        <v>18480</v>
      </c>
      <c r="R160" s="928" t="n">
        <v>13320</v>
      </c>
      <c r="S160" s="929" t="n">
        <v>39000</v>
      </c>
      <c r="T160" s="922"/>
      <c r="U160" s="922"/>
      <c r="AG160" s="922"/>
      <c r="AH160" s="922"/>
      <c r="AI160" s="922"/>
      <c r="AJ160" s="922"/>
      <c r="AK160" s="922"/>
    </row>
    <row r="161" s="914" customFormat="true" ht="18" hidden="false" customHeight="false" outlineLevel="0" collapsed="false">
      <c r="B161" s="915"/>
      <c r="C161" s="930" t="n">
        <v>0</v>
      </c>
      <c r="D161" s="931" t="s">
        <v>162</v>
      </c>
      <c r="E161" s="932"/>
      <c r="F161" s="932"/>
      <c r="G161" s="932"/>
      <c r="H161" s="933" t="n">
        <v>289461</v>
      </c>
      <c r="I161" s="934" t="n">
        <v>328092</v>
      </c>
      <c r="J161" s="934" t="n">
        <v>302975</v>
      </c>
      <c r="K161" s="934" t="n">
        <v>287029</v>
      </c>
      <c r="L161" s="934" t="n">
        <v>199470</v>
      </c>
      <c r="M161" s="934" t="n">
        <v>208046</v>
      </c>
      <c r="N161" s="934" t="n">
        <v>230144</v>
      </c>
      <c r="O161" s="935" t="n">
        <v>247298</v>
      </c>
      <c r="P161" s="935" t="n">
        <v>135335</v>
      </c>
      <c r="Q161" s="935" t="n">
        <v>136371</v>
      </c>
      <c r="R161" s="935" t="n">
        <v>162486</v>
      </c>
      <c r="S161" s="936" t="n">
        <v>197000</v>
      </c>
      <c r="T161" s="922"/>
      <c r="U161" s="922"/>
      <c r="AG161" s="922"/>
      <c r="AH161" s="922"/>
      <c r="AI161" s="922"/>
      <c r="AJ161" s="922"/>
      <c r="AK161" s="922"/>
    </row>
    <row r="162" s="914" customFormat="true" ht="19.5" hidden="false" customHeight="false" outlineLevel="0" collapsed="false">
      <c r="B162" s="915"/>
      <c r="C162" s="923" t="n">
        <v>0</v>
      </c>
      <c r="D162" s="924" t="s">
        <v>117</v>
      </c>
      <c r="E162" s="925"/>
      <c r="F162" s="925"/>
      <c r="G162" s="925"/>
      <c r="H162" s="926" t="n">
        <v>5684</v>
      </c>
      <c r="I162" s="927" t="n">
        <v>11049</v>
      </c>
      <c r="J162" s="927" t="n">
        <v>4514</v>
      </c>
      <c r="K162" s="927" t="n">
        <v>4515</v>
      </c>
      <c r="L162" s="927" t="n">
        <v>12967</v>
      </c>
      <c r="M162" s="927" t="n">
        <v>4976</v>
      </c>
      <c r="N162" s="927" t="n">
        <v>21461</v>
      </c>
      <c r="O162" s="928" t="n">
        <v>10367</v>
      </c>
      <c r="P162" s="928" t="n">
        <v>6168</v>
      </c>
      <c r="Q162" s="928" t="n">
        <v>6165</v>
      </c>
      <c r="R162" s="928" t="n">
        <v>4630</v>
      </c>
      <c r="S162" s="929" t="n">
        <v>10000</v>
      </c>
      <c r="T162" s="922"/>
      <c r="U162" s="937"/>
      <c r="AG162" s="922"/>
      <c r="AH162" s="922"/>
      <c r="AI162" s="922"/>
      <c r="AJ162" s="922"/>
      <c r="AK162" s="922"/>
    </row>
    <row r="163" s="914" customFormat="true" ht="17.25" hidden="false" customHeight="false" outlineLevel="0" collapsed="false">
      <c r="B163" s="915"/>
      <c r="C163" s="938" t="n">
        <v>0</v>
      </c>
      <c r="D163" s="939" t="s">
        <v>118</v>
      </c>
      <c r="E163" s="940"/>
      <c r="F163" s="940"/>
      <c r="G163" s="940"/>
      <c r="H163" s="941" t="n">
        <v>36747</v>
      </c>
      <c r="I163" s="942" t="n">
        <v>36358</v>
      </c>
      <c r="J163" s="942" t="n">
        <v>30281</v>
      </c>
      <c r="K163" s="942" t="n">
        <v>18264</v>
      </c>
      <c r="L163" s="942" t="n">
        <v>13496</v>
      </c>
      <c r="M163" s="942" t="n">
        <v>20792</v>
      </c>
      <c r="N163" s="942" t="n">
        <v>22048</v>
      </c>
      <c r="O163" s="943" t="n">
        <v>23992</v>
      </c>
      <c r="P163" s="943"/>
      <c r="Q163" s="943"/>
      <c r="R163" s="943"/>
      <c r="S163" s="944"/>
      <c r="T163" s="922"/>
      <c r="U163" s="922"/>
      <c r="AG163" s="922"/>
      <c r="AH163" s="922"/>
      <c r="AI163" s="922"/>
      <c r="AJ163" s="922"/>
      <c r="AK163" s="922"/>
    </row>
    <row r="164" s="914" customFormat="true" ht="17.25" hidden="false" customHeight="false" outlineLevel="0" collapsed="false">
      <c r="B164" s="915"/>
      <c r="C164" s="938" t="n">
        <v>0</v>
      </c>
      <c r="D164" s="939" t="s">
        <v>119</v>
      </c>
      <c r="E164" s="940"/>
      <c r="F164" s="940"/>
      <c r="G164" s="940"/>
      <c r="H164" s="941" t="n">
        <v>245640</v>
      </c>
      <c r="I164" s="942" t="n">
        <v>276844</v>
      </c>
      <c r="J164" s="942" t="n">
        <v>267853</v>
      </c>
      <c r="K164" s="942" t="n">
        <v>265073</v>
      </c>
      <c r="L164" s="942" t="n">
        <v>283419</v>
      </c>
      <c r="M164" s="942" t="n">
        <v>299399</v>
      </c>
      <c r="N164" s="942" t="n">
        <v>303483</v>
      </c>
      <c r="O164" s="943" t="n">
        <v>286325</v>
      </c>
      <c r="P164" s="943" t="n">
        <v>267168</v>
      </c>
      <c r="Q164" s="943" t="n">
        <v>276149</v>
      </c>
      <c r="R164" s="943" t="n">
        <v>265772</v>
      </c>
      <c r="S164" s="944" t="n">
        <v>222000</v>
      </c>
      <c r="T164" s="922"/>
      <c r="U164" s="922"/>
      <c r="AG164" s="922"/>
      <c r="AH164" s="922"/>
      <c r="AI164" s="922"/>
      <c r="AJ164" s="922"/>
      <c r="AK164" s="922"/>
    </row>
    <row r="165" s="914" customFormat="true" ht="17.25" hidden="false" customHeight="false" outlineLevel="0" collapsed="false">
      <c r="B165" s="915"/>
      <c r="C165" s="930" t="n">
        <v>0</v>
      </c>
      <c r="D165" s="931" t="s">
        <v>120</v>
      </c>
      <c r="E165" s="932"/>
      <c r="F165" s="932"/>
      <c r="G165" s="932"/>
      <c r="H165" s="933" t="n">
        <v>57981</v>
      </c>
      <c r="I165" s="934" t="n">
        <v>58949</v>
      </c>
      <c r="J165" s="934" t="n">
        <v>63912</v>
      </c>
      <c r="K165" s="934" t="n">
        <v>43115</v>
      </c>
      <c r="L165" s="934" t="n">
        <v>54616</v>
      </c>
      <c r="M165" s="934" t="n">
        <v>67475</v>
      </c>
      <c r="N165" s="934" t="n">
        <v>108530</v>
      </c>
      <c r="O165" s="935" t="n">
        <v>119526</v>
      </c>
      <c r="P165" s="935" t="n">
        <v>77728</v>
      </c>
      <c r="Q165" s="935" t="n">
        <v>142797</v>
      </c>
      <c r="R165" s="935" t="n">
        <v>128016</v>
      </c>
      <c r="S165" s="945" t="n">
        <v>61853</v>
      </c>
      <c r="T165" s="922"/>
      <c r="U165" s="922"/>
      <c r="AG165" s="922"/>
      <c r="AH165" s="922"/>
      <c r="AI165" s="922"/>
      <c r="AJ165" s="922"/>
      <c r="AK165" s="922"/>
    </row>
    <row r="166" s="914" customFormat="true" ht="17.25" hidden="false" customHeight="false" outlineLevel="0" collapsed="false">
      <c r="B166" s="915"/>
      <c r="C166" s="946" t="n">
        <v>0</v>
      </c>
      <c r="D166" s="947" t="s">
        <v>121</v>
      </c>
      <c r="E166" s="948"/>
      <c r="F166" s="948"/>
      <c r="G166" s="948"/>
      <c r="H166" s="949" t="n">
        <v>41920</v>
      </c>
      <c r="I166" s="950" t="n">
        <v>70301</v>
      </c>
      <c r="J166" s="950" t="n">
        <v>38977</v>
      </c>
      <c r="K166" s="950" t="n">
        <v>99960</v>
      </c>
      <c r="L166" s="950" t="n">
        <v>50266</v>
      </c>
      <c r="M166" s="950" t="n">
        <v>68618</v>
      </c>
      <c r="N166" s="950" t="n">
        <v>105578</v>
      </c>
      <c r="O166" s="951" t="n">
        <v>86485</v>
      </c>
      <c r="P166" s="951" t="n">
        <v>141774</v>
      </c>
      <c r="Q166" s="951" t="n">
        <v>80135</v>
      </c>
      <c r="R166" s="951" t="n">
        <v>8453</v>
      </c>
      <c r="S166" s="952" t="n">
        <v>0</v>
      </c>
      <c r="T166" s="922"/>
      <c r="U166" s="922"/>
      <c r="AG166" s="922"/>
      <c r="AH166" s="922"/>
      <c r="AI166" s="922"/>
      <c r="AJ166" s="922"/>
      <c r="AK166" s="922"/>
    </row>
    <row r="167" s="914" customFormat="true" ht="17.25" hidden="false" customHeight="false" outlineLevel="0" collapsed="false">
      <c r="B167" s="915"/>
      <c r="C167" s="930" t="n">
        <v>0</v>
      </c>
      <c r="D167" s="947" t="s">
        <v>145</v>
      </c>
      <c r="E167" s="948"/>
      <c r="F167" s="948"/>
      <c r="G167" s="948"/>
      <c r="H167" s="949"/>
      <c r="I167" s="950"/>
      <c r="J167" s="950"/>
      <c r="K167" s="950"/>
      <c r="L167" s="950"/>
      <c r="M167" s="950"/>
      <c r="N167" s="950"/>
      <c r="O167" s="951"/>
      <c r="P167" s="951"/>
      <c r="Q167" s="951"/>
      <c r="R167" s="951"/>
      <c r="S167" s="952" t="n">
        <v>35000</v>
      </c>
      <c r="T167" s="922"/>
      <c r="U167" s="922"/>
      <c r="AG167" s="922"/>
      <c r="AH167" s="922"/>
      <c r="AI167" s="922"/>
      <c r="AJ167" s="922"/>
      <c r="AK167" s="922"/>
    </row>
    <row r="168" s="914" customFormat="true" ht="18" hidden="false" customHeight="false" outlineLevel="0" collapsed="false">
      <c r="B168" s="915"/>
      <c r="C168" s="953"/>
      <c r="D168" s="931" t="s">
        <v>123</v>
      </c>
      <c r="E168" s="932"/>
      <c r="F168" s="932"/>
      <c r="G168" s="932"/>
      <c r="H168" s="933"/>
      <c r="I168" s="934"/>
      <c r="J168" s="934" t="n">
        <v>59972</v>
      </c>
      <c r="K168" s="934" t="n">
        <v>77305</v>
      </c>
      <c r="L168" s="934" t="n">
        <v>67290</v>
      </c>
      <c r="M168" s="934" t="n">
        <v>72144</v>
      </c>
      <c r="N168" s="934" t="n">
        <v>86207</v>
      </c>
      <c r="O168" s="935" t="n">
        <v>110037</v>
      </c>
      <c r="P168" s="935" t="n">
        <v>122970</v>
      </c>
      <c r="Q168" s="935" t="n">
        <v>121042</v>
      </c>
      <c r="R168" s="935" t="n">
        <v>126536</v>
      </c>
      <c r="S168" s="936" t="n">
        <v>135147</v>
      </c>
      <c r="T168" s="922"/>
      <c r="U168" s="922"/>
      <c r="AG168" s="922"/>
      <c r="AH168" s="922"/>
      <c r="AI168" s="922"/>
      <c r="AJ168" s="922"/>
      <c r="AK168" s="922"/>
    </row>
    <row r="169" s="741" customFormat="true" ht="18" hidden="false" customHeight="false" outlineLevel="0" collapsed="false">
      <c r="B169" s="863"/>
      <c r="C169" s="863"/>
      <c r="D169" s="954"/>
      <c r="E169" s="955" t="s">
        <v>37</v>
      </c>
      <c r="F169" s="955"/>
      <c r="G169" s="955"/>
      <c r="H169" s="956" t="n">
        <v>690439</v>
      </c>
      <c r="I169" s="957" t="n">
        <v>808589</v>
      </c>
      <c r="J169" s="957" t="n">
        <v>809917</v>
      </c>
      <c r="K169" s="957" t="n">
        <v>833950</v>
      </c>
      <c r="L169" s="957" t="n">
        <v>720874</v>
      </c>
      <c r="M169" s="957" t="n">
        <v>807759</v>
      </c>
      <c r="N169" s="957" t="n">
        <v>914099</v>
      </c>
      <c r="O169" s="958" t="n">
        <v>924208</v>
      </c>
      <c r="P169" s="958" t="n">
        <v>768494</v>
      </c>
      <c r="Q169" s="958" t="n">
        <v>781139</v>
      </c>
      <c r="R169" s="958" t="n">
        <v>709213</v>
      </c>
      <c r="S169" s="959" t="n">
        <v>700000</v>
      </c>
      <c r="T169" s="864"/>
      <c r="U169" s="864"/>
      <c r="AG169" s="864"/>
      <c r="AH169" s="864"/>
      <c r="AI169" s="864"/>
      <c r="AJ169" s="864"/>
      <c r="AK169" s="864"/>
    </row>
    <row r="170" s="741" customFormat="true" ht="17.25" hidden="false" customHeight="false" outlineLevel="0" collapsed="false">
      <c r="B170" s="863"/>
      <c r="C170" s="863"/>
      <c r="H170" s="915" t="s">
        <v>92</v>
      </c>
      <c r="I170" s="915" t="s">
        <v>92</v>
      </c>
      <c r="J170" s="915" t="s">
        <v>92</v>
      </c>
      <c r="K170" s="915" t="s">
        <v>92</v>
      </c>
      <c r="L170" s="915" t="s">
        <v>92</v>
      </c>
      <c r="M170" s="915" t="s">
        <v>92</v>
      </c>
      <c r="N170" s="960" t="s">
        <v>92</v>
      </c>
      <c r="O170" s="960" t="s">
        <v>92</v>
      </c>
      <c r="P170" s="961" t="s">
        <v>92</v>
      </c>
      <c r="Q170" s="961" t="s">
        <v>92</v>
      </c>
      <c r="R170" s="961" t="s">
        <v>124</v>
      </c>
      <c r="S170" s="962" t="s">
        <v>92</v>
      </c>
      <c r="T170" s="864"/>
      <c r="U170" s="864"/>
      <c r="AG170" s="864"/>
      <c r="AH170" s="864"/>
      <c r="AI170" s="864"/>
      <c r="AJ170" s="864"/>
      <c r="AK170" s="864"/>
    </row>
    <row r="171" s="741" customFormat="true" ht="17.25" hidden="false" customHeight="false" outlineLevel="0" collapsed="false">
      <c r="B171" s="863"/>
      <c r="C171" s="863"/>
      <c r="N171" s="864"/>
      <c r="O171" s="864"/>
      <c r="P171" s="419"/>
      <c r="Q171" s="419"/>
      <c r="R171" s="419"/>
      <c r="S171" s="913"/>
      <c r="T171" s="864"/>
      <c r="U171" s="864"/>
      <c r="AG171" s="864"/>
      <c r="AH171" s="864"/>
      <c r="AI171" s="864"/>
      <c r="AJ171" s="864"/>
      <c r="AK171" s="864"/>
    </row>
    <row r="172" s="741" customFormat="true" ht="17.25" hidden="false" customHeight="false" outlineLevel="0" collapsed="false">
      <c r="B172" s="863"/>
      <c r="C172" s="863"/>
      <c r="N172" s="864"/>
      <c r="O172" s="864"/>
      <c r="P172" s="419"/>
      <c r="Q172" s="419"/>
      <c r="R172" s="419"/>
      <c r="S172" s="913"/>
      <c r="T172" s="864"/>
      <c r="U172" s="864"/>
      <c r="AG172" s="864"/>
      <c r="AH172" s="864"/>
      <c r="AI172" s="864"/>
      <c r="AJ172" s="864"/>
      <c r="AK172" s="864"/>
    </row>
    <row r="173" s="741" customFormat="true" ht="17.25" hidden="false" customHeight="false" outlineLevel="0" collapsed="false">
      <c r="B173" s="863"/>
      <c r="C173" s="863"/>
      <c r="N173" s="864"/>
      <c r="O173" s="864"/>
      <c r="P173" s="419"/>
      <c r="Q173" s="419"/>
      <c r="R173" s="419"/>
      <c r="S173" s="913"/>
      <c r="T173" s="864"/>
      <c r="U173" s="864"/>
      <c r="AG173" s="864"/>
      <c r="AH173" s="864"/>
      <c r="AI173" s="864"/>
      <c r="AJ173" s="864"/>
      <c r="AK173" s="864"/>
    </row>
    <row r="174" s="741" customFormat="true" ht="17.25" hidden="false" customHeight="false" outlineLevel="0" collapsed="false">
      <c r="B174" s="863"/>
      <c r="C174" s="863"/>
      <c r="N174" s="864"/>
      <c r="O174" s="864"/>
      <c r="P174" s="419"/>
      <c r="Q174" s="419"/>
      <c r="R174" s="419"/>
      <c r="S174" s="913"/>
      <c r="T174" s="864"/>
      <c r="U174" s="864"/>
      <c r="AG174" s="864"/>
      <c r="AH174" s="864"/>
      <c r="AI174" s="864"/>
      <c r="AJ174" s="864"/>
      <c r="AK174" s="864"/>
    </row>
    <row r="175" s="741" customFormat="true" ht="17.25" hidden="false" customHeight="false" outlineLevel="0" collapsed="false">
      <c r="B175" s="863"/>
      <c r="C175" s="863"/>
      <c r="N175" s="864"/>
      <c r="O175" s="864"/>
      <c r="P175" s="419"/>
      <c r="Q175" s="419"/>
      <c r="R175" s="419"/>
      <c r="S175" s="913"/>
      <c r="T175" s="864"/>
      <c r="U175" s="864"/>
      <c r="AG175" s="864"/>
      <c r="AH175" s="864"/>
      <c r="AI175" s="864"/>
      <c r="AJ175" s="864"/>
      <c r="AK175" s="864"/>
    </row>
    <row r="176" s="741" customFormat="true" ht="17.25" hidden="false" customHeight="false" outlineLevel="0" collapsed="false">
      <c r="B176" s="863"/>
      <c r="C176" s="863"/>
      <c r="N176" s="864"/>
      <c r="O176" s="864"/>
      <c r="P176" s="419"/>
      <c r="Q176" s="419"/>
      <c r="R176" s="419"/>
      <c r="S176" s="913"/>
      <c r="T176" s="864"/>
      <c r="U176" s="864"/>
      <c r="AG176" s="864"/>
      <c r="AH176" s="864"/>
      <c r="AI176" s="864"/>
      <c r="AJ176" s="864"/>
      <c r="AK176" s="864"/>
    </row>
    <row r="177" s="741" customFormat="true" ht="17.25" hidden="false" customHeight="false" outlineLevel="0" collapsed="false">
      <c r="B177" s="863"/>
      <c r="C177" s="863"/>
      <c r="N177" s="864"/>
      <c r="O177" s="864"/>
      <c r="P177" s="419"/>
      <c r="Q177" s="419"/>
      <c r="R177" s="419"/>
      <c r="S177" s="913"/>
      <c r="T177" s="864"/>
      <c r="U177" s="864"/>
      <c r="AG177" s="864"/>
      <c r="AH177" s="864"/>
      <c r="AI177" s="864"/>
      <c r="AJ177" s="864"/>
      <c r="AK177" s="864"/>
    </row>
    <row r="178" s="741" customFormat="true" ht="17.25" hidden="false" customHeight="false" outlineLevel="0" collapsed="false">
      <c r="B178" s="863"/>
      <c r="C178" s="863"/>
      <c r="N178" s="864"/>
      <c r="O178" s="864"/>
      <c r="P178" s="419"/>
      <c r="Q178" s="419"/>
      <c r="R178" s="419"/>
      <c r="S178" s="913"/>
      <c r="T178" s="864"/>
      <c r="U178" s="864"/>
      <c r="AG178" s="864"/>
      <c r="AH178" s="864"/>
      <c r="AI178" s="864"/>
      <c r="AJ178" s="864"/>
      <c r="AK178" s="864"/>
    </row>
    <row r="179" s="741" customFormat="true" ht="17.25" hidden="false" customHeight="false" outlineLevel="0" collapsed="false">
      <c r="B179" s="863"/>
      <c r="C179" s="863"/>
      <c r="N179" s="864"/>
      <c r="O179" s="864"/>
      <c r="P179" s="419"/>
      <c r="Q179" s="419"/>
      <c r="R179" s="419"/>
      <c r="S179" s="913"/>
      <c r="T179" s="864"/>
      <c r="U179" s="864"/>
      <c r="AG179" s="864"/>
      <c r="AH179" s="864"/>
      <c r="AI179" s="864"/>
      <c r="AJ179" s="864"/>
      <c r="AK179" s="864"/>
    </row>
    <row r="180" s="741" customFormat="true" ht="17.25" hidden="false" customHeight="false" outlineLevel="0" collapsed="false">
      <c r="B180" s="863"/>
      <c r="C180" s="863"/>
      <c r="N180" s="864"/>
      <c r="O180" s="864"/>
      <c r="P180" s="419"/>
      <c r="Q180" s="419"/>
      <c r="R180" s="419"/>
      <c r="S180" s="913"/>
      <c r="T180" s="864"/>
      <c r="U180" s="864"/>
      <c r="AG180" s="864"/>
      <c r="AH180" s="864"/>
      <c r="AI180" s="864"/>
      <c r="AJ180" s="864"/>
      <c r="AK180" s="864"/>
    </row>
    <row r="181" s="741" customFormat="true" ht="17.25" hidden="false" customHeight="false" outlineLevel="0" collapsed="false">
      <c r="B181" s="863"/>
      <c r="C181" s="863"/>
      <c r="N181" s="864"/>
      <c r="O181" s="864"/>
      <c r="P181" s="419"/>
      <c r="Q181" s="419"/>
      <c r="R181" s="419"/>
      <c r="S181" s="913"/>
      <c r="T181" s="864"/>
      <c r="U181" s="864"/>
      <c r="AG181" s="864"/>
      <c r="AH181" s="864"/>
      <c r="AI181" s="864"/>
      <c r="AJ181" s="864"/>
      <c r="AK181" s="864"/>
    </row>
    <row r="182" s="741" customFormat="true" ht="17.25" hidden="false" customHeight="false" outlineLevel="0" collapsed="false">
      <c r="B182" s="863"/>
      <c r="C182" s="863"/>
      <c r="N182" s="864"/>
      <c r="O182" s="864"/>
      <c r="P182" s="419"/>
      <c r="Q182" s="419"/>
      <c r="R182" s="419"/>
      <c r="S182" s="913"/>
      <c r="T182" s="864"/>
      <c r="U182" s="864"/>
      <c r="AG182" s="864"/>
      <c r="AH182" s="864"/>
      <c r="AI182" s="864"/>
      <c r="AJ182" s="864"/>
      <c r="AK182" s="864"/>
    </row>
    <row r="183" s="741" customFormat="true" ht="17.25" hidden="false" customHeight="false" outlineLevel="0" collapsed="false">
      <c r="B183" s="863"/>
      <c r="C183" s="863"/>
      <c r="N183" s="864"/>
      <c r="O183" s="864"/>
      <c r="P183" s="419"/>
      <c r="Q183" s="419"/>
      <c r="R183" s="419"/>
      <c r="S183" s="913"/>
      <c r="T183" s="864"/>
      <c r="U183" s="864"/>
      <c r="AG183" s="864"/>
      <c r="AH183" s="864"/>
      <c r="AI183" s="864"/>
      <c r="AJ183" s="864"/>
      <c r="AK183" s="864"/>
    </row>
    <row r="184" s="741" customFormat="true" ht="17.25" hidden="false" customHeight="false" outlineLevel="0" collapsed="false">
      <c r="B184" s="863"/>
      <c r="C184" s="863"/>
      <c r="N184" s="864"/>
      <c r="O184" s="864"/>
      <c r="P184" s="419"/>
      <c r="Q184" s="419"/>
      <c r="R184" s="419"/>
      <c r="S184" s="913"/>
      <c r="T184" s="864"/>
      <c r="U184" s="864"/>
      <c r="AG184" s="864"/>
      <c r="AH184" s="864"/>
      <c r="AI184" s="864"/>
      <c r="AJ184" s="864"/>
      <c r="AK184" s="864"/>
    </row>
    <row r="185" s="741" customFormat="true" ht="17.25" hidden="false" customHeight="false" outlineLevel="0" collapsed="false">
      <c r="B185" s="863"/>
      <c r="C185" s="863"/>
      <c r="N185" s="864"/>
      <c r="O185" s="864"/>
      <c r="P185" s="419"/>
      <c r="Q185" s="419"/>
      <c r="R185" s="419"/>
      <c r="S185" s="913"/>
      <c r="T185" s="864"/>
      <c r="U185" s="864"/>
      <c r="AG185" s="864"/>
      <c r="AH185" s="864"/>
      <c r="AI185" s="864"/>
      <c r="AJ185" s="864"/>
      <c r="AK185" s="864"/>
    </row>
    <row r="186" s="741" customFormat="true" ht="17.25" hidden="false" customHeight="false" outlineLevel="0" collapsed="false">
      <c r="B186" s="863"/>
      <c r="C186" s="863"/>
      <c r="N186" s="864"/>
      <c r="O186" s="864"/>
      <c r="P186" s="419"/>
      <c r="Q186" s="419"/>
      <c r="R186" s="419"/>
      <c r="S186" s="913"/>
      <c r="T186" s="864"/>
      <c r="U186" s="864"/>
      <c r="AG186" s="864"/>
      <c r="AH186" s="864"/>
      <c r="AI186" s="864"/>
      <c r="AJ186" s="864"/>
      <c r="AK186" s="864"/>
    </row>
    <row r="187" s="741" customFormat="true" ht="17.25" hidden="false" customHeight="false" outlineLevel="0" collapsed="false">
      <c r="B187" s="863"/>
      <c r="C187" s="863"/>
      <c r="N187" s="864"/>
      <c r="O187" s="864"/>
      <c r="P187" s="419"/>
      <c r="Q187" s="419"/>
      <c r="R187" s="419"/>
      <c r="S187" s="913"/>
      <c r="T187" s="864"/>
      <c r="U187" s="864"/>
      <c r="AG187" s="864"/>
      <c r="AH187" s="864"/>
      <c r="AI187" s="864"/>
      <c r="AJ187" s="864"/>
      <c r="AK187" s="864"/>
    </row>
    <row r="188" s="741" customFormat="true" ht="17.25" hidden="false" customHeight="false" outlineLevel="0" collapsed="false">
      <c r="B188" s="863"/>
      <c r="C188" s="863"/>
      <c r="N188" s="864"/>
      <c r="O188" s="864"/>
      <c r="P188" s="419"/>
      <c r="Q188" s="419"/>
      <c r="R188" s="419"/>
      <c r="S188" s="913"/>
      <c r="T188" s="864"/>
      <c r="U188" s="864"/>
      <c r="AG188" s="864"/>
      <c r="AH188" s="864"/>
      <c r="AI188" s="864"/>
      <c r="AJ188" s="864"/>
      <c r="AK188" s="864"/>
    </row>
    <row r="189" s="741" customFormat="true" ht="17.25" hidden="false" customHeight="false" outlineLevel="0" collapsed="false">
      <c r="B189" s="863"/>
      <c r="C189" s="863"/>
      <c r="N189" s="864"/>
      <c r="O189" s="864"/>
      <c r="P189" s="419"/>
      <c r="Q189" s="419"/>
      <c r="R189" s="419"/>
      <c r="S189" s="913"/>
      <c r="T189" s="864"/>
      <c r="U189" s="864"/>
      <c r="AG189" s="864"/>
      <c r="AH189" s="864"/>
      <c r="AI189" s="864"/>
      <c r="AJ189" s="864"/>
      <c r="AK189" s="864"/>
    </row>
    <row r="190" s="741" customFormat="true" ht="17.25" hidden="false" customHeight="false" outlineLevel="0" collapsed="false">
      <c r="B190" s="863"/>
      <c r="C190" s="863"/>
      <c r="N190" s="864"/>
      <c r="O190" s="864"/>
      <c r="P190" s="419"/>
      <c r="Q190" s="419"/>
      <c r="R190" s="419"/>
      <c r="S190" s="913"/>
      <c r="T190" s="864"/>
      <c r="U190" s="864"/>
      <c r="AG190" s="864"/>
      <c r="AH190" s="864"/>
      <c r="AI190" s="864"/>
      <c r="AJ190" s="864"/>
      <c r="AK190" s="864"/>
    </row>
    <row r="191" s="741" customFormat="true" ht="17.25" hidden="false" customHeight="false" outlineLevel="0" collapsed="false">
      <c r="B191" s="863"/>
      <c r="C191" s="863"/>
      <c r="N191" s="864"/>
      <c r="O191" s="864"/>
      <c r="P191" s="419"/>
      <c r="Q191" s="419"/>
      <c r="R191" s="419"/>
      <c r="S191" s="913"/>
      <c r="T191" s="864"/>
      <c r="U191" s="864"/>
      <c r="AG191" s="864"/>
      <c r="AH191" s="864"/>
      <c r="AI191" s="864"/>
      <c r="AJ191" s="864"/>
      <c r="AK191" s="864"/>
    </row>
    <row r="192" s="741" customFormat="true" ht="17.25" hidden="false" customHeight="false" outlineLevel="0" collapsed="false">
      <c r="B192" s="863"/>
      <c r="C192" s="863"/>
      <c r="N192" s="864"/>
      <c r="O192" s="864"/>
      <c r="P192" s="419"/>
      <c r="Q192" s="419"/>
      <c r="R192" s="419"/>
      <c r="S192" s="913"/>
      <c r="T192" s="864"/>
      <c r="U192" s="864"/>
      <c r="AG192" s="864"/>
      <c r="AH192" s="864"/>
      <c r="AI192" s="864"/>
      <c r="AJ192" s="864"/>
      <c r="AK192" s="864"/>
    </row>
    <row r="193" s="741" customFormat="true" ht="17.25" hidden="false" customHeight="false" outlineLevel="0" collapsed="false">
      <c r="B193" s="863"/>
      <c r="C193" s="863"/>
      <c r="N193" s="864"/>
      <c r="O193" s="864"/>
      <c r="P193" s="419"/>
      <c r="Q193" s="419"/>
      <c r="R193" s="419"/>
      <c r="S193" s="913"/>
      <c r="T193" s="864"/>
      <c r="U193" s="864"/>
      <c r="AG193" s="864"/>
      <c r="AH193" s="864"/>
      <c r="AI193" s="864"/>
      <c r="AJ193" s="864"/>
      <c r="AK193" s="864"/>
    </row>
    <row r="194" s="741" customFormat="true" ht="17.25" hidden="false" customHeight="false" outlineLevel="0" collapsed="false">
      <c r="B194" s="863"/>
      <c r="C194" s="863"/>
      <c r="N194" s="864"/>
      <c r="O194" s="864"/>
      <c r="P194" s="419"/>
      <c r="Q194" s="419"/>
      <c r="R194" s="419"/>
      <c r="S194" s="913"/>
      <c r="T194" s="864"/>
      <c r="U194" s="864"/>
      <c r="AG194" s="864"/>
      <c r="AH194" s="864"/>
      <c r="AI194" s="864"/>
      <c r="AJ194" s="864"/>
      <c r="AK194" s="864"/>
    </row>
    <row r="195" s="741" customFormat="true" ht="17.25" hidden="false" customHeight="false" outlineLevel="0" collapsed="false">
      <c r="B195" s="863"/>
      <c r="C195" s="863"/>
      <c r="N195" s="864"/>
      <c r="O195" s="864"/>
      <c r="P195" s="419"/>
      <c r="Q195" s="419"/>
      <c r="R195" s="419"/>
      <c r="S195" s="913"/>
      <c r="T195" s="864"/>
      <c r="U195" s="864"/>
      <c r="AG195" s="864"/>
      <c r="AH195" s="864"/>
      <c r="AI195" s="864"/>
      <c r="AJ195" s="864"/>
      <c r="AK195" s="864"/>
    </row>
    <row r="196" s="741" customFormat="true" ht="17.25" hidden="false" customHeight="false" outlineLevel="0" collapsed="false">
      <c r="B196" s="863"/>
      <c r="C196" s="863"/>
      <c r="N196" s="864"/>
      <c r="O196" s="864"/>
      <c r="P196" s="419"/>
      <c r="Q196" s="419"/>
      <c r="R196" s="419"/>
      <c r="S196" s="913"/>
      <c r="T196" s="864"/>
      <c r="U196" s="864"/>
      <c r="AG196" s="864"/>
      <c r="AH196" s="864"/>
      <c r="AI196" s="864"/>
      <c r="AJ196" s="864"/>
      <c r="AK196" s="864"/>
    </row>
    <row r="197" s="741" customFormat="true" ht="17.25" hidden="false" customHeight="false" outlineLevel="0" collapsed="false">
      <c r="B197" s="863"/>
      <c r="C197" s="863"/>
      <c r="N197" s="864"/>
      <c r="O197" s="864"/>
      <c r="P197" s="419"/>
      <c r="Q197" s="419"/>
      <c r="R197" s="419"/>
      <c r="S197" s="913"/>
      <c r="T197" s="864"/>
      <c r="U197" s="864"/>
      <c r="AG197" s="864"/>
      <c r="AH197" s="864"/>
      <c r="AI197" s="864"/>
      <c r="AJ197" s="864"/>
      <c r="AK197" s="864"/>
    </row>
    <row r="198" s="741" customFormat="true" ht="17.25" hidden="false" customHeight="false" outlineLevel="0" collapsed="false">
      <c r="B198" s="863"/>
      <c r="C198" s="863"/>
      <c r="N198" s="864"/>
      <c r="O198" s="864"/>
      <c r="P198" s="419"/>
      <c r="Q198" s="419"/>
      <c r="R198" s="419"/>
      <c r="S198" s="913"/>
      <c r="T198" s="864"/>
      <c r="U198" s="864"/>
      <c r="AG198" s="864"/>
      <c r="AH198" s="864"/>
      <c r="AI198" s="864"/>
      <c r="AJ198" s="864"/>
      <c r="AK198" s="864"/>
    </row>
    <row r="199" s="741" customFormat="true" ht="17.25" hidden="false" customHeight="false" outlineLevel="0" collapsed="false">
      <c r="B199" s="863"/>
      <c r="C199" s="863"/>
      <c r="N199" s="864"/>
      <c r="O199" s="864"/>
      <c r="P199" s="419"/>
      <c r="Q199" s="419"/>
      <c r="R199" s="419"/>
      <c r="S199" s="913"/>
      <c r="T199" s="864"/>
      <c r="U199" s="864"/>
      <c r="AG199" s="864"/>
      <c r="AH199" s="864"/>
      <c r="AI199" s="864"/>
      <c r="AJ199" s="864"/>
      <c r="AK199" s="864"/>
    </row>
    <row r="200" s="741" customFormat="true" ht="17.25" hidden="false" customHeight="false" outlineLevel="0" collapsed="false">
      <c r="B200" s="863"/>
      <c r="C200" s="863"/>
      <c r="N200" s="864"/>
      <c r="O200" s="864"/>
      <c r="P200" s="419"/>
      <c r="Q200" s="419"/>
      <c r="R200" s="419"/>
      <c r="S200" s="913"/>
      <c r="T200" s="864"/>
      <c r="U200" s="864"/>
      <c r="AG200" s="864"/>
      <c r="AH200" s="864"/>
      <c r="AI200" s="864"/>
      <c r="AJ200" s="864"/>
      <c r="AK200" s="864"/>
    </row>
    <row r="201" s="741" customFormat="true" ht="17.25" hidden="false" customHeight="false" outlineLevel="0" collapsed="false">
      <c r="B201" s="863"/>
      <c r="C201" s="863"/>
      <c r="N201" s="864"/>
      <c r="O201" s="864"/>
      <c r="P201" s="419"/>
      <c r="Q201" s="419"/>
      <c r="R201" s="419"/>
      <c r="S201" s="913"/>
      <c r="T201" s="864"/>
      <c r="U201" s="864"/>
      <c r="AG201" s="864"/>
      <c r="AH201" s="864"/>
      <c r="AI201" s="864"/>
      <c r="AJ201" s="864"/>
      <c r="AK201" s="864"/>
    </row>
    <row r="202" s="741" customFormat="true" ht="17.25" hidden="false" customHeight="false" outlineLevel="0" collapsed="false">
      <c r="B202" s="863"/>
      <c r="C202" s="863"/>
      <c r="N202" s="864"/>
      <c r="O202" s="864"/>
      <c r="P202" s="419"/>
      <c r="Q202" s="419"/>
      <c r="R202" s="419"/>
      <c r="S202" s="913"/>
      <c r="T202" s="864"/>
      <c r="U202" s="864"/>
      <c r="AG202" s="864"/>
      <c r="AH202" s="864"/>
      <c r="AI202" s="864"/>
      <c r="AJ202" s="864"/>
      <c r="AK202" s="864"/>
    </row>
    <row r="203" s="741" customFormat="true" ht="17.25" hidden="false" customHeight="false" outlineLevel="0" collapsed="false">
      <c r="B203" s="863"/>
      <c r="C203" s="863"/>
      <c r="N203" s="864"/>
      <c r="O203" s="864"/>
      <c r="P203" s="419"/>
      <c r="Q203" s="419"/>
      <c r="R203" s="419"/>
      <c r="S203" s="913"/>
      <c r="T203" s="864"/>
      <c r="U203" s="864"/>
      <c r="AG203" s="864"/>
      <c r="AH203" s="864"/>
      <c r="AI203" s="864"/>
      <c r="AJ203" s="864"/>
      <c r="AK203" s="864"/>
    </row>
    <row r="204" s="741" customFormat="true" ht="17.25" hidden="false" customHeight="false" outlineLevel="0" collapsed="false">
      <c r="B204" s="863"/>
      <c r="C204" s="863"/>
      <c r="N204" s="864"/>
      <c r="O204" s="864"/>
      <c r="P204" s="419"/>
      <c r="Q204" s="419"/>
      <c r="R204" s="419"/>
      <c r="S204" s="913"/>
      <c r="T204" s="864"/>
      <c r="U204" s="864"/>
      <c r="AG204" s="864"/>
      <c r="AH204" s="864"/>
      <c r="AI204" s="864"/>
      <c r="AJ204" s="864"/>
      <c r="AK204" s="864"/>
    </row>
    <row r="205" s="741" customFormat="true" ht="17.25" hidden="false" customHeight="false" outlineLevel="0" collapsed="false">
      <c r="B205" s="863"/>
      <c r="C205" s="863"/>
      <c r="N205" s="864"/>
      <c r="O205" s="864"/>
      <c r="P205" s="419"/>
      <c r="Q205" s="419"/>
      <c r="R205" s="419"/>
      <c r="S205" s="913"/>
      <c r="T205" s="864"/>
      <c r="U205" s="864"/>
      <c r="AG205" s="864"/>
      <c r="AH205" s="864"/>
      <c r="AI205" s="864"/>
      <c r="AJ205" s="864"/>
      <c r="AK205" s="864"/>
    </row>
    <row r="206" s="741" customFormat="true" ht="17.25" hidden="false" customHeight="false" outlineLevel="0" collapsed="false">
      <c r="B206" s="863"/>
      <c r="C206" s="863"/>
      <c r="N206" s="864"/>
      <c r="O206" s="864"/>
      <c r="P206" s="419"/>
      <c r="Q206" s="419"/>
      <c r="R206" s="419"/>
      <c r="S206" s="913"/>
      <c r="T206" s="864"/>
      <c r="U206" s="864"/>
      <c r="AG206" s="864"/>
      <c r="AH206" s="864"/>
      <c r="AI206" s="864"/>
      <c r="AJ206" s="864"/>
      <c r="AK206" s="864"/>
    </row>
    <row r="207" s="741" customFormat="true" ht="17.25" hidden="false" customHeight="false" outlineLevel="0" collapsed="false">
      <c r="B207" s="863"/>
      <c r="C207" s="863"/>
      <c r="N207" s="864"/>
      <c r="O207" s="864"/>
      <c r="P207" s="419"/>
      <c r="Q207" s="419"/>
      <c r="R207" s="419"/>
      <c r="S207" s="913"/>
      <c r="T207" s="864"/>
      <c r="U207" s="864"/>
      <c r="AG207" s="864"/>
      <c r="AH207" s="864"/>
      <c r="AI207" s="864"/>
      <c r="AJ207" s="864"/>
      <c r="AK207" s="864"/>
    </row>
    <row r="208" s="741" customFormat="true" ht="17.25" hidden="false" customHeight="false" outlineLevel="0" collapsed="false">
      <c r="B208" s="863"/>
      <c r="C208" s="863"/>
      <c r="N208" s="864"/>
      <c r="O208" s="864"/>
      <c r="P208" s="419"/>
      <c r="Q208" s="419"/>
      <c r="R208" s="419"/>
      <c r="S208" s="913"/>
      <c r="T208" s="864"/>
      <c r="U208" s="864"/>
      <c r="AG208" s="864"/>
      <c r="AH208" s="864"/>
      <c r="AI208" s="864"/>
      <c r="AJ208" s="864"/>
      <c r="AK208" s="864"/>
    </row>
    <row r="209" s="741" customFormat="true" ht="17.25" hidden="false" customHeight="false" outlineLevel="0" collapsed="false">
      <c r="B209" s="863"/>
      <c r="C209" s="863"/>
      <c r="N209" s="864"/>
      <c r="O209" s="864"/>
      <c r="P209" s="419"/>
      <c r="Q209" s="419"/>
      <c r="R209" s="419"/>
      <c r="S209" s="913"/>
      <c r="T209" s="864"/>
      <c r="U209" s="864"/>
      <c r="AG209" s="864"/>
      <c r="AH209" s="864"/>
      <c r="AI209" s="864"/>
      <c r="AJ209" s="864"/>
      <c r="AK209" s="864"/>
    </row>
    <row r="210" s="741" customFormat="true" ht="17.25" hidden="false" customHeight="false" outlineLevel="0" collapsed="false">
      <c r="B210" s="863"/>
      <c r="C210" s="863"/>
      <c r="N210" s="864"/>
      <c r="O210" s="864"/>
      <c r="P210" s="419"/>
      <c r="Q210" s="419"/>
      <c r="R210" s="419"/>
      <c r="S210" s="913"/>
      <c r="T210" s="864"/>
      <c r="U210" s="864"/>
      <c r="AG210" s="864"/>
      <c r="AH210" s="864"/>
      <c r="AI210" s="864"/>
      <c r="AJ210" s="864"/>
      <c r="AK210" s="864"/>
    </row>
    <row r="211" s="741" customFormat="true" ht="17.25" hidden="false" customHeight="false" outlineLevel="0" collapsed="false">
      <c r="B211" s="863"/>
      <c r="C211" s="863"/>
      <c r="N211" s="864"/>
      <c r="O211" s="864"/>
      <c r="P211" s="419"/>
      <c r="Q211" s="419"/>
      <c r="R211" s="419"/>
      <c r="S211" s="913"/>
      <c r="T211" s="864"/>
      <c r="U211" s="864"/>
      <c r="AG211" s="864"/>
      <c r="AH211" s="864"/>
      <c r="AI211" s="864"/>
      <c r="AJ211" s="864"/>
      <c r="AK211" s="864"/>
    </row>
    <row r="212" s="741" customFormat="true" ht="17.25" hidden="false" customHeight="false" outlineLevel="0" collapsed="false">
      <c r="B212" s="863"/>
      <c r="C212" s="863"/>
      <c r="N212" s="864"/>
      <c r="O212" s="864"/>
      <c r="P212" s="419"/>
      <c r="Q212" s="419"/>
      <c r="R212" s="419"/>
      <c r="S212" s="913"/>
      <c r="T212" s="864"/>
      <c r="U212" s="864"/>
      <c r="AG212" s="864"/>
      <c r="AH212" s="864"/>
      <c r="AI212" s="864"/>
      <c r="AJ212" s="864"/>
      <c r="AK212" s="864"/>
    </row>
    <row r="213" s="741" customFormat="true" ht="17.25" hidden="false" customHeight="false" outlineLevel="0" collapsed="false">
      <c r="B213" s="863"/>
      <c r="C213" s="863"/>
      <c r="N213" s="864"/>
      <c r="O213" s="864"/>
      <c r="P213" s="419"/>
      <c r="Q213" s="419"/>
      <c r="R213" s="419"/>
      <c r="S213" s="913"/>
      <c r="T213" s="864"/>
      <c r="U213" s="864"/>
      <c r="AG213" s="864"/>
      <c r="AH213" s="864"/>
      <c r="AI213" s="864"/>
      <c r="AJ213" s="864"/>
      <c r="AK213" s="864"/>
    </row>
    <row r="214" s="741" customFormat="true" ht="17.25" hidden="false" customHeight="false" outlineLevel="0" collapsed="false">
      <c r="B214" s="863"/>
      <c r="C214" s="863"/>
      <c r="N214" s="864"/>
      <c r="O214" s="864"/>
      <c r="P214" s="419"/>
      <c r="Q214" s="419"/>
      <c r="R214" s="419"/>
      <c r="S214" s="913"/>
      <c r="T214" s="864"/>
      <c r="U214" s="864"/>
      <c r="AG214" s="864"/>
      <c r="AH214" s="864"/>
      <c r="AI214" s="864"/>
      <c r="AJ214" s="864"/>
      <c r="AK214" s="864"/>
    </row>
    <row r="215" s="741" customFormat="true" ht="17.25" hidden="false" customHeight="false" outlineLevel="0" collapsed="false">
      <c r="B215" s="863"/>
      <c r="C215" s="863"/>
      <c r="N215" s="864"/>
      <c r="O215" s="864"/>
      <c r="P215" s="419"/>
      <c r="Q215" s="419"/>
      <c r="R215" s="419"/>
      <c r="S215" s="913"/>
      <c r="T215" s="864"/>
      <c r="U215" s="864"/>
      <c r="AG215" s="864"/>
      <c r="AH215" s="864"/>
      <c r="AI215" s="864"/>
      <c r="AJ215" s="864"/>
      <c r="AK215" s="864"/>
    </row>
    <row r="216" s="741" customFormat="true" ht="17.25" hidden="false" customHeight="false" outlineLevel="0" collapsed="false">
      <c r="B216" s="863"/>
      <c r="C216" s="863"/>
      <c r="N216" s="864"/>
      <c r="O216" s="864"/>
      <c r="P216" s="419"/>
      <c r="Q216" s="419"/>
      <c r="R216" s="419"/>
      <c r="S216" s="913"/>
      <c r="T216" s="864"/>
      <c r="U216" s="864"/>
      <c r="AG216" s="864"/>
      <c r="AH216" s="864"/>
      <c r="AI216" s="864"/>
      <c r="AJ216" s="864"/>
      <c r="AK216" s="864"/>
    </row>
    <row r="217" s="741" customFormat="true" ht="17.25" hidden="false" customHeight="false" outlineLevel="0" collapsed="false">
      <c r="B217" s="863"/>
      <c r="C217" s="863"/>
      <c r="N217" s="864"/>
      <c r="O217" s="864"/>
      <c r="P217" s="419"/>
      <c r="Q217" s="419"/>
      <c r="R217" s="419"/>
      <c r="S217" s="913"/>
      <c r="T217" s="864"/>
      <c r="U217" s="864"/>
      <c r="AG217" s="864"/>
      <c r="AH217" s="864"/>
      <c r="AI217" s="864"/>
      <c r="AJ217" s="864"/>
      <c r="AK217" s="864"/>
    </row>
    <row r="218" s="741" customFormat="true" ht="17.25" hidden="false" customHeight="false" outlineLevel="0" collapsed="false">
      <c r="B218" s="863"/>
      <c r="C218" s="863"/>
      <c r="N218" s="864"/>
      <c r="O218" s="864"/>
      <c r="P218" s="419"/>
      <c r="Q218" s="419"/>
      <c r="R218" s="419"/>
      <c r="S218" s="913"/>
      <c r="T218" s="864"/>
      <c r="U218" s="864"/>
      <c r="AG218" s="864"/>
      <c r="AH218" s="864"/>
      <c r="AI218" s="864"/>
      <c r="AJ218" s="864"/>
      <c r="AK218" s="864"/>
    </row>
    <row r="219" s="741" customFormat="true" ht="17.25" hidden="false" customHeight="false" outlineLevel="0" collapsed="false">
      <c r="B219" s="863"/>
      <c r="C219" s="863"/>
      <c r="N219" s="864"/>
      <c r="O219" s="864"/>
      <c r="P219" s="419"/>
      <c r="Q219" s="419"/>
      <c r="R219" s="419"/>
      <c r="S219" s="913"/>
      <c r="T219" s="864"/>
      <c r="U219" s="864"/>
      <c r="AG219" s="864"/>
      <c r="AH219" s="864"/>
      <c r="AI219" s="864"/>
      <c r="AJ219" s="864"/>
      <c r="AK219" s="864"/>
    </row>
    <row r="220" s="741" customFormat="true" ht="17.25" hidden="false" customHeight="false" outlineLevel="0" collapsed="false">
      <c r="B220" s="863"/>
      <c r="C220" s="863"/>
      <c r="N220" s="864"/>
      <c r="O220" s="864"/>
      <c r="P220" s="419"/>
      <c r="Q220" s="419"/>
      <c r="R220" s="419"/>
      <c r="S220" s="913"/>
      <c r="T220" s="864"/>
      <c r="U220" s="864"/>
      <c r="AG220" s="864"/>
      <c r="AH220" s="864"/>
      <c r="AI220" s="864"/>
      <c r="AJ220" s="864"/>
      <c r="AK220" s="864"/>
    </row>
    <row r="221" s="741" customFormat="true" ht="17.25" hidden="false" customHeight="false" outlineLevel="0" collapsed="false">
      <c r="B221" s="863"/>
      <c r="C221" s="863"/>
      <c r="N221" s="864"/>
      <c r="O221" s="864"/>
      <c r="P221" s="419"/>
      <c r="Q221" s="419"/>
      <c r="R221" s="419"/>
      <c r="S221" s="913"/>
      <c r="T221" s="864"/>
      <c r="U221" s="864"/>
      <c r="AG221" s="864"/>
      <c r="AH221" s="864"/>
      <c r="AI221" s="864"/>
      <c r="AJ221" s="864"/>
      <c r="AK221" s="864"/>
    </row>
    <row r="222" s="741" customFormat="true" ht="17.25" hidden="false" customHeight="false" outlineLevel="0" collapsed="false">
      <c r="B222" s="863"/>
      <c r="C222" s="863"/>
      <c r="N222" s="864"/>
      <c r="O222" s="864"/>
      <c r="P222" s="419"/>
      <c r="Q222" s="419"/>
      <c r="R222" s="419"/>
      <c r="S222" s="913"/>
      <c r="T222" s="864"/>
      <c r="U222" s="864"/>
      <c r="AG222" s="864"/>
      <c r="AH222" s="864"/>
      <c r="AI222" s="864"/>
      <c r="AJ222" s="864"/>
      <c r="AK222" s="864"/>
    </row>
    <row r="223" s="741" customFormat="true" ht="17.25" hidden="false" customHeight="false" outlineLevel="0" collapsed="false">
      <c r="B223" s="863"/>
      <c r="C223" s="863"/>
      <c r="N223" s="864"/>
      <c r="O223" s="864"/>
      <c r="P223" s="419"/>
      <c r="Q223" s="419"/>
      <c r="R223" s="419"/>
      <c r="S223" s="913"/>
      <c r="T223" s="864"/>
      <c r="U223" s="864"/>
      <c r="AG223" s="864"/>
      <c r="AH223" s="864"/>
      <c r="AI223" s="864"/>
      <c r="AJ223" s="864"/>
      <c r="AK223" s="864"/>
    </row>
    <row r="224" s="741" customFormat="true" ht="17.25" hidden="false" customHeight="false" outlineLevel="0" collapsed="false">
      <c r="B224" s="863"/>
      <c r="C224" s="863"/>
      <c r="N224" s="864"/>
      <c r="O224" s="864"/>
      <c r="P224" s="419"/>
      <c r="Q224" s="419"/>
      <c r="R224" s="419"/>
      <c r="S224" s="913"/>
      <c r="T224" s="864"/>
      <c r="U224" s="864"/>
      <c r="AG224" s="864"/>
      <c r="AH224" s="864"/>
      <c r="AI224" s="864"/>
      <c r="AJ224" s="864"/>
      <c r="AK224" s="864"/>
    </row>
    <row r="225" s="741" customFormat="true" ht="17.25" hidden="false" customHeight="false" outlineLevel="0" collapsed="false">
      <c r="B225" s="863"/>
      <c r="C225" s="863"/>
      <c r="N225" s="864"/>
      <c r="O225" s="864"/>
      <c r="P225" s="419"/>
      <c r="Q225" s="419"/>
      <c r="R225" s="419"/>
      <c r="S225" s="913"/>
      <c r="T225" s="864"/>
      <c r="U225" s="864"/>
      <c r="AG225" s="864"/>
      <c r="AH225" s="864"/>
      <c r="AI225" s="864"/>
      <c r="AJ225" s="864"/>
      <c r="AK225" s="864"/>
    </row>
    <row r="226" s="741" customFormat="true" ht="17.25" hidden="false" customHeight="false" outlineLevel="0" collapsed="false">
      <c r="B226" s="863"/>
      <c r="C226" s="863"/>
      <c r="N226" s="864"/>
      <c r="O226" s="864"/>
      <c r="P226" s="419"/>
      <c r="Q226" s="419"/>
      <c r="R226" s="419"/>
      <c r="S226" s="913"/>
      <c r="T226" s="864"/>
      <c r="U226" s="864"/>
      <c r="AG226" s="864"/>
      <c r="AH226" s="864"/>
      <c r="AI226" s="864"/>
      <c r="AJ226" s="864"/>
      <c r="AK226" s="864"/>
    </row>
    <row r="227" s="741" customFormat="true" ht="17.25" hidden="false" customHeight="false" outlineLevel="0" collapsed="false">
      <c r="B227" s="863"/>
      <c r="C227" s="863"/>
      <c r="N227" s="864"/>
      <c r="O227" s="864"/>
      <c r="P227" s="419"/>
      <c r="Q227" s="419"/>
      <c r="R227" s="419"/>
      <c r="S227" s="913"/>
      <c r="T227" s="864"/>
      <c r="U227" s="864"/>
      <c r="AG227" s="864"/>
      <c r="AH227" s="864"/>
      <c r="AI227" s="864"/>
      <c r="AJ227" s="864"/>
      <c r="AK227" s="864"/>
    </row>
    <row r="228" s="741" customFormat="true" ht="17.25" hidden="false" customHeight="false" outlineLevel="0" collapsed="false">
      <c r="B228" s="863"/>
      <c r="C228" s="863"/>
      <c r="N228" s="864"/>
      <c r="O228" s="864"/>
      <c r="P228" s="419"/>
      <c r="Q228" s="419"/>
      <c r="R228" s="419"/>
      <c r="S228" s="913"/>
      <c r="T228" s="864"/>
      <c r="U228" s="864"/>
      <c r="AG228" s="864"/>
      <c r="AH228" s="864"/>
      <c r="AI228" s="864"/>
      <c r="AJ228" s="864"/>
      <c r="AK228" s="864"/>
    </row>
    <row r="229" s="741" customFormat="true" ht="17.25" hidden="false" customHeight="false" outlineLevel="0" collapsed="false">
      <c r="B229" s="863"/>
      <c r="C229" s="863"/>
      <c r="N229" s="864"/>
      <c r="O229" s="864"/>
      <c r="P229" s="419"/>
      <c r="Q229" s="419"/>
      <c r="R229" s="419"/>
      <c r="S229" s="913"/>
      <c r="T229" s="864"/>
      <c r="U229" s="864"/>
      <c r="AG229" s="864"/>
      <c r="AH229" s="864"/>
      <c r="AI229" s="864"/>
      <c r="AJ229" s="864"/>
      <c r="AK229" s="864"/>
    </row>
    <row r="230" s="741" customFormat="true" ht="17.25" hidden="false" customHeight="false" outlineLevel="0" collapsed="false">
      <c r="B230" s="863"/>
      <c r="C230" s="863"/>
      <c r="N230" s="864"/>
      <c r="O230" s="864"/>
      <c r="P230" s="419"/>
      <c r="Q230" s="419"/>
      <c r="R230" s="419"/>
      <c r="S230" s="913"/>
      <c r="T230" s="864"/>
      <c r="U230" s="864"/>
      <c r="AG230" s="864"/>
      <c r="AH230" s="864"/>
      <c r="AI230" s="864"/>
      <c r="AJ230" s="864"/>
      <c r="AK230" s="864"/>
    </row>
    <row r="231" s="741" customFormat="true" ht="17.25" hidden="false" customHeight="false" outlineLevel="0" collapsed="false">
      <c r="B231" s="863"/>
      <c r="C231" s="863"/>
      <c r="N231" s="864"/>
      <c r="O231" s="864"/>
      <c r="P231" s="419"/>
      <c r="Q231" s="419"/>
      <c r="R231" s="419"/>
      <c r="S231" s="913"/>
      <c r="T231" s="864"/>
      <c r="U231" s="864"/>
      <c r="AG231" s="864"/>
      <c r="AH231" s="864"/>
      <c r="AI231" s="864"/>
      <c r="AJ231" s="864"/>
      <c r="AK231" s="864"/>
    </row>
    <row r="232" s="741" customFormat="true" ht="17.25" hidden="false" customHeight="false" outlineLevel="0" collapsed="false">
      <c r="B232" s="863"/>
      <c r="C232" s="863"/>
      <c r="N232" s="864"/>
      <c r="O232" s="864"/>
      <c r="P232" s="419"/>
      <c r="Q232" s="419"/>
      <c r="R232" s="419"/>
      <c r="S232" s="913"/>
      <c r="T232" s="864"/>
      <c r="U232" s="864"/>
      <c r="AG232" s="864"/>
      <c r="AH232" s="864"/>
      <c r="AI232" s="864"/>
      <c r="AJ232" s="864"/>
      <c r="AK232" s="864"/>
    </row>
    <row r="233" s="741" customFormat="true" ht="17.25" hidden="false" customHeight="false" outlineLevel="0" collapsed="false">
      <c r="B233" s="863"/>
      <c r="C233" s="863"/>
      <c r="N233" s="864"/>
      <c r="O233" s="864"/>
      <c r="P233" s="419"/>
      <c r="Q233" s="419"/>
      <c r="R233" s="419"/>
      <c r="S233" s="913"/>
      <c r="T233" s="864"/>
      <c r="U233" s="864"/>
      <c r="AG233" s="864"/>
      <c r="AH233" s="864"/>
      <c r="AI233" s="864"/>
      <c r="AJ233" s="864"/>
      <c r="AK233" s="864"/>
    </row>
    <row r="234" s="741" customFormat="true" ht="17.25" hidden="false" customHeight="false" outlineLevel="0" collapsed="false">
      <c r="B234" s="863"/>
      <c r="C234" s="863"/>
      <c r="N234" s="864"/>
      <c r="O234" s="864"/>
      <c r="P234" s="419"/>
      <c r="Q234" s="419"/>
      <c r="R234" s="419"/>
      <c r="S234" s="913"/>
      <c r="T234" s="864"/>
      <c r="U234" s="864"/>
      <c r="AG234" s="864"/>
      <c r="AH234" s="864"/>
      <c r="AI234" s="864"/>
      <c r="AJ234" s="864"/>
      <c r="AK234" s="864"/>
    </row>
    <row r="235" s="741" customFormat="true" ht="17.25" hidden="false" customHeight="false" outlineLevel="0" collapsed="false">
      <c r="B235" s="863"/>
      <c r="C235" s="863"/>
      <c r="N235" s="864"/>
      <c r="O235" s="864"/>
      <c r="P235" s="419"/>
      <c r="Q235" s="419"/>
      <c r="R235" s="419"/>
      <c r="S235" s="913"/>
      <c r="T235" s="864"/>
      <c r="U235" s="864"/>
      <c r="AG235" s="864"/>
      <c r="AH235" s="864"/>
      <c r="AI235" s="864"/>
      <c r="AJ235" s="864"/>
      <c r="AK235" s="864"/>
    </row>
    <row r="236" s="741" customFormat="true" ht="17.25" hidden="false" customHeight="false" outlineLevel="0" collapsed="false">
      <c r="B236" s="863"/>
      <c r="C236" s="863"/>
      <c r="N236" s="864"/>
      <c r="O236" s="864"/>
      <c r="P236" s="419"/>
      <c r="Q236" s="419"/>
      <c r="R236" s="419"/>
      <c r="S236" s="913"/>
      <c r="T236" s="864"/>
      <c r="U236" s="864"/>
      <c r="AG236" s="864"/>
      <c r="AH236" s="864"/>
      <c r="AI236" s="864"/>
      <c r="AJ236" s="864"/>
      <c r="AK236" s="864"/>
    </row>
    <row r="237" s="741" customFormat="true" ht="17.25" hidden="false" customHeight="false" outlineLevel="0" collapsed="false">
      <c r="B237" s="863"/>
      <c r="C237" s="863"/>
      <c r="N237" s="864"/>
      <c r="O237" s="864"/>
      <c r="P237" s="419"/>
      <c r="Q237" s="419"/>
      <c r="R237" s="419"/>
      <c r="S237" s="913"/>
      <c r="T237" s="864"/>
      <c r="U237" s="864"/>
      <c r="AG237" s="864"/>
      <c r="AH237" s="864"/>
      <c r="AI237" s="864"/>
      <c r="AJ237" s="864"/>
      <c r="AK237" s="864"/>
    </row>
    <row r="238" s="741" customFormat="true" ht="17.25" hidden="false" customHeight="false" outlineLevel="0" collapsed="false">
      <c r="B238" s="863"/>
      <c r="C238" s="863"/>
      <c r="N238" s="864"/>
      <c r="O238" s="864"/>
      <c r="P238" s="419"/>
      <c r="Q238" s="419"/>
      <c r="R238" s="419"/>
      <c r="S238" s="913"/>
      <c r="T238" s="864"/>
      <c r="U238" s="864"/>
      <c r="AG238" s="864"/>
      <c r="AH238" s="864"/>
      <c r="AI238" s="864"/>
      <c r="AJ238" s="864"/>
      <c r="AK238" s="864"/>
    </row>
    <row r="239" s="741" customFormat="true" ht="17.25" hidden="false" customHeight="false" outlineLevel="0" collapsed="false">
      <c r="B239" s="863"/>
      <c r="C239" s="863"/>
      <c r="N239" s="864"/>
      <c r="O239" s="864"/>
      <c r="P239" s="419"/>
      <c r="Q239" s="419"/>
      <c r="R239" s="419"/>
      <c r="S239" s="913"/>
      <c r="T239" s="864"/>
      <c r="U239" s="864"/>
      <c r="AG239" s="864"/>
      <c r="AH239" s="864"/>
      <c r="AI239" s="864"/>
      <c r="AJ239" s="864"/>
      <c r="AK239" s="864"/>
    </row>
    <row r="240" s="741" customFormat="true" ht="17.25" hidden="false" customHeight="false" outlineLevel="0" collapsed="false">
      <c r="B240" s="863"/>
      <c r="C240" s="863"/>
      <c r="N240" s="864"/>
      <c r="O240" s="864"/>
      <c r="P240" s="419"/>
      <c r="Q240" s="419"/>
      <c r="R240" s="419"/>
      <c r="S240" s="913"/>
      <c r="T240" s="864"/>
      <c r="U240" s="864"/>
      <c r="AG240" s="864"/>
      <c r="AH240" s="864"/>
      <c r="AI240" s="864"/>
      <c r="AJ240" s="864"/>
      <c r="AK240" s="864"/>
    </row>
    <row r="241" s="741" customFormat="true" ht="17.25" hidden="false" customHeight="false" outlineLevel="0" collapsed="false">
      <c r="B241" s="863"/>
      <c r="C241" s="863"/>
      <c r="N241" s="864"/>
      <c r="O241" s="864"/>
      <c r="P241" s="419"/>
      <c r="Q241" s="419"/>
      <c r="R241" s="419"/>
      <c r="S241" s="913"/>
      <c r="T241" s="864"/>
      <c r="U241" s="864"/>
      <c r="AG241" s="864"/>
      <c r="AH241" s="864"/>
      <c r="AI241" s="864"/>
      <c r="AJ241" s="864"/>
      <c r="AK241" s="864"/>
    </row>
    <row r="242" s="741" customFormat="true" ht="17.25" hidden="false" customHeight="false" outlineLevel="0" collapsed="false">
      <c r="B242" s="863"/>
      <c r="C242" s="863"/>
      <c r="N242" s="864"/>
      <c r="O242" s="864"/>
      <c r="P242" s="419"/>
      <c r="Q242" s="419"/>
      <c r="R242" s="419"/>
      <c r="S242" s="913"/>
      <c r="T242" s="864"/>
      <c r="U242" s="864"/>
      <c r="AG242" s="864"/>
      <c r="AH242" s="864"/>
      <c r="AI242" s="864"/>
      <c r="AJ242" s="864"/>
      <c r="AK242" s="864"/>
    </row>
    <row r="243" s="741" customFormat="true" ht="17.25" hidden="false" customHeight="false" outlineLevel="0" collapsed="false">
      <c r="B243" s="863"/>
      <c r="C243" s="863"/>
      <c r="N243" s="864"/>
      <c r="O243" s="864"/>
      <c r="P243" s="419"/>
      <c r="Q243" s="419"/>
      <c r="R243" s="419"/>
      <c r="S243" s="913"/>
      <c r="T243" s="864"/>
      <c r="U243" s="864"/>
      <c r="AG243" s="864"/>
      <c r="AH243" s="864"/>
      <c r="AI243" s="864"/>
      <c r="AJ243" s="864"/>
      <c r="AK243" s="864"/>
    </row>
    <row r="244" s="741" customFormat="true" ht="17.25" hidden="false" customHeight="false" outlineLevel="0" collapsed="false">
      <c r="B244" s="863"/>
      <c r="C244" s="863"/>
      <c r="N244" s="864"/>
      <c r="O244" s="864"/>
      <c r="P244" s="419"/>
      <c r="Q244" s="419"/>
      <c r="R244" s="419"/>
      <c r="S244" s="913"/>
      <c r="T244" s="864"/>
      <c r="U244" s="864"/>
      <c r="AG244" s="864"/>
      <c r="AH244" s="864"/>
      <c r="AI244" s="864"/>
      <c r="AJ244" s="864"/>
      <c r="AK244" s="864"/>
    </row>
    <row r="245" s="741" customFormat="true" ht="17.25" hidden="false" customHeight="false" outlineLevel="0" collapsed="false">
      <c r="B245" s="863"/>
      <c r="C245" s="863"/>
      <c r="N245" s="864"/>
      <c r="O245" s="864"/>
      <c r="P245" s="419"/>
      <c r="Q245" s="419"/>
      <c r="R245" s="419"/>
      <c r="S245" s="913"/>
      <c r="T245" s="864"/>
      <c r="U245" s="864"/>
      <c r="AG245" s="864"/>
      <c r="AH245" s="864"/>
      <c r="AI245" s="864"/>
      <c r="AJ245" s="864"/>
      <c r="AK245" s="864"/>
    </row>
    <row r="246" s="741" customFormat="true" ht="17.25" hidden="false" customHeight="false" outlineLevel="0" collapsed="false">
      <c r="B246" s="863"/>
      <c r="C246" s="863"/>
      <c r="N246" s="864"/>
      <c r="O246" s="864"/>
      <c r="P246" s="419"/>
      <c r="Q246" s="419"/>
      <c r="R246" s="419"/>
      <c r="S246" s="913"/>
      <c r="T246" s="864"/>
      <c r="U246" s="864"/>
      <c r="AG246" s="864"/>
      <c r="AH246" s="864"/>
      <c r="AI246" s="864"/>
      <c r="AJ246" s="864"/>
      <c r="AK246" s="864"/>
    </row>
    <row r="247" s="741" customFormat="true" ht="17.25" hidden="false" customHeight="false" outlineLevel="0" collapsed="false">
      <c r="B247" s="863"/>
      <c r="C247" s="863"/>
      <c r="N247" s="864"/>
      <c r="O247" s="864"/>
      <c r="P247" s="419"/>
      <c r="Q247" s="419"/>
      <c r="R247" s="419"/>
      <c r="S247" s="913"/>
      <c r="T247" s="864"/>
      <c r="U247" s="864"/>
      <c r="AG247" s="864"/>
      <c r="AH247" s="864"/>
      <c r="AI247" s="864"/>
      <c r="AJ247" s="864"/>
      <c r="AK247" s="864"/>
    </row>
    <row r="248" s="741" customFormat="true" ht="17.25" hidden="false" customHeight="false" outlineLevel="0" collapsed="false">
      <c r="B248" s="863"/>
      <c r="C248" s="863"/>
      <c r="N248" s="864"/>
      <c r="O248" s="864"/>
      <c r="P248" s="419"/>
      <c r="Q248" s="419"/>
      <c r="R248" s="419"/>
      <c r="S248" s="913"/>
      <c r="T248" s="864"/>
      <c r="U248" s="864"/>
      <c r="AG248" s="864"/>
      <c r="AH248" s="864"/>
      <c r="AI248" s="864"/>
      <c r="AJ248" s="864"/>
      <c r="AK248" s="864"/>
    </row>
    <row r="249" s="741" customFormat="true" ht="17.25" hidden="false" customHeight="false" outlineLevel="0" collapsed="false">
      <c r="B249" s="863"/>
      <c r="C249" s="863"/>
      <c r="N249" s="864"/>
      <c r="O249" s="864"/>
      <c r="P249" s="419"/>
      <c r="Q249" s="419"/>
      <c r="R249" s="419"/>
      <c r="S249" s="913"/>
      <c r="T249" s="864"/>
      <c r="U249" s="864"/>
      <c r="AG249" s="864"/>
      <c r="AH249" s="864"/>
      <c r="AI249" s="864"/>
      <c r="AJ249" s="864"/>
      <c r="AK249" s="864"/>
    </row>
    <row r="250" s="741" customFormat="true" ht="17.25" hidden="false" customHeight="false" outlineLevel="0" collapsed="false">
      <c r="B250" s="863"/>
      <c r="C250" s="863"/>
      <c r="N250" s="864"/>
      <c r="O250" s="864"/>
      <c r="P250" s="419"/>
      <c r="Q250" s="419"/>
      <c r="R250" s="419"/>
      <c r="S250" s="913"/>
      <c r="T250" s="864"/>
      <c r="U250" s="864"/>
      <c r="AG250" s="864"/>
      <c r="AH250" s="864"/>
      <c r="AI250" s="864"/>
      <c r="AJ250" s="864"/>
      <c r="AK250" s="864"/>
    </row>
    <row r="251" s="741" customFormat="true" ht="17.25" hidden="false" customHeight="false" outlineLevel="0" collapsed="false">
      <c r="B251" s="863"/>
      <c r="C251" s="863"/>
      <c r="N251" s="864"/>
      <c r="O251" s="864"/>
      <c r="P251" s="419"/>
      <c r="Q251" s="419"/>
      <c r="R251" s="419"/>
      <c r="S251" s="913"/>
      <c r="T251" s="864"/>
      <c r="U251" s="864"/>
      <c r="AG251" s="864"/>
      <c r="AH251" s="864"/>
      <c r="AI251" s="864"/>
      <c r="AJ251" s="864"/>
      <c r="AK251" s="864"/>
    </row>
    <row r="252" s="741" customFormat="true" ht="17.25" hidden="false" customHeight="false" outlineLevel="0" collapsed="false">
      <c r="B252" s="863"/>
      <c r="C252" s="863"/>
      <c r="N252" s="864"/>
      <c r="O252" s="864"/>
      <c r="P252" s="419"/>
      <c r="Q252" s="419"/>
      <c r="R252" s="419"/>
      <c r="S252" s="913"/>
      <c r="T252" s="864"/>
      <c r="U252" s="864"/>
      <c r="AG252" s="864"/>
      <c r="AH252" s="864"/>
      <c r="AI252" s="864"/>
      <c r="AJ252" s="864"/>
      <c r="AK252" s="864"/>
    </row>
    <row r="253" s="741" customFormat="true" ht="17.25" hidden="false" customHeight="false" outlineLevel="0" collapsed="false">
      <c r="B253" s="863"/>
      <c r="C253" s="863"/>
      <c r="N253" s="864"/>
      <c r="O253" s="864"/>
      <c r="P253" s="419"/>
      <c r="Q253" s="419"/>
      <c r="R253" s="419"/>
      <c r="S253" s="913"/>
      <c r="T253" s="864"/>
      <c r="U253" s="864"/>
      <c r="AG253" s="864"/>
      <c r="AH253" s="864"/>
      <c r="AI253" s="864"/>
      <c r="AJ253" s="864"/>
      <c r="AK253" s="864"/>
    </row>
    <row r="254" s="741" customFormat="true" ht="17.25" hidden="false" customHeight="false" outlineLevel="0" collapsed="false">
      <c r="B254" s="863"/>
      <c r="C254" s="863"/>
      <c r="N254" s="864"/>
      <c r="O254" s="864"/>
      <c r="P254" s="419"/>
      <c r="Q254" s="419"/>
      <c r="R254" s="419"/>
      <c r="S254" s="913"/>
      <c r="T254" s="864"/>
      <c r="U254" s="864"/>
      <c r="AG254" s="864"/>
      <c r="AH254" s="864"/>
      <c r="AI254" s="864"/>
      <c r="AJ254" s="864"/>
      <c r="AK254" s="864"/>
    </row>
    <row r="255" s="741" customFormat="true" ht="17.25" hidden="false" customHeight="false" outlineLevel="0" collapsed="false">
      <c r="B255" s="863"/>
      <c r="C255" s="863"/>
      <c r="N255" s="864"/>
      <c r="O255" s="864"/>
      <c r="P255" s="419"/>
      <c r="Q255" s="419"/>
      <c r="R255" s="419"/>
      <c r="S255" s="913"/>
      <c r="T255" s="864"/>
      <c r="U255" s="864"/>
      <c r="AG255" s="864"/>
      <c r="AH255" s="864"/>
      <c r="AI255" s="864"/>
      <c r="AJ255" s="864"/>
      <c r="AK255" s="864"/>
    </row>
    <row r="256" s="741" customFormat="true" ht="17.25" hidden="false" customHeight="false" outlineLevel="0" collapsed="false">
      <c r="B256" s="863"/>
      <c r="C256" s="863"/>
      <c r="N256" s="864"/>
      <c r="O256" s="864"/>
      <c r="P256" s="419"/>
      <c r="Q256" s="419"/>
      <c r="R256" s="419"/>
      <c r="S256" s="913"/>
      <c r="T256" s="864"/>
      <c r="U256" s="864"/>
      <c r="AG256" s="864"/>
      <c r="AH256" s="864"/>
      <c r="AI256" s="864"/>
      <c r="AJ256" s="864"/>
      <c r="AK256" s="864"/>
    </row>
    <row r="257" s="741" customFormat="true" ht="17.25" hidden="false" customHeight="false" outlineLevel="0" collapsed="false">
      <c r="B257" s="863"/>
      <c r="C257" s="863"/>
      <c r="N257" s="864"/>
      <c r="O257" s="864"/>
      <c r="P257" s="419"/>
      <c r="Q257" s="419"/>
      <c r="R257" s="419"/>
      <c r="S257" s="913"/>
      <c r="T257" s="864"/>
      <c r="U257" s="864"/>
      <c r="AG257" s="864"/>
      <c r="AH257" s="864"/>
      <c r="AI257" s="864"/>
      <c r="AJ257" s="864"/>
      <c r="AK257" s="864"/>
    </row>
    <row r="258" s="741" customFormat="true" ht="17.25" hidden="false" customHeight="false" outlineLevel="0" collapsed="false">
      <c r="B258" s="863"/>
      <c r="C258" s="863"/>
      <c r="N258" s="864"/>
      <c r="O258" s="864"/>
      <c r="P258" s="419"/>
      <c r="Q258" s="419"/>
      <c r="R258" s="419"/>
      <c r="S258" s="913"/>
      <c r="T258" s="864"/>
      <c r="U258" s="864"/>
      <c r="AG258" s="864"/>
      <c r="AH258" s="864"/>
      <c r="AI258" s="864"/>
      <c r="AJ258" s="864"/>
      <c r="AK258" s="864"/>
    </row>
    <row r="259" s="741" customFormat="true" ht="17.25" hidden="false" customHeight="false" outlineLevel="0" collapsed="false">
      <c r="B259" s="863"/>
      <c r="C259" s="863"/>
      <c r="N259" s="864"/>
      <c r="O259" s="864"/>
      <c r="P259" s="419"/>
      <c r="Q259" s="419"/>
      <c r="R259" s="419"/>
      <c r="S259" s="913"/>
      <c r="T259" s="864"/>
      <c r="U259" s="864"/>
      <c r="AG259" s="864"/>
      <c r="AH259" s="864"/>
      <c r="AI259" s="864"/>
      <c r="AJ259" s="864"/>
      <c r="AK259" s="864"/>
    </row>
    <row r="260" s="741" customFormat="true" ht="17.25" hidden="false" customHeight="false" outlineLevel="0" collapsed="false">
      <c r="B260" s="863"/>
      <c r="C260" s="863"/>
      <c r="N260" s="864"/>
      <c r="O260" s="864"/>
      <c r="P260" s="419"/>
      <c r="Q260" s="419"/>
      <c r="R260" s="419"/>
      <c r="S260" s="913"/>
      <c r="T260" s="864"/>
      <c r="U260" s="864"/>
      <c r="AG260" s="864"/>
      <c r="AH260" s="864"/>
      <c r="AI260" s="864"/>
      <c r="AJ260" s="864"/>
      <c r="AK260" s="864"/>
    </row>
    <row r="261" s="741" customFormat="true" ht="17.25" hidden="false" customHeight="false" outlineLevel="0" collapsed="false">
      <c r="B261" s="863"/>
      <c r="C261" s="863"/>
      <c r="N261" s="864"/>
      <c r="O261" s="864"/>
      <c r="P261" s="419"/>
      <c r="Q261" s="419"/>
      <c r="R261" s="419"/>
      <c r="S261" s="913"/>
      <c r="T261" s="864"/>
      <c r="U261" s="864"/>
      <c r="AG261" s="864"/>
      <c r="AH261" s="864"/>
      <c r="AI261" s="864"/>
      <c r="AJ261" s="864"/>
      <c r="AK261" s="864"/>
    </row>
    <row r="262" s="741" customFormat="true" ht="17.25" hidden="false" customHeight="false" outlineLevel="0" collapsed="false">
      <c r="B262" s="863"/>
      <c r="C262" s="863"/>
      <c r="N262" s="864"/>
      <c r="O262" s="864"/>
      <c r="P262" s="419"/>
      <c r="Q262" s="419"/>
      <c r="R262" s="419"/>
      <c r="S262" s="913"/>
      <c r="T262" s="864"/>
      <c r="U262" s="864"/>
      <c r="AG262" s="864"/>
      <c r="AH262" s="864"/>
      <c r="AI262" s="864"/>
      <c r="AJ262" s="864"/>
      <c r="AK262" s="864"/>
    </row>
    <row r="263" s="741" customFormat="true" ht="17.25" hidden="false" customHeight="false" outlineLevel="0" collapsed="false">
      <c r="B263" s="863"/>
      <c r="C263" s="863"/>
      <c r="N263" s="864"/>
      <c r="O263" s="864"/>
      <c r="P263" s="419"/>
      <c r="Q263" s="419"/>
      <c r="R263" s="419"/>
      <c r="S263" s="913"/>
      <c r="T263" s="864"/>
      <c r="U263" s="864"/>
      <c r="AG263" s="864"/>
      <c r="AH263" s="864"/>
      <c r="AI263" s="864"/>
      <c r="AJ263" s="864"/>
      <c r="AK263" s="864"/>
    </row>
    <row r="264" s="741" customFormat="true" ht="17.25" hidden="false" customHeight="false" outlineLevel="0" collapsed="false">
      <c r="B264" s="863"/>
      <c r="C264" s="863"/>
      <c r="N264" s="864"/>
      <c r="O264" s="864"/>
      <c r="P264" s="419"/>
      <c r="Q264" s="419"/>
      <c r="R264" s="419"/>
      <c r="S264" s="913"/>
      <c r="T264" s="864"/>
      <c r="U264" s="864"/>
      <c r="AG264" s="864"/>
      <c r="AH264" s="864"/>
      <c r="AI264" s="864"/>
      <c r="AJ264" s="864"/>
      <c r="AK264" s="864"/>
    </row>
    <row r="265" s="741" customFormat="true" ht="17.25" hidden="false" customHeight="false" outlineLevel="0" collapsed="false">
      <c r="B265" s="863"/>
      <c r="C265" s="863"/>
      <c r="N265" s="864"/>
      <c r="O265" s="864"/>
      <c r="P265" s="419"/>
      <c r="Q265" s="419"/>
      <c r="R265" s="419"/>
      <c r="S265" s="913"/>
      <c r="T265" s="864"/>
      <c r="U265" s="864"/>
      <c r="AG265" s="864"/>
      <c r="AH265" s="864"/>
      <c r="AI265" s="864"/>
      <c r="AJ265" s="864"/>
      <c r="AK265" s="864"/>
    </row>
    <row r="266" s="741" customFormat="true" ht="17.25" hidden="false" customHeight="false" outlineLevel="0" collapsed="false">
      <c r="B266" s="863"/>
      <c r="C266" s="863"/>
      <c r="N266" s="864"/>
      <c r="O266" s="864"/>
      <c r="P266" s="419"/>
      <c r="Q266" s="419"/>
      <c r="R266" s="419"/>
      <c r="S266" s="913"/>
      <c r="T266" s="864"/>
      <c r="U266" s="864"/>
      <c r="AG266" s="864"/>
      <c r="AH266" s="864"/>
      <c r="AI266" s="864"/>
      <c r="AJ266" s="864"/>
      <c r="AK266" s="864"/>
    </row>
    <row r="267" s="741" customFormat="true" ht="17.25" hidden="false" customHeight="false" outlineLevel="0" collapsed="false">
      <c r="B267" s="863"/>
      <c r="C267" s="863"/>
      <c r="N267" s="864"/>
      <c r="O267" s="864"/>
      <c r="P267" s="419"/>
      <c r="Q267" s="419"/>
      <c r="R267" s="419"/>
      <c r="S267" s="913"/>
      <c r="T267" s="864"/>
      <c r="U267" s="864"/>
      <c r="AG267" s="864"/>
      <c r="AH267" s="864"/>
      <c r="AI267" s="864"/>
      <c r="AJ267" s="864"/>
      <c r="AK267" s="864"/>
    </row>
    <row r="268" s="741" customFormat="true" ht="17.25" hidden="false" customHeight="false" outlineLevel="0" collapsed="false">
      <c r="B268" s="863"/>
      <c r="C268" s="863"/>
      <c r="N268" s="864"/>
      <c r="O268" s="864"/>
      <c r="P268" s="419"/>
      <c r="Q268" s="419"/>
      <c r="R268" s="419"/>
      <c r="S268" s="913"/>
      <c r="T268" s="864"/>
      <c r="U268" s="864"/>
      <c r="AG268" s="864"/>
      <c r="AH268" s="864"/>
      <c r="AI268" s="864"/>
      <c r="AJ268" s="864"/>
      <c r="AK268" s="864"/>
    </row>
    <row r="269" s="741" customFormat="true" ht="17.25" hidden="false" customHeight="false" outlineLevel="0" collapsed="false">
      <c r="B269" s="863"/>
      <c r="C269" s="863"/>
      <c r="N269" s="864"/>
      <c r="O269" s="864"/>
      <c r="P269" s="419"/>
      <c r="Q269" s="419"/>
      <c r="R269" s="419"/>
      <c r="S269" s="913"/>
      <c r="T269" s="864"/>
      <c r="U269" s="864"/>
      <c r="AG269" s="864"/>
      <c r="AH269" s="864"/>
      <c r="AI269" s="864"/>
      <c r="AJ269" s="864"/>
      <c r="AK269" s="864"/>
    </row>
    <row r="270" s="741" customFormat="true" ht="17.25" hidden="false" customHeight="false" outlineLevel="0" collapsed="false">
      <c r="B270" s="863"/>
      <c r="C270" s="863"/>
      <c r="N270" s="864"/>
      <c r="O270" s="864"/>
      <c r="P270" s="419"/>
      <c r="Q270" s="419"/>
      <c r="R270" s="419"/>
      <c r="S270" s="913"/>
      <c r="T270" s="864"/>
      <c r="U270" s="864"/>
      <c r="AG270" s="864"/>
      <c r="AH270" s="864"/>
      <c r="AI270" s="864"/>
      <c r="AJ270" s="864"/>
      <c r="AK270" s="864"/>
    </row>
    <row r="271" s="741" customFormat="true" ht="17.25" hidden="false" customHeight="false" outlineLevel="0" collapsed="false">
      <c r="B271" s="863"/>
      <c r="C271" s="863"/>
      <c r="N271" s="864"/>
      <c r="O271" s="864"/>
      <c r="P271" s="419"/>
      <c r="Q271" s="419"/>
      <c r="R271" s="419"/>
      <c r="S271" s="913"/>
      <c r="T271" s="864"/>
      <c r="U271" s="864"/>
      <c r="AG271" s="864"/>
      <c r="AH271" s="864"/>
      <c r="AI271" s="864"/>
      <c r="AJ271" s="864"/>
      <c r="AK271" s="864"/>
    </row>
    <row r="272" s="741" customFormat="true" ht="17.25" hidden="false" customHeight="false" outlineLevel="0" collapsed="false">
      <c r="B272" s="863"/>
      <c r="C272" s="863"/>
      <c r="N272" s="864"/>
      <c r="O272" s="864"/>
      <c r="P272" s="419"/>
      <c r="Q272" s="419"/>
      <c r="R272" s="419"/>
      <c r="S272" s="913"/>
      <c r="T272" s="864"/>
      <c r="U272" s="864"/>
      <c r="AG272" s="864"/>
      <c r="AH272" s="864"/>
      <c r="AI272" s="864"/>
      <c r="AJ272" s="864"/>
      <c r="AK272" s="864"/>
    </row>
    <row r="273" s="741" customFormat="true" ht="17.25" hidden="false" customHeight="false" outlineLevel="0" collapsed="false">
      <c r="B273" s="863"/>
      <c r="C273" s="863"/>
      <c r="N273" s="864"/>
      <c r="O273" s="864"/>
      <c r="P273" s="419"/>
      <c r="Q273" s="419"/>
      <c r="R273" s="419"/>
      <c r="S273" s="913"/>
      <c r="T273" s="864"/>
      <c r="U273" s="864"/>
      <c r="AG273" s="864"/>
      <c r="AH273" s="864"/>
      <c r="AI273" s="864"/>
      <c r="AJ273" s="864"/>
      <c r="AK273" s="864"/>
    </row>
    <row r="274" s="741" customFormat="true" ht="17.25" hidden="false" customHeight="false" outlineLevel="0" collapsed="false">
      <c r="B274" s="863"/>
      <c r="C274" s="863"/>
      <c r="N274" s="864"/>
      <c r="O274" s="864"/>
      <c r="P274" s="419"/>
      <c r="Q274" s="419"/>
      <c r="R274" s="419"/>
      <c r="S274" s="913"/>
      <c r="T274" s="864"/>
      <c r="U274" s="864"/>
      <c r="AG274" s="864"/>
      <c r="AH274" s="864"/>
      <c r="AI274" s="864"/>
      <c r="AJ274" s="864"/>
      <c r="AK274" s="864"/>
    </row>
    <row r="275" s="741" customFormat="true" ht="17.25" hidden="false" customHeight="false" outlineLevel="0" collapsed="false">
      <c r="B275" s="863"/>
      <c r="C275" s="863"/>
      <c r="N275" s="864"/>
      <c r="O275" s="864"/>
      <c r="P275" s="419"/>
      <c r="Q275" s="419"/>
      <c r="R275" s="419"/>
      <c r="S275" s="913"/>
      <c r="T275" s="864"/>
      <c r="U275" s="864"/>
      <c r="AG275" s="864"/>
      <c r="AH275" s="864"/>
      <c r="AI275" s="864"/>
      <c r="AJ275" s="864"/>
      <c r="AK275" s="864"/>
    </row>
    <row r="276" s="741" customFormat="true" ht="17.25" hidden="false" customHeight="false" outlineLevel="0" collapsed="false">
      <c r="B276" s="863"/>
      <c r="C276" s="863"/>
      <c r="N276" s="864"/>
      <c r="O276" s="864"/>
      <c r="P276" s="419"/>
      <c r="Q276" s="419"/>
      <c r="R276" s="419"/>
      <c r="S276" s="913"/>
      <c r="T276" s="864"/>
      <c r="U276" s="864"/>
      <c r="AG276" s="864"/>
      <c r="AH276" s="864"/>
      <c r="AI276" s="864"/>
      <c r="AJ276" s="864"/>
      <c r="AK276" s="864"/>
    </row>
    <row r="277" s="741" customFormat="true" ht="17.25" hidden="false" customHeight="false" outlineLevel="0" collapsed="false">
      <c r="B277" s="863"/>
      <c r="C277" s="863"/>
      <c r="N277" s="864"/>
      <c r="O277" s="864"/>
      <c r="P277" s="419"/>
      <c r="Q277" s="419"/>
      <c r="R277" s="419"/>
      <c r="S277" s="913"/>
      <c r="T277" s="864"/>
      <c r="U277" s="864"/>
      <c r="AG277" s="864"/>
      <c r="AH277" s="864"/>
      <c r="AI277" s="864"/>
      <c r="AJ277" s="864"/>
      <c r="AK277" s="864"/>
    </row>
    <row r="278" s="741" customFormat="true" ht="17.25" hidden="false" customHeight="false" outlineLevel="0" collapsed="false">
      <c r="B278" s="863"/>
      <c r="C278" s="863"/>
      <c r="N278" s="864"/>
      <c r="O278" s="864"/>
      <c r="P278" s="419"/>
      <c r="Q278" s="419"/>
      <c r="R278" s="419"/>
      <c r="S278" s="913"/>
      <c r="T278" s="864"/>
      <c r="U278" s="864"/>
      <c r="AG278" s="864"/>
      <c r="AH278" s="864"/>
      <c r="AI278" s="864"/>
      <c r="AJ278" s="864"/>
      <c r="AK278" s="864"/>
    </row>
    <row r="279" s="741" customFormat="true" ht="17.25" hidden="false" customHeight="false" outlineLevel="0" collapsed="false">
      <c r="B279" s="863"/>
      <c r="C279" s="863"/>
      <c r="N279" s="864"/>
      <c r="O279" s="864"/>
      <c r="P279" s="419"/>
      <c r="Q279" s="419"/>
      <c r="R279" s="419"/>
      <c r="S279" s="913"/>
      <c r="T279" s="864"/>
      <c r="U279" s="864"/>
      <c r="AG279" s="864"/>
      <c r="AH279" s="864"/>
      <c r="AI279" s="864"/>
      <c r="AJ279" s="864"/>
      <c r="AK279" s="864"/>
    </row>
    <row r="280" s="741" customFormat="true" ht="17.25" hidden="false" customHeight="false" outlineLevel="0" collapsed="false">
      <c r="B280" s="863"/>
      <c r="C280" s="863"/>
      <c r="N280" s="864"/>
      <c r="O280" s="864"/>
      <c r="P280" s="419"/>
      <c r="Q280" s="419"/>
      <c r="R280" s="419"/>
      <c r="S280" s="913"/>
      <c r="T280" s="864"/>
      <c r="U280" s="864"/>
      <c r="AG280" s="864"/>
      <c r="AH280" s="864"/>
      <c r="AI280" s="864"/>
      <c r="AJ280" s="864"/>
      <c r="AK280" s="864"/>
    </row>
    <row r="281" s="741" customFormat="true" ht="17.25" hidden="false" customHeight="false" outlineLevel="0" collapsed="false">
      <c r="B281" s="863"/>
      <c r="C281" s="863"/>
      <c r="N281" s="864"/>
      <c r="O281" s="864"/>
      <c r="P281" s="419"/>
      <c r="Q281" s="419"/>
      <c r="R281" s="419"/>
      <c r="S281" s="913"/>
      <c r="T281" s="864"/>
      <c r="U281" s="864"/>
      <c r="AG281" s="864"/>
      <c r="AH281" s="864"/>
      <c r="AI281" s="864"/>
      <c r="AJ281" s="864"/>
      <c r="AK281" s="864"/>
    </row>
    <row r="282" s="741" customFormat="true" ht="17.25" hidden="false" customHeight="false" outlineLevel="0" collapsed="false">
      <c r="B282" s="863"/>
      <c r="C282" s="863"/>
      <c r="N282" s="864"/>
      <c r="O282" s="864"/>
      <c r="P282" s="419"/>
      <c r="Q282" s="419"/>
      <c r="R282" s="419"/>
      <c r="S282" s="913"/>
      <c r="T282" s="864"/>
      <c r="U282" s="864"/>
      <c r="AG282" s="864"/>
      <c r="AH282" s="864"/>
      <c r="AI282" s="864"/>
      <c r="AJ282" s="864"/>
      <c r="AK282" s="864"/>
    </row>
    <row r="283" s="741" customFormat="true" ht="17.25" hidden="false" customHeight="false" outlineLevel="0" collapsed="false">
      <c r="B283" s="863"/>
      <c r="C283" s="863"/>
      <c r="N283" s="864"/>
      <c r="O283" s="864"/>
      <c r="P283" s="419"/>
      <c r="Q283" s="419"/>
      <c r="R283" s="419"/>
      <c r="S283" s="913"/>
      <c r="T283" s="864"/>
      <c r="U283" s="864"/>
      <c r="AG283" s="864"/>
      <c r="AH283" s="864"/>
      <c r="AI283" s="864"/>
      <c r="AJ283" s="864"/>
      <c r="AK283" s="864"/>
    </row>
    <row r="284" s="741" customFormat="true" ht="17.25" hidden="false" customHeight="false" outlineLevel="0" collapsed="false">
      <c r="B284" s="863"/>
      <c r="C284" s="863"/>
      <c r="N284" s="864"/>
      <c r="O284" s="864"/>
      <c r="P284" s="419"/>
      <c r="Q284" s="419"/>
      <c r="R284" s="419"/>
      <c r="S284" s="913"/>
      <c r="T284" s="864"/>
      <c r="U284" s="864"/>
      <c r="AG284" s="864"/>
      <c r="AH284" s="864"/>
      <c r="AI284" s="864"/>
      <c r="AJ284" s="864"/>
      <c r="AK284" s="864"/>
    </row>
    <row r="285" s="741" customFormat="true" ht="17.25" hidden="false" customHeight="false" outlineLevel="0" collapsed="false">
      <c r="B285" s="863"/>
      <c r="C285" s="863"/>
      <c r="N285" s="864"/>
      <c r="O285" s="864"/>
      <c r="P285" s="419"/>
      <c r="Q285" s="419"/>
      <c r="R285" s="419"/>
      <c r="S285" s="913"/>
      <c r="T285" s="864"/>
      <c r="U285" s="864"/>
      <c r="AG285" s="864"/>
      <c r="AH285" s="864"/>
      <c r="AI285" s="864"/>
      <c r="AJ285" s="864"/>
      <c r="AK285" s="864"/>
    </row>
    <row r="286" s="741" customFormat="true" ht="17.25" hidden="false" customHeight="false" outlineLevel="0" collapsed="false">
      <c r="B286" s="863"/>
      <c r="C286" s="863"/>
      <c r="N286" s="864"/>
      <c r="O286" s="864"/>
      <c r="P286" s="419"/>
      <c r="Q286" s="419"/>
      <c r="R286" s="419"/>
      <c r="S286" s="913"/>
      <c r="T286" s="864"/>
      <c r="U286" s="864"/>
      <c r="AG286" s="864"/>
      <c r="AH286" s="864"/>
      <c r="AI286" s="864"/>
      <c r="AJ286" s="864"/>
      <c r="AK286" s="864"/>
    </row>
    <row r="287" s="741" customFormat="true" ht="17.25" hidden="false" customHeight="false" outlineLevel="0" collapsed="false">
      <c r="B287" s="863"/>
      <c r="C287" s="863"/>
      <c r="N287" s="864"/>
      <c r="O287" s="864"/>
      <c r="P287" s="419"/>
      <c r="Q287" s="419"/>
      <c r="R287" s="419"/>
      <c r="S287" s="913"/>
      <c r="T287" s="864"/>
      <c r="U287" s="864"/>
      <c r="AG287" s="864"/>
      <c r="AH287" s="864"/>
      <c r="AI287" s="864"/>
      <c r="AJ287" s="864"/>
      <c r="AK287" s="864"/>
    </row>
    <row r="288" s="741" customFormat="true" ht="17.25" hidden="false" customHeight="false" outlineLevel="0" collapsed="false">
      <c r="B288" s="863"/>
      <c r="C288" s="863"/>
      <c r="N288" s="864"/>
      <c r="O288" s="864"/>
      <c r="P288" s="419"/>
      <c r="Q288" s="419"/>
      <c r="R288" s="419"/>
      <c r="S288" s="913"/>
      <c r="T288" s="864"/>
      <c r="U288" s="864"/>
      <c r="AG288" s="864"/>
      <c r="AH288" s="864"/>
      <c r="AI288" s="864"/>
      <c r="AJ288" s="864"/>
      <c r="AK288" s="864"/>
    </row>
    <row r="289" s="741" customFormat="true" ht="17.25" hidden="false" customHeight="false" outlineLevel="0" collapsed="false">
      <c r="B289" s="863"/>
      <c r="C289" s="863"/>
      <c r="N289" s="864"/>
      <c r="O289" s="864"/>
      <c r="P289" s="419"/>
      <c r="Q289" s="419"/>
      <c r="R289" s="419"/>
      <c r="S289" s="913"/>
      <c r="T289" s="864"/>
      <c r="U289" s="864"/>
      <c r="AG289" s="864"/>
      <c r="AH289" s="864"/>
      <c r="AI289" s="864"/>
      <c r="AJ289" s="864"/>
      <c r="AK289" s="864"/>
    </row>
    <row r="290" s="741" customFormat="true" ht="17.25" hidden="false" customHeight="false" outlineLevel="0" collapsed="false">
      <c r="B290" s="863"/>
      <c r="C290" s="863"/>
      <c r="N290" s="864"/>
      <c r="O290" s="864"/>
      <c r="P290" s="419"/>
      <c r="Q290" s="419"/>
      <c r="R290" s="419"/>
      <c r="S290" s="913"/>
      <c r="T290" s="864"/>
      <c r="U290" s="864"/>
      <c r="AG290" s="864"/>
      <c r="AH290" s="864"/>
      <c r="AI290" s="864"/>
      <c r="AJ290" s="864"/>
      <c r="AK290" s="864"/>
    </row>
    <row r="291" s="741" customFormat="true" ht="17.25" hidden="false" customHeight="false" outlineLevel="0" collapsed="false">
      <c r="B291" s="863"/>
      <c r="C291" s="863"/>
      <c r="N291" s="864"/>
      <c r="O291" s="864"/>
      <c r="P291" s="419"/>
      <c r="Q291" s="419"/>
      <c r="R291" s="419"/>
      <c r="S291" s="913"/>
      <c r="T291" s="864"/>
      <c r="U291" s="864"/>
      <c r="AG291" s="864"/>
      <c r="AH291" s="864"/>
      <c r="AI291" s="864"/>
      <c r="AJ291" s="864"/>
      <c r="AK291" s="864"/>
    </row>
    <row r="292" s="741" customFormat="true" ht="17.25" hidden="false" customHeight="false" outlineLevel="0" collapsed="false">
      <c r="B292" s="863"/>
      <c r="C292" s="863"/>
      <c r="N292" s="864"/>
      <c r="O292" s="864"/>
      <c r="P292" s="419"/>
      <c r="Q292" s="419"/>
      <c r="R292" s="419"/>
      <c r="S292" s="913"/>
      <c r="T292" s="864"/>
      <c r="U292" s="864"/>
      <c r="AG292" s="864"/>
      <c r="AH292" s="864"/>
      <c r="AI292" s="864"/>
      <c r="AJ292" s="864"/>
      <c r="AK292" s="864"/>
    </row>
    <row r="293" s="741" customFormat="true" ht="17.25" hidden="false" customHeight="false" outlineLevel="0" collapsed="false">
      <c r="B293" s="863"/>
      <c r="C293" s="863"/>
      <c r="N293" s="864"/>
      <c r="O293" s="864"/>
      <c r="P293" s="419"/>
      <c r="Q293" s="419"/>
      <c r="R293" s="419"/>
      <c r="S293" s="913"/>
      <c r="T293" s="864"/>
      <c r="U293" s="864"/>
      <c r="AG293" s="864"/>
      <c r="AH293" s="864"/>
      <c r="AI293" s="864"/>
      <c r="AJ293" s="864"/>
      <c r="AK293" s="864"/>
    </row>
    <row r="294" s="741" customFormat="true" ht="17.25" hidden="false" customHeight="false" outlineLevel="0" collapsed="false">
      <c r="B294" s="863"/>
      <c r="C294" s="863"/>
      <c r="N294" s="864"/>
      <c r="O294" s="864"/>
      <c r="P294" s="419"/>
      <c r="Q294" s="419"/>
      <c r="R294" s="419"/>
      <c r="S294" s="913"/>
      <c r="T294" s="864"/>
      <c r="U294" s="864"/>
      <c r="AG294" s="864"/>
      <c r="AH294" s="864"/>
      <c r="AI294" s="864"/>
      <c r="AJ294" s="864"/>
      <c r="AK294" s="864"/>
    </row>
    <row r="295" s="741" customFormat="true" ht="17.25" hidden="false" customHeight="false" outlineLevel="0" collapsed="false">
      <c r="B295" s="863"/>
      <c r="C295" s="863"/>
      <c r="N295" s="864"/>
      <c r="O295" s="864"/>
      <c r="P295" s="419"/>
      <c r="Q295" s="419"/>
      <c r="R295" s="419"/>
      <c r="S295" s="913"/>
      <c r="T295" s="864"/>
      <c r="U295" s="864"/>
      <c r="AG295" s="864"/>
      <c r="AH295" s="864"/>
      <c r="AI295" s="864"/>
      <c r="AJ295" s="864"/>
      <c r="AK295" s="864"/>
    </row>
    <row r="296" s="741" customFormat="true" ht="17.25" hidden="false" customHeight="false" outlineLevel="0" collapsed="false">
      <c r="B296" s="863"/>
      <c r="C296" s="863"/>
      <c r="N296" s="864"/>
      <c r="O296" s="864"/>
      <c r="P296" s="419"/>
      <c r="Q296" s="419"/>
      <c r="R296" s="419"/>
      <c r="S296" s="913"/>
      <c r="T296" s="864"/>
      <c r="U296" s="864"/>
      <c r="AG296" s="864"/>
      <c r="AH296" s="864"/>
      <c r="AI296" s="864"/>
      <c r="AJ296" s="864"/>
      <c r="AK296" s="864"/>
    </row>
    <row r="297" s="741" customFormat="true" ht="17.25" hidden="false" customHeight="false" outlineLevel="0" collapsed="false">
      <c r="B297" s="863"/>
      <c r="C297" s="863"/>
      <c r="N297" s="864"/>
      <c r="O297" s="864"/>
      <c r="P297" s="419"/>
      <c r="Q297" s="419"/>
      <c r="R297" s="419"/>
      <c r="S297" s="913"/>
      <c r="T297" s="864"/>
      <c r="U297" s="864"/>
      <c r="AG297" s="864"/>
      <c r="AH297" s="864"/>
      <c r="AI297" s="864"/>
      <c r="AJ297" s="864"/>
      <c r="AK297" s="864"/>
    </row>
    <row r="298" s="741" customFormat="true" ht="17.25" hidden="false" customHeight="false" outlineLevel="0" collapsed="false">
      <c r="B298" s="863"/>
      <c r="C298" s="863"/>
      <c r="N298" s="864"/>
      <c r="O298" s="864"/>
      <c r="P298" s="419"/>
      <c r="Q298" s="419"/>
      <c r="R298" s="419"/>
      <c r="S298" s="913"/>
      <c r="T298" s="864"/>
      <c r="U298" s="864"/>
      <c r="AG298" s="864"/>
      <c r="AH298" s="864"/>
      <c r="AI298" s="864"/>
      <c r="AJ298" s="864"/>
      <c r="AK298" s="864"/>
    </row>
    <row r="299" s="741" customFormat="true" ht="17.25" hidden="false" customHeight="false" outlineLevel="0" collapsed="false">
      <c r="B299" s="863"/>
      <c r="C299" s="863"/>
      <c r="N299" s="864"/>
      <c r="O299" s="864"/>
      <c r="P299" s="419"/>
      <c r="Q299" s="419"/>
      <c r="R299" s="419"/>
      <c r="S299" s="913"/>
      <c r="T299" s="864"/>
      <c r="U299" s="864"/>
      <c r="AG299" s="864"/>
      <c r="AH299" s="864"/>
      <c r="AI299" s="864"/>
      <c r="AJ299" s="864"/>
      <c r="AK299" s="864"/>
    </row>
    <row r="300" s="741" customFormat="true" ht="17.25" hidden="false" customHeight="false" outlineLevel="0" collapsed="false">
      <c r="B300" s="863"/>
      <c r="C300" s="863"/>
      <c r="N300" s="864"/>
      <c r="O300" s="864"/>
      <c r="P300" s="419"/>
      <c r="Q300" s="419"/>
      <c r="R300" s="419"/>
      <c r="S300" s="913"/>
      <c r="T300" s="864"/>
      <c r="U300" s="864"/>
      <c r="AG300" s="864"/>
      <c r="AH300" s="864"/>
      <c r="AI300" s="864"/>
      <c r="AJ300" s="864"/>
      <c r="AK300" s="864"/>
    </row>
    <row r="301" s="741" customFormat="true" ht="17.25" hidden="false" customHeight="false" outlineLevel="0" collapsed="false">
      <c r="B301" s="863"/>
      <c r="C301" s="863"/>
      <c r="N301" s="864"/>
      <c r="O301" s="864"/>
      <c r="P301" s="419"/>
      <c r="Q301" s="419"/>
      <c r="R301" s="419"/>
      <c r="S301" s="913"/>
      <c r="T301" s="864"/>
      <c r="U301" s="864"/>
      <c r="AG301" s="864"/>
      <c r="AH301" s="864"/>
      <c r="AI301" s="864"/>
      <c r="AJ301" s="864"/>
      <c r="AK301" s="864"/>
    </row>
    <row r="302" s="741" customFormat="true" ht="17.25" hidden="false" customHeight="false" outlineLevel="0" collapsed="false">
      <c r="B302" s="863"/>
      <c r="C302" s="863"/>
      <c r="N302" s="864"/>
      <c r="O302" s="864"/>
      <c r="P302" s="419"/>
      <c r="Q302" s="419"/>
      <c r="R302" s="419"/>
      <c r="S302" s="913"/>
      <c r="T302" s="864"/>
      <c r="U302" s="864"/>
      <c r="AG302" s="864"/>
      <c r="AH302" s="864"/>
      <c r="AI302" s="864"/>
      <c r="AJ302" s="864"/>
      <c r="AK302" s="864"/>
    </row>
    <row r="303" s="741" customFormat="true" ht="17.25" hidden="false" customHeight="false" outlineLevel="0" collapsed="false">
      <c r="B303" s="863"/>
      <c r="C303" s="863"/>
      <c r="N303" s="864"/>
      <c r="O303" s="864"/>
      <c r="P303" s="419"/>
      <c r="Q303" s="419"/>
      <c r="R303" s="419"/>
      <c r="S303" s="913"/>
      <c r="T303" s="864"/>
      <c r="U303" s="864"/>
      <c r="AG303" s="864"/>
      <c r="AH303" s="864"/>
      <c r="AI303" s="864"/>
      <c r="AJ303" s="864"/>
      <c r="AK303" s="864"/>
    </row>
    <row r="304" s="741" customFormat="true" ht="17.25" hidden="false" customHeight="false" outlineLevel="0" collapsed="false">
      <c r="B304" s="863"/>
      <c r="C304" s="863"/>
      <c r="N304" s="864"/>
      <c r="O304" s="864"/>
      <c r="P304" s="419"/>
      <c r="Q304" s="419"/>
      <c r="R304" s="419"/>
      <c r="S304" s="913"/>
      <c r="T304" s="864"/>
      <c r="U304" s="864"/>
      <c r="AG304" s="864"/>
      <c r="AH304" s="864"/>
      <c r="AI304" s="864"/>
      <c r="AJ304" s="864"/>
      <c r="AK304" s="864"/>
    </row>
    <row r="305" s="741" customFormat="true" ht="17.25" hidden="false" customHeight="false" outlineLevel="0" collapsed="false">
      <c r="B305" s="863"/>
      <c r="C305" s="863"/>
      <c r="N305" s="864"/>
      <c r="O305" s="864"/>
      <c r="P305" s="419"/>
      <c r="Q305" s="419"/>
      <c r="R305" s="419"/>
      <c r="S305" s="913"/>
      <c r="T305" s="864"/>
      <c r="U305" s="864"/>
      <c r="AG305" s="864"/>
      <c r="AH305" s="864"/>
      <c r="AI305" s="864"/>
      <c r="AJ305" s="864"/>
      <c r="AK305" s="864"/>
    </row>
    <row r="306" s="741" customFormat="true" ht="17.25" hidden="false" customHeight="false" outlineLevel="0" collapsed="false">
      <c r="B306" s="863"/>
      <c r="C306" s="863"/>
      <c r="N306" s="864"/>
      <c r="O306" s="864"/>
      <c r="P306" s="419"/>
      <c r="Q306" s="419"/>
      <c r="R306" s="419"/>
      <c r="S306" s="913"/>
      <c r="T306" s="864"/>
      <c r="U306" s="864"/>
      <c r="AG306" s="864"/>
      <c r="AH306" s="864"/>
      <c r="AI306" s="864"/>
      <c r="AJ306" s="864"/>
      <c r="AK306" s="864"/>
    </row>
    <row r="307" s="741" customFormat="true" ht="17.25" hidden="false" customHeight="false" outlineLevel="0" collapsed="false">
      <c r="B307" s="863"/>
      <c r="C307" s="863"/>
      <c r="N307" s="864"/>
      <c r="O307" s="864"/>
      <c r="P307" s="419"/>
      <c r="Q307" s="419"/>
      <c r="R307" s="419"/>
      <c r="S307" s="913"/>
      <c r="T307" s="864"/>
      <c r="U307" s="864"/>
      <c r="AG307" s="864"/>
      <c r="AH307" s="864"/>
      <c r="AI307" s="864"/>
      <c r="AJ307" s="864"/>
      <c r="AK307" s="864"/>
    </row>
    <row r="308" s="741" customFormat="true" ht="17.25" hidden="false" customHeight="false" outlineLevel="0" collapsed="false">
      <c r="B308" s="863"/>
      <c r="C308" s="863"/>
      <c r="N308" s="864"/>
      <c r="O308" s="864"/>
      <c r="P308" s="419"/>
      <c r="Q308" s="419"/>
      <c r="R308" s="419"/>
      <c r="S308" s="913"/>
      <c r="T308" s="864"/>
      <c r="U308" s="864"/>
      <c r="AG308" s="864"/>
      <c r="AH308" s="864"/>
      <c r="AI308" s="864"/>
      <c r="AJ308" s="864"/>
      <c r="AK308" s="864"/>
    </row>
    <row r="309" s="741" customFormat="true" ht="17.25" hidden="false" customHeight="false" outlineLevel="0" collapsed="false">
      <c r="B309" s="863"/>
      <c r="C309" s="863"/>
      <c r="N309" s="864"/>
      <c r="O309" s="864"/>
      <c r="P309" s="419"/>
      <c r="Q309" s="419"/>
      <c r="R309" s="419"/>
      <c r="S309" s="913"/>
      <c r="T309" s="864"/>
      <c r="U309" s="864"/>
      <c r="AG309" s="864"/>
      <c r="AH309" s="864"/>
      <c r="AI309" s="864"/>
      <c r="AJ309" s="864"/>
      <c r="AK309" s="864"/>
    </row>
    <row r="310" s="741" customFormat="true" ht="17.25" hidden="false" customHeight="false" outlineLevel="0" collapsed="false">
      <c r="B310" s="863"/>
      <c r="C310" s="863"/>
      <c r="N310" s="864"/>
      <c r="O310" s="864"/>
      <c r="P310" s="419"/>
      <c r="Q310" s="419"/>
      <c r="R310" s="419"/>
      <c r="S310" s="913"/>
      <c r="T310" s="864"/>
      <c r="U310" s="864"/>
      <c r="AG310" s="864"/>
      <c r="AH310" s="864"/>
      <c r="AI310" s="864"/>
      <c r="AJ310" s="864"/>
      <c r="AK310" s="864"/>
    </row>
    <row r="311" s="741" customFormat="true" ht="17.25" hidden="false" customHeight="false" outlineLevel="0" collapsed="false">
      <c r="B311" s="863"/>
      <c r="C311" s="863"/>
      <c r="N311" s="864"/>
      <c r="O311" s="864"/>
      <c r="P311" s="419"/>
      <c r="Q311" s="419"/>
      <c r="R311" s="419"/>
      <c r="S311" s="913"/>
      <c r="T311" s="864"/>
      <c r="U311" s="864"/>
      <c r="AG311" s="864"/>
      <c r="AH311" s="864"/>
      <c r="AI311" s="864"/>
      <c r="AJ311" s="864"/>
      <c r="AK311" s="864"/>
    </row>
    <row r="312" s="741" customFormat="true" ht="17.25" hidden="false" customHeight="false" outlineLevel="0" collapsed="false">
      <c r="B312" s="863"/>
      <c r="C312" s="863"/>
      <c r="N312" s="864"/>
      <c r="O312" s="864"/>
      <c r="P312" s="419"/>
      <c r="Q312" s="419"/>
      <c r="R312" s="419"/>
      <c r="S312" s="913"/>
      <c r="T312" s="864"/>
      <c r="U312" s="864"/>
      <c r="AG312" s="864"/>
      <c r="AH312" s="864"/>
      <c r="AI312" s="864"/>
      <c r="AJ312" s="864"/>
      <c r="AK312" s="864"/>
    </row>
    <row r="313" s="741" customFormat="true" ht="17.25" hidden="false" customHeight="false" outlineLevel="0" collapsed="false">
      <c r="B313" s="863"/>
      <c r="C313" s="863"/>
      <c r="N313" s="864"/>
      <c r="O313" s="864"/>
      <c r="P313" s="419"/>
      <c r="Q313" s="419"/>
      <c r="R313" s="419"/>
      <c r="S313" s="913"/>
      <c r="T313" s="864"/>
      <c r="U313" s="864"/>
      <c r="AG313" s="864"/>
      <c r="AH313" s="864"/>
      <c r="AI313" s="864"/>
      <c r="AJ313" s="864"/>
      <c r="AK313" s="864"/>
    </row>
    <row r="314" s="741" customFormat="true" ht="17.25" hidden="false" customHeight="false" outlineLevel="0" collapsed="false">
      <c r="B314" s="863"/>
      <c r="C314" s="863"/>
      <c r="N314" s="864"/>
      <c r="O314" s="864"/>
      <c r="P314" s="419"/>
      <c r="Q314" s="419"/>
      <c r="R314" s="419"/>
      <c r="S314" s="913"/>
      <c r="T314" s="864"/>
      <c r="U314" s="864"/>
      <c r="AG314" s="864"/>
      <c r="AH314" s="864"/>
      <c r="AI314" s="864"/>
      <c r="AJ314" s="864"/>
      <c r="AK314" s="864"/>
    </row>
    <row r="315" s="741" customFormat="true" ht="17.25" hidden="false" customHeight="false" outlineLevel="0" collapsed="false">
      <c r="B315" s="863"/>
      <c r="C315" s="863"/>
      <c r="N315" s="864"/>
      <c r="O315" s="864"/>
      <c r="P315" s="419"/>
      <c r="Q315" s="419"/>
      <c r="R315" s="419"/>
      <c r="S315" s="913"/>
      <c r="T315" s="864"/>
      <c r="U315" s="864"/>
      <c r="AG315" s="864"/>
      <c r="AH315" s="864"/>
      <c r="AI315" s="864"/>
      <c r="AJ315" s="864"/>
      <c r="AK315" s="864"/>
    </row>
    <row r="316" s="741" customFormat="true" ht="17.25" hidden="false" customHeight="false" outlineLevel="0" collapsed="false">
      <c r="B316" s="863"/>
      <c r="C316" s="863"/>
      <c r="N316" s="864"/>
      <c r="O316" s="864"/>
      <c r="P316" s="419"/>
      <c r="Q316" s="419"/>
      <c r="R316" s="419"/>
      <c r="S316" s="913"/>
      <c r="T316" s="864"/>
      <c r="U316" s="864"/>
      <c r="AG316" s="864"/>
      <c r="AH316" s="864"/>
      <c r="AI316" s="864"/>
      <c r="AJ316" s="864"/>
      <c r="AK316" s="864"/>
    </row>
    <row r="317" s="741" customFormat="true" ht="17.25" hidden="false" customHeight="false" outlineLevel="0" collapsed="false">
      <c r="B317" s="863"/>
      <c r="C317" s="863"/>
      <c r="N317" s="864"/>
      <c r="O317" s="864"/>
      <c r="P317" s="419"/>
      <c r="Q317" s="419"/>
      <c r="R317" s="419"/>
      <c r="S317" s="913"/>
      <c r="T317" s="864"/>
      <c r="U317" s="864"/>
      <c r="AG317" s="864"/>
      <c r="AH317" s="864"/>
      <c r="AI317" s="864"/>
      <c r="AJ317" s="864"/>
      <c r="AK317" s="864"/>
    </row>
    <row r="318" s="741" customFormat="true" ht="17.25" hidden="false" customHeight="false" outlineLevel="0" collapsed="false">
      <c r="B318" s="863"/>
      <c r="C318" s="863"/>
      <c r="N318" s="864"/>
      <c r="O318" s="864"/>
      <c r="P318" s="419"/>
      <c r="Q318" s="419"/>
      <c r="R318" s="419"/>
      <c r="S318" s="913"/>
      <c r="T318" s="864"/>
      <c r="U318" s="864"/>
      <c r="AG318" s="864"/>
      <c r="AH318" s="864"/>
      <c r="AI318" s="864"/>
      <c r="AJ318" s="864"/>
      <c r="AK318" s="864"/>
    </row>
    <row r="319" s="741" customFormat="true" ht="17.25" hidden="false" customHeight="false" outlineLevel="0" collapsed="false">
      <c r="B319" s="863"/>
      <c r="C319" s="863"/>
      <c r="N319" s="864"/>
      <c r="O319" s="864"/>
      <c r="P319" s="419"/>
      <c r="Q319" s="419"/>
      <c r="R319" s="419"/>
      <c r="S319" s="913"/>
      <c r="T319" s="864"/>
      <c r="U319" s="864"/>
      <c r="AG319" s="864"/>
      <c r="AH319" s="864"/>
      <c r="AI319" s="864"/>
      <c r="AJ319" s="864"/>
      <c r="AK319" s="864"/>
    </row>
    <row r="320" s="741" customFormat="true" ht="17.25" hidden="false" customHeight="false" outlineLevel="0" collapsed="false">
      <c r="B320" s="863"/>
      <c r="C320" s="863"/>
      <c r="N320" s="864"/>
      <c r="O320" s="864"/>
      <c r="P320" s="419"/>
      <c r="Q320" s="419"/>
      <c r="R320" s="419"/>
      <c r="S320" s="913"/>
      <c r="T320" s="864"/>
      <c r="U320" s="864"/>
      <c r="AG320" s="864"/>
      <c r="AH320" s="864"/>
      <c r="AI320" s="864"/>
      <c r="AJ320" s="864"/>
      <c r="AK320" s="864"/>
    </row>
    <row r="321" s="741" customFormat="true" ht="17.25" hidden="false" customHeight="false" outlineLevel="0" collapsed="false">
      <c r="B321" s="863"/>
      <c r="C321" s="863"/>
      <c r="N321" s="864"/>
      <c r="O321" s="864"/>
      <c r="P321" s="419"/>
      <c r="Q321" s="419"/>
      <c r="R321" s="419"/>
      <c r="S321" s="913"/>
      <c r="T321" s="864"/>
      <c r="U321" s="864"/>
      <c r="AG321" s="864"/>
      <c r="AH321" s="864"/>
      <c r="AI321" s="864"/>
      <c r="AJ321" s="864"/>
      <c r="AK321" s="864"/>
    </row>
    <row r="322" s="741" customFormat="true" ht="17.25" hidden="false" customHeight="false" outlineLevel="0" collapsed="false">
      <c r="B322" s="863"/>
      <c r="C322" s="863"/>
      <c r="N322" s="864"/>
      <c r="O322" s="864"/>
      <c r="P322" s="419"/>
      <c r="Q322" s="419"/>
      <c r="R322" s="419"/>
      <c r="S322" s="913"/>
      <c r="T322" s="864"/>
      <c r="U322" s="864"/>
      <c r="AG322" s="864"/>
      <c r="AH322" s="864"/>
      <c r="AI322" s="864"/>
      <c r="AJ322" s="864"/>
      <c r="AK322" s="864"/>
    </row>
    <row r="323" s="741" customFormat="true" ht="17.25" hidden="false" customHeight="false" outlineLevel="0" collapsed="false">
      <c r="B323" s="863"/>
      <c r="C323" s="863"/>
      <c r="N323" s="864"/>
      <c r="O323" s="864"/>
      <c r="P323" s="419"/>
      <c r="Q323" s="419"/>
      <c r="R323" s="419"/>
      <c r="S323" s="913"/>
      <c r="T323" s="864"/>
      <c r="U323" s="864"/>
      <c r="AG323" s="864"/>
      <c r="AH323" s="864"/>
      <c r="AI323" s="864"/>
      <c r="AJ323" s="864"/>
      <c r="AK323" s="864"/>
    </row>
    <row r="324" s="741" customFormat="true" ht="17.25" hidden="false" customHeight="false" outlineLevel="0" collapsed="false">
      <c r="B324" s="863"/>
      <c r="C324" s="863"/>
      <c r="N324" s="864"/>
      <c r="O324" s="864"/>
      <c r="P324" s="419"/>
      <c r="Q324" s="419"/>
      <c r="R324" s="419"/>
      <c r="S324" s="913"/>
      <c r="T324" s="864"/>
      <c r="U324" s="864"/>
      <c r="AG324" s="864"/>
      <c r="AH324" s="864"/>
      <c r="AI324" s="864"/>
      <c r="AJ324" s="864"/>
      <c r="AK324" s="864"/>
    </row>
    <row r="325" s="741" customFormat="true" ht="17.25" hidden="false" customHeight="false" outlineLevel="0" collapsed="false">
      <c r="B325" s="863"/>
      <c r="C325" s="863"/>
      <c r="N325" s="864"/>
      <c r="O325" s="864"/>
      <c r="P325" s="419"/>
      <c r="Q325" s="419"/>
      <c r="R325" s="419"/>
      <c r="S325" s="913"/>
      <c r="T325" s="864"/>
      <c r="U325" s="864"/>
      <c r="AG325" s="864"/>
      <c r="AH325" s="864"/>
      <c r="AI325" s="864"/>
      <c r="AJ325" s="864"/>
      <c r="AK325" s="864"/>
    </row>
    <row r="326" s="741" customFormat="true" ht="17.25" hidden="false" customHeight="false" outlineLevel="0" collapsed="false">
      <c r="B326" s="863"/>
      <c r="C326" s="863"/>
      <c r="N326" s="864"/>
      <c r="O326" s="864"/>
      <c r="P326" s="419"/>
      <c r="Q326" s="419"/>
      <c r="R326" s="419"/>
      <c r="S326" s="913"/>
      <c r="T326" s="864"/>
      <c r="U326" s="864"/>
      <c r="AG326" s="864"/>
      <c r="AH326" s="864"/>
      <c r="AI326" s="864"/>
      <c r="AJ326" s="864"/>
      <c r="AK326" s="864"/>
    </row>
    <row r="327" s="741" customFormat="true" ht="17.25" hidden="false" customHeight="false" outlineLevel="0" collapsed="false">
      <c r="B327" s="863"/>
      <c r="C327" s="863"/>
      <c r="N327" s="864"/>
      <c r="O327" s="864"/>
      <c r="P327" s="419"/>
      <c r="Q327" s="419"/>
      <c r="R327" s="419"/>
      <c r="S327" s="913"/>
      <c r="T327" s="864"/>
      <c r="U327" s="864"/>
      <c r="AG327" s="864"/>
      <c r="AH327" s="864"/>
      <c r="AI327" s="864"/>
      <c r="AJ327" s="864"/>
      <c r="AK327" s="864"/>
    </row>
    <row r="328" s="741" customFormat="true" ht="17.25" hidden="false" customHeight="false" outlineLevel="0" collapsed="false">
      <c r="B328" s="863"/>
      <c r="C328" s="863"/>
      <c r="N328" s="864"/>
      <c r="O328" s="864"/>
      <c r="P328" s="419"/>
      <c r="Q328" s="419"/>
      <c r="R328" s="419"/>
      <c r="S328" s="913"/>
      <c r="T328" s="864"/>
      <c r="U328" s="864"/>
      <c r="AG328" s="864"/>
      <c r="AH328" s="864"/>
      <c r="AI328" s="864"/>
      <c r="AJ328" s="864"/>
      <c r="AK328" s="864"/>
    </row>
    <row r="329" s="741" customFormat="true" ht="17.25" hidden="false" customHeight="false" outlineLevel="0" collapsed="false">
      <c r="B329" s="863"/>
      <c r="C329" s="863"/>
      <c r="N329" s="864"/>
      <c r="O329" s="864"/>
      <c r="P329" s="419"/>
      <c r="Q329" s="419"/>
      <c r="R329" s="419"/>
      <c r="S329" s="913"/>
      <c r="T329" s="864"/>
      <c r="U329" s="864"/>
      <c r="AG329" s="864"/>
      <c r="AH329" s="864"/>
      <c r="AI329" s="864"/>
      <c r="AJ329" s="864"/>
      <c r="AK329" s="864"/>
    </row>
    <row r="330" s="741" customFormat="true" ht="17.25" hidden="false" customHeight="false" outlineLevel="0" collapsed="false">
      <c r="B330" s="863"/>
      <c r="C330" s="863"/>
      <c r="N330" s="864"/>
      <c r="O330" s="864"/>
      <c r="P330" s="419"/>
      <c r="Q330" s="419"/>
      <c r="R330" s="419"/>
      <c r="S330" s="913"/>
      <c r="T330" s="864"/>
      <c r="U330" s="864"/>
      <c r="AG330" s="864"/>
      <c r="AH330" s="864"/>
      <c r="AI330" s="864"/>
      <c r="AJ330" s="864"/>
      <c r="AK330" s="864"/>
    </row>
    <row r="331" s="741" customFormat="true" ht="17.25" hidden="false" customHeight="false" outlineLevel="0" collapsed="false">
      <c r="B331" s="863"/>
      <c r="C331" s="863"/>
      <c r="N331" s="864"/>
      <c r="O331" s="864"/>
      <c r="P331" s="419"/>
      <c r="Q331" s="419"/>
      <c r="R331" s="419"/>
      <c r="S331" s="913"/>
      <c r="T331" s="864"/>
      <c r="U331" s="864"/>
      <c r="AG331" s="864"/>
      <c r="AH331" s="864"/>
      <c r="AI331" s="864"/>
      <c r="AJ331" s="864"/>
      <c r="AK331" s="864"/>
    </row>
    <row r="332" s="741" customFormat="true" ht="17.25" hidden="false" customHeight="false" outlineLevel="0" collapsed="false">
      <c r="B332" s="863"/>
      <c r="C332" s="863"/>
      <c r="N332" s="864"/>
      <c r="O332" s="864"/>
      <c r="P332" s="419"/>
      <c r="Q332" s="419"/>
      <c r="R332" s="419"/>
      <c r="S332" s="913"/>
      <c r="T332" s="864"/>
      <c r="U332" s="864"/>
      <c r="AG332" s="864"/>
      <c r="AH332" s="864"/>
      <c r="AI332" s="864"/>
      <c r="AJ332" s="864"/>
      <c r="AK332" s="864"/>
    </row>
    <row r="333" s="741" customFormat="true" ht="17.25" hidden="false" customHeight="false" outlineLevel="0" collapsed="false">
      <c r="B333" s="863"/>
      <c r="C333" s="863"/>
      <c r="N333" s="864"/>
      <c r="O333" s="864"/>
      <c r="P333" s="419"/>
      <c r="Q333" s="419"/>
      <c r="R333" s="419"/>
      <c r="S333" s="913"/>
      <c r="T333" s="864"/>
      <c r="U333" s="864"/>
      <c r="AG333" s="864"/>
      <c r="AH333" s="864"/>
      <c r="AI333" s="864"/>
      <c r="AJ333" s="864"/>
      <c r="AK333" s="864"/>
    </row>
    <row r="334" s="741" customFormat="true" ht="17.25" hidden="false" customHeight="false" outlineLevel="0" collapsed="false">
      <c r="B334" s="863"/>
      <c r="C334" s="863"/>
      <c r="N334" s="864"/>
      <c r="O334" s="864"/>
      <c r="P334" s="419"/>
      <c r="Q334" s="419"/>
      <c r="R334" s="419"/>
      <c r="S334" s="913"/>
      <c r="T334" s="864"/>
      <c r="U334" s="864"/>
      <c r="AG334" s="864"/>
      <c r="AH334" s="864"/>
      <c r="AI334" s="864"/>
      <c r="AJ334" s="864"/>
      <c r="AK334" s="864"/>
    </row>
    <row r="335" s="741" customFormat="true" ht="17.25" hidden="false" customHeight="false" outlineLevel="0" collapsed="false">
      <c r="B335" s="863"/>
      <c r="C335" s="863"/>
      <c r="N335" s="864"/>
      <c r="O335" s="864"/>
      <c r="P335" s="419"/>
      <c r="Q335" s="419"/>
      <c r="R335" s="419"/>
      <c r="S335" s="913"/>
      <c r="T335" s="864"/>
      <c r="U335" s="864"/>
      <c r="AG335" s="864"/>
      <c r="AH335" s="864"/>
      <c r="AI335" s="864"/>
      <c r="AJ335" s="864"/>
      <c r="AK335" s="864"/>
    </row>
    <row r="336" s="741" customFormat="true" ht="17.25" hidden="false" customHeight="false" outlineLevel="0" collapsed="false">
      <c r="B336" s="863"/>
      <c r="C336" s="863"/>
      <c r="N336" s="864"/>
      <c r="O336" s="864"/>
      <c r="P336" s="419"/>
      <c r="Q336" s="419"/>
      <c r="R336" s="419"/>
      <c r="S336" s="913"/>
      <c r="T336" s="864"/>
      <c r="U336" s="864"/>
      <c r="AG336" s="864"/>
      <c r="AH336" s="864"/>
      <c r="AI336" s="864"/>
      <c r="AJ336" s="864"/>
      <c r="AK336" s="864"/>
    </row>
    <row r="337" s="741" customFormat="true" ht="17.25" hidden="false" customHeight="false" outlineLevel="0" collapsed="false">
      <c r="B337" s="863"/>
      <c r="C337" s="863"/>
      <c r="N337" s="864"/>
      <c r="O337" s="864"/>
      <c r="P337" s="419"/>
      <c r="Q337" s="419"/>
      <c r="R337" s="419"/>
      <c r="S337" s="913"/>
      <c r="T337" s="864"/>
      <c r="U337" s="864"/>
      <c r="AG337" s="864"/>
      <c r="AH337" s="864"/>
      <c r="AI337" s="864"/>
      <c r="AJ337" s="864"/>
      <c r="AK337" s="864"/>
    </row>
    <row r="338" s="741" customFormat="true" ht="17.25" hidden="false" customHeight="false" outlineLevel="0" collapsed="false">
      <c r="B338" s="863"/>
      <c r="C338" s="863"/>
      <c r="N338" s="864"/>
      <c r="O338" s="864"/>
      <c r="P338" s="419"/>
      <c r="Q338" s="419"/>
      <c r="R338" s="419"/>
      <c r="S338" s="913"/>
      <c r="T338" s="864"/>
      <c r="U338" s="864"/>
      <c r="AG338" s="864"/>
      <c r="AH338" s="864"/>
      <c r="AI338" s="864"/>
      <c r="AJ338" s="864"/>
      <c r="AK338" s="864"/>
    </row>
    <row r="339" s="741" customFormat="true" ht="17.25" hidden="false" customHeight="false" outlineLevel="0" collapsed="false">
      <c r="B339" s="863"/>
      <c r="C339" s="863"/>
      <c r="N339" s="864"/>
      <c r="O339" s="864"/>
      <c r="P339" s="419"/>
      <c r="Q339" s="419"/>
      <c r="R339" s="419"/>
      <c r="S339" s="913"/>
      <c r="T339" s="864"/>
      <c r="U339" s="864"/>
      <c r="AG339" s="864"/>
      <c r="AH339" s="864"/>
      <c r="AI339" s="864"/>
      <c r="AJ339" s="864"/>
      <c r="AK339" s="864"/>
    </row>
    <row r="340" s="741" customFormat="true" ht="17.25" hidden="false" customHeight="false" outlineLevel="0" collapsed="false">
      <c r="B340" s="863"/>
      <c r="C340" s="863"/>
      <c r="N340" s="864"/>
      <c r="O340" s="864"/>
      <c r="P340" s="419"/>
      <c r="Q340" s="419"/>
      <c r="R340" s="419"/>
      <c r="S340" s="913"/>
      <c r="T340" s="864"/>
      <c r="U340" s="864"/>
      <c r="AG340" s="864"/>
      <c r="AH340" s="864"/>
      <c r="AI340" s="864"/>
      <c r="AJ340" s="864"/>
      <c r="AK340" s="864"/>
    </row>
    <row r="341" s="741" customFormat="true" ht="17.25" hidden="false" customHeight="false" outlineLevel="0" collapsed="false">
      <c r="B341" s="863"/>
      <c r="C341" s="863"/>
      <c r="N341" s="864"/>
      <c r="O341" s="864"/>
      <c r="P341" s="419"/>
      <c r="Q341" s="419"/>
      <c r="R341" s="419"/>
      <c r="S341" s="913"/>
      <c r="T341" s="864"/>
      <c r="U341" s="864"/>
      <c r="AG341" s="864"/>
      <c r="AH341" s="864"/>
      <c r="AI341" s="864"/>
      <c r="AJ341" s="864"/>
      <c r="AK341" s="864"/>
    </row>
    <row r="342" s="741" customFormat="true" ht="17.25" hidden="false" customHeight="false" outlineLevel="0" collapsed="false">
      <c r="B342" s="863"/>
      <c r="C342" s="863"/>
      <c r="N342" s="864"/>
      <c r="O342" s="864"/>
      <c r="P342" s="419"/>
      <c r="Q342" s="419"/>
      <c r="R342" s="419"/>
      <c r="S342" s="913"/>
      <c r="T342" s="864"/>
      <c r="U342" s="864"/>
      <c r="AG342" s="864"/>
      <c r="AH342" s="864"/>
      <c r="AI342" s="864"/>
      <c r="AJ342" s="864"/>
      <c r="AK342" s="864"/>
    </row>
    <row r="343" s="741" customFormat="true" ht="17.25" hidden="false" customHeight="false" outlineLevel="0" collapsed="false">
      <c r="B343" s="863"/>
      <c r="C343" s="863"/>
      <c r="N343" s="864"/>
      <c r="O343" s="864"/>
      <c r="P343" s="419"/>
      <c r="Q343" s="419"/>
      <c r="R343" s="419"/>
      <c r="S343" s="913"/>
      <c r="T343" s="864"/>
      <c r="U343" s="864"/>
      <c r="AG343" s="864"/>
      <c r="AH343" s="864"/>
      <c r="AI343" s="864"/>
      <c r="AJ343" s="864"/>
      <c r="AK343" s="864"/>
    </row>
    <row r="344" s="741" customFormat="true" ht="17.25" hidden="false" customHeight="false" outlineLevel="0" collapsed="false">
      <c r="B344" s="863"/>
      <c r="C344" s="863"/>
      <c r="N344" s="864"/>
      <c r="O344" s="864"/>
      <c r="P344" s="419"/>
      <c r="Q344" s="419"/>
      <c r="R344" s="419"/>
      <c r="S344" s="913"/>
      <c r="T344" s="864"/>
      <c r="U344" s="864"/>
      <c r="AG344" s="864"/>
      <c r="AH344" s="864"/>
      <c r="AI344" s="864"/>
      <c r="AJ344" s="864"/>
      <c r="AK344" s="864"/>
    </row>
    <row r="345" s="741" customFormat="true" ht="17.25" hidden="false" customHeight="false" outlineLevel="0" collapsed="false">
      <c r="B345" s="863"/>
      <c r="C345" s="863"/>
      <c r="N345" s="864"/>
      <c r="O345" s="864"/>
      <c r="P345" s="419"/>
      <c r="Q345" s="419"/>
      <c r="R345" s="419"/>
      <c r="S345" s="913"/>
      <c r="T345" s="864"/>
      <c r="U345" s="864"/>
      <c r="AG345" s="864"/>
      <c r="AH345" s="864"/>
      <c r="AI345" s="864"/>
      <c r="AJ345" s="864"/>
      <c r="AK345" s="864"/>
    </row>
    <row r="346" s="741" customFormat="true" ht="17.25" hidden="false" customHeight="false" outlineLevel="0" collapsed="false">
      <c r="B346" s="863"/>
      <c r="C346" s="863"/>
      <c r="N346" s="864"/>
      <c r="O346" s="864"/>
      <c r="P346" s="419"/>
      <c r="Q346" s="419"/>
      <c r="R346" s="419"/>
      <c r="S346" s="913"/>
      <c r="T346" s="864"/>
      <c r="U346" s="864"/>
      <c r="AG346" s="864"/>
      <c r="AH346" s="864"/>
      <c r="AI346" s="864"/>
      <c r="AJ346" s="864"/>
      <c r="AK346" s="864"/>
    </row>
    <row r="347" s="741" customFormat="true" ht="17.25" hidden="false" customHeight="false" outlineLevel="0" collapsed="false">
      <c r="B347" s="863"/>
      <c r="C347" s="863"/>
      <c r="N347" s="864"/>
      <c r="O347" s="864"/>
      <c r="P347" s="419"/>
      <c r="Q347" s="419"/>
      <c r="R347" s="419"/>
      <c r="S347" s="913"/>
      <c r="T347" s="864"/>
      <c r="U347" s="864"/>
      <c r="AG347" s="864"/>
      <c r="AH347" s="864"/>
      <c r="AI347" s="864"/>
      <c r="AJ347" s="864"/>
      <c r="AK347" s="864"/>
    </row>
    <row r="348" s="741" customFormat="true" ht="17.25" hidden="false" customHeight="false" outlineLevel="0" collapsed="false">
      <c r="B348" s="863"/>
      <c r="C348" s="863"/>
      <c r="N348" s="864"/>
      <c r="O348" s="864"/>
      <c r="P348" s="419"/>
      <c r="Q348" s="419"/>
      <c r="R348" s="419"/>
      <c r="S348" s="913"/>
      <c r="T348" s="864"/>
      <c r="U348" s="864"/>
      <c r="AG348" s="864"/>
      <c r="AH348" s="864"/>
      <c r="AI348" s="864"/>
      <c r="AJ348" s="864"/>
      <c r="AK348" s="864"/>
    </row>
    <row r="349" s="741" customFormat="true" ht="17.25" hidden="false" customHeight="false" outlineLevel="0" collapsed="false">
      <c r="B349" s="863"/>
      <c r="C349" s="863"/>
      <c r="N349" s="864"/>
      <c r="O349" s="864"/>
      <c r="P349" s="419"/>
      <c r="Q349" s="419"/>
      <c r="R349" s="419"/>
      <c r="S349" s="913"/>
      <c r="T349" s="864"/>
      <c r="U349" s="864"/>
      <c r="AG349" s="864"/>
      <c r="AH349" s="864"/>
      <c r="AI349" s="864"/>
      <c r="AJ349" s="864"/>
      <c r="AK349" s="864"/>
    </row>
    <row r="350" s="741" customFormat="true" ht="17.25" hidden="false" customHeight="false" outlineLevel="0" collapsed="false">
      <c r="B350" s="863"/>
      <c r="C350" s="863"/>
      <c r="N350" s="864"/>
      <c r="O350" s="864"/>
      <c r="P350" s="419"/>
      <c r="Q350" s="419"/>
      <c r="R350" s="419"/>
      <c r="S350" s="913"/>
      <c r="T350" s="864"/>
      <c r="U350" s="864"/>
      <c r="AG350" s="864"/>
      <c r="AH350" s="864"/>
      <c r="AI350" s="864"/>
      <c r="AJ350" s="864"/>
      <c r="AK350" s="864"/>
    </row>
    <row r="351" s="741" customFormat="true" ht="17.25" hidden="false" customHeight="false" outlineLevel="0" collapsed="false">
      <c r="B351" s="863"/>
      <c r="C351" s="863"/>
      <c r="N351" s="864"/>
      <c r="O351" s="864"/>
      <c r="P351" s="419"/>
      <c r="Q351" s="419"/>
      <c r="R351" s="419"/>
      <c r="S351" s="913"/>
      <c r="T351" s="864"/>
      <c r="U351" s="864"/>
      <c r="AG351" s="864"/>
      <c r="AH351" s="864"/>
      <c r="AI351" s="864"/>
      <c r="AJ351" s="864"/>
      <c r="AK351" s="864"/>
    </row>
    <row r="352" s="741" customFormat="true" ht="17.25" hidden="false" customHeight="false" outlineLevel="0" collapsed="false">
      <c r="B352" s="863"/>
      <c r="C352" s="863"/>
      <c r="N352" s="864"/>
      <c r="O352" s="864"/>
      <c r="P352" s="419"/>
      <c r="Q352" s="419"/>
      <c r="R352" s="419"/>
      <c r="S352" s="913"/>
      <c r="T352" s="864"/>
      <c r="U352" s="864"/>
      <c r="AG352" s="864"/>
      <c r="AH352" s="864"/>
      <c r="AI352" s="864"/>
      <c r="AJ352" s="864"/>
      <c r="AK352" s="864"/>
    </row>
    <row r="353" s="741" customFormat="true" ht="17.25" hidden="false" customHeight="false" outlineLevel="0" collapsed="false">
      <c r="B353" s="863"/>
      <c r="C353" s="863"/>
      <c r="N353" s="864"/>
      <c r="O353" s="864"/>
      <c r="P353" s="419"/>
      <c r="Q353" s="419"/>
      <c r="R353" s="419"/>
      <c r="S353" s="913"/>
      <c r="T353" s="864"/>
      <c r="U353" s="864"/>
      <c r="AG353" s="864"/>
      <c r="AH353" s="864"/>
      <c r="AI353" s="864"/>
      <c r="AJ353" s="864"/>
      <c r="AK353" s="864"/>
    </row>
    <row r="354" s="741" customFormat="true" ht="17.25" hidden="false" customHeight="false" outlineLevel="0" collapsed="false">
      <c r="B354" s="863"/>
      <c r="C354" s="863"/>
      <c r="N354" s="864"/>
      <c r="O354" s="864"/>
      <c r="P354" s="419"/>
      <c r="Q354" s="419"/>
      <c r="R354" s="419"/>
      <c r="S354" s="913"/>
      <c r="T354" s="864"/>
      <c r="U354" s="864"/>
      <c r="AG354" s="864"/>
      <c r="AH354" s="864"/>
      <c r="AI354" s="864"/>
      <c r="AJ354" s="864"/>
      <c r="AK354" s="864"/>
    </row>
    <row r="355" s="741" customFormat="true" ht="17.25" hidden="false" customHeight="false" outlineLevel="0" collapsed="false">
      <c r="B355" s="863"/>
      <c r="C355" s="863"/>
      <c r="N355" s="864"/>
      <c r="O355" s="864"/>
      <c r="P355" s="419"/>
      <c r="Q355" s="419"/>
      <c r="R355" s="419"/>
      <c r="S355" s="913"/>
      <c r="T355" s="864"/>
      <c r="U355" s="864"/>
      <c r="AG355" s="864"/>
      <c r="AH355" s="864"/>
      <c r="AI355" s="864"/>
      <c r="AJ355" s="864"/>
      <c r="AK355" s="864"/>
    </row>
    <row r="356" s="741" customFormat="true" ht="17.25" hidden="false" customHeight="false" outlineLevel="0" collapsed="false">
      <c r="B356" s="863"/>
      <c r="C356" s="863"/>
      <c r="N356" s="864"/>
      <c r="O356" s="864"/>
      <c r="P356" s="419"/>
      <c r="Q356" s="419"/>
      <c r="R356" s="419"/>
      <c r="S356" s="913"/>
      <c r="T356" s="864"/>
      <c r="U356" s="864"/>
      <c r="AG356" s="864"/>
      <c r="AH356" s="864"/>
      <c r="AI356" s="864"/>
      <c r="AJ356" s="864"/>
      <c r="AK356" s="864"/>
    </row>
    <row r="357" s="741" customFormat="true" ht="17.25" hidden="false" customHeight="false" outlineLevel="0" collapsed="false">
      <c r="B357" s="863"/>
      <c r="C357" s="863"/>
      <c r="N357" s="864"/>
      <c r="O357" s="864"/>
      <c r="P357" s="419"/>
      <c r="Q357" s="419"/>
      <c r="R357" s="419"/>
      <c r="S357" s="913"/>
      <c r="T357" s="864"/>
      <c r="U357" s="864"/>
      <c r="AG357" s="864"/>
      <c r="AH357" s="864"/>
      <c r="AI357" s="864"/>
      <c r="AJ357" s="864"/>
      <c r="AK357" s="864"/>
    </row>
    <row r="358" s="741" customFormat="true" ht="17.25" hidden="false" customHeight="false" outlineLevel="0" collapsed="false">
      <c r="B358" s="863"/>
      <c r="C358" s="863"/>
      <c r="N358" s="864"/>
      <c r="O358" s="864"/>
      <c r="P358" s="419"/>
      <c r="Q358" s="419"/>
      <c r="R358" s="419"/>
      <c r="S358" s="913"/>
      <c r="T358" s="864"/>
      <c r="U358" s="864"/>
      <c r="AG358" s="864"/>
      <c r="AH358" s="864"/>
      <c r="AI358" s="864"/>
      <c r="AJ358" s="864"/>
      <c r="AK358" s="864"/>
    </row>
    <row r="359" s="741" customFormat="true" ht="17.25" hidden="false" customHeight="false" outlineLevel="0" collapsed="false">
      <c r="B359" s="863"/>
      <c r="C359" s="863"/>
      <c r="N359" s="864"/>
      <c r="O359" s="864"/>
      <c r="P359" s="419"/>
      <c r="Q359" s="419"/>
      <c r="R359" s="419"/>
      <c r="S359" s="913"/>
      <c r="T359" s="864"/>
      <c r="U359" s="864"/>
      <c r="AG359" s="864"/>
      <c r="AH359" s="864"/>
      <c r="AI359" s="864"/>
      <c r="AJ359" s="864"/>
      <c r="AK359" s="864"/>
    </row>
    <row r="360" s="741" customFormat="true" ht="17.25" hidden="false" customHeight="false" outlineLevel="0" collapsed="false">
      <c r="B360" s="863"/>
      <c r="C360" s="863"/>
      <c r="N360" s="864"/>
      <c r="O360" s="864"/>
      <c r="P360" s="419"/>
      <c r="Q360" s="419"/>
      <c r="R360" s="419"/>
      <c r="S360" s="913"/>
      <c r="T360" s="864"/>
      <c r="U360" s="864"/>
      <c r="AG360" s="864"/>
      <c r="AH360" s="864"/>
      <c r="AI360" s="864"/>
      <c r="AJ360" s="864"/>
      <c r="AK360" s="864"/>
    </row>
    <row r="361" s="741" customFormat="true" ht="17.25" hidden="false" customHeight="false" outlineLevel="0" collapsed="false">
      <c r="B361" s="863"/>
      <c r="C361" s="863"/>
      <c r="N361" s="864"/>
      <c r="O361" s="864"/>
      <c r="P361" s="419"/>
      <c r="Q361" s="419"/>
      <c r="R361" s="419"/>
      <c r="S361" s="913"/>
      <c r="T361" s="864"/>
      <c r="U361" s="864"/>
      <c r="AG361" s="864"/>
      <c r="AH361" s="864"/>
      <c r="AI361" s="864"/>
      <c r="AJ361" s="864"/>
      <c r="AK361" s="864"/>
    </row>
    <row r="362" s="741" customFormat="true" ht="17.25" hidden="false" customHeight="false" outlineLevel="0" collapsed="false">
      <c r="B362" s="863"/>
      <c r="C362" s="863"/>
      <c r="N362" s="864"/>
      <c r="O362" s="864"/>
      <c r="P362" s="419"/>
      <c r="Q362" s="419"/>
      <c r="R362" s="419"/>
      <c r="S362" s="913"/>
      <c r="T362" s="864"/>
      <c r="U362" s="864"/>
      <c r="AG362" s="864"/>
      <c r="AH362" s="864"/>
      <c r="AI362" s="864"/>
      <c r="AJ362" s="864"/>
      <c r="AK362" s="864"/>
    </row>
    <row r="363" s="741" customFormat="true" ht="17.25" hidden="false" customHeight="false" outlineLevel="0" collapsed="false">
      <c r="B363" s="863"/>
      <c r="C363" s="863"/>
      <c r="N363" s="864"/>
      <c r="O363" s="864"/>
      <c r="P363" s="419"/>
      <c r="Q363" s="419"/>
      <c r="R363" s="419"/>
      <c r="S363" s="913"/>
      <c r="T363" s="864"/>
      <c r="U363" s="864"/>
      <c r="AG363" s="864"/>
      <c r="AH363" s="864"/>
      <c r="AI363" s="864"/>
      <c r="AJ363" s="864"/>
      <c r="AK363" s="864"/>
    </row>
    <row r="364" s="741" customFormat="true" ht="17.25" hidden="false" customHeight="false" outlineLevel="0" collapsed="false">
      <c r="B364" s="863"/>
      <c r="C364" s="863"/>
      <c r="N364" s="864"/>
      <c r="O364" s="864"/>
      <c r="P364" s="419"/>
      <c r="Q364" s="419"/>
      <c r="R364" s="419"/>
      <c r="S364" s="913"/>
      <c r="T364" s="864"/>
      <c r="U364" s="864"/>
      <c r="AG364" s="864"/>
      <c r="AH364" s="864"/>
      <c r="AI364" s="864"/>
      <c r="AJ364" s="864"/>
      <c r="AK364" s="864"/>
    </row>
    <row r="365" s="741" customFormat="true" ht="17.25" hidden="false" customHeight="false" outlineLevel="0" collapsed="false">
      <c r="B365" s="863"/>
      <c r="C365" s="863"/>
      <c r="N365" s="864"/>
      <c r="O365" s="864"/>
      <c r="P365" s="419"/>
      <c r="Q365" s="419"/>
      <c r="R365" s="419"/>
      <c r="S365" s="913"/>
      <c r="T365" s="864"/>
      <c r="U365" s="864"/>
      <c r="AG365" s="864"/>
      <c r="AH365" s="864"/>
      <c r="AI365" s="864"/>
      <c r="AJ365" s="864"/>
      <c r="AK365" s="864"/>
    </row>
    <row r="366" s="741" customFormat="true" ht="17.25" hidden="false" customHeight="false" outlineLevel="0" collapsed="false">
      <c r="B366" s="863"/>
      <c r="C366" s="863"/>
      <c r="N366" s="864"/>
      <c r="O366" s="864"/>
      <c r="P366" s="419"/>
      <c r="Q366" s="419"/>
      <c r="R366" s="419"/>
      <c r="S366" s="913"/>
      <c r="T366" s="864"/>
      <c r="U366" s="864"/>
      <c r="AG366" s="864"/>
      <c r="AH366" s="864"/>
      <c r="AI366" s="864"/>
      <c r="AJ366" s="864"/>
      <c r="AK366" s="864"/>
    </row>
    <row r="367" s="741" customFormat="true" ht="17.25" hidden="false" customHeight="false" outlineLevel="0" collapsed="false">
      <c r="B367" s="863"/>
      <c r="C367" s="863"/>
      <c r="N367" s="864"/>
      <c r="O367" s="864"/>
      <c r="P367" s="419"/>
      <c r="Q367" s="419"/>
      <c r="R367" s="419"/>
      <c r="S367" s="913"/>
      <c r="T367" s="864"/>
      <c r="U367" s="864"/>
      <c r="AG367" s="864"/>
      <c r="AH367" s="864"/>
      <c r="AI367" s="864"/>
      <c r="AJ367" s="864"/>
      <c r="AK367" s="864"/>
    </row>
    <row r="368" s="741" customFormat="true" ht="17.25" hidden="false" customHeight="false" outlineLevel="0" collapsed="false">
      <c r="B368" s="863"/>
      <c r="C368" s="863"/>
      <c r="N368" s="864"/>
      <c r="O368" s="864"/>
      <c r="P368" s="419"/>
      <c r="Q368" s="419"/>
      <c r="R368" s="419"/>
      <c r="S368" s="913"/>
      <c r="T368" s="864"/>
      <c r="U368" s="864"/>
      <c r="AG368" s="864"/>
      <c r="AH368" s="864"/>
      <c r="AI368" s="864"/>
      <c r="AJ368" s="864"/>
      <c r="AK368" s="864"/>
    </row>
    <row r="369" s="741" customFormat="true" ht="17.25" hidden="false" customHeight="false" outlineLevel="0" collapsed="false">
      <c r="B369" s="863"/>
      <c r="C369" s="863"/>
      <c r="N369" s="864"/>
      <c r="O369" s="864"/>
      <c r="P369" s="419"/>
      <c r="Q369" s="419"/>
      <c r="R369" s="419"/>
      <c r="S369" s="913"/>
      <c r="T369" s="864"/>
      <c r="U369" s="864"/>
      <c r="AG369" s="864"/>
      <c r="AH369" s="864"/>
      <c r="AI369" s="864"/>
      <c r="AJ369" s="864"/>
      <c r="AK369" s="864"/>
    </row>
    <row r="370" s="741" customFormat="true" ht="17.25" hidden="false" customHeight="false" outlineLevel="0" collapsed="false">
      <c r="B370" s="863"/>
      <c r="C370" s="863"/>
      <c r="N370" s="864"/>
      <c r="O370" s="864"/>
      <c r="P370" s="419"/>
      <c r="Q370" s="419"/>
      <c r="R370" s="419"/>
      <c r="S370" s="913"/>
      <c r="T370" s="864"/>
      <c r="U370" s="864"/>
      <c r="AG370" s="864"/>
      <c r="AH370" s="864"/>
      <c r="AI370" s="864"/>
      <c r="AJ370" s="864"/>
      <c r="AK370" s="864"/>
    </row>
    <row r="371" s="741" customFormat="true" ht="17.25" hidden="false" customHeight="false" outlineLevel="0" collapsed="false">
      <c r="B371" s="863"/>
      <c r="C371" s="863"/>
      <c r="N371" s="864"/>
      <c r="O371" s="864"/>
      <c r="P371" s="419"/>
      <c r="Q371" s="419"/>
      <c r="R371" s="419"/>
      <c r="S371" s="913"/>
      <c r="T371" s="864"/>
      <c r="U371" s="864"/>
      <c r="AG371" s="864"/>
      <c r="AH371" s="864"/>
      <c r="AI371" s="864"/>
      <c r="AJ371" s="864"/>
      <c r="AK371" s="864"/>
    </row>
    <row r="372" s="741" customFormat="true" ht="17.25" hidden="false" customHeight="false" outlineLevel="0" collapsed="false">
      <c r="B372" s="863"/>
      <c r="C372" s="863"/>
      <c r="N372" s="864"/>
      <c r="O372" s="864"/>
      <c r="P372" s="419"/>
      <c r="Q372" s="419"/>
      <c r="R372" s="419"/>
      <c r="S372" s="913"/>
      <c r="T372" s="864"/>
      <c r="U372" s="864"/>
      <c r="AG372" s="864"/>
      <c r="AH372" s="864"/>
      <c r="AI372" s="864"/>
      <c r="AJ372" s="864"/>
      <c r="AK372" s="864"/>
    </row>
    <row r="373" s="741" customFormat="true" ht="17.25" hidden="false" customHeight="false" outlineLevel="0" collapsed="false">
      <c r="B373" s="863"/>
      <c r="C373" s="863"/>
      <c r="N373" s="864"/>
      <c r="O373" s="864"/>
      <c r="P373" s="419"/>
      <c r="Q373" s="419"/>
      <c r="R373" s="419"/>
      <c r="S373" s="913"/>
      <c r="T373" s="864"/>
      <c r="U373" s="864"/>
      <c r="AG373" s="864"/>
      <c r="AH373" s="864"/>
      <c r="AI373" s="864"/>
      <c r="AJ373" s="864"/>
      <c r="AK373" s="864"/>
    </row>
    <row r="374" s="741" customFormat="true" ht="17.25" hidden="false" customHeight="false" outlineLevel="0" collapsed="false">
      <c r="B374" s="863"/>
      <c r="C374" s="863"/>
      <c r="N374" s="864"/>
      <c r="O374" s="864"/>
      <c r="P374" s="419"/>
      <c r="Q374" s="419"/>
      <c r="R374" s="419"/>
      <c r="S374" s="913"/>
      <c r="T374" s="864"/>
      <c r="U374" s="864"/>
      <c r="AG374" s="864"/>
      <c r="AH374" s="864"/>
      <c r="AI374" s="864"/>
      <c r="AJ374" s="864"/>
      <c r="AK374" s="864"/>
    </row>
    <row r="375" s="741" customFormat="true" ht="17.25" hidden="false" customHeight="false" outlineLevel="0" collapsed="false">
      <c r="B375" s="863"/>
      <c r="C375" s="863"/>
      <c r="N375" s="864"/>
      <c r="O375" s="864"/>
      <c r="P375" s="419"/>
      <c r="Q375" s="419"/>
      <c r="R375" s="419"/>
      <c r="S375" s="913"/>
      <c r="T375" s="864"/>
      <c r="U375" s="864"/>
      <c r="AG375" s="864"/>
      <c r="AH375" s="864"/>
      <c r="AI375" s="864"/>
      <c r="AJ375" s="864"/>
      <c r="AK375" s="864"/>
    </row>
    <row r="376" s="741" customFormat="true" ht="17.25" hidden="false" customHeight="false" outlineLevel="0" collapsed="false">
      <c r="B376" s="863"/>
      <c r="C376" s="863"/>
      <c r="N376" s="864"/>
      <c r="O376" s="864"/>
      <c r="P376" s="419"/>
      <c r="Q376" s="419"/>
      <c r="R376" s="419"/>
      <c r="S376" s="913"/>
      <c r="T376" s="864"/>
      <c r="U376" s="864"/>
      <c r="AG376" s="864"/>
      <c r="AH376" s="864"/>
      <c r="AI376" s="864"/>
      <c r="AJ376" s="864"/>
      <c r="AK376" s="864"/>
    </row>
    <row r="377" s="741" customFormat="true" ht="17.25" hidden="false" customHeight="false" outlineLevel="0" collapsed="false">
      <c r="B377" s="863"/>
      <c r="C377" s="863"/>
      <c r="N377" s="864"/>
      <c r="O377" s="864"/>
      <c r="P377" s="419"/>
      <c r="Q377" s="419"/>
      <c r="R377" s="419"/>
      <c r="S377" s="913"/>
      <c r="T377" s="864"/>
      <c r="U377" s="864"/>
      <c r="AG377" s="864"/>
      <c r="AH377" s="864"/>
      <c r="AI377" s="864"/>
      <c r="AJ377" s="864"/>
      <c r="AK377" s="864"/>
    </row>
    <row r="378" s="741" customFormat="true" ht="17.25" hidden="false" customHeight="false" outlineLevel="0" collapsed="false">
      <c r="B378" s="863"/>
      <c r="C378" s="863"/>
      <c r="N378" s="864"/>
      <c r="O378" s="864"/>
      <c r="P378" s="419"/>
      <c r="Q378" s="419"/>
      <c r="R378" s="419"/>
      <c r="S378" s="913"/>
      <c r="T378" s="864"/>
      <c r="U378" s="864"/>
      <c r="AG378" s="864"/>
      <c r="AH378" s="864"/>
      <c r="AI378" s="864"/>
      <c r="AJ378" s="864"/>
      <c r="AK378" s="864"/>
    </row>
    <row r="379" s="741" customFormat="true" ht="17.25" hidden="false" customHeight="false" outlineLevel="0" collapsed="false">
      <c r="B379" s="863"/>
      <c r="C379" s="863"/>
      <c r="N379" s="864"/>
      <c r="O379" s="864"/>
      <c r="P379" s="419"/>
      <c r="Q379" s="419"/>
      <c r="R379" s="419"/>
      <c r="S379" s="913"/>
      <c r="T379" s="864"/>
      <c r="U379" s="864"/>
      <c r="AG379" s="864"/>
      <c r="AH379" s="864"/>
      <c r="AI379" s="864"/>
      <c r="AJ379" s="864"/>
      <c r="AK379" s="864"/>
    </row>
    <row r="380" s="741" customFormat="true" ht="17.25" hidden="false" customHeight="false" outlineLevel="0" collapsed="false">
      <c r="B380" s="863"/>
      <c r="C380" s="863"/>
      <c r="N380" s="864"/>
      <c r="O380" s="864"/>
      <c r="P380" s="419"/>
      <c r="Q380" s="419"/>
      <c r="R380" s="419"/>
      <c r="S380" s="913"/>
      <c r="T380" s="864"/>
      <c r="U380" s="864"/>
      <c r="AG380" s="864"/>
      <c r="AH380" s="864"/>
      <c r="AI380" s="864"/>
      <c r="AJ380" s="864"/>
      <c r="AK380" s="864"/>
    </row>
    <row r="381" s="741" customFormat="true" ht="17.25" hidden="false" customHeight="false" outlineLevel="0" collapsed="false">
      <c r="B381" s="863"/>
      <c r="C381" s="863"/>
      <c r="N381" s="864"/>
      <c r="O381" s="864"/>
      <c r="P381" s="419"/>
      <c r="Q381" s="419"/>
      <c r="R381" s="419"/>
      <c r="S381" s="913"/>
      <c r="T381" s="864"/>
      <c r="U381" s="864"/>
      <c r="AG381" s="864"/>
      <c r="AH381" s="864"/>
      <c r="AI381" s="864"/>
      <c r="AJ381" s="864"/>
      <c r="AK381" s="864"/>
    </row>
    <row r="382" s="741" customFormat="true" ht="17.25" hidden="false" customHeight="false" outlineLevel="0" collapsed="false">
      <c r="B382" s="863"/>
      <c r="C382" s="863"/>
      <c r="N382" s="864"/>
      <c r="O382" s="864"/>
      <c r="P382" s="419"/>
      <c r="Q382" s="419"/>
      <c r="R382" s="419"/>
      <c r="S382" s="913"/>
      <c r="T382" s="864"/>
      <c r="U382" s="864"/>
      <c r="AG382" s="864"/>
      <c r="AH382" s="864"/>
      <c r="AI382" s="864"/>
      <c r="AJ382" s="864"/>
      <c r="AK382" s="864"/>
    </row>
    <row r="383" s="741" customFormat="true" ht="17.25" hidden="false" customHeight="false" outlineLevel="0" collapsed="false">
      <c r="B383" s="863"/>
      <c r="C383" s="863"/>
      <c r="N383" s="864"/>
      <c r="O383" s="864"/>
      <c r="P383" s="419"/>
      <c r="Q383" s="419"/>
      <c r="R383" s="419"/>
      <c r="S383" s="913"/>
      <c r="T383" s="864"/>
      <c r="U383" s="864"/>
      <c r="AG383" s="864"/>
      <c r="AH383" s="864"/>
      <c r="AI383" s="864"/>
      <c r="AJ383" s="864"/>
      <c r="AK383" s="864"/>
    </row>
    <row r="384" s="741" customFormat="true" ht="17.25" hidden="false" customHeight="false" outlineLevel="0" collapsed="false">
      <c r="B384" s="863"/>
      <c r="C384" s="863"/>
      <c r="N384" s="864"/>
      <c r="O384" s="864"/>
      <c r="P384" s="419"/>
      <c r="Q384" s="419"/>
      <c r="R384" s="419"/>
      <c r="S384" s="913"/>
      <c r="T384" s="864"/>
      <c r="U384" s="864"/>
      <c r="AG384" s="864"/>
      <c r="AH384" s="864"/>
      <c r="AI384" s="864"/>
      <c r="AJ384" s="864"/>
      <c r="AK384" s="864"/>
    </row>
    <row r="385" s="741" customFormat="true" ht="17.25" hidden="false" customHeight="false" outlineLevel="0" collapsed="false">
      <c r="B385" s="863"/>
      <c r="C385" s="863"/>
      <c r="N385" s="864"/>
      <c r="O385" s="864"/>
      <c r="P385" s="419"/>
      <c r="Q385" s="419"/>
      <c r="R385" s="419"/>
      <c r="S385" s="913"/>
      <c r="T385" s="864"/>
      <c r="U385" s="864"/>
      <c r="AG385" s="864"/>
      <c r="AH385" s="864"/>
      <c r="AI385" s="864"/>
      <c r="AJ385" s="864"/>
      <c r="AK385" s="864"/>
    </row>
    <row r="386" s="741" customFormat="true" ht="17.25" hidden="false" customHeight="false" outlineLevel="0" collapsed="false">
      <c r="B386" s="863"/>
      <c r="C386" s="863"/>
      <c r="N386" s="864"/>
      <c r="O386" s="864"/>
      <c r="P386" s="419"/>
      <c r="Q386" s="419"/>
      <c r="R386" s="419"/>
      <c r="S386" s="913"/>
      <c r="T386" s="864"/>
      <c r="U386" s="864"/>
      <c r="AG386" s="864"/>
      <c r="AH386" s="864"/>
      <c r="AI386" s="864"/>
      <c r="AJ386" s="864"/>
      <c r="AK386" s="864"/>
    </row>
    <row r="387" s="741" customFormat="true" ht="17.25" hidden="false" customHeight="false" outlineLevel="0" collapsed="false">
      <c r="B387" s="863"/>
      <c r="C387" s="863"/>
      <c r="N387" s="864"/>
      <c r="O387" s="864"/>
      <c r="P387" s="419"/>
      <c r="Q387" s="419"/>
      <c r="R387" s="419"/>
      <c r="S387" s="913"/>
      <c r="T387" s="864"/>
      <c r="U387" s="864"/>
      <c r="AG387" s="864"/>
      <c r="AH387" s="864"/>
      <c r="AI387" s="864"/>
      <c r="AJ387" s="864"/>
      <c r="AK387" s="864"/>
    </row>
    <row r="388" s="741" customFormat="true" ht="17.25" hidden="false" customHeight="false" outlineLevel="0" collapsed="false">
      <c r="B388" s="863"/>
      <c r="C388" s="863"/>
      <c r="N388" s="864"/>
      <c r="O388" s="864"/>
      <c r="P388" s="419"/>
      <c r="Q388" s="419"/>
      <c r="R388" s="419"/>
      <c r="S388" s="913"/>
      <c r="T388" s="864"/>
      <c r="U388" s="864"/>
      <c r="AG388" s="864"/>
      <c r="AH388" s="864"/>
      <c r="AI388" s="864"/>
      <c r="AJ388" s="864"/>
      <c r="AK388" s="864"/>
    </row>
    <row r="389" s="741" customFormat="true" ht="17.25" hidden="false" customHeight="false" outlineLevel="0" collapsed="false">
      <c r="B389" s="863"/>
      <c r="C389" s="863"/>
      <c r="N389" s="864"/>
      <c r="O389" s="864"/>
      <c r="P389" s="419"/>
      <c r="Q389" s="419"/>
      <c r="R389" s="419"/>
      <c r="S389" s="913"/>
      <c r="T389" s="864"/>
      <c r="U389" s="864"/>
      <c r="AG389" s="864"/>
      <c r="AH389" s="864"/>
      <c r="AI389" s="864"/>
      <c r="AJ389" s="864"/>
      <c r="AK389" s="864"/>
    </row>
    <row r="390" s="741" customFormat="true" ht="17.25" hidden="false" customHeight="false" outlineLevel="0" collapsed="false">
      <c r="B390" s="863"/>
      <c r="C390" s="863"/>
      <c r="N390" s="864"/>
      <c r="O390" s="864"/>
      <c r="P390" s="419"/>
      <c r="Q390" s="419"/>
      <c r="R390" s="419"/>
      <c r="S390" s="913"/>
      <c r="T390" s="864"/>
      <c r="U390" s="864"/>
      <c r="AG390" s="864"/>
      <c r="AH390" s="864"/>
      <c r="AI390" s="864"/>
      <c r="AJ390" s="864"/>
      <c r="AK390" s="864"/>
    </row>
    <row r="391" s="741" customFormat="true" ht="17.25" hidden="false" customHeight="false" outlineLevel="0" collapsed="false">
      <c r="B391" s="863"/>
      <c r="C391" s="863"/>
      <c r="N391" s="864"/>
      <c r="O391" s="864"/>
      <c r="P391" s="419"/>
      <c r="Q391" s="419"/>
      <c r="R391" s="419"/>
      <c r="S391" s="913"/>
      <c r="T391" s="864"/>
      <c r="U391" s="864"/>
      <c r="AG391" s="864"/>
      <c r="AH391" s="864"/>
      <c r="AI391" s="864"/>
      <c r="AJ391" s="864"/>
      <c r="AK391" s="864"/>
    </row>
    <row r="392" s="741" customFormat="true" ht="17.25" hidden="false" customHeight="false" outlineLevel="0" collapsed="false">
      <c r="B392" s="863"/>
      <c r="C392" s="863"/>
      <c r="N392" s="864"/>
      <c r="O392" s="864"/>
      <c r="P392" s="419"/>
      <c r="Q392" s="419"/>
      <c r="R392" s="419"/>
      <c r="S392" s="913"/>
      <c r="T392" s="864"/>
      <c r="U392" s="864"/>
      <c r="AG392" s="864"/>
      <c r="AH392" s="864"/>
      <c r="AI392" s="864"/>
      <c r="AJ392" s="864"/>
      <c r="AK392" s="864"/>
    </row>
    <row r="393" s="741" customFormat="true" ht="17.25" hidden="false" customHeight="false" outlineLevel="0" collapsed="false">
      <c r="B393" s="863"/>
      <c r="C393" s="863"/>
      <c r="N393" s="864"/>
      <c r="O393" s="864"/>
      <c r="P393" s="419"/>
      <c r="Q393" s="419"/>
      <c r="R393" s="419"/>
      <c r="S393" s="913"/>
      <c r="T393" s="864"/>
      <c r="U393" s="864"/>
      <c r="AG393" s="864"/>
      <c r="AH393" s="864"/>
      <c r="AI393" s="864"/>
      <c r="AJ393" s="864"/>
      <c r="AK393" s="864"/>
    </row>
    <row r="394" s="741" customFormat="true" ht="17.25" hidden="false" customHeight="false" outlineLevel="0" collapsed="false">
      <c r="B394" s="863"/>
      <c r="C394" s="863"/>
      <c r="N394" s="864"/>
      <c r="O394" s="864"/>
      <c r="P394" s="419"/>
      <c r="Q394" s="419"/>
      <c r="R394" s="419"/>
      <c r="S394" s="913"/>
      <c r="T394" s="864"/>
      <c r="U394" s="864"/>
      <c r="AG394" s="864"/>
      <c r="AH394" s="864"/>
      <c r="AI394" s="864"/>
      <c r="AJ394" s="864"/>
      <c r="AK394" s="864"/>
    </row>
    <row r="395" s="741" customFormat="true" ht="17.25" hidden="false" customHeight="false" outlineLevel="0" collapsed="false">
      <c r="B395" s="863"/>
      <c r="C395" s="863"/>
      <c r="N395" s="864"/>
      <c r="O395" s="864"/>
      <c r="P395" s="419"/>
      <c r="Q395" s="419"/>
      <c r="R395" s="419"/>
      <c r="S395" s="913"/>
      <c r="T395" s="864"/>
      <c r="U395" s="864"/>
      <c r="AG395" s="864"/>
      <c r="AH395" s="864"/>
      <c r="AI395" s="864"/>
      <c r="AJ395" s="864"/>
      <c r="AK395" s="864"/>
    </row>
    <row r="396" s="741" customFormat="true" ht="17.25" hidden="false" customHeight="false" outlineLevel="0" collapsed="false">
      <c r="B396" s="863"/>
      <c r="C396" s="863"/>
      <c r="N396" s="864"/>
      <c r="O396" s="864"/>
      <c r="P396" s="419"/>
      <c r="Q396" s="419"/>
      <c r="R396" s="419"/>
      <c r="S396" s="913"/>
      <c r="T396" s="864"/>
      <c r="U396" s="864"/>
      <c r="AG396" s="864"/>
      <c r="AH396" s="864"/>
      <c r="AI396" s="864"/>
      <c r="AJ396" s="864"/>
      <c r="AK396" s="864"/>
    </row>
    <row r="397" s="741" customFormat="true" ht="17.25" hidden="false" customHeight="false" outlineLevel="0" collapsed="false">
      <c r="B397" s="863"/>
      <c r="C397" s="863"/>
      <c r="N397" s="864"/>
      <c r="O397" s="864"/>
      <c r="P397" s="419"/>
      <c r="Q397" s="419"/>
      <c r="R397" s="419"/>
      <c r="S397" s="913"/>
      <c r="T397" s="864"/>
      <c r="U397" s="864"/>
      <c r="AG397" s="864"/>
      <c r="AH397" s="864"/>
      <c r="AI397" s="864"/>
      <c r="AJ397" s="864"/>
      <c r="AK397" s="864"/>
    </row>
    <row r="398" s="741" customFormat="true" ht="17.25" hidden="false" customHeight="false" outlineLevel="0" collapsed="false">
      <c r="B398" s="863"/>
      <c r="C398" s="863"/>
      <c r="N398" s="864"/>
      <c r="O398" s="864"/>
      <c r="P398" s="419"/>
      <c r="Q398" s="419"/>
      <c r="R398" s="419"/>
      <c r="S398" s="913"/>
      <c r="T398" s="864"/>
      <c r="U398" s="864"/>
      <c r="AG398" s="864"/>
      <c r="AH398" s="864"/>
      <c r="AI398" s="864"/>
      <c r="AJ398" s="864"/>
      <c r="AK398" s="864"/>
    </row>
    <row r="399" s="741" customFormat="true" ht="17.25" hidden="false" customHeight="false" outlineLevel="0" collapsed="false">
      <c r="B399" s="863"/>
      <c r="C399" s="863"/>
      <c r="N399" s="864"/>
      <c r="O399" s="864"/>
      <c r="P399" s="419"/>
      <c r="Q399" s="419"/>
      <c r="R399" s="419"/>
      <c r="S399" s="913"/>
      <c r="T399" s="864"/>
      <c r="U399" s="864"/>
      <c r="AG399" s="864"/>
      <c r="AH399" s="864"/>
      <c r="AI399" s="864"/>
      <c r="AJ399" s="864"/>
      <c r="AK399" s="864"/>
    </row>
    <row r="400" s="741" customFormat="true" ht="17.25" hidden="false" customHeight="false" outlineLevel="0" collapsed="false">
      <c r="B400" s="863"/>
      <c r="C400" s="863"/>
      <c r="N400" s="864"/>
      <c r="O400" s="864"/>
      <c r="P400" s="419"/>
      <c r="Q400" s="419"/>
      <c r="R400" s="419"/>
      <c r="S400" s="913"/>
      <c r="T400" s="864"/>
      <c r="U400" s="864"/>
      <c r="AG400" s="864"/>
      <c r="AH400" s="864"/>
      <c r="AI400" s="864"/>
      <c r="AJ400" s="864"/>
      <c r="AK400" s="864"/>
    </row>
    <row r="401" s="741" customFormat="true" ht="17.25" hidden="false" customHeight="false" outlineLevel="0" collapsed="false">
      <c r="B401" s="863"/>
      <c r="C401" s="863"/>
      <c r="N401" s="864"/>
      <c r="O401" s="864"/>
      <c r="P401" s="419"/>
      <c r="Q401" s="419"/>
      <c r="R401" s="419"/>
      <c r="S401" s="913"/>
      <c r="T401" s="864"/>
      <c r="U401" s="864"/>
      <c r="AG401" s="864"/>
      <c r="AH401" s="864"/>
      <c r="AI401" s="864"/>
      <c r="AJ401" s="864"/>
      <c r="AK401" s="864"/>
    </row>
    <row r="402" s="741" customFormat="true" ht="17.25" hidden="false" customHeight="false" outlineLevel="0" collapsed="false">
      <c r="B402" s="863"/>
      <c r="C402" s="863"/>
      <c r="N402" s="864"/>
      <c r="O402" s="864"/>
      <c r="P402" s="419"/>
      <c r="Q402" s="419"/>
      <c r="R402" s="419"/>
      <c r="S402" s="913"/>
      <c r="T402" s="864"/>
      <c r="U402" s="864"/>
      <c r="AG402" s="864"/>
      <c r="AH402" s="864"/>
      <c r="AI402" s="864"/>
      <c r="AJ402" s="864"/>
      <c r="AK402" s="864"/>
    </row>
    <row r="403" s="741" customFormat="true" ht="17.25" hidden="false" customHeight="false" outlineLevel="0" collapsed="false">
      <c r="B403" s="863"/>
      <c r="C403" s="863"/>
      <c r="N403" s="864"/>
      <c r="O403" s="864"/>
      <c r="P403" s="419"/>
      <c r="Q403" s="419"/>
      <c r="R403" s="419"/>
      <c r="S403" s="913"/>
      <c r="T403" s="864"/>
      <c r="U403" s="864"/>
      <c r="AG403" s="864"/>
      <c r="AH403" s="864"/>
      <c r="AI403" s="864"/>
      <c r="AJ403" s="864"/>
      <c r="AK403" s="864"/>
    </row>
    <row r="404" s="741" customFormat="true" ht="17.25" hidden="false" customHeight="false" outlineLevel="0" collapsed="false">
      <c r="B404" s="863"/>
      <c r="C404" s="863"/>
      <c r="N404" s="864"/>
      <c r="O404" s="864"/>
      <c r="P404" s="419"/>
      <c r="Q404" s="419"/>
      <c r="R404" s="419"/>
      <c r="S404" s="913"/>
      <c r="T404" s="864"/>
      <c r="U404" s="864"/>
      <c r="AG404" s="864"/>
      <c r="AH404" s="864"/>
      <c r="AI404" s="864"/>
      <c r="AJ404" s="864"/>
      <c r="AK404" s="864"/>
    </row>
    <row r="405" s="741" customFormat="true" ht="17.25" hidden="false" customHeight="false" outlineLevel="0" collapsed="false">
      <c r="B405" s="863"/>
      <c r="C405" s="863"/>
      <c r="N405" s="864"/>
      <c r="O405" s="864"/>
      <c r="P405" s="419"/>
      <c r="Q405" s="419"/>
      <c r="R405" s="419"/>
      <c r="S405" s="913"/>
      <c r="T405" s="864"/>
      <c r="U405" s="864"/>
      <c r="AG405" s="864"/>
      <c r="AH405" s="864"/>
      <c r="AI405" s="864"/>
      <c r="AJ405" s="864"/>
      <c r="AK405" s="864"/>
    </row>
    <row r="406" s="741" customFormat="true" ht="17.25" hidden="false" customHeight="false" outlineLevel="0" collapsed="false">
      <c r="B406" s="863"/>
      <c r="C406" s="863"/>
      <c r="N406" s="864"/>
      <c r="O406" s="864"/>
      <c r="P406" s="419"/>
      <c r="Q406" s="419"/>
      <c r="R406" s="419"/>
      <c r="S406" s="913"/>
      <c r="T406" s="864"/>
      <c r="U406" s="864"/>
      <c r="AG406" s="864"/>
      <c r="AH406" s="864"/>
      <c r="AI406" s="864"/>
      <c r="AJ406" s="864"/>
      <c r="AK406" s="864"/>
    </row>
    <row r="407" s="741" customFormat="true" ht="17.25" hidden="false" customHeight="false" outlineLevel="0" collapsed="false">
      <c r="B407" s="863"/>
      <c r="C407" s="863"/>
      <c r="N407" s="864"/>
      <c r="O407" s="864"/>
      <c r="P407" s="419"/>
      <c r="Q407" s="419"/>
      <c r="R407" s="419"/>
      <c r="S407" s="913"/>
      <c r="T407" s="864"/>
      <c r="U407" s="864"/>
      <c r="AG407" s="864"/>
      <c r="AH407" s="864"/>
      <c r="AI407" s="864"/>
      <c r="AJ407" s="864"/>
      <c r="AK407" s="864"/>
    </row>
    <row r="408" s="741" customFormat="true" ht="17.25" hidden="false" customHeight="false" outlineLevel="0" collapsed="false">
      <c r="B408" s="863"/>
      <c r="C408" s="863"/>
      <c r="N408" s="864"/>
      <c r="O408" s="864"/>
      <c r="P408" s="419"/>
      <c r="Q408" s="419"/>
      <c r="R408" s="419"/>
      <c r="S408" s="913"/>
      <c r="T408" s="864"/>
      <c r="U408" s="864"/>
      <c r="AG408" s="864"/>
      <c r="AH408" s="864"/>
      <c r="AI408" s="864"/>
      <c r="AJ408" s="864"/>
      <c r="AK408" s="864"/>
    </row>
    <row r="409" s="741" customFormat="true" ht="17.25" hidden="false" customHeight="false" outlineLevel="0" collapsed="false">
      <c r="B409" s="863"/>
      <c r="C409" s="863"/>
      <c r="N409" s="864"/>
      <c r="O409" s="864"/>
      <c r="P409" s="419"/>
      <c r="Q409" s="419"/>
      <c r="R409" s="419"/>
      <c r="S409" s="913"/>
      <c r="T409" s="864"/>
      <c r="U409" s="864"/>
      <c r="AG409" s="864"/>
      <c r="AH409" s="864"/>
      <c r="AI409" s="864"/>
      <c r="AJ409" s="864"/>
      <c r="AK409" s="864"/>
    </row>
    <row r="410" s="741" customFormat="true" ht="17.25" hidden="false" customHeight="false" outlineLevel="0" collapsed="false">
      <c r="B410" s="863"/>
      <c r="C410" s="863"/>
      <c r="N410" s="864"/>
      <c r="O410" s="864"/>
      <c r="P410" s="419"/>
      <c r="Q410" s="419"/>
      <c r="R410" s="419"/>
      <c r="S410" s="913"/>
      <c r="T410" s="864"/>
      <c r="U410" s="864"/>
      <c r="AG410" s="864"/>
      <c r="AH410" s="864"/>
      <c r="AI410" s="864"/>
      <c r="AJ410" s="864"/>
      <c r="AK410" s="864"/>
    </row>
    <row r="411" s="741" customFormat="true" ht="17.25" hidden="false" customHeight="false" outlineLevel="0" collapsed="false">
      <c r="B411" s="863"/>
      <c r="C411" s="863"/>
      <c r="N411" s="864"/>
      <c r="O411" s="864"/>
      <c r="P411" s="419"/>
      <c r="Q411" s="419"/>
      <c r="R411" s="419"/>
      <c r="S411" s="913"/>
      <c r="T411" s="864"/>
      <c r="U411" s="864"/>
      <c r="AG411" s="864"/>
      <c r="AH411" s="864"/>
      <c r="AI411" s="864"/>
      <c r="AJ411" s="864"/>
      <c r="AK411" s="864"/>
    </row>
    <row r="412" s="741" customFormat="true" ht="17.25" hidden="false" customHeight="false" outlineLevel="0" collapsed="false">
      <c r="B412" s="863"/>
      <c r="C412" s="863"/>
      <c r="N412" s="864"/>
      <c r="O412" s="864"/>
      <c r="P412" s="419"/>
      <c r="Q412" s="419"/>
      <c r="R412" s="419"/>
      <c r="S412" s="913"/>
      <c r="T412" s="864"/>
      <c r="U412" s="864"/>
      <c r="AG412" s="864"/>
      <c r="AH412" s="864"/>
      <c r="AI412" s="864"/>
      <c r="AJ412" s="864"/>
      <c r="AK412" s="864"/>
    </row>
    <row r="413" s="741" customFormat="true" ht="17.25" hidden="false" customHeight="false" outlineLevel="0" collapsed="false">
      <c r="B413" s="863"/>
      <c r="C413" s="863"/>
      <c r="N413" s="864"/>
      <c r="O413" s="864"/>
      <c r="P413" s="419"/>
      <c r="Q413" s="419"/>
      <c r="R413" s="419"/>
      <c r="S413" s="913"/>
      <c r="T413" s="864"/>
      <c r="U413" s="864"/>
      <c r="AG413" s="864"/>
      <c r="AH413" s="864"/>
      <c r="AI413" s="864"/>
      <c r="AJ413" s="864"/>
      <c r="AK413" s="864"/>
    </row>
    <row r="414" s="741" customFormat="true" ht="17.25" hidden="false" customHeight="false" outlineLevel="0" collapsed="false">
      <c r="B414" s="863"/>
      <c r="C414" s="863"/>
      <c r="N414" s="864"/>
      <c r="O414" s="864"/>
      <c r="P414" s="419"/>
      <c r="Q414" s="419"/>
      <c r="R414" s="419"/>
      <c r="S414" s="913"/>
      <c r="T414" s="864"/>
      <c r="U414" s="864"/>
      <c r="AG414" s="864"/>
      <c r="AH414" s="864"/>
      <c r="AI414" s="864"/>
      <c r="AJ414" s="864"/>
      <c r="AK414" s="864"/>
    </row>
    <row r="415" s="741" customFormat="true" ht="17.25" hidden="false" customHeight="false" outlineLevel="0" collapsed="false">
      <c r="B415" s="863"/>
      <c r="C415" s="863"/>
      <c r="N415" s="864"/>
      <c r="O415" s="864"/>
      <c r="P415" s="419"/>
      <c r="Q415" s="419"/>
      <c r="R415" s="419"/>
      <c r="S415" s="913"/>
      <c r="T415" s="864"/>
      <c r="U415" s="864"/>
      <c r="AG415" s="864"/>
      <c r="AH415" s="864"/>
      <c r="AI415" s="864"/>
      <c r="AJ415" s="864"/>
      <c r="AK415" s="864"/>
    </row>
    <row r="416" s="741" customFormat="true" ht="17.25" hidden="false" customHeight="false" outlineLevel="0" collapsed="false">
      <c r="B416" s="863"/>
      <c r="C416" s="863"/>
      <c r="N416" s="864"/>
      <c r="O416" s="864"/>
      <c r="P416" s="419"/>
      <c r="Q416" s="419"/>
      <c r="R416" s="419"/>
      <c r="S416" s="913"/>
      <c r="T416" s="864"/>
      <c r="U416" s="864"/>
      <c r="AG416" s="864"/>
      <c r="AH416" s="864"/>
      <c r="AI416" s="864"/>
      <c r="AJ416" s="864"/>
      <c r="AK416" s="864"/>
    </row>
    <row r="417" s="741" customFormat="true" ht="17.25" hidden="false" customHeight="false" outlineLevel="0" collapsed="false">
      <c r="B417" s="863"/>
      <c r="C417" s="863"/>
      <c r="N417" s="864"/>
      <c r="O417" s="864"/>
      <c r="P417" s="419"/>
      <c r="Q417" s="419"/>
      <c r="R417" s="419"/>
      <c r="S417" s="913"/>
      <c r="T417" s="864"/>
      <c r="U417" s="864"/>
      <c r="AG417" s="864"/>
      <c r="AH417" s="864"/>
      <c r="AI417" s="864"/>
      <c r="AJ417" s="864"/>
      <c r="AK417" s="864"/>
    </row>
    <row r="418" s="741" customFormat="true" ht="17.25" hidden="false" customHeight="false" outlineLevel="0" collapsed="false">
      <c r="B418" s="863"/>
      <c r="C418" s="863"/>
      <c r="N418" s="864"/>
      <c r="O418" s="864"/>
      <c r="P418" s="419"/>
      <c r="Q418" s="419"/>
      <c r="R418" s="419"/>
      <c r="S418" s="913"/>
      <c r="T418" s="864"/>
      <c r="U418" s="864"/>
      <c r="AG418" s="864"/>
      <c r="AH418" s="864"/>
      <c r="AI418" s="864"/>
      <c r="AJ418" s="864"/>
      <c r="AK418" s="864"/>
    </row>
    <row r="419" s="741" customFormat="true" ht="17.25" hidden="false" customHeight="false" outlineLevel="0" collapsed="false">
      <c r="B419" s="863"/>
      <c r="C419" s="863"/>
      <c r="N419" s="864"/>
      <c r="O419" s="864"/>
      <c r="P419" s="419"/>
      <c r="Q419" s="419"/>
      <c r="R419" s="419"/>
      <c r="S419" s="913"/>
      <c r="T419" s="864"/>
      <c r="U419" s="864"/>
      <c r="AG419" s="864"/>
      <c r="AH419" s="864"/>
      <c r="AI419" s="864"/>
      <c r="AJ419" s="864"/>
      <c r="AK419" s="864"/>
    </row>
    <row r="420" s="741" customFormat="true" ht="17.25" hidden="false" customHeight="false" outlineLevel="0" collapsed="false">
      <c r="B420" s="863"/>
      <c r="C420" s="863"/>
      <c r="N420" s="864"/>
      <c r="O420" s="864"/>
      <c r="P420" s="419"/>
      <c r="Q420" s="419"/>
      <c r="R420" s="419"/>
      <c r="S420" s="913"/>
      <c r="T420" s="864"/>
      <c r="U420" s="864"/>
      <c r="AG420" s="864"/>
      <c r="AH420" s="864"/>
      <c r="AI420" s="864"/>
      <c r="AJ420" s="864"/>
      <c r="AK420" s="864"/>
    </row>
    <row r="421" s="741" customFormat="true" ht="17.25" hidden="false" customHeight="false" outlineLevel="0" collapsed="false">
      <c r="B421" s="863"/>
      <c r="C421" s="863"/>
      <c r="N421" s="864"/>
      <c r="O421" s="864"/>
      <c r="P421" s="419"/>
      <c r="Q421" s="419"/>
      <c r="R421" s="419"/>
      <c r="S421" s="913"/>
      <c r="T421" s="864"/>
      <c r="U421" s="864"/>
      <c r="AG421" s="864"/>
      <c r="AH421" s="864"/>
      <c r="AI421" s="864"/>
      <c r="AJ421" s="864"/>
      <c r="AK421" s="864"/>
    </row>
    <row r="422" s="741" customFormat="true" ht="17.25" hidden="false" customHeight="false" outlineLevel="0" collapsed="false">
      <c r="B422" s="863"/>
      <c r="C422" s="863"/>
      <c r="N422" s="864"/>
      <c r="O422" s="864"/>
      <c r="P422" s="419"/>
      <c r="Q422" s="419"/>
      <c r="R422" s="419"/>
      <c r="S422" s="913"/>
      <c r="T422" s="864"/>
      <c r="U422" s="864"/>
      <c r="AG422" s="864"/>
      <c r="AH422" s="864"/>
      <c r="AI422" s="864"/>
      <c r="AJ422" s="864"/>
      <c r="AK422" s="864"/>
    </row>
    <row r="423" s="741" customFormat="true" ht="17.25" hidden="false" customHeight="false" outlineLevel="0" collapsed="false">
      <c r="B423" s="863"/>
      <c r="C423" s="863"/>
      <c r="N423" s="864"/>
      <c r="O423" s="864"/>
      <c r="P423" s="419"/>
      <c r="Q423" s="419"/>
      <c r="R423" s="419"/>
      <c r="S423" s="913"/>
      <c r="T423" s="864"/>
      <c r="U423" s="864"/>
      <c r="AG423" s="864"/>
      <c r="AH423" s="864"/>
      <c r="AI423" s="864"/>
      <c r="AJ423" s="864"/>
      <c r="AK423" s="864"/>
    </row>
    <row r="424" s="741" customFormat="true" ht="17.25" hidden="false" customHeight="false" outlineLevel="0" collapsed="false">
      <c r="B424" s="863"/>
      <c r="C424" s="863"/>
      <c r="N424" s="864"/>
      <c r="O424" s="864"/>
      <c r="P424" s="419"/>
      <c r="Q424" s="419"/>
      <c r="R424" s="419"/>
      <c r="S424" s="913"/>
      <c r="T424" s="864"/>
      <c r="U424" s="864"/>
      <c r="AG424" s="864"/>
      <c r="AH424" s="864"/>
      <c r="AI424" s="864"/>
      <c r="AJ424" s="864"/>
      <c r="AK424" s="864"/>
    </row>
    <row r="425" s="741" customFormat="true" ht="17.25" hidden="false" customHeight="false" outlineLevel="0" collapsed="false">
      <c r="B425" s="863"/>
      <c r="C425" s="863"/>
      <c r="N425" s="864"/>
      <c r="O425" s="864"/>
      <c r="P425" s="419"/>
      <c r="Q425" s="419"/>
      <c r="R425" s="419"/>
      <c r="S425" s="913"/>
      <c r="T425" s="864"/>
      <c r="U425" s="864"/>
      <c r="AG425" s="864"/>
      <c r="AH425" s="864"/>
      <c r="AI425" s="864"/>
      <c r="AJ425" s="864"/>
      <c r="AK425" s="864"/>
    </row>
    <row r="426" s="741" customFormat="true" ht="17.25" hidden="false" customHeight="false" outlineLevel="0" collapsed="false">
      <c r="B426" s="863"/>
      <c r="C426" s="863"/>
      <c r="N426" s="864"/>
      <c r="O426" s="864"/>
      <c r="P426" s="419"/>
      <c r="Q426" s="419"/>
      <c r="R426" s="419"/>
      <c r="S426" s="913"/>
      <c r="T426" s="864"/>
      <c r="U426" s="864"/>
      <c r="AG426" s="864"/>
      <c r="AH426" s="864"/>
      <c r="AI426" s="864"/>
      <c r="AJ426" s="864"/>
      <c r="AK426" s="864"/>
    </row>
    <row r="427" s="741" customFormat="true" ht="17.25" hidden="false" customHeight="false" outlineLevel="0" collapsed="false">
      <c r="B427" s="863"/>
      <c r="C427" s="863"/>
      <c r="N427" s="864"/>
      <c r="O427" s="864"/>
      <c r="P427" s="419"/>
      <c r="Q427" s="419"/>
      <c r="R427" s="419"/>
      <c r="S427" s="913"/>
      <c r="T427" s="864"/>
      <c r="U427" s="864"/>
      <c r="AG427" s="864"/>
      <c r="AH427" s="864"/>
      <c r="AI427" s="864"/>
      <c r="AJ427" s="864"/>
      <c r="AK427" s="864"/>
    </row>
    <row r="428" s="741" customFormat="true" ht="17.25" hidden="false" customHeight="false" outlineLevel="0" collapsed="false">
      <c r="B428" s="863"/>
      <c r="C428" s="863"/>
      <c r="N428" s="864"/>
      <c r="O428" s="864"/>
      <c r="P428" s="419"/>
      <c r="Q428" s="419"/>
      <c r="R428" s="419"/>
      <c r="S428" s="913"/>
      <c r="T428" s="864"/>
      <c r="U428" s="864"/>
      <c r="AG428" s="864"/>
      <c r="AH428" s="864"/>
      <c r="AI428" s="864"/>
      <c r="AJ428" s="864"/>
      <c r="AK428" s="864"/>
    </row>
    <row r="429" s="741" customFormat="true" ht="17.25" hidden="false" customHeight="false" outlineLevel="0" collapsed="false">
      <c r="B429" s="863"/>
      <c r="C429" s="863"/>
      <c r="N429" s="864"/>
      <c r="O429" s="864"/>
      <c r="P429" s="419"/>
      <c r="Q429" s="419"/>
      <c r="R429" s="419"/>
      <c r="S429" s="913"/>
      <c r="T429" s="864"/>
      <c r="U429" s="864"/>
      <c r="AG429" s="864"/>
      <c r="AH429" s="864"/>
      <c r="AI429" s="864"/>
      <c r="AJ429" s="864"/>
      <c r="AK429" s="864"/>
    </row>
    <row r="430" s="741" customFormat="true" ht="17.25" hidden="false" customHeight="false" outlineLevel="0" collapsed="false">
      <c r="B430" s="863"/>
      <c r="C430" s="863"/>
      <c r="N430" s="864"/>
      <c r="O430" s="864"/>
      <c r="P430" s="419"/>
      <c r="Q430" s="419"/>
      <c r="R430" s="419"/>
      <c r="S430" s="913"/>
      <c r="T430" s="864"/>
      <c r="U430" s="864"/>
      <c r="AG430" s="864"/>
      <c r="AH430" s="864"/>
      <c r="AI430" s="864"/>
      <c r="AJ430" s="864"/>
      <c r="AK430" s="864"/>
    </row>
    <row r="431" s="741" customFormat="true" ht="17.25" hidden="false" customHeight="false" outlineLevel="0" collapsed="false">
      <c r="B431" s="863"/>
      <c r="C431" s="863"/>
      <c r="N431" s="864"/>
      <c r="O431" s="864"/>
      <c r="P431" s="419"/>
      <c r="Q431" s="419"/>
      <c r="R431" s="419"/>
      <c r="S431" s="913"/>
      <c r="T431" s="864"/>
      <c r="U431" s="864"/>
      <c r="AG431" s="864"/>
      <c r="AH431" s="864"/>
      <c r="AI431" s="864"/>
      <c r="AJ431" s="864"/>
      <c r="AK431" s="864"/>
    </row>
    <row r="432" s="741" customFormat="true" ht="17.25" hidden="false" customHeight="false" outlineLevel="0" collapsed="false">
      <c r="B432" s="863"/>
      <c r="C432" s="863"/>
      <c r="N432" s="864"/>
      <c r="O432" s="864"/>
      <c r="P432" s="419"/>
      <c r="Q432" s="419"/>
      <c r="R432" s="419"/>
      <c r="S432" s="913"/>
      <c r="T432" s="864"/>
      <c r="U432" s="864"/>
      <c r="AG432" s="864"/>
      <c r="AH432" s="864"/>
      <c r="AI432" s="864"/>
      <c r="AJ432" s="864"/>
      <c r="AK432" s="864"/>
    </row>
    <row r="433" s="741" customFormat="true" ht="17.25" hidden="false" customHeight="false" outlineLevel="0" collapsed="false">
      <c r="B433" s="863"/>
      <c r="C433" s="863"/>
      <c r="N433" s="864"/>
      <c r="O433" s="864"/>
      <c r="P433" s="419"/>
      <c r="Q433" s="419"/>
      <c r="R433" s="419"/>
      <c r="S433" s="913"/>
      <c r="T433" s="864"/>
      <c r="U433" s="864"/>
      <c r="AG433" s="864"/>
      <c r="AH433" s="864"/>
      <c r="AI433" s="864"/>
      <c r="AJ433" s="864"/>
      <c r="AK433" s="864"/>
    </row>
    <row r="434" s="741" customFormat="true" ht="17.25" hidden="false" customHeight="false" outlineLevel="0" collapsed="false">
      <c r="B434" s="863"/>
      <c r="C434" s="863"/>
      <c r="N434" s="864"/>
      <c r="O434" s="864"/>
      <c r="P434" s="419"/>
      <c r="Q434" s="419"/>
      <c r="R434" s="419"/>
      <c r="S434" s="913"/>
      <c r="T434" s="864"/>
      <c r="U434" s="864"/>
      <c r="AG434" s="864"/>
      <c r="AH434" s="864"/>
      <c r="AI434" s="864"/>
      <c r="AJ434" s="864"/>
      <c r="AK434" s="864"/>
    </row>
    <row r="435" s="741" customFormat="true" ht="17.25" hidden="false" customHeight="false" outlineLevel="0" collapsed="false">
      <c r="B435" s="863"/>
      <c r="C435" s="863"/>
      <c r="N435" s="864"/>
      <c r="O435" s="864"/>
      <c r="P435" s="419"/>
      <c r="Q435" s="419"/>
      <c r="R435" s="419"/>
      <c r="S435" s="913"/>
      <c r="T435" s="864"/>
      <c r="U435" s="864"/>
      <c r="AG435" s="864"/>
      <c r="AH435" s="864"/>
      <c r="AI435" s="864"/>
      <c r="AJ435" s="864"/>
      <c r="AK435" s="864"/>
    </row>
    <row r="436" s="741" customFormat="true" ht="17.25" hidden="false" customHeight="false" outlineLevel="0" collapsed="false">
      <c r="B436" s="863"/>
      <c r="C436" s="863"/>
      <c r="N436" s="864"/>
      <c r="O436" s="864"/>
      <c r="P436" s="419"/>
      <c r="Q436" s="419"/>
      <c r="R436" s="419"/>
      <c r="S436" s="913"/>
      <c r="T436" s="864"/>
      <c r="U436" s="864"/>
      <c r="AG436" s="864"/>
      <c r="AH436" s="864"/>
      <c r="AI436" s="864"/>
      <c r="AJ436" s="864"/>
      <c r="AK436" s="864"/>
    </row>
    <row r="437" s="741" customFormat="true" ht="17.25" hidden="false" customHeight="false" outlineLevel="0" collapsed="false">
      <c r="B437" s="863"/>
      <c r="C437" s="863"/>
      <c r="N437" s="864"/>
      <c r="O437" s="864"/>
      <c r="P437" s="419"/>
      <c r="Q437" s="419"/>
      <c r="R437" s="419"/>
      <c r="S437" s="913"/>
      <c r="T437" s="864"/>
      <c r="U437" s="864"/>
      <c r="AG437" s="864"/>
      <c r="AH437" s="864"/>
      <c r="AI437" s="864"/>
      <c r="AJ437" s="864"/>
      <c r="AK437" s="864"/>
    </row>
    <row r="438" s="741" customFormat="true" ht="17.25" hidden="false" customHeight="false" outlineLevel="0" collapsed="false">
      <c r="B438" s="863"/>
      <c r="C438" s="863"/>
      <c r="N438" s="864"/>
      <c r="O438" s="864"/>
      <c r="P438" s="419"/>
      <c r="Q438" s="419"/>
      <c r="R438" s="419"/>
      <c r="S438" s="913"/>
      <c r="T438" s="864"/>
      <c r="U438" s="864"/>
      <c r="AG438" s="864"/>
      <c r="AH438" s="864"/>
      <c r="AI438" s="864"/>
      <c r="AJ438" s="864"/>
      <c r="AK438" s="864"/>
    </row>
    <row r="439" s="741" customFormat="true" ht="17.25" hidden="false" customHeight="false" outlineLevel="0" collapsed="false">
      <c r="B439" s="863"/>
      <c r="C439" s="863"/>
      <c r="N439" s="864"/>
      <c r="O439" s="864"/>
      <c r="P439" s="419"/>
      <c r="Q439" s="419"/>
      <c r="R439" s="419"/>
      <c r="S439" s="913"/>
      <c r="T439" s="864"/>
      <c r="U439" s="864"/>
      <c r="AG439" s="864"/>
      <c r="AH439" s="864"/>
      <c r="AI439" s="864"/>
      <c r="AJ439" s="864"/>
      <c r="AK439" s="864"/>
    </row>
    <row r="440" s="741" customFormat="true" ht="17.25" hidden="false" customHeight="false" outlineLevel="0" collapsed="false">
      <c r="B440" s="863"/>
      <c r="C440" s="863"/>
      <c r="N440" s="864"/>
      <c r="O440" s="864"/>
      <c r="P440" s="419"/>
      <c r="Q440" s="419"/>
      <c r="R440" s="419"/>
      <c r="S440" s="913"/>
      <c r="T440" s="864"/>
      <c r="U440" s="864"/>
      <c r="AG440" s="864"/>
      <c r="AH440" s="864"/>
      <c r="AI440" s="864"/>
      <c r="AJ440" s="864"/>
      <c r="AK440" s="864"/>
    </row>
    <row r="441" s="741" customFormat="true" ht="17.25" hidden="false" customHeight="false" outlineLevel="0" collapsed="false">
      <c r="B441" s="863"/>
      <c r="C441" s="863"/>
      <c r="N441" s="864"/>
      <c r="O441" s="864"/>
      <c r="P441" s="419"/>
      <c r="Q441" s="419"/>
      <c r="R441" s="419"/>
      <c r="S441" s="913"/>
      <c r="T441" s="864"/>
      <c r="U441" s="864"/>
      <c r="AG441" s="864"/>
      <c r="AH441" s="864"/>
      <c r="AI441" s="864"/>
      <c r="AJ441" s="864"/>
      <c r="AK441" s="864"/>
    </row>
    <row r="442" s="741" customFormat="true" ht="17.25" hidden="false" customHeight="false" outlineLevel="0" collapsed="false">
      <c r="B442" s="863"/>
      <c r="C442" s="863"/>
      <c r="N442" s="864"/>
      <c r="O442" s="864"/>
      <c r="P442" s="419"/>
      <c r="Q442" s="419"/>
      <c r="R442" s="419"/>
      <c r="S442" s="913"/>
      <c r="T442" s="864"/>
      <c r="U442" s="864"/>
      <c r="AG442" s="864"/>
      <c r="AH442" s="864"/>
      <c r="AI442" s="864"/>
      <c r="AJ442" s="864"/>
      <c r="AK442" s="864"/>
    </row>
    <row r="443" s="741" customFormat="true" ht="17.25" hidden="false" customHeight="false" outlineLevel="0" collapsed="false">
      <c r="B443" s="863"/>
      <c r="C443" s="863"/>
      <c r="N443" s="864"/>
      <c r="O443" s="864"/>
      <c r="P443" s="419"/>
      <c r="Q443" s="419"/>
      <c r="R443" s="419"/>
      <c r="S443" s="913"/>
      <c r="T443" s="864"/>
      <c r="U443" s="864"/>
      <c r="AG443" s="864"/>
      <c r="AH443" s="864"/>
      <c r="AI443" s="864"/>
      <c r="AJ443" s="864"/>
      <c r="AK443" s="864"/>
    </row>
    <row r="444" s="741" customFormat="true" ht="17.25" hidden="false" customHeight="false" outlineLevel="0" collapsed="false">
      <c r="B444" s="863"/>
      <c r="C444" s="863"/>
      <c r="N444" s="864"/>
      <c r="O444" s="864"/>
      <c r="P444" s="419"/>
      <c r="Q444" s="419"/>
      <c r="R444" s="419"/>
      <c r="S444" s="913"/>
      <c r="T444" s="864"/>
      <c r="U444" s="864"/>
      <c r="AG444" s="864"/>
      <c r="AH444" s="864"/>
      <c r="AI444" s="864"/>
      <c r="AJ444" s="864"/>
      <c r="AK444" s="864"/>
    </row>
    <row r="445" s="741" customFormat="true" ht="17.25" hidden="false" customHeight="false" outlineLevel="0" collapsed="false">
      <c r="B445" s="863"/>
      <c r="C445" s="863"/>
      <c r="N445" s="864"/>
      <c r="O445" s="864"/>
      <c r="P445" s="419"/>
      <c r="Q445" s="419"/>
      <c r="R445" s="419"/>
      <c r="S445" s="913"/>
      <c r="T445" s="864"/>
      <c r="U445" s="864"/>
      <c r="AG445" s="864"/>
      <c r="AH445" s="864"/>
      <c r="AI445" s="864"/>
      <c r="AJ445" s="864"/>
      <c r="AK445" s="864"/>
    </row>
    <row r="446" s="741" customFormat="true" ht="17.25" hidden="false" customHeight="false" outlineLevel="0" collapsed="false">
      <c r="B446" s="863"/>
      <c r="C446" s="863"/>
      <c r="N446" s="864"/>
      <c r="O446" s="864"/>
      <c r="P446" s="419"/>
      <c r="Q446" s="419"/>
      <c r="R446" s="419"/>
      <c r="S446" s="913"/>
      <c r="T446" s="864"/>
      <c r="U446" s="864"/>
      <c r="AG446" s="864"/>
      <c r="AH446" s="864"/>
      <c r="AI446" s="864"/>
      <c r="AJ446" s="864"/>
      <c r="AK446" s="864"/>
    </row>
    <row r="447" s="741" customFormat="true" ht="17.25" hidden="false" customHeight="false" outlineLevel="0" collapsed="false">
      <c r="B447" s="863"/>
      <c r="C447" s="863"/>
      <c r="N447" s="864"/>
      <c r="O447" s="864"/>
      <c r="P447" s="419"/>
      <c r="Q447" s="419"/>
      <c r="R447" s="419"/>
      <c r="S447" s="913"/>
      <c r="T447" s="864"/>
      <c r="U447" s="864"/>
      <c r="AG447" s="864"/>
      <c r="AH447" s="864"/>
      <c r="AI447" s="864"/>
      <c r="AJ447" s="864"/>
      <c r="AK447" s="864"/>
    </row>
    <row r="448" s="741" customFormat="true" ht="17.25" hidden="false" customHeight="false" outlineLevel="0" collapsed="false">
      <c r="B448" s="863"/>
      <c r="C448" s="863"/>
      <c r="N448" s="864"/>
      <c r="O448" s="864"/>
      <c r="P448" s="419"/>
      <c r="Q448" s="419"/>
      <c r="R448" s="419"/>
      <c r="S448" s="913"/>
      <c r="T448" s="864"/>
      <c r="U448" s="864"/>
      <c r="AG448" s="864"/>
      <c r="AH448" s="864"/>
      <c r="AI448" s="864"/>
      <c r="AJ448" s="864"/>
      <c r="AK448" s="864"/>
    </row>
    <row r="449" s="741" customFormat="true" ht="17.25" hidden="false" customHeight="false" outlineLevel="0" collapsed="false">
      <c r="B449" s="863"/>
      <c r="C449" s="863"/>
      <c r="N449" s="864"/>
      <c r="O449" s="864"/>
      <c r="P449" s="419"/>
      <c r="Q449" s="419"/>
      <c r="R449" s="419"/>
      <c r="S449" s="913"/>
      <c r="T449" s="864"/>
      <c r="U449" s="864"/>
      <c r="AG449" s="864"/>
      <c r="AH449" s="864"/>
      <c r="AI449" s="864"/>
      <c r="AJ449" s="864"/>
      <c r="AK449" s="864"/>
    </row>
    <row r="450" s="741" customFormat="true" ht="17.25" hidden="false" customHeight="false" outlineLevel="0" collapsed="false">
      <c r="B450" s="863"/>
      <c r="C450" s="863"/>
      <c r="N450" s="864"/>
      <c r="O450" s="864"/>
      <c r="P450" s="419"/>
      <c r="Q450" s="419"/>
      <c r="R450" s="419"/>
      <c r="S450" s="913"/>
      <c r="T450" s="864"/>
      <c r="U450" s="864"/>
      <c r="AG450" s="864"/>
      <c r="AH450" s="864"/>
      <c r="AI450" s="864"/>
      <c r="AJ450" s="864"/>
      <c r="AK450" s="864"/>
    </row>
    <row r="451" s="741" customFormat="true" ht="17.25" hidden="false" customHeight="false" outlineLevel="0" collapsed="false">
      <c r="B451" s="863"/>
      <c r="C451" s="863"/>
      <c r="N451" s="864"/>
      <c r="O451" s="864"/>
      <c r="P451" s="419"/>
      <c r="Q451" s="419"/>
      <c r="R451" s="419"/>
      <c r="S451" s="913"/>
      <c r="T451" s="864"/>
      <c r="U451" s="864"/>
      <c r="AG451" s="864"/>
      <c r="AH451" s="864"/>
      <c r="AI451" s="864"/>
      <c r="AJ451" s="864"/>
      <c r="AK451" s="864"/>
    </row>
    <row r="452" s="741" customFormat="true" ht="17.25" hidden="false" customHeight="false" outlineLevel="0" collapsed="false">
      <c r="B452" s="863"/>
      <c r="C452" s="863"/>
      <c r="N452" s="864"/>
      <c r="O452" s="864"/>
      <c r="P452" s="419"/>
      <c r="Q452" s="419"/>
      <c r="R452" s="419"/>
      <c r="S452" s="913"/>
      <c r="T452" s="864"/>
      <c r="U452" s="864"/>
      <c r="AG452" s="864"/>
      <c r="AH452" s="864"/>
      <c r="AI452" s="864"/>
      <c r="AJ452" s="864"/>
      <c r="AK452" s="864"/>
    </row>
    <row r="453" s="741" customFormat="true" ht="17.25" hidden="false" customHeight="false" outlineLevel="0" collapsed="false">
      <c r="B453" s="863"/>
      <c r="C453" s="863"/>
      <c r="N453" s="864"/>
      <c r="O453" s="864"/>
      <c r="P453" s="419"/>
      <c r="Q453" s="419"/>
      <c r="R453" s="419"/>
      <c r="S453" s="913"/>
      <c r="T453" s="864"/>
      <c r="U453" s="864"/>
      <c r="AG453" s="864"/>
      <c r="AH453" s="864"/>
      <c r="AI453" s="864"/>
      <c r="AJ453" s="864"/>
      <c r="AK453" s="864"/>
    </row>
    <row r="454" s="741" customFormat="true" ht="17.25" hidden="false" customHeight="false" outlineLevel="0" collapsed="false">
      <c r="B454" s="863"/>
      <c r="C454" s="863"/>
      <c r="N454" s="864"/>
      <c r="O454" s="864"/>
      <c r="P454" s="419"/>
      <c r="Q454" s="419"/>
      <c r="R454" s="419"/>
      <c r="S454" s="913"/>
      <c r="T454" s="864"/>
      <c r="U454" s="864"/>
      <c r="AG454" s="864"/>
      <c r="AH454" s="864"/>
      <c r="AI454" s="864"/>
      <c r="AJ454" s="864"/>
      <c r="AK454" s="864"/>
    </row>
    <row r="455" s="741" customFormat="true" ht="17.25" hidden="false" customHeight="false" outlineLevel="0" collapsed="false">
      <c r="B455" s="863"/>
      <c r="C455" s="863"/>
      <c r="N455" s="864"/>
      <c r="O455" s="864"/>
      <c r="P455" s="419"/>
      <c r="Q455" s="419"/>
      <c r="R455" s="419"/>
      <c r="S455" s="913"/>
      <c r="T455" s="864"/>
      <c r="U455" s="864"/>
      <c r="AG455" s="864"/>
      <c r="AH455" s="864"/>
      <c r="AI455" s="864"/>
      <c r="AJ455" s="864"/>
      <c r="AK455" s="864"/>
    </row>
    <row r="456" s="741" customFormat="true" ht="17.25" hidden="false" customHeight="false" outlineLevel="0" collapsed="false">
      <c r="B456" s="863"/>
      <c r="C456" s="863"/>
      <c r="N456" s="864"/>
      <c r="O456" s="864"/>
      <c r="P456" s="419"/>
      <c r="Q456" s="419"/>
      <c r="R456" s="419"/>
      <c r="S456" s="913"/>
      <c r="T456" s="864"/>
      <c r="U456" s="864"/>
      <c r="AG456" s="864"/>
      <c r="AH456" s="864"/>
      <c r="AI456" s="864"/>
      <c r="AJ456" s="864"/>
      <c r="AK456" s="864"/>
    </row>
    <row r="457" s="741" customFormat="true" ht="17.25" hidden="false" customHeight="false" outlineLevel="0" collapsed="false">
      <c r="B457" s="863"/>
      <c r="C457" s="863"/>
      <c r="N457" s="864"/>
      <c r="O457" s="864"/>
      <c r="P457" s="419"/>
      <c r="Q457" s="419"/>
      <c r="R457" s="419"/>
      <c r="S457" s="913"/>
      <c r="T457" s="864"/>
      <c r="U457" s="864"/>
      <c r="AG457" s="864"/>
      <c r="AH457" s="864"/>
      <c r="AI457" s="864"/>
      <c r="AJ457" s="864"/>
      <c r="AK457" s="864"/>
    </row>
    <row r="458" s="741" customFormat="true" ht="17.25" hidden="false" customHeight="false" outlineLevel="0" collapsed="false">
      <c r="B458" s="863"/>
      <c r="C458" s="863"/>
      <c r="N458" s="864"/>
      <c r="O458" s="864"/>
      <c r="P458" s="419"/>
      <c r="Q458" s="419"/>
      <c r="R458" s="419"/>
      <c r="S458" s="913"/>
      <c r="T458" s="864"/>
      <c r="U458" s="864"/>
      <c r="AG458" s="864"/>
      <c r="AH458" s="864"/>
      <c r="AI458" s="864"/>
      <c r="AJ458" s="864"/>
      <c r="AK458" s="864"/>
    </row>
    <row r="459" s="741" customFormat="true" ht="17.25" hidden="false" customHeight="false" outlineLevel="0" collapsed="false">
      <c r="B459" s="507"/>
      <c r="C459" s="863"/>
      <c r="N459" s="864"/>
      <c r="O459" s="864"/>
      <c r="P459" s="419"/>
      <c r="Q459" s="419"/>
      <c r="R459" s="419"/>
      <c r="S459" s="913"/>
      <c r="T459" s="864"/>
      <c r="U459" s="864"/>
      <c r="AG459" s="864"/>
      <c r="AH459" s="864"/>
      <c r="AI459" s="864"/>
      <c r="AJ459" s="864"/>
      <c r="AK459" s="864"/>
    </row>
    <row r="460" s="741" customFormat="true" ht="17.25" hidden="false" customHeight="false" outlineLevel="0" collapsed="false">
      <c r="B460" s="507"/>
      <c r="C460" s="863"/>
      <c r="N460" s="864"/>
      <c r="O460" s="864"/>
      <c r="P460" s="3"/>
      <c r="Q460" s="3"/>
      <c r="R460" s="3"/>
      <c r="S460" s="913"/>
      <c r="T460" s="864"/>
      <c r="U460" s="864"/>
      <c r="AG460" s="864"/>
      <c r="AH460" s="864"/>
      <c r="AI460" s="864"/>
      <c r="AJ460" s="864"/>
      <c r="AK460" s="864"/>
    </row>
    <row r="461" s="741" customFormat="true" ht="17.25" hidden="false" customHeight="false" outlineLevel="0" collapsed="false">
      <c r="B461" s="507"/>
      <c r="C461" s="863"/>
      <c r="N461" s="864"/>
      <c r="O461" s="864"/>
      <c r="P461" s="3"/>
      <c r="Q461" s="3"/>
      <c r="R461" s="3"/>
      <c r="S461" s="913"/>
      <c r="T461" s="864"/>
      <c r="U461" s="864"/>
      <c r="AG461" s="864"/>
      <c r="AH461" s="864"/>
      <c r="AI461" s="864"/>
      <c r="AJ461" s="864"/>
      <c r="AK461" s="864"/>
    </row>
    <row r="462" s="741" customFormat="true" ht="17.25" hidden="false" customHeight="false" outlineLevel="0" collapsed="false">
      <c r="B462" s="507"/>
      <c r="C462" s="863"/>
      <c r="N462" s="864"/>
      <c r="O462" s="864"/>
      <c r="P462" s="3"/>
      <c r="Q462" s="3"/>
      <c r="R462" s="3"/>
      <c r="S462" s="913"/>
      <c r="T462" s="864"/>
      <c r="U462" s="864"/>
      <c r="AG462" s="864"/>
      <c r="AH462" s="864"/>
      <c r="AI462" s="864"/>
      <c r="AJ462" s="864"/>
      <c r="AK462" s="864"/>
    </row>
    <row r="463" s="741" customFormat="true" ht="17.25" hidden="false" customHeight="false" outlineLevel="0" collapsed="false">
      <c r="B463" s="507"/>
      <c r="C463" s="863"/>
      <c r="N463" s="864"/>
      <c r="O463" s="864"/>
      <c r="P463" s="3"/>
      <c r="Q463" s="3"/>
      <c r="R463" s="3"/>
      <c r="S463" s="913"/>
      <c r="T463" s="864"/>
      <c r="U463" s="864"/>
      <c r="AG463" s="864"/>
      <c r="AH463" s="864"/>
      <c r="AI463" s="864"/>
      <c r="AJ463" s="864"/>
      <c r="AK463" s="864"/>
    </row>
    <row r="464" s="741" customFormat="true" ht="17.25" hidden="false" customHeight="false" outlineLevel="0" collapsed="false">
      <c r="B464" s="507"/>
      <c r="C464" s="863"/>
      <c r="N464" s="864"/>
      <c r="O464" s="864"/>
      <c r="P464" s="3"/>
      <c r="Q464" s="3"/>
      <c r="R464" s="3"/>
      <c r="S464" s="913"/>
      <c r="T464" s="864"/>
      <c r="U464" s="864"/>
      <c r="AG464" s="864"/>
      <c r="AH464" s="864"/>
      <c r="AI464" s="864"/>
      <c r="AJ464" s="864"/>
      <c r="AK464" s="864"/>
    </row>
    <row r="465" s="741" customFormat="true" ht="17.25" hidden="false" customHeight="false" outlineLevel="0" collapsed="false">
      <c r="B465" s="507"/>
      <c r="C465" s="863"/>
      <c r="N465" s="864"/>
      <c r="O465" s="864"/>
      <c r="P465" s="3"/>
      <c r="Q465" s="3"/>
      <c r="R465" s="3"/>
      <c r="S465" s="913"/>
      <c r="T465" s="864"/>
      <c r="U465" s="864"/>
      <c r="AG465" s="864"/>
      <c r="AH465" s="864"/>
      <c r="AI465" s="864"/>
      <c r="AJ465" s="864"/>
      <c r="AK465" s="864"/>
    </row>
    <row r="466" s="741" customFormat="true" ht="17.25" hidden="false" customHeight="false" outlineLevel="0" collapsed="false">
      <c r="B466" s="507"/>
      <c r="C466" s="863"/>
      <c r="N466" s="864"/>
      <c r="O466" s="864"/>
      <c r="P466" s="3"/>
      <c r="Q466" s="3"/>
      <c r="R466" s="3"/>
      <c r="S466" s="913"/>
      <c r="T466" s="864"/>
      <c r="U466" s="864"/>
      <c r="AG466" s="864"/>
      <c r="AH466" s="864"/>
      <c r="AI466" s="864"/>
      <c r="AJ466" s="864"/>
      <c r="AK466" s="864"/>
    </row>
    <row r="467" s="741" customFormat="true" ht="17.25" hidden="false" customHeight="false" outlineLevel="0" collapsed="false">
      <c r="B467" s="507"/>
      <c r="C467" s="863"/>
      <c r="N467" s="864"/>
      <c r="O467" s="864"/>
      <c r="P467" s="3"/>
      <c r="Q467" s="3"/>
      <c r="R467" s="3"/>
      <c r="S467" s="913"/>
      <c r="T467" s="864"/>
      <c r="U467" s="864"/>
      <c r="AG467" s="864"/>
      <c r="AH467" s="864"/>
      <c r="AI467" s="864"/>
      <c r="AJ467" s="864"/>
      <c r="AK467" s="864"/>
    </row>
    <row r="468" s="741" customFormat="true" ht="17.25" hidden="false" customHeight="false" outlineLevel="0" collapsed="false">
      <c r="B468" s="507"/>
      <c r="C468" s="863"/>
      <c r="N468" s="864"/>
      <c r="O468" s="864"/>
      <c r="P468" s="3"/>
      <c r="Q468" s="3"/>
      <c r="R468" s="3"/>
      <c r="S468" s="913"/>
      <c r="T468" s="864"/>
      <c r="U468" s="864"/>
      <c r="AG468" s="864"/>
      <c r="AH468" s="864"/>
      <c r="AI468" s="864"/>
      <c r="AJ468" s="864"/>
      <c r="AK468" s="864"/>
    </row>
    <row r="469" s="741" customFormat="true" ht="17.25" hidden="false" customHeight="false" outlineLevel="0" collapsed="false">
      <c r="B469" s="507"/>
      <c r="C469" s="863"/>
      <c r="N469" s="864"/>
      <c r="O469" s="864"/>
      <c r="P469" s="3"/>
      <c r="Q469" s="3"/>
      <c r="R469" s="3"/>
      <c r="S469" s="913"/>
      <c r="T469" s="864"/>
      <c r="U469" s="864"/>
      <c r="AG469" s="864"/>
      <c r="AH469" s="864"/>
      <c r="AI469" s="864"/>
      <c r="AJ469" s="864"/>
      <c r="AK469" s="864"/>
    </row>
    <row r="470" s="741" customFormat="true" ht="17.25" hidden="false" customHeight="false" outlineLevel="0" collapsed="false">
      <c r="B470" s="507"/>
      <c r="C470" s="863"/>
      <c r="N470" s="864"/>
      <c r="O470" s="864"/>
      <c r="P470" s="3"/>
      <c r="Q470" s="3"/>
      <c r="R470" s="3"/>
      <c r="S470" s="913"/>
      <c r="T470" s="864"/>
      <c r="U470" s="864"/>
      <c r="AG470" s="864"/>
      <c r="AH470" s="864"/>
      <c r="AI470" s="864"/>
      <c r="AJ470" s="864"/>
      <c r="AK470" s="864"/>
    </row>
    <row r="471" s="741" customFormat="true" ht="17.25" hidden="false" customHeight="false" outlineLevel="0" collapsed="false">
      <c r="B471" s="507"/>
      <c r="C471" s="863"/>
      <c r="N471" s="864"/>
      <c r="O471" s="864"/>
      <c r="P471" s="3"/>
      <c r="Q471" s="3"/>
      <c r="R471" s="3"/>
      <c r="S471" s="913"/>
      <c r="T471" s="864"/>
      <c r="U471" s="864"/>
      <c r="AG471" s="864"/>
      <c r="AH471" s="864"/>
      <c r="AI471" s="864"/>
      <c r="AJ471" s="864"/>
      <c r="AK471" s="864"/>
    </row>
    <row r="472" s="741" customFormat="true" ht="17.25" hidden="false" customHeight="false" outlineLevel="0" collapsed="false">
      <c r="B472" s="507"/>
      <c r="C472" s="863"/>
      <c r="N472" s="864"/>
      <c r="O472" s="864"/>
      <c r="P472" s="3"/>
      <c r="Q472" s="3"/>
      <c r="R472" s="3"/>
      <c r="S472" s="913"/>
      <c r="T472" s="508"/>
      <c r="U472" s="508"/>
      <c r="V472" s="506"/>
      <c r="AG472" s="864"/>
      <c r="AH472" s="864"/>
      <c r="AI472" s="864"/>
      <c r="AJ472" s="864"/>
      <c r="AK472" s="864"/>
    </row>
    <row r="473" s="741" customFormat="true" ht="17.25" hidden="false" customHeight="false" outlineLevel="0" collapsed="false">
      <c r="B473" s="507"/>
      <c r="C473" s="863"/>
      <c r="N473" s="864"/>
      <c r="O473" s="864"/>
      <c r="P473" s="3"/>
      <c r="Q473" s="3"/>
      <c r="R473" s="3"/>
      <c r="S473" s="913"/>
      <c r="T473" s="508"/>
      <c r="U473" s="508"/>
      <c r="V473" s="506"/>
      <c r="AG473" s="864"/>
      <c r="AH473" s="864"/>
      <c r="AI473" s="864"/>
      <c r="AJ473" s="864"/>
      <c r="AK473" s="864"/>
    </row>
    <row r="474" s="741" customFormat="true" ht="17.25" hidden="false" customHeight="false" outlineLevel="0" collapsed="false">
      <c r="B474" s="507"/>
      <c r="C474" s="863"/>
      <c r="N474" s="864"/>
      <c r="O474" s="864"/>
      <c r="P474" s="3"/>
      <c r="Q474" s="3"/>
      <c r="R474" s="3"/>
      <c r="S474" s="913"/>
      <c r="T474" s="508"/>
      <c r="U474" s="508"/>
      <c r="V474" s="506"/>
      <c r="AG474" s="864"/>
      <c r="AH474" s="864"/>
      <c r="AI474" s="864"/>
      <c r="AJ474" s="864"/>
      <c r="AK474" s="864"/>
    </row>
    <row r="475" s="741" customFormat="true" ht="17.25" hidden="false" customHeight="false" outlineLevel="0" collapsed="false">
      <c r="B475" s="507"/>
      <c r="C475" s="863"/>
      <c r="N475" s="864"/>
      <c r="O475" s="864"/>
      <c r="P475" s="3"/>
      <c r="Q475" s="3"/>
      <c r="R475" s="3"/>
      <c r="S475" s="913"/>
      <c r="T475" s="508"/>
      <c r="U475" s="508"/>
      <c r="V475" s="506"/>
      <c r="AG475" s="864"/>
      <c r="AH475" s="864"/>
      <c r="AI475" s="864"/>
      <c r="AJ475" s="864"/>
      <c r="AK475" s="864"/>
    </row>
    <row r="476" s="741" customFormat="true" ht="17.25" hidden="false" customHeight="false" outlineLevel="0" collapsed="false">
      <c r="B476" s="507"/>
      <c r="C476" s="863"/>
      <c r="N476" s="864"/>
      <c r="O476" s="864"/>
      <c r="P476" s="3"/>
      <c r="Q476" s="3"/>
      <c r="R476" s="3"/>
      <c r="S476" s="913"/>
      <c r="T476" s="508"/>
      <c r="U476" s="508"/>
      <c r="V476" s="506"/>
      <c r="AG476" s="864"/>
      <c r="AH476" s="864"/>
      <c r="AI476" s="864"/>
      <c r="AJ476" s="864"/>
      <c r="AK476" s="864"/>
    </row>
    <row r="477" s="741" customFormat="true" ht="17.25" hidden="false" customHeight="false" outlineLevel="0" collapsed="false">
      <c r="B477" s="507"/>
      <c r="C477" s="863"/>
      <c r="N477" s="864"/>
      <c r="O477" s="864"/>
      <c r="P477" s="3"/>
      <c r="Q477" s="3"/>
      <c r="R477" s="3"/>
      <c r="S477" s="913"/>
      <c r="T477" s="508"/>
      <c r="U477" s="508"/>
      <c r="V477" s="506"/>
      <c r="AG477" s="864"/>
      <c r="AH477" s="864"/>
      <c r="AI477" s="864"/>
      <c r="AJ477" s="864"/>
      <c r="AK477" s="864"/>
    </row>
    <row r="478" s="741" customFormat="true" ht="17.25" hidden="false" customHeight="false" outlineLevel="0" collapsed="false">
      <c r="B478" s="507"/>
      <c r="C478" s="863"/>
      <c r="N478" s="864"/>
      <c r="O478" s="864"/>
      <c r="P478" s="3"/>
      <c r="Q478" s="3"/>
      <c r="R478" s="3"/>
      <c r="S478" s="913"/>
      <c r="T478" s="508"/>
      <c r="U478" s="508"/>
      <c r="V478" s="506"/>
      <c r="AG478" s="864"/>
      <c r="AH478" s="864"/>
      <c r="AI478" s="864"/>
      <c r="AJ478" s="864"/>
      <c r="AK478" s="864"/>
    </row>
    <row r="479" s="741" customFormat="true" ht="17.25" hidden="false" customHeight="false" outlineLevel="0" collapsed="false">
      <c r="B479" s="507"/>
      <c r="C479" s="863"/>
      <c r="N479" s="864"/>
      <c r="O479" s="864"/>
      <c r="P479" s="3"/>
      <c r="Q479" s="3"/>
      <c r="R479" s="3"/>
      <c r="S479" s="913"/>
      <c r="T479" s="508"/>
      <c r="U479" s="508"/>
      <c r="V479" s="506"/>
      <c r="AG479" s="864"/>
      <c r="AH479" s="864"/>
      <c r="AI479" s="864"/>
      <c r="AJ479" s="864"/>
      <c r="AK479" s="864"/>
    </row>
    <row r="480" s="741" customFormat="true" ht="17.25" hidden="false" customHeight="false" outlineLevel="0" collapsed="false">
      <c r="B480" s="507"/>
      <c r="C480" s="863"/>
      <c r="N480" s="864"/>
      <c r="O480" s="864"/>
      <c r="P480" s="3"/>
      <c r="Q480" s="3"/>
      <c r="R480" s="3"/>
      <c r="S480" s="913"/>
      <c r="T480" s="508"/>
      <c r="U480" s="508"/>
      <c r="V480" s="506"/>
      <c r="AG480" s="864"/>
      <c r="AH480" s="864"/>
      <c r="AI480" s="864"/>
      <c r="AJ480" s="864"/>
      <c r="AK480" s="864"/>
    </row>
    <row r="481" customFormat="false" ht="17.25" hidden="false" customHeight="false" outlineLevel="0" collapsed="false">
      <c r="D481" s="741"/>
      <c r="E481" s="741"/>
      <c r="F481" s="741"/>
      <c r="G481" s="741"/>
      <c r="H481" s="741"/>
      <c r="I481" s="741"/>
      <c r="J481" s="741"/>
      <c r="K481" s="741"/>
      <c r="L481" s="741"/>
      <c r="M481" s="741"/>
      <c r="N481" s="864"/>
      <c r="O481" s="864"/>
      <c r="S481" s="913"/>
    </row>
  </sheetData>
  <mergeCells count="43">
    <mergeCell ref="B1:G1"/>
    <mergeCell ref="J1:L1"/>
    <mergeCell ref="AC1:AE1"/>
    <mergeCell ref="C2:G2"/>
    <mergeCell ref="W2:Z2"/>
    <mergeCell ref="AN2:AP2"/>
    <mergeCell ref="Y7:Z7"/>
    <mergeCell ref="Y9:Z9"/>
    <mergeCell ref="Y13:Z13"/>
    <mergeCell ref="T17:T18"/>
    <mergeCell ref="U17:U18"/>
    <mergeCell ref="Y18:Z18"/>
    <mergeCell ref="F19:G19"/>
    <mergeCell ref="AL19:AL20"/>
    <mergeCell ref="D20:G20"/>
    <mergeCell ref="F21:G21"/>
    <mergeCell ref="Y21:Z21"/>
    <mergeCell ref="C23:G23"/>
    <mergeCell ref="W23:Z23"/>
    <mergeCell ref="Y26:Z26"/>
    <mergeCell ref="Y27:Z27"/>
    <mergeCell ref="F28:G28"/>
    <mergeCell ref="Y28:Z28"/>
    <mergeCell ref="D29:G29"/>
    <mergeCell ref="F30:G30"/>
    <mergeCell ref="Y30:Z30"/>
    <mergeCell ref="C32:G32"/>
    <mergeCell ref="W32:Z32"/>
    <mergeCell ref="F38:G38"/>
    <mergeCell ref="D39:G39"/>
    <mergeCell ref="F40:G40"/>
    <mergeCell ref="Y40:Z40"/>
    <mergeCell ref="E42:G42"/>
    <mergeCell ref="F43:G43"/>
    <mergeCell ref="F44:G44"/>
    <mergeCell ref="Y44:Z44"/>
    <mergeCell ref="B55:G55"/>
    <mergeCell ref="H55:U55"/>
    <mergeCell ref="B56:G56"/>
    <mergeCell ref="F60:G60"/>
    <mergeCell ref="D61:G61"/>
    <mergeCell ref="F62:G62"/>
    <mergeCell ref="C79:G79"/>
  </mergeCells>
  <printOptions headings="false" gridLines="false" gridLinesSet="true" horizontalCentered="true" verticalCentered="false"/>
  <pageMargins left="0.196527777777778" right="0.236111111111111" top="1.22083333333333" bottom="0.590972222222222" header="0.669444444444445" footer="0.315277777777778"/>
  <pageSetup paperSize="8" scale="57" fitToWidth="1" fitToHeight="1" pageOrder="downThenOver" orientation="portrait" blackAndWhite="false" draft="false" cellComments="none" horizontalDpi="300" verticalDpi="300" copies="1"/>
  <headerFooter differentFirst="false" differentOddEven="false">
    <oddHeader>&amp;L&amp;"ＭＳ ゴシック,Regular"&amp;14〔Ｈ１０～Ｈ２０決算･Ｈ２６目標〕&amp;C&amp;"HGPｺﾞｼｯｸE,Regular"&amp;24&amp;A&amp;R&amp;12&amp;D
&amp;T</oddHeader>
    <oddFooter>&amp;C&amp;P/&amp;N&amp;R&amp;14【&amp;F】</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1"/>
  <sheetViews>
    <sheetView showFormulas="false" showGridLines="true" showRowColHeaders="true" showZeros="true" rightToLeft="false" tabSelected="false" showOutlineSymbols="true" defaultGridColor="true" view="pageBreakPreview" topLeftCell="A1" colorId="64" zoomScale="40" zoomScaleNormal="95" zoomScalePageLayoutView="4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P1"/>
    </sheetView>
  </sheetViews>
  <sheetFormatPr defaultColWidth="8.9921875" defaultRowHeight="13.5" zeroHeight="false" outlineLevelRow="0" outlineLevelCol="0"/>
  <cols>
    <col collapsed="false" customWidth="true" hidden="false" outlineLevel="0" max="1" min="1" style="963" width="11.62"/>
    <col collapsed="false" customWidth="true" hidden="false" outlineLevel="0" max="2" min="2" style="963" width="2.99"/>
    <col collapsed="false" customWidth="true" hidden="false" outlineLevel="0" max="3" min="3" style="963" width="12.62"/>
    <col collapsed="false" customWidth="true" hidden="false" outlineLevel="0" max="7" min="4" style="964" width="14.12"/>
    <col collapsed="false" customWidth="true" hidden="false" outlineLevel="0" max="9" min="8" style="964" width="12.25"/>
    <col collapsed="false" customWidth="true" hidden="false" outlineLevel="0" max="10" min="10" style="964" width="14.12"/>
    <col collapsed="false" customWidth="true" hidden="false" outlineLevel="0" max="11" min="11" style="964" width="12.25"/>
    <col collapsed="false" customWidth="true" hidden="false" outlineLevel="0" max="12" min="12" style="964" width="14.12"/>
    <col collapsed="false" customWidth="true" hidden="false" outlineLevel="0" max="13" min="13" style="964" width="12.25"/>
    <col collapsed="false" customWidth="true" hidden="false" outlineLevel="0" max="14" min="14" style="964" width="14.12"/>
    <col collapsed="false" customWidth="true" hidden="false" outlineLevel="0" max="17" min="15" style="964" width="12.25"/>
    <col collapsed="false" customWidth="true" hidden="false" outlineLevel="0" max="20" min="18" style="964" width="14.25"/>
    <col collapsed="false" customWidth="true" hidden="false" outlineLevel="0" max="21" min="21" style="964" width="13.62"/>
    <col collapsed="false" customWidth="true" hidden="false" outlineLevel="0" max="22" min="22" style="964" width="12.49"/>
    <col collapsed="false" customWidth="true" hidden="false" outlineLevel="0" max="24" min="23" style="964" width="13.62"/>
    <col collapsed="false" customWidth="true" hidden="false" outlineLevel="0" max="26" min="25" style="964" width="13.75"/>
    <col collapsed="false" customWidth="true" hidden="false" outlineLevel="0" max="28" min="27" style="964" width="11.99"/>
    <col collapsed="false" customWidth="true" hidden="false" outlineLevel="0" max="29" min="29" style="964" width="14.49"/>
    <col collapsed="false" customWidth="true" hidden="false" outlineLevel="0" max="30" min="30" style="964" width="13.25"/>
    <col collapsed="false" customWidth="true" hidden="false" outlineLevel="0" max="31" min="31" style="964" width="11.75"/>
    <col collapsed="false" customWidth="false" hidden="false" outlineLevel="0" max="257" min="32" style="964" width="8.99"/>
  </cols>
  <sheetData>
    <row r="1" s="970" customFormat="true" ht="45.75" hidden="false" customHeight="true" outlineLevel="0" collapsed="false">
      <c r="A1" s="965" t="s">
        <v>163</v>
      </c>
      <c r="B1" s="965"/>
      <c r="C1" s="965"/>
      <c r="D1" s="965"/>
      <c r="E1" s="965"/>
      <c r="F1" s="965"/>
      <c r="G1" s="965"/>
      <c r="H1" s="965"/>
      <c r="I1" s="965"/>
      <c r="J1" s="965"/>
      <c r="K1" s="965"/>
      <c r="L1" s="965"/>
      <c r="M1" s="965"/>
      <c r="N1" s="965"/>
      <c r="O1" s="965"/>
      <c r="P1" s="965"/>
      <c r="Q1" s="966"/>
      <c r="R1" s="967"/>
      <c r="S1" s="967"/>
      <c r="T1" s="968" t="s">
        <v>164</v>
      </c>
      <c r="U1" s="969"/>
    </row>
    <row r="2" customFormat="false" ht="24" hidden="false" customHeight="true" outlineLevel="0" collapsed="false">
      <c r="A2" s="971"/>
      <c r="B2" s="971"/>
      <c r="C2" s="971"/>
      <c r="D2" s="972" t="s">
        <v>165</v>
      </c>
      <c r="E2" s="972" t="s">
        <v>166</v>
      </c>
      <c r="F2" s="972" t="s">
        <v>167</v>
      </c>
      <c r="G2" s="972" t="s">
        <v>168</v>
      </c>
      <c r="H2" s="972" t="s">
        <v>169</v>
      </c>
      <c r="I2" s="972" t="s">
        <v>170</v>
      </c>
      <c r="J2" s="972" t="s">
        <v>171</v>
      </c>
      <c r="K2" s="972" t="s">
        <v>172</v>
      </c>
      <c r="L2" s="972" t="s">
        <v>173</v>
      </c>
      <c r="M2" s="972" t="s">
        <v>174</v>
      </c>
      <c r="N2" s="972" t="s">
        <v>175</v>
      </c>
      <c r="O2" s="972" t="s">
        <v>176</v>
      </c>
      <c r="P2" s="973" t="s">
        <v>177</v>
      </c>
      <c r="Q2" s="973" t="s">
        <v>178</v>
      </c>
      <c r="R2" s="973" t="s">
        <v>179</v>
      </c>
      <c r="S2" s="973" t="s">
        <v>180</v>
      </c>
      <c r="T2" s="974" t="s">
        <v>181</v>
      </c>
    </row>
    <row r="3" customFormat="false" ht="31.5" hidden="false" customHeight="true" outlineLevel="0" collapsed="false">
      <c r="A3" s="975" t="s">
        <v>182</v>
      </c>
      <c r="B3" s="976" t="s">
        <v>183</v>
      </c>
      <c r="C3" s="976"/>
      <c r="D3" s="977" t="n">
        <v>4037649</v>
      </c>
      <c r="E3" s="978" t="n">
        <v>4362771</v>
      </c>
      <c r="F3" s="978" t="n">
        <v>4478758</v>
      </c>
      <c r="G3" s="977" t="n">
        <v>4566472</v>
      </c>
      <c r="H3" s="978" t="n">
        <v>4328077</v>
      </c>
      <c r="I3" s="978" t="n">
        <v>4485932</v>
      </c>
      <c r="J3" s="977" t="n">
        <v>4742231</v>
      </c>
      <c r="K3" s="979" t="n">
        <v>5113567</v>
      </c>
      <c r="L3" s="977" t="n">
        <v>4693446</v>
      </c>
      <c r="M3" s="979" t="n">
        <v>4736676</v>
      </c>
      <c r="N3" s="979" t="n">
        <v>4331477</v>
      </c>
      <c r="O3" s="979" t="n">
        <v>4064268</v>
      </c>
      <c r="P3" s="980" t="n">
        <v>3932272</v>
      </c>
      <c r="Q3" s="980" t="n">
        <v>3986122</v>
      </c>
      <c r="R3" s="980" t="n">
        <v>3966674</v>
      </c>
      <c r="S3" s="980" t="n">
        <v>3916536</v>
      </c>
      <c r="T3" s="981" t="n">
        <v>4243522</v>
      </c>
    </row>
    <row r="4" customFormat="false" ht="31.5" hidden="false" customHeight="true" outlineLevel="0" collapsed="false">
      <c r="A4" s="975"/>
      <c r="B4" s="982" t="s">
        <v>184</v>
      </c>
      <c r="C4" s="982"/>
      <c r="D4" s="977" t="n">
        <v>2398722</v>
      </c>
      <c r="E4" s="978" t="n">
        <v>2948706</v>
      </c>
      <c r="F4" s="978" t="n">
        <v>3394479</v>
      </c>
      <c r="G4" s="977" t="n">
        <v>3327062</v>
      </c>
      <c r="H4" s="978" t="n">
        <v>3398047</v>
      </c>
      <c r="I4" s="978" t="n">
        <v>3428358</v>
      </c>
      <c r="J4" s="977" t="n">
        <v>3641168</v>
      </c>
      <c r="K4" s="979" t="n">
        <v>4067584</v>
      </c>
      <c r="L4" s="977" t="n">
        <v>3672189</v>
      </c>
      <c r="M4" s="979" t="n">
        <v>3698181</v>
      </c>
      <c r="N4" s="979" t="n">
        <v>3681923</v>
      </c>
      <c r="O4" s="979" t="n">
        <v>3756557</v>
      </c>
      <c r="P4" s="980" t="n">
        <v>3659852</v>
      </c>
      <c r="Q4" s="980" t="n">
        <v>3633050</v>
      </c>
      <c r="R4" s="980" t="n">
        <v>3388562</v>
      </c>
      <c r="S4" s="980" t="n">
        <v>3420301</v>
      </c>
      <c r="T4" s="981" t="n">
        <v>3355938</v>
      </c>
    </row>
    <row r="5" customFormat="false" ht="31.5" hidden="false" customHeight="true" outlineLevel="0" collapsed="false">
      <c r="A5" s="975"/>
      <c r="B5" s="983"/>
      <c r="C5" s="984" t="s">
        <v>185</v>
      </c>
      <c r="D5" s="977" t="n">
        <v>546344</v>
      </c>
      <c r="E5" s="978" t="n">
        <v>38312</v>
      </c>
      <c r="F5" s="978" t="n">
        <v>145526</v>
      </c>
      <c r="G5" s="977" t="n">
        <v>647146</v>
      </c>
      <c r="H5" s="978" t="n">
        <v>0</v>
      </c>
      <c r="I5" s="978" t="n">
        <v>2252</v>
      </c>
      <c r="J5" s="977" t="n">
        <v>172097</v>
      </c>
      <c r="K5" s="979" t="n">
        <v>162536</v>
      </c>
      <c r="L5" s="977" t="n">
        <v>150379</v>
      </c>
      <c r="M5" s="979" t="n">
        <v>137500</v>
      </c>
      <c r="N5" s="979" t="n">
        <v>126180</v>
      </c>
      <c r="O5" s="979" t="n">
        <v>116553</v>
      </c>
      <c r="P5" s="980" t="n">
        <v>101592</v>
      </c>
      <c r="Q5" s="980" t="n">
        <v>93625</v>
      </c>
      <c r="R5" s="980" t="n">
        <v>85739</v>
      </c>
      <c r="S5" s="980" t="n">
        <v>77543</v>
      </c>
      <c r="T5" s="981" t="n">
        <v>68111</v>
      </c>
    </row>
    <row r="6" customFormat="false" ht="31.5" hidden="false" customHeight="true" outlineLevel="0" collapsed="false">
      <c r="A6" s="985" t="s">
        <v>186</v>
      </c>
      <c r="B6" s="985"/>
      <c r="C6" s="985"/>
      <c r="D6" s="977" t="n">
        <v>1638927</v>
      </c>
      <c r="E6" s="986" t="n">
        <v>1414065</v>
      </c>
      <c r="F6" s="986" t="n">
        <v>1084279</v>
      </c>
      <c r="G6" s="977" t="n">
        <v>1239410</v>
      </c>
      <c r="H6" s="986" t="n">
        <v>930030</v>
      </c>
      <c r="I6" s="986" t="n">
        <v>1057574</v>
      </c>
      <c r="J6" s="977" t="n">
        <v>1101063</v>
      </c>
      <c r="K6" s="986" t="n">
        <v>1045983</v>
      </c>
      <c r="L6" s="977" t="n">
        <v>1021257</v>
      </c>
      <c r="M6" s="986" t="n">
        <v>1038495</v>
      </c>
      <c r="N6" s="986" t="n">
        <v>649554</v>
      </c>
      <c r="O6" s="986" t="n">
        <v>307711</v>
      </c>
      <c r="P6" s="987" t="n">
        <v>272420</v>
      </c>
      <c r="Q6" s="987" t="n">
        <v>353072</v>
      </c>
      <c r="R6" s="987" t="n">
        <v>578112</v>
      </c>
      <c r="S6" s="987" t="n">
        <v>496235</v>
      </c>
      <c r="T6" s="988" t="n">
        <v>887584</v>
      </c>
    </row>
    <row r="7" customFormat="false" ht="31.5" hidden="false" customHeight="true" outlineLevel="0" collapsed="false">
      <c r="A7" s="989" t="s">
        <v>187</v>
      </c>
      <c r="B7" s="990" t="s">
        <v>188</v>
      </c>
      <c r="C7" s="990"/>
      <c r="D7" s="991" t="n">
        <v>336920</v>
      </c>
      <c r="E7" s="992" t="n">
        <v>839072</v>
      </c>
      <c r="F7" s="992" t="n">
        <v>1019038</v>
      </c>
      <c r="G7" s="991" t="n">
        <v>523868</v>
      </c>
      <c r="H7" s="992" t="n">
        <v>415496</v>
      </c>
      <c r="I7" s="992" t="n">
        <v>295799</v>
      </c>
      <c r="J7" s="991" t="n">
        <v>225869</v>
      </c>
      <c r="K7" s="993" t="n">
        <v>234294</v>
      </c>
      <c r="L7" s="991" t="n">
        <v>164652</v>
      </c>
      <c r="M7" s="993" t="n">
        <v>209865</v>
      </c>
      <c r="N7" s="993" t="n">
        <v>526865</v>
      </c>
      <c r="O7" s="993" t="n">
        <v>290172</v>
      </c>
      <c r="P7" s="994" t="n">
        <v>211569</v>
      </c>
      <c r="Q7" s="994" t="n">
        <v>133563</v>
      </c>
      <c r="R7" s="994" t="n">
        <v>73195</v>
      </c>
      <c r="S7" s="994" t="n">
        <v>49152</v>
      </c>
      <c r="T7" s="995" t="n">
        <v>55932</v>
      </c>
    </row>
    <row r="8" customFormat="false" ht="31.5" hidden="false" customHeight="true" outlineLevel="0" collapsed="false">
      <c r="A8" s="989"/>
      <c r="B8" s="996" t="s">
        <v>184</v>
      </c>
      <c r="C8" s="996"/>
      <c r="D8" s="997" t="n">
        <v>1859553</v>
      </c>
      <c r="E8" s="998" t="n">
        <v>3579721</v>
      </c>
      <c r="F8" s="998" t="n">
        <v>2962701</v>
      </c>
      <c r="G8" s="997" t="n">
        <v>1447672</v>
      </c>
      <c r="H8" s="998" t="n">
        <v>1378352</v>
      </c>
      <c r="I8" s="998" t="n">
        <v>1276164</v>
      </c>
      <c r="J8" s="998" t="n">
        <v>879920</v>
      </c>
      <c r="K8" s="998" t="n">
        <v>1139014</v>
      </c>
      <c r="L8" s="998" t="n">
        <v>874948</v>
      </c>
      <c r="M8" s="999" t="n">
        <v>1124801</v>
      </c>
      <c r="N8" s="999" t="n">
        <v>1806617</v>
      </c>
      <c r="O8" s="999" t="n">
        <v>882461</v>
      </c>
      <c r="P8" s="1000" t="n">
        <v>808600</v>
      </c>
      <c r="Q8" s="1000" t="n">
        <v>488992</v>
      </c>
      <c r="R8" s="1000" t="n">
        <v>489947</v>
      </c>
      <c r="S8" s="1000" t="n">
        <v>267563</v>
      </c>
      <c r="T8" s="1001" t="n">
        <v>159726</v>
      </c>
    </row>
    <row r="9" customFormat="false" ht="31.5" hidden="false" customHeight="true" outlineLevel="0" collapsed="false">
      <c r="A9" s="1002" t="s">
        <v>189</v>
      </c>
      <c r="B9" s="1002"/>
      <c r="C9" s="1002"/>
      <c r="D9" s="1003" t="n">
        <v>-1522633</v>
      </c>
      <c r="E9" s="1004" t="n">
        <v>-2740649</v>
      </c>
      <c r="F9" s="1004" t="n">
        <v>-1943663</v>
      </c>
      <c r="G9" s="1003" t="n">
        <v>-923804</v>
      </c>
      <c r="H9" s="1004" t="n">
        <v>-962856</v>
      </c>
      <c r="I9" s="1004" t="n">
        <v>-980365</v>
      </c>
      <c r="J9" s="1004" t="n">
        <v>-654051</v>
      </c>
      <c r="K9" s="1004" t="n">
        <v>-904720</v>
      </c>
      <c r="L9" s="1004" t="n">
        <v>-710296</v>
      </c>
      <c r="M9" s="1004" t="n">
        <v>-914936</v>
      </c>
      <c r="N9" s="1004" t="n">
        <v>-1279752</v>
      </c>
      <c r="O9" s="1004" t="n">
        <v>-592289</v>
      </c>
      <c r="P9" s="1005" t="n">
        <v>-597031</v>
      </c>
      <c r="Q9" s="1005" t="n">
        <v>-355429</v>
      </c>
      <c r="R9" s="1005" t="n">
        <v>-416752</v>
      </c>
      <c r="S9" s="1005" t="n">
        <v>-218411</v>
      </c>
      <c r="T9" s="1006" t="n">
        <v>-103794</v>
      </c>
    </row>
    <row r="10" customFormat="false" ht="31.5" hidden="false" customHeight="true" outlineLevel="0" collapsed="false">
      <c r="A10" s="1007" t="s">
        <v>190</v>
      </c>
      <c r="B10" s="976" t="s">
        <v>191</v>
      </c>
      <c r="C10" s="976"/>
      <c r="D10" s="977" t="n">
        <v>608285</v>
      </c>
      <c r="E10" s="978" t="n">
        <v>2355358</v>
      </c>
      <c r="F10" s="978" t="n">
        <v>1499759</v>
      </c>
      <c r="G10" s="977" t="n">
        <v>540490</v>
      </c>
      <c r="H10" s="978" t="n">
        <v>909891</v>
      </c>
      <c r="I10" s="978" t="n">
        <v>519125</v>
      </c>
      <c r="J10" s="977" t="n">
        <v>474890</v>
      </c>
      <c r="K10" s="979" t="n">
        <v>659540</v>
      </c>
      <c r="L10" s="977" t="n">
        <v>478284</v>
      </c>
      <c r="M10" s="979" t="n">
        <v>734343</v>
      </c>
      <c r="N10" s="979" t="n">
        <v>1421709</v>
      </c>
      <c r="O10" s="979" t="n">
        <v>1079887</v>
      </c>
      <c r="P10" s="980" t="n">
        <v>1183972</v>
      </c>
      <c r="Q10" s="980" t="n">
        <v>837881</v>
      </c>
      <c r="R10" s="980" t="n">
        <v>592850</v>
      </c>
      <c r="S10" s="980" t="n">
        <v>508903</v>
      </c>
      <c r="T10" s="981" t="n">
        <v>214618</v>
      </c>
    </row>
    <row r="11" customFormat="false" ht="31.5" hidden="false" customHeight="true" outlineLevel="0" collapsed="false">
      <c r="A11" s="1007"/>
      <c r="B11" s="982" t="s">
        <v>184</v>
      </c>
      <c r="C11" s="982"/>
      <c r="D11" s="991" t="n">
        <v>646150</v>
      </c>
      <c r="E11" s="992" t="n">
        <v>802796</v>
      </c>
      <c r="F11" s="992" t="n">
        <v>478576</v>
      </c>
      <c r="G11" s="991" t="n">
        <v>658963</v>
      </c>
      <c r="H11" s="992" t="n">
        <v>719748</v>
      </c>
      <c r="I11" s="992" t="n">
        <v>443828</v>
      </c>
      <c r="J11" s="991" t="n">
        <v>701534</v>
      </c>
      <c r="K11" s="993" t="n">
        <v>633624</v>
      </c>
      <c r="L11" s="991" t="n">
        <v>590598</v>
      </c>
      <c r="M11" s="993" t="n">
        <v>561350</v>
      </c>
      <c r="N11" s="993" t="n">
        <v>579333</v>
      </c>
      <c r="O11" s="993" t="n">
        <v>578078</v>
      </c>
      <c r="P11" s="994" t="n">
        <v>598224</v>
      </c>
      <c r="Q11" s="994" t="n">
        <v>572581</v>
      </c>
      <c r="R11" s="994" t="n">
        <v>549811</v>
      </c>
      <c r="S11" s="994" t="n">
        <v>540846</v>
      </c>
      <c r="T11" s="995" t="n">
        <v>550516</v>
      </c>
    </row>
    <row r="12" customFormat="false" ht="31.5" hidden="false" customHeight="true" outlineLevel="0" collapsed="false">
      <c r="A12" s="1008" t="s">
        <v>192</v>
      </c>
      <c r="B12" s="1008"/>
      <c r="C12" s="1008"/>
      <c r="D12" s="1009" t="n">
        <v>-37865</v>
      </c>
      <c r="E12" s="1009" t="n">
        <v>1552562</v>
      </c>
      <c r="F12" s="1009" t="n">
        <v>1021183</v>
      </c>
      <c r="G12" s="1009" t="n">
        <v>-118473</v>
      </c>
      <c r="H12" s="1009" t="n">
        <v>190143</v>
      </c>
      <c r="I12" s="1009" t="n">
        <v>75297</v>
      </c>
      <c r="J12" s="1009" t="n">
        <v>-226644</v>
      </c>
      <c r="K12" s="1009" t="n">
        <v>25916</v>
      </c>
      <c r="L12" s="1009" t="n">
        <v>-112314</v>
      </c>
      <c r="M12" s="1009" t="n">
        <v>172993</v>
      </c>
      <c r="N12" s="1009" t="n">
        <v>842376</v>
      </c>
      <c r="O12" s="1009" t="n">
        <v>501809</v>
      </c>
      <c r="P12" s="1010" t="n">
        <v>585748</v>
      </c>
      <c r="Q12" s="1010" t="n">
        <v>265300</v>
      </c>
      <c r="R12" s="1010" t="n">
        <v>43039</v>
      </c>
      <c r="S12" s="1010" t="n">
        <v>-31943</v>
      </c>
      <c r="T12" s="1011" t="n">
        <v>-335898</v>
      </c>
    </row>
    <row r="13" customFormat="false" ht="31.5" hidden="false" customHeight="true" outlineLevel="0" collapsed="false">
      <c r="A13" s="1012" t="s">
        <v>193</v>
      </c>
      <c r="B13" s="1013" t="s">
        <v>68</v>
      </c>
      <c r="C13" s="1013"/>
      <c r="D13" s="1003" t="n">
        <v>4982854</v>
      </c>
      <c r="E13" s="1014" t="n">
        <v>7557201</v>
      </c>
      <c r="F13" s="1014" t="n">
        <v>6997555</v>
      </c>
      <c r="G13" s="1003" t="n">
        <v>5630830</v>
      </c>
      <c r="H13" s="1014" t="n">
        <v>5653464</v>
      </c>
      <c r="I13" s="1014" t="n">
        <v>5300856</v>
      </c>
      <c r="J13" s="1003" t="n">
        <v>5442990</v>
      </c>
      <c r="K13" s="1015" t="n">
        <v>6007401</v>
      </c>
      <c r="L13" s="1003" t="n">
        <v>5336382</v>
      </c>
      <c r="M13" s="1015" t="n">
        <v>5680884</v>
      </c>
      <c r="N13" s="1015" t="n">
        <v>6280051</v>
      </c>
      <c r="O13" s="1015" t="n">
        <v>5434327</v>
      </c>
      <c r="P13" s="1016" t="n">
        <v>5327813</v>
      </c>
      <c r="Q13" s="1016" t="n">
        <v>4957566</v>
      </c>
      <c r="R13" s="1016" t="n">
        <v>4632719</v>
      </c>
      <c r="S13" s="1016" t="n">
        <v>4474591</v>
      </c>
      <c r="T13" s="1017" t="n">
        <v>4514072</v>
      </c>
    </row>
    <row r="14" customFormat="false" ht="31.5" hidden="false" customHeight="true" outlineLevel="0" collapsed="false">
      <c r="A14" s="1012"/>
      <c r="B14" s="1018" t="s">
        <v>63</v>
      </c>
      <c r="C14" s="1018"/>
      <c r="D14" s="977" t="n">
        <v>4904425</v>
      </c>
      <c r="E14" s="978" t="n">
        <v>7331223</v>
      </c>
      <c r="F14" s="978" t="n">
        <v>6835756</v>
      </c>
      <c r="G14" s="977" t="n">
        <v>5433697</v>
      </c>
      <c r="H14" s="978" t="n">
        <v>5496147</v>
      </c>
      <c r="I14" s="978" t="n">
        <v>5148350</v>
      </c>
      <c r="J14" s="977" t="n">
        <v>5222622</v>
      </c>
      <c r="K14" s="979" t="n">
        <v>5840222</v>
      </c>
      <c r="L14" s="977" t="n">
        <v>5137735</v>
      </c>
      <c r="M14" s="979" t="n">
        <v>5384332</v>
      </c>
      <c r="N14" s="979" t="n">
        <v>6067873</v>
      </c>
      <c r="O14" s="979" t="n">
        <v>5217096</v>
      </c>
      <c r="P14" s="980" t="n">
        <v>5066676</v>
      </c>
      <c r="Q14" s="980" t="n">
        <v>4694623</v>
      </c>
      <c r="R14" s="980" t="n">
        <v>4428320</v>
      </c>
      <c r="S14" s="980" t="n">
        <v>4228710</v>
      </c>
      <c r="T14" s="981" t="n">
        <v>4066180</v>
      </c>
    </row>
    <row r="15" customFormat="false" ht="31.5" hidden="false" customHeight="true" outlineLevel="0" collapsed="false">
      <c r="A15" s="1012"/>
      <c r="B15" s="1019" t="s">
        <v>194</v>
      </c>
      <c r="C15" s="1019"/>
      <c r="D15" s="1020" t="n">
        <v>78429</v>
      </c>
      <c r="E15" s="1020" t="n">
        <v>225978</v>
      </c>
      <c r="F15" s="1020" t="n">
        <v>161799</v>
      </c>
      <c r="G15" s="1020" t="n">
        <v>197133</v>
      </c>
      <c r="H15" s="1020" t="n">
        <v>157317</v>
      </c>
      <c r="I15" s="1020" t="n">
        <v>152506</v>
      </c>
      <c r="J15" s="1020" t="n">
        <v>220368</v>
      </c>
      <c r="K15" s="1020" t="n">
        <v>167179</v>
      </c>
      <c r="L15" s="1020" t="n">
        <v>198647</v>
      </c>
      <c r="M15" s="1020" t="n">
        <v>296552</v>
      </c>
      <c r="N15" s="1020" t="n">
        <v>212178</v>
      </c>
      <c r="O15" s="1020" t="n">
        <v>217231</v>
      </c>
      <c r="P15" s="1021" t="n">
        <v>261137</v>
      </c>
      <c r="Q15" s="1021" t="n">
        <v>262943</v>
      </c>
      <c r="R15" s="1021" t="n">
        <v>204399</v>
      </c>
      <c r="S15" s="1021" t="n">
        <v>245881</v>
      </c>
      <c r="T15" s="1022" t="n">
        <v>447892</v>
      </c>
    </row>
    <row r="16" customFormat="false" ht="31.5" hidden="false" customHeight="true" outlineLevel="0" collapsed="false">
      <c r="A16" s="1023" t="s">
        <v>195</v>
      </c>
      <c r="D16" s="1024"/>
      <c r="E16" s="1024"/>
      <c r="F16" s="1024"/>
      <c r="G16" s="1024"/>
      <c r="H16" s="1024"/>
      <c r="I16" s="1024"/>
      <c r="J16" s="1024"/>
      <c r="K16" s="1024"/>
      <c r="L16" s="1024"/>
      <c r="M16" s="1024"/>
      <c r="N16" s="1024"/>
      <c r="O16" s="1024"/>
      <c r="P16" s="1024"/>
      <c r="Q16" s="1024"/>
      <c r="R16" s="1024"/>
      <c r="S16" s="1024"/>
      <c r="T16" s="1024"/>
    </row>
    <row r="17" customFormat="false" ht="33.75" hidden="false" customHeight="true" outlineLevel="0" collapsed="false">
      <c r="A17" s="1025" t="s">
        <v>196</v>
      </c>
      <c r="B17" s="1025"/>
      <c r="C17" s="1025"/>
      <c r="D17" s="1026" t="n">
        <v>2398722</v>
      </c>
      <c r="E17" s="1026" t="n">
        <v>1414065</v>
      </c>
      <c r="F17" s="1026" t="n">
        <v>1084279</v>
      </c>
      <c r="G17" s="1026" t="n">
        <v>1239410</v>
      </c>
      <c r="H17" s="1026" t="n">
        <v>930030</v>
      </c>
      <c r="I17" s="1026" t="n">
        <v>1057574</v>
      </c>
      <c r="J17" s="1026" t="n">
        <v>1101063</v>
      </c>
      <c r="K17" s="1026" t="n">
        <v>1045983</v>
      </c>
      <c r="L17" s="1027" t="n">
        <v>1021257</v>
      </c>
      <c r="M17" s="1026" t="n">
        <v>1038495</v>
      </c>
      <c r="N17" s="1028" t="n">
        <v>649554</v>
      </c>
      <c r="O17" s="1028" t="n">
        <v>307711</v>
      </c>
      <c r="P17" s="1029" t="n">
        <v>272420</v>
      </c>
      <c r="Q17" s="1029" t="n">
        <v>353072</v>
      </c>
      <c r="R17" s="1029" t="n">
        <v>578112</v>
      </c>
      <c r="S17" s="1029" t="n">
        <v>496235</v>
      </c>
      <c r="T17" s="1029" t="n">
        <v>887584</v>
      </c>
    </row>
    <row r="18" customFormat="false" ht="33.75" hidden="false" customHeight="true" outlineLevel="0" collapsed="false">
      <c r="A18" s="1030" t="s">
        <v>197</v>
      </c>
      <c r="B18" s="1030"/>
      <c r="C18" s="1030"/>
      <c r="D18" s="993" t="n">
        <v>-1522633</v>
      </c>
      <c r="E18" s="993" t="n">
        <v>-2740649</v>
      </c>
      <c r="F18" s="993" t="n">
        <v>-1943663</v>
      </c>
      <c r="G18" s="993" t="n">
        <v>-923804</v>
      </c>
      <c r="H18" s="993" t="n">
        <v>-962856</v>
      </c>
      <c r="I18" s="993" t="n">
        <v>-980365</v>
      </c>
      <c r="J18" s="993" t="n">
        <v>-654051</v>
      </c>
      <c r="K18" s="993" t="n">
        <v>-904720</v>
      </c>
      <c r="L18" s="994" t="n">
        <v>-710296</v>
      </c>
      <c r="M18" s="993" t="n">
        <v>-914936</v>
      </c>
      <c r="N18" s="1031" t="n">
        <v>-1279752</v>
      </c>
      <c r="O18" s="1031" t="n">
        <v>-592289</v>
      </c>
      <c r="P18" s="1032" t="n">
        <v>-597031</v>
      </c>
      <c r="Q18" s="1032" t="n">
        <v>-355429</v>
      </c>
      <c r="R18" s="1032" t="n">
        <v>-416752</v>
      </c>
      <c r="S18" s="1032" t="n">
        <v>-218411</v>
      </c>
      <c r="T18" s="1032" t="n">
        <v>-103794</v>
      </c>
    </row>
    <row r="19" customFormat="false" ht="33.75" hidden="false" customHeight="true" outlineLevel="0" collapsed="false">
      <c r="A19" s="1033" t="s">
        <v>198</v>
      </c>
      <c r="B19" s="1033"/>
      <c r="C19" s="1033"/>
      <c r="D19" s="1034" t="n">
        <v>-37865</v>
      </c>
      <c r="E19" s="1035" t="n">
        <v>1552562</v>
      </c>
      <c r="F19" s="1035" t="n">
        <v>1021183</v>
      </c>
      <c r="G19" s="1035" t="n">
        <v>-118473</v>
      </c>
      <c r="H19" s="1035" t="n">
        <v>190143</v>
      </c>
      <c r="I19" s="1035" t="n">
        <v>75297</v>
      </c>
      <c r="J19" s="1035" t="n">
        <v>-226644</v>
      </c>
      <c r="K19" s="1035" t="n">
        <v>25916</v>
      </c>
      <c r="L19" s="1035" t="n">
        <v>-112314</v>
      </c>
      <c r="M19" s="1035" t="n">
        <v>172993</v>
      </c>
      <c r="N19" s="1035" t="n">
        <v>842376</v>
      </c>
      <c r="O19" s="1035" t="n">
        <v>501809</v>
      </c>
      <c r="P19" s="1036" t="n">
        <v>585748</v>
      </c>
      <c r="Q19" s="1036" t="n">
        <v>265300</v>
      </c>
      <c r="R19" s="1037" t="n">
        <v>43039</v>
      </c>
      <c r="S19" s="1037" t="n">
        <v>-31943</v>
      </c>
      <c r="T19" s="1037" t="n">
        <v>-335898</v>
      </c>
    </row>
    <row r="20" customFormat="false" ht="17.25" hidden="false" customHeight="true" outlineLevel="0" collapsed="false">
      <c r="D20" s="1038"/>
      <c r="E20" s="1038"/>
      <c r="F20" s="1038"/>
      <c r="G20" s="1038"/>
      <c r="H20" s="1038"/>
      <c r="I20" s="1038"/>
      <c r="J20" s="1038"/>
      <c r="K20" s="1038"/>
      <c r="L20" s="1038"/>
      <c r="M20" s="1038"/>
      <c r="N20" s="1038"/>
      <c r="O20" s="1038"/>
      <c r="P20" s="1038"/>
      <c r="Q20" s="1038"/>
      <c r="R20" s="1038"/>
      <c r="S20" s="1038"/>
      <c r="T20" s="1038"/>
    </row>
    <row r="21" customFormat="false" ht="15" hidden="false" customHeight="true" outlineLevel="0" collapsed="false">
      <c r="D21" s="1038"/>
      <c r="E21" s="1038"/>
      <c r="F21" s="1038"/>
      <c r="G21" s="1038"/>
      <c r="H21" s="1038"/>
      <c r="I21" s="1038"/>
      <c r="J21" s="1038"/>
      <c r="K21" s="1038"/>
      <c r="L21" s="1038"/>
      <c r="M21" s="1038"/>
      <c r="N21" s="1038"/>
      <c r="O21" s="1038"/>
      <c r="P21" s="1038"/>
      <c r="Q21" s="1038"/>
      <c r="R21" s="1038"/>
      <c r="S21" s="1038"/>
      <c r="T21" s="1038"/>
    </row>
    <row r="22" customFormat="false" ht="24" hidden="false" customHeight="true" outlineLevel="0" collapsed="false">
      <c r="D22" s="1039" t="s">
        <v>199</v>
      </c>
      <c r="E22" s="1038"/>
      <c r="F22" s="1038"/>
      <c r="G22" s="1039" t="s">
        <v>199</v>
      </c>
      <c r="H22" s="1038"/>
      <c r="I22" s="1038"/>
      <c r="J22" s="1039" t="s">
        <v>199</v>
      </c>
      <c r="K22" s="1038"/>
      <c r="L22" s="1039" t="s">
        <v>199</v>
      </c>
      <c r="M22" s="1038"/>
      <c r="N22" s="1038"/>
      <c r="O22" s="1038"/>
      <c r="P22" s="1038"/>
      <c r="Q22" s="1038"/>
      <c r="R22" s="1038"/>
      <c r="S22" s="1038"/>
      <c r="T22" s="1038"/>
    </row>
    <row r="23" customFormat="false" ht="24" hidden="false" customHeight="true" outlineLevel="0" collapsed="false">
      <c r="D23" s="1038"/>
      <c r="E23" s="1038"/>
      <c r="F23" s="1038"/>
      <c r="G23" s="1038"/>
      <c r="H23" s="1038"/>
      <c r="I23" s="1038"/>
      <c r="J23" s="1038"/>
      <c r="K23" s="1038"/>
      <c r="L23" s="1038"/>
      <c r="M23" s="1038"/>
      <c r="N23" s="1038"/>
      <c r="O23" s="1038"/>
      <c r="P23" s="1038"/>
      <c r="Q23" s="1038"/>
      <c r="R23" s="1038"/>
      <c r="S23" s="1038"/>
      <c r="T23" s="1038"/>
    </row>
    <row r="24" customFormat="false" ht="24" hidden="false" customHeight="true" outlineLevel="0" collapsed="false">
      <c r="D24" s="1038"/>
      <c r="E24" s="1038"/>
      <c r="F24" s="1038"/>
      <c r="G24" s="1038"/>
      <c r="H24" s="1038"/>
      <c r="I24" s="1038"/>
      <c r="J24" s="1038"/>
      <c r="K24" s="1038"/>
      <c r="L24" s="1038"/>
      <c r="M24" s="1038"/>
      <c r="N24" s="1038"/>
      <c r="O24" s="1038"/>
      <c r="P24" s="1038"/>
      <c r="Q24" s="1038"/>
      <c r="R24" s="1038"/>
      <c r="S24" s="1038"/>
      <c r="T24" s="1038"/>
    </row>
    <row r="25" customFormat="false" ht="33.75" hidden="false" customHeight="true" outlineLevel="0" collapsed="false">
      <c r="D25" s="1038"/>
      <c r="E25" s="1038"/>
      <c r="F25" s="1038"/>
      <c r="G25" s="1038"/>
      <c r="H25" s="1038"/>
      <c r="I25" s="1038"/>
      <c r="J25" s="1038"/>
      <c r="K25" s="1038"/>
      <c r="L25" s="1038"/>
      <c r="M25" s="1038"/>
      <c r="N25" s="1038"/>
      <c r="O25" s="1038"/>
      <c r="P25" s="1038"/>
      <c r="Q25" s="1038"/>
      <c r="R25" s="1038"/>
      <c r="S25" s="1038"/>
      <c r="T25" s="1038"/>
    </row>
    <row r="26" customFormat="false" ht="14.25" hidden="false" customHeight="true" outlineLevel="0" collapsed="false">
      <c r="D26" s="1038"/>
      <c r="E26" s="1038"/>
      <c r="F26" s="1038"/>
      <c r="G26" s="1038"/>
      <c r="H26" s="1038"/>
      <c r="I26" s="1038"/>
      <c r="J26" s="1038"/>
      <c r="K26" s="1038"/>
      <c r="L26" s="1038"/>
      <c r="M26" s="1038"/>
      <c r="N26" s="1038"/>
      <c r="O26" s="1038"/>
      <c r="P26" s="1038"/>
      <c r="Q26" s="1038"/>
      <c r="R26" s="1038"/>
      <c r="S26" s="1038"/>
      <c r="T26" s="1038"/>
    </row>
    <row r="27" s="1049" customFormat="true" ht="21.75" hidden="false" customHeight="true" outlineLevel="0" collapsed="false">
      <c r="A27" s="1040" t="s">
        <v>200</v>
      </c>
      <c r="B27" s="1041"/>
      <c r="C27" s="1042"/>
      <c r="D27" s="1042"/>
      <c r="E27" s="1042"/>
      <c r="F27" s="1043" t="s">
        <v>201</v>
      </c>
      <c r="G27" s="1044" t="s">
        <v>202</v>
      </c>
      <c r="H27" s="1045" t="s">
        <v>203</v>
      </c>
      <c r="I27" s="1045" t="s">
        <v>204</v>
      </c>
      <c r="J27" s="1045" t="s">
        <v>205</v>
      </c>
      <c r="K27" s="1045" t="s">
        <v>206</v>
      </c>
      <c r="L27" s="1045" t="s">
        <v>207</v>
      </c>
      <c r="M27" s="1045" t="s">
        <v>208</v>
      </c>
      <c r="N27" s="1045" t="s">
        <v>209</v>
      </c>
      <c r="O27" s="1045" t="s">
        <v>210</v>
      </c>
      <c r="P27" s="1045" t="s">
        <v>211</v>
      </c>
      <c r="Q27" s="1045" t="s">
        <v>212</v>
      </c>
      <c r="R27" s="1045" t="s">
        <v>213</v>
      </c>
      <c r="S27" s="1045" t="s">
        <v>214</v>
      </c>
      <c r="T27" s="1045" t="s">
        <v>215</v>
      </c>
      <c r="U27" s="1045" t="s">
        <v>216</v>
      </c>
      <c r="V27" s="1046" t="s">
        <v>217</v>
      </c>
      <c r="W27" s="1047" t="s">
        <v>218</v>
      </c>
      <c r="X27" s="1048" t="s">
        <v>219</v>
      </c>
    </row>
    <row r="28" customFormat="false" ht="21.75" hidden="false" customHeight="true" outlineLevel="0" collapsed="false">
      <c r="A28" s="1050" t="s">
        <v>220</v>
      </c>
      <c r="B28" s="1050"/>
      <c r="C28" s="1050"/>
      <c r="D28" s="1050"/>
      <c r="E28" s="1050"/>
      <c r="F28" s="1050"/>
      <c r="G28" s="1051" t="n">
        <v>1638927</v>
      </c>
      <c r="H28" s="1052" t="n">
        <v>1414065</v>
      </c>
      <c r="I28" s="1052" t="n">
        <v>1084279</v>
      </c>
      <c r="J28" s="1052" t="n">
        <v>1239410</v>
      </c>
      <c r="K28" s="1052" t="n">
        <v>930030</v>
      </c>
      <c r="L28" s="1052" t="n">
        <v>1057574</v>
      </c>
      <c r="M28" s="1052" t="n">
        <v>1101063</v>
      </c>
      <c r="N28" s="1052" t="n">
        <v>1045983</v>
      </c>
      <c r="O28" s="1052" t="n">
        <v>1021257</v>
      </c>
      <c r="P28" s="1052" t="n">
        <v>1038495</v>
      </c>
      <c r="Q28" s="1053" t="n">
        <v>649554</v>
      </c>
      <c r="R28" s="1053" t="n">
        <v>307711</v>
      </c>
      <c r="S28" s="1053" t="n">
        <v>272420</v>
      </c>
      <c r="T28" s="1053" t="n">
        <v>353072</v>
      </c>
      <c r="U28" s="1054" t="n">
        <v>578112</v>
      </c>
      <c r="V28" s="1054" t="n">
        <v>496235</v>
      </c>
      <c r="W28" s="1055" t="n">
        <v>887584</v>
      </c>
      <c r="X28" s="1056" t="n">
        <v>391349</v>
      </c>
    </row>
    <row r="29" customFormat="false" ht="21.75" hidden="false" customHeight="true" outlineLevel="0" collapsed="false">
      <c r="A29" s="1057" t="s">
        <v>221</v>
      </c>
      <c r="B29" s="1057"/>
      <c r="C29" s="1057"/>
      <c r="D29" s="1057"/>
      <c r="E29" s="1057"/>
      <c r="F29" s="1057"/>
      <c r="G29" s="1058" t="n">
        <v>-1522633</v>
      </c>
      <c r="H29" s="1059" t="n">
        <v>-2740649</v>
      </c>
      <c r="I29" s="1059" t="n">
        <v>-1943663</v>
      </c>
      <c r="J29" s="1059" t="n">
        <v>-923804</v>
      </c>
      <c r="K29" s="1059" t="n">
        <v>-962856</v>
      </c>
      <c r="L29" s="1059" t="n">
        <v>-980365</v>
      </c>
      <c r="M29" s="1059" t="n">
        <v>-654051</v>
      </c>
      <c r="N29" s="1059" t="n">
        <v>-904720</v>
      </c>
      <c r="O29" s="1059" t="n">
        <v>-710296</v>
      </c>
      <c r="P29" s="1059" t="n">
        <v>-914936</v>
      </c>
      <c r="Q29" s="1059" t="n">
        <v>-1279752</v>
      </c>
      <c r="R29" s="1059" t="n">
        <v>-592289</v>
      </c>
      <c r="S29" s="1059" t="n">
        <v>-597031</v>
      </c>
      <c r="T29" s="1059" t="n">
        <v>-355429</v>
      </c>
      <c r="U29" s="1060" t="n">
        <v>-416752</v>
      </c>
      <c r="V29" s="1060" t="n">
        <v>-218411</v>
      </c>
      <c r="W29" s="1061" t="n">
        <v>-103794</v>
      </c>
      <c r="X29" s="1056" t="n">
        <v>114617</v>
      </c>
    </row>
    <row r="30" customFormat="false" ht="21.75" hidden="false" customHeight="true" outlineLevel="0" collapsed="false">
      <c r="A30" s="1062" t="s">
        <v>222</v>
      </c>
      <c r="B30" s="1062"/>
      <c r="C30" s="1062"/>
      <c r="D30" s="1062"/>
      <c r="E30" s="1062"/>
      <c r="F30" s="1062"/>
      <c r="G30" s="1063" t="n">
        <v>-37865</v>
      </c>
      <c r="H30" s="1064" t="n">
        <v>1552562</v>
      </c>
      <c r="I30" s="1064" t="n">
        <v>1021183</v>
      </c>
      <c r="J30" s="1065" t="n">
        <v>-118473</v>
      </c>
      <c r="K30" s="1064" t="n">
        <v>190143</v>
      </c>
      <c r="L30" s="1064" t="n">
        <v>75297</v>
      </c>
      <c r="M30" s="1065" t="n">
        <v>-226644</v>
      </c>
      <c r="N30" s="1064" t="n">
        <v>25916</v>
      </c>
      <c r="O30" s="1065" t="n">
        <v>-112314</v>
      </c>
      <c r="P30" s="1066" t="n">
        <v>172993</v>
      </c>
      <c r="Q30" s="1066" t="n">
        <v>842376</v>
      </c>
      <c r="R30" s="1066" t="n">
        <v>501809</v>
      </c>
      <c r="S30" s="1066" t="n">
        <v>585748</v>
      </c>
      <c r="T30" s="1066" t="n">
        <v>265300</v>
      </c>
      <c r="U30" s="1067" t="n">
        <v>43039</v>
      </c>
      <c r="V30" s="1068" t="n">
        <v>-31943</v>
      </c>
      <c r="W30" s="1069" t="n">
        <v>-335898</v>
      </c>
      <c r="X30" s="1056" t="n">
        <v>-303955</v>
      </c>
    </row>
    <row r="31" customFormat="false" ht="21.75" hidden="false" customHeight="true" outlineLevel="0" collapsed="false">
      <c r="A31" s="1070" t="s">
        <v>223</v>
      </c>
      <c r="B31" s="1070"/>
      <c r="C31" s="1070"/>
      <c r="D31" s="1070"/>
      <c r="E31" s="1070"/>
      <c r="F31" s="1070"/>
      <c r="G31" s="1071" t="n">
        <v>78429</v>
      </c>
      <c r="H31" s="1072" t="n">
        <v>225978</v>
      </c>
      <c r="I31" s="1072" t="n">
        <v>161799</v>
      </c>
      <c r="J31" s="1072" t="n">
        <v>197133</v>
      </c>
      <c r="K31" s="1072" t="n">
        <v>157317</v>
      </c>
      <c r="L31" s="1072" t="n">
        <v>152506</v>
      </c>
      <c r="M31" s="1072" t="n">
        <v>220368</v>
      </c>
      <c r="N31" s="1072" t="n">
        <v>167179</v>
      </c>
      <c r="O31" s="1072" t="n">
        <v>198647</v>
      </c>
      <c r="P31" s="1073" t="n">
        <v>296552</v>
      </c>
      <c r="Q31" s="1073" t="n">
        <v>212178</v>
      </c>
      <c r="R31" s="1073" t="n">
        <v>217231</v>
      </c>
      <c r="S31" s="1073" t="n">
        <v>261137</v>
      </c>
      <c r="T31" s="1073" t="n">
        <v>262943</v>
      </c>
      <c r="U31" s="1074" t="n">
        <v>204399</v>
      </c>
      <c r="V31" s="1074" t="n">
        <v>245881</v>
      </c>
      <c r="W31" s="1075" t="n">
        <v>447892</v>
      </c>
      <c r="X31" s="1056" t="n">
        <v>202011</v>
      </c>
    </row>
    <row r="32" s="1080" customFormat="true" ht="13.5" hidden="false" customHeight="false" outlineLevel="0" collapsed="false">
      <c r="A32" s="1076"/>
      <c r="B32" s="1077"/>
      <c r="C32" s="1078" t="s">
        <v>224</v>
      </c>
      <c r="D32" s="1079"/>
      <c r="F32" s="1081" t="s">
        <v>225</v>
      </c>
      <c r="N32" s="1082" t="n">
        <v>0.03</v>
      </c>
      <c r="O32" s="1082" t="n">
        <v>0.044</v>
      </c>
      <c r="P32" s="1082" t="n">
        <v>0.053</v>
      </c>
      <c r="Q32" s="1082" t="n">
        <v>0.048</v>
      </c>
      <c r="R32" s="1082" t="n">
        <v>0.059</v>
      </c>
      <c r="S32" s="1082" t="n">
        <v>0.065</v>
      </c>
      <c r="T32" s="1082" t="n">
        <v>0.079</v>
      </c>
      <c r="U32" s="1082" t="n">
        <v>0.056</v>
      </c>
      <c r="V32" s="1083" t="n">
        <v>0.068</v>
      </c>
      <c r="W32" s="1083" t="n">
        <v>0.067</v>
      </c>
    </row>
    <row r="33" customFormat="false" ht="29.25" hidden="false" customHeight="true" outlineLevel="0" collapsed="false">
      <c r="A33" s="1084"/>
      <c r="B33" s="1084"/>
      <c r="C33" s="1084"/>
      <c r="O33" s="1085"/>
      <c r="P33" s="1085"/>
      <c r="Q33" s="1085"/>
      <c r="R33" s="1085"/>
      <c r="S33" s="1085"/>
      <c r="T33" s="1085"/>
    </row>
    <row r="34" customFormat="false" ht="20.25" hidden="false" customHeight="true" outlineLevel="0" collapsed="false"/>
    <row r="35" customFormat="false" ht="20.25" hidden="false" customHeight="true" outlineLevel="0" collapsed="false"/>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sheetData>
  <mergeCells count="25">
    <mergeCell ref="A1:P1"/>
    <mergeCell ref="A2:C2"/>
    <mergeCell ref="A3:A5"/>
    <mergeCell ref="B3:C3"/>
    <mergeCell ref="B4:C4"/>
    <mergeCell ref="A6:C6"/>
    <mergeCell ref="A7:A8"/>
    <mergeCell ref="B7:C7"/>
    <mergeCell ref="B8:C8"/>
    <mergeCell ref="A9:C9"/>
    <mergeCell ref="A10:A11"/>
    <mergeCell ref="B10:C10"/>
    <mergeCell ref="B11:C11"/>
    <mergeCell ref="A12:C12"/>
    <mergeCell ref="A13:A15"/>
    <mergeCell ref="B13:C13"/>
    <mergeCell ref="B14:C14"/>
    <mergeCell ref="B15:C15"/>
    <mergeCell ref="A17:C17"/>
    <mergeCell ref="A18:C18"/>
    <mergeCell ref="A19:C19"/>
    <mergeCell ref="A28:F28"/>
    <mergeCell ref="A29:F29"/>
    <mergeCell ref="A30:F30"/>
    <mergeCell ref="A31:F31"/>
  </mergeCells>
  <printOptions headings="false" gridLines="false" gridLinesSet="true" horizontalCentered="true" verticalCentered="true"/>
  <pageMargins left="0.196527777777778" right="0.196527777777778" top="0.472222222222222" bottom="0.393055555555556" header="0.236111111111111" footer="0.196527777777778"/>
  <pageSetup paperSize="9" scale="45" fitToWidth="1" fitToHeight="1" pageOrder="overThenDown" orientation="landscape" blackAndWhite="false" draft="false" cellComments="none" horizontalDpi="300" verticalDpi="300" copies="1"/>
  <headerFooter differentFirst="false" differentOddEven="false">
    <oddHeader>&amp;L&amp;"HG創英角ｺﾞｼｯｸUB,Regular"&amp;14〔&amp;F〕推移グラフ&amp;R&amp;D</oddHeader>
    <oddFooter>&amp;C&amp;P/&amp;N&amp;R【&amp;F】</oddFooter>
  </headerFooter>
  <rowBreaks count="1" manualBreakCount="1">
    <brk id="2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0T01:51:01Z</dcterms:created>
  <dc:creator>川崎町役場</dc:creator>
  <dc:description/>
  <dc:language>en-US</dc:language>
  <cp:lastModifiedBy>川崎町</cp:lastModifiedBy>
  <cp:lastPrinted>2009-07-09T23:24:40Z</cp:lastPrinted>
  <dcterms:modified xsi:type="dcterms:W3CDTF">2009-07-23T07:11:17Z</dcterms:modified>
  <cp:revision>0</cp:revision>
  <dc:subject/>
  <dc:title/>
</cp:coreProperties>
</file>