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H19連結貸借対照表調整用" sheetId="1" state="visible" r:id="rId2"/>
    <sheet name="H15～H19連結貸借対照表調整用 (構成比)" sheetId="2" state="visible" r:id="rId3"/>
    <sheet name="年度別連結BS推移表" sheetId="3" state="visible" r:id="rId4"/>
  </sheets>
  <definedNames>
    <definedName function="false" hidden="false" localSheetId="1" name="_xlnm.Print_Area" vbProcedure="false">'H15～H19連結貸借対照表調整用 (構成比)'!$A$1:$AT$51</definedName>
    <definedName function="false" hidden="false" localSheetId="0" name="_xlnm.Print_Area" vbProcedure="false">H19連結貸借対照表調整用!$B$1:$AH$50</definedName>
    <definedName function="false" hidden="false" localSheetId="2" name="_xlnm.Print_Area" vbProcedure="false">年度別連結BS推移表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決算書に係る歳入歳出差引額を計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</xdr:rowOff>
              </xdr:from>
              <xdr:to>
                <xdr:col>7</xdr:col>
                <xdr:colOff>31</xdr:colOff>
                <xdr:row>39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財政安定化拠出金
（決算書どおり計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7</xdr:row>
                <xdr:rowOff>23</xdr:rowOff>
              </xdr:from>
              <xdr:to>
                <xdr:col>10</xdr:col>
                <xdr:colOff>18</xdr:colOff>
                <xdr:row>29</xdr:row>
                <xdr:rowOff>3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：決算統計資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22</xdr:rowOff>
              </xdr:from>
              <xdr:to>
                <xdr:col>16</xdr:col>
                <xdr:colOff>94</xdr:colOff>
                <xdr:row>49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DejaVu Sans"/>
            <family val="2"/>
          </rPr>
          <t xml:space="preserve">：決算統計資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22</xdr:rowOff>
              </xdr:from>
              <xdr:to>
                <xdr:col>16</xdr:col>
                <xdr:colOff>86</xdr:colOff>
                <xdr:row>49</xdr:row>
                <xdr:rowOff>3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翌年度当初予算書に係る債務負担行為明細書の限度額より転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22</xdr:rowOff>
              </xdr:from>
              <xdr:to>
                <xdr:col>19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上記に同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4</xdr:rowOff>
              </xdr:from>
              <xdr:to>
                <xdr:col>19</xdr:col>
                <xdr:colOff>3</xdr:colOff>
                <xdr:row>56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BS</t>
        </r>
        <r>
          <rPr>
            <b val="true"/>
            <sz val="9"/>
            <color rgb="FF000000"/>
            <rFont val="DejaVu Sans"/>
            <family val="2"/>
          </rPr>
          <t xml:space="preserve">引当金あ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退職給与引当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7</xdr:row>
                <xdr:rowOff>18</xdr:rowOff>
              </xdr:from>
              <xdr:to>
                <xdr:col>31</xdr:col>
                <xdr:colOff>41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6</xdr:rowOff>
              </xdr:from>
              <xdr:to>
                <xdr:col>10</xdr:col>
                <xdr:colOff>46</xdr:colOff>
                <xdr:row>15</xdr:row>
                <xdr:rowOff>-15</xdr:rowOff>
              </xdr:to>
            </anchor>
          </commentPr>
        </mc:Choice>
        <mc:Fallback/>
      </mc:AlternateContent>
    </comment>
    <comment ref="AN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端数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2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3</xdr:colOff>
                <xdr:row>32</xdr:row>
                <xdr:rowOff>28</xdr:rowOff>
              </xdr:from>
              <xdr:to>
                <xdr:col>57</xdr:col>
                <xdr:colOff>46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41">
  <si>
    <t xml:space="preserve">　　　　　　　連結貸借対照表（バランスシート）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３月</t>
    </r>
    <r>
      <rPr>
        <b val="true"/>
        <sz val="20"/>
        <rFont val="ＭＳ Ｐ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日現在）</t>
    </r>
  </si>
  <si>
    <t xml:space="preserve">（単位：千円）</t>
  </si>
  <si>
    <t xml:space="preserve">借　　　　                   　　方</t>
  </si>
  <si>
    <t xml:space="preserve">貸　　　　                   　方</t>
  </si>
  <si>
    <t xml:space="preserve">　　　　　　会　計
　　区　分</t>
  </si>
  <si>
    <t xml:space="preserve">一般会計Ａ</t>
  </si>
  <si>
    <t xml:space="preserve">特別会計Ｂ</t>
  </si>
  <si>
    <t xml:space="preserve">公営企業会計Ｃ</t>
  </si>
  <si>
    <t xml:space="preserve">調整</t>
  </si>
  <si>
    <t xml:space="preserve">連結（調整後）</t>
  </si>
  <si>
    <t xml:space="preserve">国民健康保険</t>
  </si>
  <si>
    <t xml:space="preserve">老人保健</t>
  </si>
  <si>
    <t xml:space="preserve">介護保険</t>
  </si>
  <si>
    <t xml:space="preserve">簡易水道事業</t>
  </si>
  <si>
    <t xml:space="preserve">温泉事業</t>
  </si>
  <si>
    <t xml:space="preserve">公共下水道事業</t>
  </si>
  <si>
    <t xml:space="preserve">計</t>
  </si>
  <si>
    <t xml:space="preserve">病院事業</t>
  </si>
  <si>
    <t xml:space="preserve">上水道事業</t>
  </si>
  <si>
    <t xml:space="preserve">（Ａ＋Ｂ＋Ｃ）</t>
  </si>
  <si>
    <t xml:space="preserve">［資産の部］</t>
  </si>
  <si>
    <t xml:space="preserve">［負債の部］</t>
  </si>
  <si>
    <t xml:space="preserve">１．有形固定資産</t>
  </si>
  <si>
    <t xml:space="preserve">１．固定負債</t>
  </si>
  <si>
    <t xml:space="preserve">（１）総務費</t>
  </si>
  <si>
    <t xml:space="preserve">（２）民生費</t>
  </si>
  <si>
    <t xml:space="preserve">（１）地方債</t>
  </si>
  <si>
    <t xml:space="preserve">（３）衛生費</t>
  </si>
  <si>
    <t xml:space="preserve">（４）労働費</t>
  </si>
  <si>
    <t xml:space="preserve">（２）債務負担行為</t>
  </si>
  <si>
    <t xml:space="preserve">（５）農林水産業費</t>
  </si>
  <si>
    <t xml:space="preserve">①</t>
  </si>
  <si>
    <t xml:space="preserve">物件の購入等</t>
  </si>
  <si>
    <t xml:space="preserve">（６）商工費</t>
  </si>
  <si>
    <t xml:space="preserve">②</t>
  </si>
  <si>
    <t xml:space="preserve">債務保証又は損失補償</t>
  </si>
  <si>
    <t xml:space="preserve">（７）土木費</t>
  </si>
  <si>
    <t xml:space="preserve">債務負担行為計</t>
  </si>
  <si>
    <t xml:space="preserve">（８）消防費</t>
  </si>
  <si>
    <t xml:space="preserve">（９）教育費</t>
  </si>
  <si>
    <t xml:space="preserve">（３）退職給与等引当金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）その他</t>
    </r>
    <r>
      <rPr>
        <sz val="10"/>
        <rFont val="Noto Sans"/>
        <family val="2"/>
      </rPr>
      <t xml:space="preserve">（特会含む。）</t>
    </r>
  </si>
  <si>
    <r>
      <rPr>
        <sz val="10"/>
        <rFont val="Noto Sans"/>
        <family val="2"/>
      </rPr>
      <t xml:space="preserve">　　　</t>
    </r>
    <r>
      <rPr>
        <sz val="10"/>
        <rFont val="HGS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うち退職給与引当金）</t>
    </r>
  </si>
  <si>
    <t xml:space="preserve">固定負債合計</t>
  </si>
  <si>
    <t xml:space="preserve">（</t>
  </si>
  <si>
    <t xml:space="preserve">うち土地）</t>
  </si>
  <si>
    <t xml:space="preserve">有形固定資産合計</t>
  </si>
  <si>
    <t xml:space="preserve">２．流動負債</t>
  </si>
  <si>
    <t xml:space="preserve">２．投資等</t>
  </si>
  <si>
    <t xml:space="preserve">（１）翌年度償還予定額等</t>
  </si>
  <si>
    <t xml:space="preserve">（１）投資及び出資金</t>
  </si>
  <si>
    <t xml:space="preserve">翌年度償還予定額</t>
  </si>
  <si>
    <t xml:space="preserve">（２）貸付金</t>
  </si>
  <si>
    <t xml:space="preserve">（２）翌年度繰上充用金</t>
  </si>
  <si>
    <t xml:space="preserve">（３）基金</t>
  </si>
  <si>
    <t xml:space="preserve">特定目的基金</t>
  </si>
  <si>
    <t xml:space="preserve">流動負債合計</t>
  </si>
  <si>
    <t xml:space="preserve">土地開発基金</t>
  </si>
  <si>
    <t xml:space="preserve">③</t>
  </si>
  <si>
    <t xml:space="preserve">定額運用基金</t>
  </si>
  <si>
    <t xml:space="preserve">基金計</t>
  </si>
  <si>
    <t xml:space="preserve">負  債  合  計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）退職手当積立金</t>
    </r>
  </si>
  <si>
    <t xml:space="preserve">投資等合計</t>
  </si>
  <si>
    <t xml:space="preserve">３．流動資産</t>
  </si>
  <si>
    <t xml:space="preserve">（１）現金・預金</t>
  </si>
  <si>
    <t xml:space="preserve">［正味資産の部］</t>
  </si>
  <si>
    <t xml:space="preserve">財政調整基金</t>
  </si>
  <si>
    <t xml:space="preserve">減債基金</t>
  </si>
  <si>
    <t xml:space="preserve">１．国庫支出金</t>
  </si>
  <si>
    <t xml:space="preserve">歳計現金</t>
  </si>
  <si>
    <t xml:space="preserve">現金・預金計</t>
  </si>
  <si>
    <t xml:space="preserve">２．都道府県支出金</t>
  </si>
  <si>
    <t xml:space="preserve">（２）未収金</t>
  </si>
  <si>
    <t xml:space="preserve">地方税</t>
  </si>
  <si>
    <t xml:space="preserve">３．一般財源等</t>
  </si>
  <si>
    <t xml:space="preserve">その他</t>
  </si>
  <si>
    <t xml:space="preserve">未収金計</t>
  </si>
  <si>
    <t xml:space="preserve">流動資産合計</t>
  </si>
  <si>
    <t xml:space="preserve">正味資産合計</t>
  </si>
  <si>
    <t xml:space="preserve"> 資  産  合  計</t>
  </si>
  <si>
    <t xml:space="preserve"> 負債・正味資産合計</t>
  </si>
  <si>
    <t xml:space="preserve">OK</t>
  </si>
  <si>
    <t xml:space="preserve">※　債務負担行為に係る補償等</t>
  </si>
  <si>
    <t xml:space="preserve">一般会計</t>
  </si>
  <si>
    <t xml:space="preserve">下水会計</t>
  </si>
  <si>
    <t xml:space="preserve">チェック</t>
  </si>
  <si>
    <t xml:space="preserve">　　　　①　物件の購入等に係るもの</t>
  </si>
  <si>
    <r>
      <rPr>
        <sz val="9"/>
        <color rgb="FFFF0000"/>
        <rFont val="Noto Sans"/>
        <family val="2"/>
      </rPr>
      <t xml:space="preserve">０＝</t>
    </r>
    <r>
      <rPr>
        <sz val="9"/>
        <color rgb="FFFF0000"/>
        <rFont val="HGS創英角ｺﾞｼｯｸUB"/>
        <family val="3"/>
        <charset val="128"/>
      </rPr>
      <t xml:space="preserve">OK</t>
    </r>
  </si>
  <si>
    <t xml:space="preserve">　　　　②　債務保証及び損失補償に係るもの</t>
  </si>
  <si>
    <t xml:space="preserve">　　　　③　利子補給等に係るもの</t>
  </si>
  <si>
    <t xml:space="preserve">.</t>
  </si>
  <si>
    <t xml:space="preserve">年度別連結貸借対照表（バランスシート）</t>
  </si>
  <si>
    <r>
      <rPr>
        <sz val="14"/>
        <rFont val="Noto Sans"/>
        <family val="2"/>
      </rPr>
      <t xml:space="preserve">（平成</t>
    </r>
    <r>
      <rPr>
        <sz val="14"/>
        <rFont val="HGS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  <r>
      <rPr>
        <sz val="14"/>
        <rFont val="HGS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日現在～平成</t>
    </r>
    <r>
      <rPr>
        <sz val="14"/>
        <rFont val="HGS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年３月</t>
    </r>
    <r>
      <rPr>
        <sz val="14"/>
        <rFont val="HGS創英角ｺﾞｼｯｸUB"/>
        <family val="3"/>
        <charset val="128"/>
      </rPr>
      <t xml:space="preserve">31</t>
    </r>
    <r>
      <rPr>
        <sz val="14"/>
        <rFont val="Noto Sans"/>
        <family val="2"/>
      </rPr>
      <t xml:space="preserve">日現在　５ヵ年度分）</t>
    </r>
  </si>
  <si>
    <t xml:space="preserve">　　　　　　会　計
 区　分</t>
  </si>
  <si>
    <r>
      <rPr>
        <b val="true"/>
        <sz val="12"/>
        <rFont val="ＭＳ Ｐゴシック"/>
        <family val="3"/>
        <charset val="128"/>
      </rPr>
      <t xml:space="preserve">H15</t>
    </r>
    <r>
      <rPr>
        <b val="true"/>
        <sz val="12"/>
        <rFont val="Noto Sans"/>
        <family val="2"/>
      </rPr>
      <t xml:space="preserve">連結（千円）</t>
    </r>
  </si>
  <si>
    <t xml:space="preserve">年度末人口</t>
  </si>
  <si>
    <t xml:space="preserve">構成
割合</t>
  </si>
  <si>
    <r>
      <rPr>
        <b val="true"/>
        <sz val="12"/>
        <rFont val="ＭＳ Ｐゴシック"/>
        <family val="3"/>
        <charset val="128"/>
      </rPr>
      <t xml:space="preserve">H16</t>
    </r>
    <r>
      <rPr>
        <b val="true"/>
        <sz val="12"/>
        <rFont val="Noto Sans"/>
        <family val="2"/>
      </rPr>
      <t xml:space="preserve">連結（千円）</t>
    </r>
  </si>
  <si>
    <t xml:space="preserve">前年度比</t>
  </si>
  <si>
    <r>
      <rPr>
        <b val="true"/>
        <sz val="12"/>
        <rFont val="ＭＳ Ｐゴシック"/>
        <family val="3"/>
        <charset val="128"/>
      </rPr>
      <t xml:space="preserve">H17</t>
    </r>
    <r>
      <rPr>
        <b val="true"/>
        <sz val="12"/>
        <rFont val="Noto Sans"/>
        <family val="2"/>
      </rPr>
      <t xml:space="preserve">連結（千円）</t>
    </r>
  </si>
  <si>
    <r>
      <rPr>
        <b val="true"/>
        <sz val="12"/>
        <rFont val="ＭＳ Ｐゴシック"/>
        <family val="3"/>
        <charset val="128"/>
      </rPr>
      <t xml:space="preserve">H18</t>
    </r>
    <r>
      <rPr>
        <b val="true"/>
        <sz val="12"/>
        <rFont val="Noto Sans"/>
        <family val="2"/>
      </rPr>
      <t xml:space="preserve">連結（千円）</t>
    </r>
  </si>
  <si>
    <r>
      <rPr>
        <b val="true"/>
        <sz val="12"/>
        <rFont val="ＭＳ Ｐゴシック"/>
        <family val="3"/>
        <charset val="128"/>
      </rPr>
      <t xml:space="preserve">H19</t>
    </r>
    <r>
      <rPr>
        <b val="true"/>
        <sz val="12"/>
        <rFont val="Noto Sans"/>
        <family val="2"/>
      </rPr>
      <t xml:space="preserve">連結（千円）</t>
    </r>
  </si>
  <si>
    <t xml:space="preserve">（調整後）</t>
  </si>
  <si>
    <t xml:space="preserve">一人あたり（円）</t>
  </si>
  <si>
    <t xml:space="preserve">（％）</t>
  </si>
  <si>
    <t xml:space="preserve">増減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その他（特別会計含む。）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退職給与引当金）</t>
    </r>
  </si>
  <si>
    <t xml:space="preserve">    固定負債合計</t>
  </si>
  <si>
    <t xml:space="preserve">（うち土地）</t>
  </si>
  <si>
    <t xml:space="preserve">    有形固定資産合計</t>
  </si>
  <si>
    <t xml:space="preserve">（１）翌年度償還予定額</t>
  </si>
  <si>
    <t xml:space="preserve">    流動負債合計</t>
  </si>
  <si>
    <t xml:space="preserve">  　負  債  合  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退職手当積立金</t>
    </r>
  </si>
  <si>
    <t xml:space="preserve">    投資等合計</t>
  </si>
  <si>
    <t xml:space="preserve">    流動資産合計</t>
  </si>
  <si>
    <t xml:space="preserve">  　正味資産合計</t>
  </si>
  <si>
    <r>
      <rPr>
        <b val="true"/>
        <sz val="9"/>
        <color rgb="FFFF0000"/>
        <rFont val="Noto Sans"/>
        <family val="2"/>
      </rPr>
      <t xml:space="preserve">０＝</t>
    </r>
    <r>
      <rPr>
        <b val="true"/>
        <sz val="9"/>
        <color rgb="FFFF0000"/>
        <rFont val="ＭＳ Ｐゴシック"/>
        <family val="3"/>
        <charset val="128"/>
      </rPr>
      <t xml:space="preserve">OK</t>
    </r>
  </si>
  <si>
    <r>
      <rPr>
        <b val="true"/>
        <sz val="11"/>
        <rFont val="Noto Sans"/>
        <family val="2"/>
      </rPr>
      <t xml:space="preserve">■Ｈ</t>
    </r>
    <r>
      <rPr>
        <b val="true"/>
        <sz val="11"/>
        <rFont val="ＭＳ Ｐ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31</t>
    </r>
    <r>
      <rPr>
        <b val="true"/>
        <sz val="11"/>
        <rFont val="Noto Sans"/>
        <family val="2"/>
      </rPr>
      <t xml:space="preserve">現在町内人口</t>
    </r>
  </si>
  <si>
    <r>
      <rPr>
        <b val="true"/>
        <sz val="11"/>
        <rFont val="Noto Sans"/>
        <family val="2"/>
      </rPr>
      <t xml:space="preserve">■Ｈ</t>
    </r>
    <r>
      <rPr>
        <b val="true"/>
        <sz val="11"/>
        <rFont val="ＭＳ Ｐ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31</t>
    </r>
    <r>
      <rPr>
        <b val="true"/>
        <sz val="11"/>
        <rFont val="Noto Sans"/>
        <family val="2"/>
      </rPr>
      <t xml:space="preserve">現在町内人口</t>
    </r>
  </si>
  <si>
    <r>
      <rPr>
        <b val="true"/>
        <sz val="11"/>
        <rFont val="Noto Sans"/>
        <family val="2"/>
      </rPr>
      <t xml:space="preserve">■Ｈ</t>
    </r>
    <r>
      <rPr>
        <b val="true"/>
        <sz val="11"/>
        <rFont val="ＭＳ Ｐ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31</t>
    </r>
    <r>
      <rPr>
        <b val="true"/>
        <sz val="11"/>
        <rFont val="Noto Sans"/>
        <family val="2"/>
      </rPr>
      <t xml:space="preserve">現在町内人口</t>
    </r>
  </si>
  <si>
    <r>
      <rPr>
        <b val="true"/>
        <sz val="11"/>
        <rFont val="Noto Sans"/>
        <family val="2"/>
      </rPr>
      <t xml:space="preserve">■Ｈ</t>
    </r>
    <r>
      <rPr>
        <b val="true"/>
        <sz val="11"/>
        <rFont val="ＭＳ Ｐゴシック"/>
        <family val="3"/>
        <charset val="128"/>
      </rPr>
      <t xml:space="preserve">19.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31</t>
    </r>
    <r>
      <rPr>
        <b val="true"/>
        <sz val="11"/>
        <rFont val="Noto Sans"/>
        <family val="2"/>
      </rPr>
      <t xml:space="preserve">現在町内人口</t>
    </r>
  </si>
  <si>
    <r>
      <rPr>
        <b val="true"/>
        <sz val="11"/>
        <rFont val="Noto Sans"/>
        <family val="2"/>
      </rPr>
      <t xml:space="preserve">■Ｈ</t>
    </r>
    <r>
      <rPr>
        <b val="true"/>
        <sz val="11"/>
        <rFont val="ＭＳ Ｐゴシック"/>
        <family val="3"/>
        <charset val="128"/>
      </rPr>
      <t xml:space="preserve">20.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.31</t>
    </r>
    <r>
      <rPr>
        <b val="true"/>
        <sz val="11"/>
        <rFont val="Noto Sans"/>
        <family val="2"/>
      </rPr>
      <t xml:space="preserve">現在町内人口</t>
    </r>
  </si>
  <si>
    <t xml:space="preserve">構成割合表</t>
  </si>
  <si>
    <t xml:space="preserve">H15</t>
  </si>
  <si>
    <t xml:space="preserve">H16</t>
  </si>
  <si>
    <t xml:space="preserve">有形固定資産</t>
  </si>
  <si>
    <t xml:space="preserve">固定負債</t>
  </si>
  <si>
    <t xml:space="preserve">投資等</t>
  </si>
  <si>
    <t xml:space="preserve">流動負債</t>
  </si>
  <si>
    <t xml:space="preserve">流動資産</t>
  </si>
  <si>
    <t xml:space="preserve">正味資産計</t>
  </si>
  <si>
    <t xml:space="preserve">資産の部</t>
  </si>
  <si>
    <t xml:space="preserve">負債の部・正味資産の部</t>
  </si>
  <si>
    <t xml:space="preserve">H17</t>
  </si>
  <si>
    <t xml:space="preserve">目標</t>
  </si>
  <si>
    <t xml:space="preserve">H18</t>
  </si>
  <si>
    <t xml:space="preserve">H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_);\(#,##0\)"/>
    <numFmt numFmtId="168" formatCode="[$-409]#,##0"/>
    <numFmt numFmtId="169" formatCode="[$-409]#,##0.00_);[RED]\(#,##0.00\)"/>
    <numFmt numFmtId="170" formatCode="#,##0.00;&quot;▲ &quot;#,##0.00"/>
    <numFmt numFmtId="171" formatCode="#,##0.00_);\(#,##0.00\)"/>
    <numFmt numFmtId="172" formatCode="#,##0.0;[RED]\-#,##0.0"/>
    <numFmt numFmtId="173" formatCode="#,##0.0_);\(#,##0.0\)"/>
    <numFmt numFmtId="174" formatCode="#,##0.0_);[RED]\(#,##0.0\)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創英角ｺﾞｼｯｸUB"/>
      <family val="3"/>
      <charset val="128"/>
    </font>
    <font>
      <sz val="11"/>
      <name val="HGS創英角ｺﾞｼｯｸUB"/>
      <family val="3"/>
      <charset val="128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11"/>
      <name val="Noto Sans"/>
      <family val="2"/>
    </font>
    <font>
      <sz val="11"/>
      <color rgb="FFFF99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6"/>
      <name val="Noto Sans"/>
      <family val="2"/>
    </font>
    <font>
      <sz val="14"/>
      <name val="HGS創英角ｺﾞｼｯｸUB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HGS創英角ｺﾞｼｯｸUB"/>
      <family val="3"/>
      <charset val="128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HGS創英角ｺﾞｼｯｸUB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6"/>
      <name val="Noto Sans"/>
      <family val="2"/>
    </font>
    <font>
      <sz val="9"/>
      <name val="HGS創英角ｺﾞｼｯｸUB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HGPｺﾞｼｯｸE"/>
      <family val="3"/>
      <charset val="128"/>
    </font>
    <font>
      <b val="true"/>
      <sz val="10"/>
      <name val="HGPｺﾞｼｯｸE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double"/>
      <sz val="11.5"/>
      <color rgb="FF000000"/>
      <name val="HGPｺﾞｼｯｸE"/>
      <family val="2"/>
    </font>
    <font>
      <u val="double"/>
      <sz val="1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0.8"/>
      <color rgb="FF000000"/>
      <name val="ＭＳ Ｐゴシック"/>
      <family val="2"/>
    </font>
    <font>
      <u val="double"/>
      <sz val="10"/>
      <color rgb="FF000000"/>
      <name val="HGPｺﾞｼｯｸE"/>
      <family val="2"/>
    </font>
    <font>
      <u val="double"/>
      <sz val="10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1"/>
      <color rgb="FF000000"/>
      <name val="ＭＳ Ｐゴシック"/>
      <family val="2"/>
    </font>
    <font>
      <u val="double"/>
      <sz val="14.75"/>
      <color rgb="FF000000"/>
      <name val="HGPｺﾞｼｯｸE"/>
      <family val="2"/>
    </font>
    <font>
      <u val="double"/>
      <sz val="14.75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u val="double"/>
      <sz val="9.75"/>
      <color rgb="FF000000"/>
      <name val="HGPｺﾞｼｯｸE"/>
      <family val="2"/>
    </font>
    <font>
      <u val="double"/>
      <sz val="9.75"/>
      <color rgb="FF000000"/>
      <name val="Noto Sans"/>
      <family val="2"/>
    </font>
    <font>
      <b val="true"/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.0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HG創英角ｺﾞｼｯｸUB"/>
      <family val="2"/>
    </font>
    <font>
      <sz val="10"/>
      <color rgb="FF000000"/>
      <name val="HG創英角ｺﾞｼｯｸUB"/>
      <family val="2"/>
    </font>
    <font>
      <sz val="16.25"/>
      <color rgb="FF000000"/>
      <name val="HG創英角ｺﾞｼｯｸUB"/>
      <family val="2"/>
    </font>
    <font>
      <sz val="10.75"/>
      <color rgb="FF000000"/>
      <name val="HG創英角ｺﾞｼｯｸUB"/>
      <family val="2"/>
    </font>
    <font>
      <b val="true"/>
      <sz val="11"/>
      <color rgb="FF000000"/>
      <name val="DejaVu Sans"/>
      <family val="2"/>
    </font>
    <font>
      <sz val="18.5"/>
      <color rgb="FF000000"/>
      <name val="Noto Sans"/>
      <family val="2"/>
    </font>
    <font>
      <sz val="18.5"/>
      <color rgb="FF000000"/>
      <name val="HG創英角ｺﾞｼｯｸUB"/>
      <family val="2"/>
    </font>
    <font>
      <sz val="14"/>
      <color rgb="FF000000"/>
      <name val="HG創英角ｺﾞｼｯｸUB"/>
      <family val="2"/>
    </font>
    <font>
      <sz val="12"/>
      <color rgb="FF000000"/>
      <name val="HG創英角ｺﾞｼｯｸUB"/>
      <family val="2"/>
    </font>
    <font>
      <sz val="8"/>
      <color rgb="FF000000"/>
      <name val="DejaVu Sans"/>
      <family val="2"/>
    </font>
    <font>
      <sz val="8"/>
      <color rgb="FF000000"/>
      <name val="HG創英角ｺﾞｼｯｸUB"/>
      <family val="3"/>
      <charset val="12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00DF00"/>
      </patternFill>
    </fill>
    <fill>
      <patternFill patternType="solid">
        <fgColor rgb="FFFFCC00"/>
        <bgColor rgb="FFDFDF00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58ED5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B2DF"/>
      </patternFill>
    </fill>
    <fill>
      <patternFill patternType="solid">
        <fgColor rgb="FFDFDF00"/>
        <bgColor rgb="FFFFCC00"/>
      </patternFill>
    </fill>
    <fill>
      <patternFill patternType="solid">
        <fgColor rgb="FFDFDFDF"/>
        <bgColor rgb="FFD9D9D9"/>
      </patternFill>
    </fill>
    <fill>
      <patternFill patternType="solid">
        <fgColor rgb="FFFFFF00"/>
        <bgColor rgb="FFDFDF00"/>
      </patternFill>
    </fill>
    <fill>
      <patternFill patternType="solid">
        <fgColor rgb="FF00DF00"/>
        <bgColor rgb="FF00FF00"/>
      </patternFill>
    </fill>
    <fill>
      <patternFill patternType="solid">
        <fgColor rgb="FF00B2DF"/>
        <bgColor rgb="FF00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true">
      <left style="medium"/>
      <right style="medium">
        <color rgb="FFFF0000"/>
      </right>
      <top style="medium"/>
      <bottom style="thin"/>
      <diagonal style="hair"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true">
      <left style="medium">
        <color rgb="FFFF0000"/>
      </left>
      <right style="thin"/>
      <top style="thin"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>
        <color rgb="FFFF0000"/>
      </right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ck"/>
      <diagonal/>
    </border>
    <border diagonalUp="false" diagonalDown="false">
      <left style="medium">
        <color rgb="FFFF0000"/>
      </left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>
        <color rgb="FFFF0000"/>
      </right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8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7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16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16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16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16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16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8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7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7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4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4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6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6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7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1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8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7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7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16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16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1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7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1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7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6" fillId="7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24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4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24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24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24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2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24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2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24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6" borderId="68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0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7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6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7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0" borderId="7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6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0" borderId="7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25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0" borderId="7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25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5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2" fillId="7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7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5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5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6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8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6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6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8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6" borderId="90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6" borderId="0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9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26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6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9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1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2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7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6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6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6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6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8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6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6" borderId="9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8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1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1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8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26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26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6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2" fillId="26" borderId="9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26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26" borderId="8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26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26" borderId="9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6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8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7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1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7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1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1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8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28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0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8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6" borderId="9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26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7" fillId="16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5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24" borderId="1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4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4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29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4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4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4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29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29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3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123" xfId="5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0" fillId="0" borderId="1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7" borderId="1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3大和町Ｂ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FDFDF"/>
      <rgbColor rgb="FF800000"/>
      <rgbColor rgb="FF008000"/>
      <rgbColor rgb="FF000080"/>
      <rgbColor rgb="FFDB843D"/>
      <rgbColor rgb="FF800080"/>
      <rgbColor rgb="FF00B2D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DF0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D9D9D9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 u="dbl">
                <a:solidFill>
                  <a:srgbClr val="000000"/>
                </a:solidFill>
                <a:uFillTx/>
                <a:latin typeface="HGPｺﾞｼｯｸE"/>
              </a:defRPr>
            </a:pPr>
            <a:r>
              <a:rPr b="0" sz="1150" spc="-1" strike="noStrike" u="dbl">
                <a:solidFill>
                  <a:srgbClr val="000000"/>
                </a:solidFill>
                <a:uFillTx/>
                <a:latin typeface="HGPｺﾞｼｯｸE"/>
              </a:rPr>
              <a:t>H15年度末BS資産の部構成割合表（％）</a:t>
            </a:r>
          </a:p>
        </c:rich>
      </c:tx>
      <c:layout>
        <c:manualLayout>
          <c:xMode val="edge"/>
          <c:yMode val="edge"/>
          <c:x val="0.212868949232586"/>
          <c:y val="0.1036147052782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007083825266"/>
          <c:y val="0.679297597042514"/>
          <c:w val="0.844391971664699"/>
          <c:h val="0.175600739371534"/>
        </c:manualLayout>
      </c:layout>
      <c:pie3DChart>
        <c:varyColors val="1"/>
        <c:ser>
          <c:idx val="0"/>
          <c:order val="0"/>
          <c:tx>
            <c:strRef>
              <c:f>'H15～H19連結貸借対照表調整用 (構成比)'!$F$53</c:f>
              <c:strCache>
                <c:ptCount val="1"/>
                <c:pt idx="0">
                  <c:v>H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15～H19連結貸借対照表調整用 (構成比)'!$E$54:$E$56</c:f>
              <c:strCache>
                <c:ptCount val="3"/>
                <c:pt idx="0">
                  <c:v>有形固定資産</c:v>
                </c:pt>
                <c:pt idx="1">
                  <c:v>投資等</c:v>
                </c:pt>
                <c:pt idx="2">
                  <c:v>流動資産</c:v>
                </c:pt>
              </c:strCache>
            </c:strRef>
          </c:cat>
          <c:val>
            <c:numRef>
              <c:f>'H15～H19連結貸借対照表調整用 (構成比)'!$F$54:$F$56</c:f>
              <c:numCache>
                <c:formatCode>General</c:formatCode>
                <c:ptCount val="3"/>
                <c:pt idx="0">
                  <c:v>84.06</c:v>
                </c:pt>
                <c:pt idx="1">
                  <c:v>8.35</c:v>
                </c:pt>
                <c:pt idx="2">
                  <c:v>7.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656316410861865"/>
          <c:y val="0.819675498048881"/>
          <c:w val="0.862219598583235"/>
          <c:h val="0.1014582049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dbl">
                <a:solidFill>
                  <a:srgbClr val="000000"/>
                </a:solidFill>
                <a:uFillTx/>
                <a:latin typeface="HGPｺﾞｼｯｸE"/>
              </a:defRPr>
            </a:pPr>
            <a:r>
              <a:rPr b="0" sz="1000" spc="-1" strike="noStrike" u="dbl">
                <a:solidFill>
                  <a:srgbClr val="000000"/>
                </a:solidFill>
                <a:uFillTx/>
                <a:latin typeface="HGPｺﾞｼｯｸE"/>
              </a:rPr>
              <a:t>H15年度末BS負債・正味資産の部構成割合表</a:t>
            </a:r>
          </a:p>
        </c:rich>
      </c:tx>
      <c:layout>
        <c:manualLayout>
          <c:xMode val="edge"/>
          <c:yMode val="edge"/>
          <c:x val="0.233163431298124"/>
          <c:y val="0.08941007783695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781802407548"/>
          <c:y val="0.60907414993855"/>
          <c:w val="0.764776054657846"/>
          <c:h val="0.163150348217943"/>
        </c:manualLayout>
      </c:layout>
      <c:pie3DChart>
        <c:varyColors val="1"/>
        <c:ser>
          <c:idx val="0"/>
          <c:order val="0"/>
          <c:tx>
            <c:strRef>
              <c:f>'H15～H19連結貸借対照表調整用 (構成比)'!$H$53</c:f>
              <c:strCache>
                <c:ptCount val="1"/>
                <c:pt idx="0">
                  <c:v>H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15～H19連結貸借対照表調整用 (構成比)'!$G$54:$G$56</c:f>
              <c:strCache>
                <c:ptCount val="3"/>
                <c:pt idx="0">
                  <c:v>固定負債</c:v>
                </c:pt>
                <c:pt idx="1">
                  <c:v>流動負債</c:v>
                </c:pt>
                <c:pt idx="2">
                  <c:v>正味資産計</c:v>
                </c:pt>
              </c:strCache>
            </c:strRef>
          </c:cat>
          <c:val>
            <c:numRef>
              <c:f>'H15～H19連結貸借対照表調整用 (構成比)'!$H$54:$H$56</c:f>
              <c:numCache>
                <c:formatCode>General</c:formatCode>
                <c:ptCount val="3"/>
                <c:pt idx="0">
                  <c:v>32.89</c:v>
                </c:pt>
                <c:pt idx="1">
                  <c:v>2.34</c:v>
                </c:pt>
                <c:pt idx="2">
                  <c:v>64.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616852835918013"/>
          <c:y val="0.808070462925031"/>
          <c:w val="0.868452445504826"/>
          <c:h val="0.0939164276935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 u="dbl">
                <a:solidFill>
                  <a:srgbClr val="000000"/>
                </a:solidFill>
                <a:uFillTx/>
                <a:latin typeface="HGPｺﾞｼｯｸE"/>
              </a:defRPr>
            </a:pPr>
            <a:r>
              <a:rPr b="0" sz="1475" spc="-1" strike="noStrike" u="dbl">
                <a:solidFill>
                  <a:srgbClr val="000000"/>
                </a:solidFill>
                <a:uFillTx/>
                <a:latin typeface="HGPｺﾞｼｯｸE"/>
              </a:rPr>
              <a:t>H16年度末BS資産の部構成割合表</a:t>
            </a:r>
          </a:p>
        </c:rich>
      </c:tx>
      <c:layout>
        <c:manualLayout>
          <c:xMode val="edge"/>
          <c:yMode val="edge"/>
          <c:x val="0.0920158959537572"/>
          <c:y val="0.04892933618843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890173410405"/>
          <c:y val="0.509957173447537"/>
          <c:w val="0.378468208092486"/>
          <c:h val="0.228158458244111"/>
        </c:manualLayout>
      </c:layout>
      <c:pie3DChart>
        <c:varyColors val="1"/>
        <c:ser>
          <c:idx val="0"/>
          <c:order val="0"/>
          <c:tx>
            <c:strRef>
              <c:f>'H15～H19連結貸借対照表調整用 (構成比)'!$M$53</c:f>
              <c:strCache>
                <c:ptCount val="1"/>
                <c:pt idx="0">
                  <c:v>H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15～H19連結貸借対照表調整用 (構成比)'!$L$54:$L$56</c:f>
              <c:strCache>
                <c:ptCount val="3"/>
                <c:pt idx="0">
                  <c:v>有形固定資産</c:v>
                </c:pt>
                <c:pt idx="1">
                  <c:v>投資等</c:v>
                </c:pt>
                <c:pt idx="2">
                  <c:v>流動資産</c:v>
                </c:pt>
              </c:strCache>
            </c:strRef>
          </c:cat>
          <c:val>
            <c:numRef>
              <c:f>'H15～H19連結貸借対照表調整用 (構成比)'!$M$54:$M$56</c:f>
              <c:numCache>
                <c:formatCode>General</c:formatCode>
                <c:ptCount val="3"/>
                <c:pt idx="0">
                  <c:v>84.28</c:v>
                </c:pt>
                <c:pt idx="1">
                  <c:v>7.52</c:v>
                </c:pt>
                <c:pt idx="2">
                  <c:v>8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00541907514450867"/>
          <c:y val="0.84186295503212"/>
          <c:w val="0.384898843930636"/>
          <c:h val="0.0642398286937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 u="dbl">
                <a:solidFill>
                  <a:srgbClr val="000000"/>
                </a:solidFill>
                <a:uFillTx/>
                <a:latin typeface="HGPｺﾞｼｯｸE"/>
              </a:defRPr>
            </a:pPr>
            <a:r>
              <a:rPr b="0" sz="975" spc="-1" strike="noStrike" u="dbl">
                <a:solidFill>
                  <a:srgbClr val="000000"/>
                </a:solidFill>
                <a:uFillTx/>
                <a:latin typeface="HGPｺﾞｼｯｸE"/>
              </a:rPr>
              <a:t>H16年度末BS負債・正味資産の部構成割合表</a:t>
            </a:r>
          </a:p>
        </c:rich>
      </c:tx>
      <c:layout>
        <c:manualLayout>
          <c:xMode val="edge"/>
          <c:yMode val="edge"/>
          <c:x val="0.218355965082444"/>
          <c:y val="0.04923342690563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62075654704"/>
          <c:y val="0.669833729216152"/>
          <c:w val="0.766488845780795"/>
          <c:h val="0.179766789030447"/>
        </c:manualLayout>
      </c:layout>
      <c:pie3DChart>
        <c:varyColors val="1"/>
        <c:ser>
          <c:idx val="0"/>
          <c:order val="0"/>
          <c:tx>
            <c:strRef>
              <c:f>'H15～H19連結貸借対照表調整用 (構成比)'!$O$53</c:f>
              <c:strCache>
                <c:ptCount val="1"/>
                <c:pt idx="0">
                  <c:v>H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15～H19連結貸借対照表調整用 (構成比)'!$N$54:$N$56</c:f>
              <c:strCache>
                <c:ptCount val="3"/>
                <c:pt idx="0">
                  <c:v>固定負債</c:v>
                </c:pt>
                <c:pt idx="1">
                  <c:v>流動負債</c:v>
                </c:pt>
                <c:pt idx="2">
                  <c:v>正味資産計</c:v>
                </c:pt>
              </c:strCache>
            </c:strRef>
          </c:cat>
          <c:val>
            <c:numRef>
              <c:f>'H15～H19連結貸借対照表調整用 (構成比)'!$O$54:$O$56</c:f>
              <c:numCache>
                <c:formatCode>General</c:formatCode>
                <c:ptCount val="3"/>
                <c:pt idx="0">
                  <c:v>33.3</c:v>
                </c:pt>
                <c:pt idx="1">
                  <c:v>1.96</c:v>
                </c:pt>
                <c:pt idx="2">
                  <c:v>64.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67131425800194"/>
          <c:y val="0.872489743036061"/>
          <c:w val="0.885426770126091"/>
          <c:h val="0.064780824875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H17年度末BS資産の部構成割表（％）</a:t>
            </a:r>
          </a:p>
        </c:rich>
      </c:tx>
      <c:layout>
        <c:manualLayout>
          <c:xMode val="edge"/>
          <c:yMode val="edge"/>
          <c:x val="0.193054256314312"/>
          <c:y val="0.05345609454445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73152478952"/>
          <c:y val="0.650130548302872"/>
          <c:w val="0.463049579045837"/>
          <c:h val="0.188264394668132"/>
        </c:manualLayout>
      </c:layout>
      <c:pie3DChart>
        <c:varyColors val="1"/>
        <c:ser>
          <c:idx val="0"/>
          <c:order val="0"/>
          <c:tx>
            <c:strRef>
              <c:f>'H15～H19連結貸借対照表調整用 (構成比)'!$F$80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15～H19連結貸借対照表調整用 (構成比)'!$E$81:$E$83</c:f>
              <c:strCache>
                <c:ptCount val="3"/>
                <c:pt idx="0">
                  <c:v>有形固定資産</c:v>
                </c:pt>
                <c:pt idx="1">
                  <c:v>投資等</c:v>
                </c:pt>
                <c:pt idx="2">
                  <c:v>流動資産</c:v>
                </c:pt>
              </c:strCache>
            </c:strRef>
          </c:cat>
          <c:val>
            <c:numRef>
              <c:f>'H15～H19連結貸借対照表調整用 (構成比)'!$F$81:$F$83</c:f>
              <c:numCache>
                <c:formatCode>General</c:formatCode>
                <c:ptCount val="3"/>
                <c:pt idx="0">
                  <c:v>84.78</c:v>
                </c:pt>
                <c:pt idx="1">
                  <c:v>6.94</c:v>
                </c:pt>
                <c:pt idx="2">
                  <c:v>8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180893358278765"/>
          <c:y val="0.855709770509825"/>
          <c:w val="0.515668849391955"/>
          <c:h val="0.0678851174934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H17年度末BS負債・正味資産の部構成割表</a:t>
            </a:r>
          </a:p>
        </c:rich>
      </c:tx>
      <c:layout>
        <c:manualLayout>
          <c:xMode val="edge"/>
          <c:yMode val="edge"/>
          <c:x val="0.201185983827493"/>
          <c:y val="0.05345609454445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5579514825"/>
          <c:y val="0.648756355641061"/>
          <c:w val="0.403018867924528"/>
          <c:h val="0.192936649718291"/>
        </c:manualLayout>
      </c:layout>
      <c:pie3DChart>
        <c:varyColors val="1"/>
        <c:ser>
          <c:idx val="0"/>
          <c:order val="0"/>
          <c:tx>
            <c:strRef>
              <c:f>'H15～H19連結貸借対照表調整用 (構成比)'!$H$80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H15～H19連結貸借対照表調整用 (構成比)'!$G$81:$G$83</c:f>
              <c:strCache>
                <c:ptCount val="3"/>
                <c:pt idx="0">
                  <c:v>固定負債</c:v>
                </c:pt>
                <c:pt idx="1">
                  <c:v>流動負債</c:v>
                </c:pt>
                <c:pt idx="2">
                  <c:v>正味資産計</c:v>
                </c:pt>
              </c:strCache>
            </c:strRef>
          </c:cat>
          <c:val>
            <c:numRef>
              <c:f>'H15～H19連結貸借対照表調整用 (構成比)'!$H$81:$H$83</c:f>
              <c:numCache>
                <c:formatCode>General</c:formatCode>
                <c:ptCount val="3"/>
                <c:pt idx="0">
                  <c:v>32.62</c:v>
                </c:pt>
                <c:pt idx="1">
                  <c:v>2.07</c:v>
                </c:pt>
                <c:pt idx="2">
                  <c:v>65.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-0.173692722371968"/>
          <c:y val="0.854610416380377"/>
          <c:w val="0.509649595687332"/>
          <c:h val="0.0678851174934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600" spc="-1" strike="noStrike">
                <a:solidFill>
                  <a:srgbClr val="000000"/>
                </a:solidFill>
                <a:latin typeface="HG創英角ｺﾞｼｯｸUB"/>
              </a:rPr>
              <a:t>年度別連結BS構成割合推移表</a:t>
            </a:r>
          </a:p>
        </c:rich>
      </c:tx>
      <c:layout>
        <c:manualLayout>
          <c:xMode val="edge"/>
          <c:yMode val="edge"/>
          <c:x val="0.162699822380107"/>
          <c:y val="0.0369194371809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6838365897"/>
          <c:y val="0.335761424480139"/>
          <c:w val="0.939253996447602"/>
          <c:h val="0.621591333582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5～H19連結貸借対照表調整用 (構成比)'!$D$103:$E$103</c:f>
              <c:strCache>
                <c:ptCount val="1"/>
                <c:pt idx="0">
                  <c:v>資産の部 有形固定資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3:$K$103</c:f>
              <c:numCache>
                <c:formatCode>General</c:formatCode>
                <c:ptCount val="6"/>
                <c:pt idx="0">
                  <c:v>70</c:v>
                </c:pt>
                <c:pt idx="1">
                  <c:v>84.06</c:v>
                </c:pt>
                <c:pt idx="2">
                  <c:v>84.28</c:v>
                </c:pt>
                <c:pt idx="3">
                  <c:v>84.78</c:v>
                </c:pt>
                <c:pt idx="4">
                  <c:v>85.64</c:v>
                </c:pt>
                <c:pt idx="5">
                  <c:v>86.08</c:v>
                </c:pt>
              </c:numCache>
            </c:numRef>
          </c:val>
        </c:ser>
        <c:ser>
          <c:idx val="1"/>
          <c:order val="1"/>
          <c:tx>
            <c:strRef>
              <c:f>'H15～H19連結貸借対照表調整用 (構成比)'!$D$104:$E$104</c:f>
              <c:strCache>
                <c:ptCount val="1"/>
                <c:pt idx="0">
                  <c:v>投資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4:$K$104</c:f>
              <c:numCache>
                <c:formatCode>General</c:formatCode>
                <c:ptCount val="6"/>
                <c:pt idx="0">
                  <c:v>20</c:v>
                </c:pt>
                <c:pt idx="1">
                  <c:v>8.35</c:v>
                </c:pt>
                <c:pt idx="2">
                  <c:v>7.52</c:v>
                </c:pt>
                <c:pt idx="3">
                  <c:v>6.94</c:v>
                </c:pt>
                <c:pt idx="4">
                  <c:v>6.55</c:v>
                </c:pt>
                <c:pt idx="5">
                  <c:v>6.34</c:v>
                </c:pt>
              </c:numCache>
            </c:numRef>
          </c:val>
        </c:ser>
        <c:ser>
          <c:idx val="2"/>
          <c:order val="2"/>
          <c:tx>
            <c:strRef>
              <c:f>'H15～H19連結貸借対照表調整用 (構成比)'!$D$105:$E$105</c:f>
              <c:strCache>
                <c:ptCount val="1"/>
                <c:pt idx="0">
                  <c:v>流動資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5:$K$105</c:f>
              <c:numCache>
                <c:formatCode>General</c:formatCode>
                <c:ptCount val="6"/>
                <c:pt idx="0">
                  <c:v>10</c:v>
                </c:pt>
                <c:pt idx="1">
                  <c:v>7.59</c:v>
                </c:pt>
                <c:pt idx="2">
                  <c:v>8.2</c:v>
                </c:pt>
                <c:pt idx="3">
                  <c:v>8.28</c:v>
                </c:pt>
                <c:pt idx="4">
                  <c:v>7.81</c:v>
                </c:pt>
                <c:pt idx="5">
                  <c:v>7.58</c:v>
                </c:pt>
              </c:numCache>
            </c:numRef>
          </c:val>
        </c:ser>
        <c:ser>
          <c:idx val="3"/>
          <c:order val="3"/>
          <c:tx>
            <c:strRef>
              <c:f>'H15～H19連結貸借対照表調整用 (構成比)'!$D$106:$E$106</c:f>
              <c:strCache>
                <c:ptCount val="1"/>
                <c:pt idx="0">
                  <c:v>負債の部・正味資産の部 固定負債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6:$K$106</c:f>
              <c:numCache>
                <c:formatCode>General</c:formatCode>
                <c:ptCount val="6"/>
                <c:pt idx="0">
                  <c:v>-28</c:v>
                </c:pt>
                <c:pt idx="1">
                  <c:v>-32.89</c:v>
                </c:pt>
                <c:pt idx="2">
                  <c:v>-33.3</c:v>
                </c:pt>
                <c:pt idx="3">
                  <c:v>-32.62</c:v>
                </c:pt>
                <c:pt idx="4">
                  <c:v>-32.01</c:v>
                </c:pt>
                <c:pt idx="5">
                  <c:v>-30.67</c:v>
                </c:pt>
              </c:numCache>
            </c:numRef>
          </c:val>
        </c:ser>
        <c:ser>
          <c:idx val="4"/>
          <c:order val="4"/>
          <c:tx>
            <c:strRef>
              <c:f>'H15～H19連結貸借対照表調整用 (構成比)'!$D$107:$E$107</c:f>
              <c:strCache>
                <c:ptCount val="1"/>
                <c:pt idx="0">
                  <c:v>流動負債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7:$K$107</c:f>
              <c:numCache>
                <c:formatCode>General</c:formatCode>
                <c:ptCount val="6"/>
                <c:pt idx="0">
                  <c:v>-2</c:v>
                </c:pt>
                <c:pt idx="1">
                  <c:v>-2.34</c:v>
                </c:pt>
                <c:pt idx="2">
                  <c:v>-1.96</c:v>
                </c:pt>
                <c:pt idx="3">
                  <c:v>-2.07</c:v>
                </c:pt>
                <c:pt idx="4">
                  <c:v>-2.65</c:v>
                </c:pt>
                <c:pt idx="5">
                  <c:v>-3.33</c:v>
                </c:pt>
              </c:numCache>
            </c:numRef>
          </c:val>
        </c:ser>
        <c:ser>
          <c:idx val="5"/>
          <c:order val="5"/>
          <c:tx>
            <c:strRef>
              <c:f>'H15～H19連結貸借対照表調整用 (構成比)'!$D$108:$E$108</c:f>
              <c:strCache>
                <c:ptCount val="1"/>
                <c:pt idx="0">
                  <c:v>正味資産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8:$K$108</c:f>
              <c:numCache>
                <c:formatCode>General</c:formatCode>
                <c:ptCount val="6"/>
                <c:pt idx="0">
                  <c:v>-70</c:v>
                </c:pt>
                <c:pt idx="1">
                  <c:v>-64.77</c:v>
                </c:pt>
                <c:pt idx="2">
                  <c:v>-64.74</c:v>
                </c:pt>
                <c:pt idx="3">
                  <c:v>-65.32</c:v>
                </c:pt>
                <c:pt idx="4">
                  <c:v>-65.34</c:v>
                </c:pt>
                <c:pt idx="5">
                  <c:v>-66</c:v>
                </c:pt>
              </c:numCache>
            </c:numRef>
          </c:val>
        </c:ser>
        <c:gapWidth val="150"/>
        <c:overlap val="0"/>
        <c:axId val="50876866"/>
        <c:axId val="37897595"/>
      </c:barChart>
      <c:catAx>
        <c:axId val="5087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37897595"/>
        <c:crossesAt val="0"/>
        <c:auto val="1"/>
        <c:lblAlgn val="ctr"/>
        <c:lblOffset val="100"/>
        <c:noMultiLvlLbl val="0"/>
      </c:catAx>
      <c:valAx>
        <c:axId val="3789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508768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850" spc="-1" strike="noStrike">
                <a:solidFill>
                  <a:srgbClr val="000000"/>
                </a:solidFill>
                <a:latin typeface="HG創英角ｺﾞｼｯｸUB"/>
              </a:rPr>
              <a:t>年度別連結BS構成割合推移表</a:t>
            </a:r>
          </a:p>
        </c:rich>
      </c:tx>
      <c:layout>
        <c:manualLayout>
          <c:xMode val="edge"/>
          <c:yMode val="edge"/>
          <c:x val="0.347720842502358"/>
          <c:y val="0.03286766573533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85916378497328"/>
          <c:y val="0.111150622301245"/>
          <c:w val="0.978371581263754"/>
          <c:h val="0.870815341630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15～H19連結貸借対照表調整用 (構成比)'!$D$103:$E$103</c:f>
              <c:strCache>
                <c:ptCount val="1"/>
                <c:pt idx="0">
                  <c:v>資産の部 有形固定資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3:$K$103</c:f>
              <c:numCache>
                <c:formatCode>General</c:formatCode>
                <c:ptCount val="6"/>
                <c:pt idx="0">
                  <c:v>70</c:v>
                </c:pt>
                <c:pt idx="1">
                  <c:v>84.06</c:v>
                </c:pt>
                <c:pt idx="2">
                  <c:v>84.28</c:v>
                </c:pt>
                <c:pt idx="3">
                  <c:v>84.78</c:v>
                </c:pt>
                <c:pt idx="4">
                  <c:v>85.64</c:v>
                </c:pt>
                <c:pt idx="5">
                  <c:v>86.08</c:v>
                </c:pt>
              </c:numCache>
            </c:numRef>
          </c:val>
        </c:ser>
        <c:ser>
          <c:idx val="1"/>
          <c:order val="1"/>
          <c:tx>
            <c:strRef>
              <c:f>'H15～H19連結貸借対照表調整用 (構成比)'!$D$104:$E$104</c:f>
              <c:strCache>
                <c:ptCount val="1"/>
                <c:pt idx="0">
                  <c:v>投資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4:$K$104</c:f>
              <c:numCache>
                <c:formatCode>General</c:formatCode>
                <c:ptCount val="6"/>
                <c:pt idx="0">
                  <c:v>20</c:v>
                </c:pt>
                <c:pt idx="1">
                  <c:v>8.35</c:v>
                </c:pt>
                <c:pt idx="2">
                  <c:v>7.52</c:v>
                </c:pt>
                <c:pt idx="3">
                  <c:v>6.94</c:v>
                </c:pt>
                <c:pt idx="4">
                  <c:v>6.55</c:v>
                </c:pt>
                <c:pt idx="5">
                  <c:v>6.34</c:v>
                </c:pt>
              </c:numCache>
            </c:numRef>
          </c:val>
        </c:ser>
        <c:ser>
          <c:idx val="2"/>
          <c:order val="2"/>
          <c:tx>
            <c:strRef>
              <c:f>'H15～H19連結貸借対照表調整用 (構成比)'!$D$105:$E$105</c:f>
              <c:strCache>
                <c:ptCount val="1"/>
                <c:pt idx="0">
                  <c:v>流動資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5:$K$105</c:f>
              <c:numCache>
                <c:formatCode>General</c:formatCode>
                <c:ptCount val="6"/>
                <c:pt idx="0">
                  <c:v>10</c:v>
                </c:pt>
                <c:pt idx="1">
                  <c:v>7.59</c:v>
                </c:pt>
                <c:pt idx="2">
                  <c:v>8.2</c:v>
                </c:pt>
                <c:pt idx="3">
                  <c:v>8.28</c:v>
                </c:pt>
                <c:pt idx="4">
                  <c:v>7.81</c:v>
                </c:pt>
                <c:pt idx="5">
                  <c:v>7.58</c:v>
                </c:pt>
              </c:numCache>
            </c:numRef>
          </c:val>
        </c:ser>
        <c:ser>
          <c:idx val="3"/>
          <c:order val="3"/>
          <c:tx>
            <c:strRef>
              <c:f>'H15～H19連結貸借対照表調整用 (構成比)'!$D$106:$E$106</c:f>
              <c:strCache>
                <c:ptCount val="1"/>
                <c:pt idx="0">
                  <c:v>負債の部・正味資産の部 固定負債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6:$K$106</c:f>
              <c:numCache>
                <c:formatCode>General</c:formatCode>
                <c:ptCount val="6"/>
                <c:pt idx="0">
                  <c:v>-28</c:v>
                </c:pt>
                <c:pt idx="1">
                  <c:v>-32.89</c:v>
                </c:pt>
                <c:pt idx="2">
                  <c:v>-33.3</c:v>
                </c:pt>
                <c:pt idx="3">
                  <c:v>-32.62</c:v>
                </c:pt>
                <c:pt idx="4">
                  <c:v>-32.01</c:v>
                </c:pt>
                <c:pt idx="5">
                  <c:v>-30.67</c:v>
                </c:pt>
              </c:numCache>
            </c:numRef>
          </c:val>
        </c:ser>
        <c:ser>
          <c:idx val="4"/>
          <c:order val="4"/>
          <c:tx>
            <c:strRef>
              <c:f>'H15～H19連結貸借対照表調整用 (構成比)'!$D$107:$E$107</c:f>
              <c:strCache>
                <c:ptCount val="1"/>
                <c:pt idx="0">
                  <c:v>流動負債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7:$K$107</c:f>
              <c:numCache>
                <c:formatCode>General</c:formatCode>
                <c:ptCount val="6"/>
                <c:pt idx="0">
                  <c:v>-2</c:v>
                </c:pt>
                <c:pt idx="1">
                  <c:v>-2.34</c:v>
                </c:pt>
                <c:pt idx="2">
                  <c:v>-1.96</c:v>
                </c:pt>
                <c:pt idx="3">
                  <c:v>-2.07</c:v>
                </c:pt>
                <c:pt idx="4">
                  <c:v>-2.65</c:v>
                </c:pt>
                <c:pt idx="5">
                  <c:v>-3.33</c:v>
                </c:pt>
              </c:numCache>
            </c:numRef>
          </c:val>
        </c:ser>
        <c:ser>
          <c:idx val="5"/>
          <c:order val="5"/>
          <c:tx>
            <c:strRef>
              <c:f>'H15～H19連結貸借対照表調整用 (構成比)'!$D$108:$E$108</c:f>
              <c:strCache>
                <c:ptCount val="1"/>
                <c:pt idx="0">
                  <c:v>正味資産計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5～H19連結貸借対照表調整用 (構成比)'!$F$102:$K$102</c:f>
              <c:strCache>
                <c:ptCount val="6"/>
                <c:pt idx="0">
                  <c:v>目標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</c:strCache>
            </c:strRef>
          </c:cat>
          <c:val>
            <c:numRef>
              <c:f>'H15～H19連結貸借対照表調整用 (構成比)'!$F$108:$K$108</c:f>
              <c:numCache>
                <c:formatCode>General</c:formatCode>
                <c:ptCount val="6"/>
                <c:pt idx="0">
                  <c:v>-70</c:v>
                </c:pt>
                <c:pt idx="1">
                  <c:v>-64.77</c:v>
                </c:pt>
                <c:pt idx="2">
                  <c:v>-64.74</c:v>
                </c:pt>
                <c:pt idx="3">
                  <c:v>-65.32</c:v>
                </c:pt>
                <c:pt idx="4">
                  <c:v>-65.34</c:v>
                </c:pt>
                <c:pt idx="5">
                  <c:v>-66</c:v>
                </c:pt>
              </c:numCache>
            </c:numRef>
          </c:val>
        </c:ser>
        <c:gapWidth val="150"/>
        <c:overlap val="0"/>
        <c:axId val="14339864"/>
        <c:axId val="51451305"/>
      </c:barChart>
      <c:catAx>
        <c:axId val="14339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51451305"/>
        <c:crossesAt val="0"/>
        <c:auto val="1"/>
        <c:lblAlgn val="ctr"/>
        <c:lblOffset val="100"/>
        <c:noMultiLvlLbl val="0"/>
      </c:catAx>
      <c:valAx>
        <c:axId val="5145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14339864"/>
        <c:crossesAt val="1"/>
        <c:crossBetween val="midCat"/>
      </c:valAx>
      <c:spPr>
        <a:gradFill>
          <a:gsLst>
            <a:gs pos="0">
              <a:srgbClr val="558ed5"/>
            </a:gs>
            <a:gs pos="100000">
              <a:srgbClr val="00ff00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beef4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57</xdr:row>
      <xdr:rowOff>123840</xdr:rowOff>
    </xdr:from>
    <xdr:to>
      <xdr:col>5</xdr:col>
      <xdr:colOff>769680</xdr:colOff>
      <xdr:row>78</xdr:row>
      <xdr:rowOff>28800</xdr:rowOff>
    </xdr:to>
    <xdr:graphicFrame>
      <xdr:nvGraphicFramePr>
        <xdr:cNvPr id="0" name="Chart 2"/>
        <xdr:cNvGraphicFramePr/>
      </xdr:nvGraphicFramePr>
      <xdr:xfrm>
        <a:off x="288720" y="20126520"/>
        <a:ext cx="3048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7</xdr:row>
      <xdr:rowOff>133200</xdr:rowOff>
    </xdr:from>
    <xdr:to>
      <xdr:col>10</xdr:col>
      <xdr:colOff>200880</xdr:colOff>
      <xdr:row>78</xdr:row>
      <xdr:rowOff>47520</xdr:rowOff>
    </xdr:to>
    <xdr:graphicFrame>
      <xdr:nvGraphicFramePr>
        <xdr:cNvPr id="1" name="Chart 3"/>
        <xdr:cNvGraphicFramePr/>
      </xdr:nvGraphicFramePr>
      <xdr:xfrm>
        <a:off x="3337560" y="20135880"/>
        <a:ext cx="33192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57</xdr:row>
      <xdr:rowOff>152640</xdr:rowOff>
    </xdr:from>
    <xdr:to>
      <xdr:col>25</xdr:col>
      <xdr:colOff>370440</xdr:colOff>
      <xdr:row>77</xdr:row>
      <xdr:rowOff>85680</xdr:rowOff>
    </xdr:to>
    <xdr:graphicFrame>
      <xdr:nvGraphicFramePr>
        <xdr:cNvPr id="2" name="Chart 4"/>
        <xdr:cNvGraphicFramePr/>
      </xdr:nvGraphicFramePr>
      <xdr:xfrm>
        <a:off x="7065720" y="20155320"/>
        <a:ext cx="9964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479880</xdr:colOff>
      <xdr:row>57</xdr:row>
      <xdr:rowOff>162000</xdr:rowOff>
    </xdr:from>
    <xdr:to>
      <xdr:col>29</xdr:col>
      <xdr:colOff>200520</xdr:colOff>
      <xdr:row>77</xdr:row>
      <xdr:rowOff>66960</xdr:rowOff>
    </xdr:to>
    <xdr:graphicFrame>
      <xdr:nvGraphicFramePr>
        <xdr:cNvPr id="3" name="Chart 5"/>
        <xdr:cNvGraphicFramePr/>
      </xdr:nvGraphicFramePr>
      <xdr:xfrm>
        <a:off x="17139600" y="20164680"/>
        <a:ext cx="29689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9800</xdr:colOff>
      <xdr:row>84</xdr:row>
      <xdr:rowOff>38160</xdr:rowOff>
    </xdr:from>
    <xdr:to>
      <xdr:col>5</xdr:col>
      <xdr:colOff>769680</xdr:colOff>
      <xdr:row>99</xdr:row>
      <xdr:rowOff>85680</xdr:rowOff>
    </xdr:to>
    <xdr:graphicFrame>
      <xdr:nvGraphicFramePr>
        <xdr:cNvPr id="4" name="Chart 7"/>
        <xdr:cNvGraphicFramePr/>
      </xdr:nvGraphicFramePr>
      <xdr:xfrm>
        <a:off x="259200" y="24669720"/>
        <a:ext cx="3078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84</xdr:row>
      <xdr:rowOff>56880</xdr:rowOff>
    </xdr:from>
    <xdr:to>
      <xdr:col>10</xdr:col>
      <xdr:colOff>220320</xdr:colOff>
      <xdr:row>99</xdr:row>
      <xdr:rowOff>104400</xdr:rowOff>
    </xdr:to>
    <xdr:graphicFrame>
      <xdr:nvGraphicFramePr>
        <xdr:cNvPr id="5" name="Chart 8"/>
        <xdr:cNvGraphicFramePr/>
      </xdr:nvGraphicFramePr>
      <xdr:xfrm>
        <a:off x="3337560" y="24688440"/>
        <a:ext cx="3338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9520</xdr:colOff>
      <xdr:row>108</xdr:row>
      <xdr:rowOff>95040</xdr:rowOff>
    </xdr:from>
    <xdr:to>
      <xdr:col>12</xdr:col>
      <xdr:colOff>400320</xdr:colOff>
      <xdr:row>142</xdr:row>
      <xdr:rowOff>47520</xdr:rowOff>
    </xdr:to>
    <xdr:graphicFrame>
      <xdr:nvGraphicFramePr>
        <xdr:cNvPr id="6" name="Chart 10"/>
        <xdr:cNvGraphicFramePr/>
      </xdr:nvGraphicFramePr>
      <xdr:xfrm>
        <a:off x="448920" y="28841400"/>
        <a:ext cx="81068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12</xdr:row>
      <xdr:rowOff>85680</xdr:rowOff>
    </xdr:from>
    <xdr:to>
      <xdr:col>4</xdr:col>
      <xdr:colOff>601200</xdr:colOff>
      <xdr:row>114</xdr:row>
      <xdr:rowOff>9360</xdr:rowOff>
    </xdr:to>
    <xdr:sp>
      <xdr:nvSpPr>
        <xdr:cNvPr id="7" name="Text Box 11"/>
        <xdr:cNvSpPr/>
      </xdr:nvSpPr>
      <xdr:spPr>
        <a:xfrm>
          <a:off x="1478160" y="29517840"/>
          <a:ext cx="601200" cy="266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87960</xdr:colOff>
      <xdr:row>41</xdr:row>
      <xdr:rowOff>56880</xdr:rowOff>
    </xdr:to>
    <xdr:graphicFrame>
      <xdr:nvGraphicFramePr>
        <xdr:cNvPr id="8" name="Chart 12"/>
        <xdr:cNvGraphicFramePr/>
      </xdr:nvGraphicFramePr>
      <xdr:xfrm>
        <a:off x="0" y="0"/>
        <a:ext cx="11451240" cy="70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2160</xdr:colOff>
      <xdr:row>34</xdr:row>
      <xdr:rowOff>93600</xdr:rowOff>
    </xdr:from>
    <xdr:to>
      <xdr:col>2</xdr:col>
      <xdr:colOff>426600</xdr:colOff>
      <xdr:row>35</xdr:row>
      <xdr:rowOff>159120</xdr:rowOff>
    </xdr:to>
    <xdr:sp>
      <xdr:nvSpPr>
        <xdr:cNvPr id="10" name="Text Box 7"/>
        <xdr:cNvSpPr/>
      </xdr:nvSpPr>
      <xdr:spPr>
        <a:xfrm>
          <a:off x="1707120" y="5923080"/>
          <a:ext cx="154440" cy="236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負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2</xdr:row>
      <xdr:rowOff>28440</xdr:rowOff>
    </xdr:from>
    <xdr:to>
      <xdr:col>1</xdr:col>
      <xdr:colOff>326880</xdr:colOff>
      <xdr:row>16</xdr:row>
      <xdr:rowOff>52200</xdr:rowOff>
    </xdr:to>
    <xdr:sp>
      <xdr:nvSpPr>
        <xdr:cNvPr id="11" name="Text Box 3"/>
        <xdr:cNvSpPr/>
      </xdr:nvSpPr>
      <xdr:spPr>
        <a:xfrm>
          <a:off x="889920" y="2085840"/>
          <a:ext cx="154440" cy="7095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有形固定資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560</xdr:colOff>
      <xdr:row>28</xdr:row>
      <xdr:rowOff>98640</xdr:rowOff>
    </xdr:from>
    <xdr:to>
      <xdr:col>3</xdr:col>
      <xdr:colOff>92160</xdr:colOff>
      <xdr:row>31</xdr:row>
      <xdr:rowOff>57240</xdr:rowOff>
    </xdr:to>
    <xdr:sp>
      <xdr:nvSpPr>
        <xdr:cNvPr id="12" name="Text Box 8"/>
        <xdr:cNvSpPr/>
      </xdr:nvSpPr>
      <xdr:spPr>
        <a:xfrm>
          <a:off x="2090520" y="4899240"/>
          <a:ext cx="154440" cy="473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正味資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560</xdr:colOff>
      <xdr:row>27</xdr:row>
      <xdr:rowOff>119520</xdr:rowOff>
    </xdr:from>
    <xdr:to>
      <xdr:col>2</xdr:col>
      <xdr:colOff>304560</xdr:colOff>
      <xdr:row>29</xdr:row>
      <xdr:rowOff>30240</xdr:rowOff>
    </xdr:to>
    <xdr:sp>
      <xdr:nvSpPr>
        <xdr:cNvPr id="13" name="AutoShape 10"/>
        <xdr:cNvSpPr/>
      </xdr:nvSpPr>
      <xdr:spPr>
        <a:xfrm>
          <a:off x="1568520" y="4748760"/>
          <a:ext cx="171000" cy="253440"/>
        </a:xfrm>
        <a:custGeom>
          <a:avLst/>
          <a:gdLst>
            <a:gd name="textAreaLeft" fmla="*/ 8280 w 171000"/>
            <a:gd name="textAreaRight" fmla="*/ 162720 w 171000"/>
            <a:gd name="textAreaTop" fmla="*/ 8280 h 253440"/>
            <a:gd name="textAreaBottom" fmla="*/ 245160 h 253440"/>
          </a:gdLst>
          <a:ahLst/>
          <a:rect l="textAreaLeft" t="textAreaTop" r="textAreaRight" b="textAreaBottom"/>
          <a:pathLst>
            <a:path w="21600" h="31992">
              <a:moveTo>
                <a:pt x="3600" y="0"/>
              </a:moveTo>
              <a:arcTo wR="3600" hR="3600" stAng="16200000" swAng="-5400000"/>
              <a:lnTo>
                <a:pt x="0" y="28392"/>
              </a:lnTo>
              <a:arcTo wR="3600" hR="3600" stAng="10800000" swAng="-5400000"/>
              <a:lnTo>
                <a:pt x="18000" y="319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固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240</xdr:colOff>
      <xdr:row>27</xdr:row>
      <xdr:rowOff>43200</xdr:rowOff>
    </xdr:from>
    <xdr:to>
      <xdr:col>2</xdr:col>
      <xdr:colOff>579240</xdr:colOff>
      <xdr:row>28</xdr:row>
      <xdr:rowOff>125280</xdr:rowOff>
    </xdr:to>
    <xdr:sp>
      <xdr:nvSpPr>
        <xdr:cNvPr id="14" name="AutoShape 11"/>
        <xdr:cNvSpPr/>
      </xdr:nvSpPr>
      <xdr:spPr>
        <a:xfrm>
          <a:off x="1843200" y="4672440"/>
          <a:ext cx="171000" cy="253440"/>
        </a:xfrm>
        <a:custGeom>
          <a:avLst/>
          <a:gdLst>
            <a:gd name="textAreaLeft" fmla="*/ 8280 w 171000"/>
            <a:gd name="textAreaRight" fmla="*/ 162720 w 171000"/>
            <a:gd name="textAreaTop" fmla="*/ 8280 h 253440"/>
            <a:gd name="textAreaBottom" fmla="*/ 245160 h 253440"/>
          </a:gdLst>
          <a:ahLst/>
          <a:rect l="textAreaLeft" t="textAreaTop" r="textAreaRight" b="textAreaBottom"/>
          <a:pathLst>
            <a:path w="21600" h="31992">
              <a:moveTo>
                <a:pt x="3600" y="0"/>
              </a:moveTo>
              <a:arcTo wR="3600" hR="3600" stAng="16200000" swAng="-5400000"/>
              <a:lnTo>
                <a:pt x="0" y="28392"/>
              </a:lnTo>
              <a:arcTo wR="3600" hR="3600" stAng="10800000" swAng="-5400000"/>
              <a:lnTo>
                <a:pt x="18000" y="319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流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32</xdr:row>
      <xdr:rowOff>114480</xdr:rowOff>
    </xdr:from>
    <xdr:to>
      <xdr:col>2</xdr:col>
      <xdr:colOff>538920</xdr:colOff>
      <xdr:row>33</xdr:row>
      <xdr:rowOff>76320</xdr:rowOff>
    </xdr:to>
    <xdr:sp>
      <xdr:nvSpPr>
        <xdr:cNvPr id="15" name="AutoShape 6"/>
        <xdr:cNvSpPr/>
      </xdr:nvSpPr>
      <xdr:spPr>
        <a:xfrm rot="16200000">
          <a:off x="1707480" y="5467680"/>
          <a:ext cx="133200" cy="399240"/>
        </a:xfrm>
        <a:custGeom>
          <a:avLst/>
          <a:gdLst>
            <a:gd name="textAreaLeft" fmla="*/ 85320 w 133200"/>
            <a:gd name="textAreaRight" fmla="*/ 133200 w 133200"/>
            <a:gd name="textAreaTop" fmla="*/ 15480 h 399240"/>
            <a:gd name="textAreaBottom" fmla="*/ 38376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66"/>
                <a:pt x="10800" y="2732"/>
              </a:cubicBezTo>
              <a:lnTo>
                <a:pt x="10800" y="7554"/>
              </a:lnTo>
              <a:cubicBezTo>
                <a:pt x="10800" y="8920"/>
                <a:pt x="5400" y="10286"/>
                <a:pt x="0" y="10286"/>
              </a:cubicBezTo>
              <a:cubicBezTo>
                <a:pt x="5400" y="10286"/>
                <a:pt x="10800" y="11652"/>
                <a:pt x="10800" y="13018"/>
              </a:cubicBezTo>
              <a:lnTo>
                <a:pt x="10800" y="18868"/>
              </a:lnTo>
              <a:cubicBezTo>
                <a:pt x="10800" y="202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3</xdr:row>
      <xdr:rowOff>102960</xdr:rowOff>
    </xdr:from>
    <xdr:to>
      <xdr:col>2</xdr:col>
      <xdr:colOff>550440</xdr:colOff>
      <xdr:row>34</xdr:row>
      <xdr:rowOff>105840</xdr:rowOff>
    </xdr:to>
    <xdr:sp>
      <xdr:nvSpPr>
        <xdr:cNvPr id="16" name="Text Box 9"/>
        <xdr:cNvSpPr/>
      </xdr:nvSpPr>
      <xdr:spPr>
        <a:xfrm>
          <a:off x="1532880" y="5760720"/>
          <a:ext cx="452520" cy="174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HG創英角ｺﾞｼｯｸUB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HG創英角ｺﾞｼｯｸUB"/>
            </a:rPr>
            <a:t>30.0</a:t>
          </a:r>
          <a:r>
            <a:rPr b="0" lang="zh-CN" sz="800" spc="-1" strike="noStrike">
              <a:solidFill>
                <a:srgbClr val="000000"/>
              </a:solidFill>
              <a:latin typeface="HG創英角ｺﾞｼｯｸUB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17</xdr:row>
      <xdr:rowOff>51480</xdr:rowOff>
    </xdr:from>
    <xdr:to>
      <xdr:col>2</xdr:col>
      <xdr:colOff>172080</xdr:colOff>
      <xdr:row>20</xdr:row>
      <xdr:rowOff>10080</xdr:rowOff>
    </xdr:to>
    <xdr:sp>
      <xdr:nvSpPr>
        <xdr:cNvPr id="17" name="Text Box 5"/>
        <xdr:cNvSpPr/>
      </xdr:nvSpPr>
      <xdr:spPr>
        <a:xfrm>
          <a:off x="1452600" y="2966040"/>
          <a:ext cx="154440" cy="4730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流動資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240</xdr:colOff>
      <xdr:row>16</xdr:row>
      <xdr:rowOff>120240</xdr:rowOff>
    </xdr:from>
    <xdr:to>
      <xdr:col>1</xdr:col>
      <xdr:colOff>625680</xdr:colOff>
      <xdr:row>18</xdr:row>
      <xdr:rowOff>132120</xdr:rowOff>
    </xdr:to>
    <xdr:sp>
      <xdr:nvSpPr>
        <xdr:cNvPr id="18" name="Text Box 4"/>
        <xdr:cNvSpPr/>
      </xdr:nvSpPr>
      <xdr:spPr>
        <a:xfrm>
          <a:off x="1188720" y="2863440"/>
          <a:ext cx="154440" cy="354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投資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4</xdr:row>
      <xdr:rowOff>85680</xdr:rowOff>
    </xdr:from>
    <xdr:to>
      <xdr:col>2</xdr:col>
      <xdr:colOff>449280</xdr:colOff>
      <xdr:row>6</xdr:row>
      <xdr:rowOff>18720</xdr:rowOff>
    </xdr:to>
    <xdr:sp>
      <xdr:nvSpPr>
        <xdr:cNvPr id="19" name="Rectangle 2"/>
        <xdr:cNvSpPr/>
      </xdr:nvSpPr>
      <xdr:spPr>
        <a:xfrm>
          <a:off x="1285920" y="771480"/>
          <a:ext cx="598320" cy="276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988054071047</cdr:x>
      <cdr:y>0.056743713487427</cdr:y>
    </cdr:from>
    <cdr:to>
      <cdr:x>0.976013832128262</cdr:x>
      <cdr:y>0.0879857759715519</cdr:y>
    </cdr:to>
    <cdr:sp>
      <cdr:nvSpPr>
        <cdr:cNvPr id="9" name="テキスト ボックス 1"/>
        <cdr:cNvSpPr/>
      </cdr:nvSpPr>
      <cdr:spPr>
        <a:xfrm>
          <a:off x="10283400" y="402120"/>
          <a:ext cx="8935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単位：％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2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75" zoomScalePageLayoutView="40" workbookViewId="0">
      <selection pane="topLeft" activeCell="A1" activeCellId="0" sqref="A1"/>
    </sheetView>
  </sheetViews>
  <sheetFormatPr defaultColWidth="9.9296875" defaultRowHeight="13.5" zeroHeight="false" outlineLevelRow="0" outlineLevelCol="0"/>
  <cols>
    <col collapsed="false" customWidth="true" hidden="true" outlineLevel="0" max="1" min="1" style="1" width="5.96"/>
    <col collapsed="false" customWidth="true" hidden="false" outlineLevel="0" max="2" min="2" style="1" width="2.12"/>
    <col collapsed="false" customWidth="true" hidden="false" outlineLevel="0" max="3" min="3" style="2" width="6.38"/>
    <col collapsed="false" customWidth="true" hidden="false" outlineLevel="0" max="4" min="4" style="2" width="17.73"/>
    <col collapsed="false" customWidth="true" hidden="false" outlineLevel="0" max="5" min="5" style="3" width="13.47"/>
    <col collapsed="false" customWidth="true" hidden="false" outlineLevel="0" max="8" min="6" style="1" width="8.08"/>
    <col collapsed="false" customWidth="true" hidden="false" outlineLevel="0" max="9" min="9" style="1" width="8.36"/>
    <col collapsed="false" customWidth="true" hidden="false" outlineLevel="0" max="10" min="10" style="1" width="10.78"/>
    <col collapsed="false" customWidth="true" hidden="false" outlineLevel="0" max="11" min="11" style="1" width="11.34"/>
    <col collapsed="false" customWidth="true" hidden="false" outlineLevel="0" max="13" min="12" style="1" width="13.04"/>
    <col collapsed="false" customWidth="true" hidden="false" outlineLevel="0" max="14" min="14" style="1" width="13.47"/>
    <col collapsed="false" customWidth="true" hidden="false" outlineLevel="0" max="15" min="15" style="1" width="13.04"/>
    <col collapsed="false" customWidth="true" hidden="false" outlineLevel="0" max="16" min="16" style="1" width="8.22"/>
    <col collapsed="false" customWidth="true" hidden="false" outlineLevel="0" max="17" min="17" style="1" width="14.47"/>
    <col collapsed="false" customWidth="true" hidden="false" outlineLevel="0" max="18" min="18" style="1" width="1.98"/>
    <col collapsed="false" customWidth="true" hidden="false" outlineLevel="0" max="19" min="19" style="1" width="2.12"/>
    <col collapsed="false" customWidth="true" hidden="false" outlineLevel="0" max="20" min="20" style="4" width="7.94"/>
    <col collapsed="false" customWidth="true" hidden="false" outlineLevel="0" max="21" min="21" style="4" width="18.01"/>
    <col collapsed="false" customWidth="true" hidden="false" outlineLevel="0" max="22" min="22" style="3" width="13.61"/>
    <col collapsed="false" customWidth="true" hidden="false" outlineLevel="0" max="25" min="23" style="1" width="8.08"/>
    <col collapsed="false" customWidth="true" hidden="false" outlineLevel="0" max="26" min="26" style="1" width="8.65"/>
    <col collapsed="false" customWidth="true" hidden="false" outlineLevel="0" max="27" min="27" style="1" width="10.2"/>
    <col collapsed="false" customWidth="true" hidden="false" outlineLevel="0" max="28" min="28" style="1" width="10.92"/>
    <col collapsed="false" customWidth="true" hidden="false" outlineLevel="0" max="29" min="29" style="1" width="12.05"/>
    <col collapsed="false" customWidth="true" hidden="false" outlineLevel="0" max="30" min="30" style="1" width="13.47"/>
    <col collapsed="false" customWidth="true" hidden="false" outlineLevel="0" max="31" min="31" style="1" width="11.49"/>
    <col collapsed="false" customWidth="true" hidden="false" outlineLevel="0" max="32" min="32" style="1" width="12.05"/>
    <col collapsed="false" customWidth="true" hidden="false" outlineLevel="0" max="33" min="33" style="5" width="6.8"/>
    <col collapsed="false" customWidth="true" hidden="false" outlineLevel="0" max="34" min="34" style="1" width="14.89"/>
    <col collapsed="false" customWidth="true" hidden="false" outlineLevel="0" max="35" min="35" style="1" width="2.26"/>
    <col collapsed="false" customWidth="false" hidden="false" outlineLevel="0" max="257" min="36" style="1" width="9.93"/>
  </cols>
  <sheetData>
    <row r="1" customFormat="false" ht="7.5" hidden="false" customHeight="true" outlineLevel="0" collapsed="false"/>
    <row r="2" s="6" customFormat="true" ht="32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</row>
    <row r="3" s="6" customFormat="true" ht="24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false" outlineLevel="0" collapsed="false">
      <c r="AG4" s="11" t="s">
        <v>2</v>
      </c>
      <c r="AH4" s="11"/>
    </row>
    <row r="5" s="4" customFormat="true" ht="22.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"/>
      <c r="S5" s="14" t="s">
        <v>4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25" customFormat="true" ht="27" hidden="false" customHeight="true" outlineLevel="0" collapsed="false">
      <c r="A6" s="15"/>
      <c r="B6" s="16" t="s">
        <v>5</v>
      </c>
      <c r="C6" s="16"/>
      <c r="D6" s="16"/>
      <c r="E6" s="17" t="s">
        <v>6</v>
      </c>
      <c r="F6" s="18" t="s">
        <v>7</v>
      </c>
      <c r="G6" s="18"/>
      <c r="H6" s="18"/>
      <c r="I6" s="18"/>
      <c r="J6" s="18"/>
      <c r="K6" s="18"/>
      <c r="L6" s="18"/>
      <c r="M6" s="19" t="s">
        <v>8</v>
      </c>
      <c r="N6" s="19"/>
      <c r="O6" s="19"/>
      <c r="P6" s="20" t="s">
        <v>9</v>
      </c>
      <c r="Q6" s="21" t="s">
        <v>10</v>
      </c>
      <c r="R6" s="22"/>
      <c r="S6" s="16" t="s">
        <v>5</v>
      </c>
      <c r="T6" s="16"/>
      <c r="U6" s="16"/>
      <c r="V6" s="17" t="s">
        <v>6</v>
      </c>
      <c r="W6" s="18" t="s">
        <v>7</v>
      </c>
      <c r="X6" s="18"/>
      <c r="Y6" s="18"/>
      <c r="Z6" s="18"/>
      <c r="AA6" s="18"/>
      <c r="AB6" s="18"/>
      <c r="AC6" s="18"/>
      <c r="AD6" s="19" t="s">
        <v>8</v>
      </c>
      <c r="AE6" s="19"/>
      <c r="AF6" s="19"/>
      <c r="AG6" s="23" t="s">
        <v>9</v>
      </c>
      <c r="AH6" s="24" t="s">
        <v>10</v>
      </c>
    </row>
    <row r="7" s="6" customFormat="true" ht="21" hidden="false" customHeight="true" outlineLevel="0" collapsed="false">
      <c r="A7" s="26"/>
      <c r="B7" s="16"/>
      <c r="C7" s="16"/>
      <c r="D7" s="16"/>
      <c r="E7" s="17"/>
      <c r="F7" s="27" t="s">
        <v>11</v>
      </c>
      <c r="G7" s="28" t="s">
        <v>12</v>
      </c>
      <c r="H7" s="28" t="s">
        <v>13</v>
      </c>
      <c r="I7" s="29" t="s">
        <v>14</v>
      </c>
      <c r="J7" s="29" t="s">
        <v>15</v>
      </c>
      <c r="K7" s="30" t="s">
        <v>16</v>
      </c>
      <c r="L7" s="31" t="s">
        <v>17</v>
      </c>
      <c r="M7" s="32" t="s">
        <v>18</v>
      </c>
      <c r="N7" s="33" t="s">
        <v>19</v>
      </c>
      <c r="O7" s="34" t="s">
        <v>17</v>
      </c>
      <c r="P7" s="35"/>
      <c r="Q7" s="36" t="s">
        <v>20</v>
      </c>
      <c r="S7" s="16"/>
      <c r="T7" s="16"/>
      <c r="U7" s="16"/>
      <c r="V7" s="17"/>
      <c r="W7" s="27" t="s">
        <v>11</v>
      </c>
      <c r="X7" s="28" t="s">
        <v>12</v>
      </c>
      <c r="Y7" s="28" t="s">
        <v>13</v>
      </c>
      <c r="Z7" s="29" t="s">
        <v>14</v>
      </c>
      <c r="AA7" s="29" t="s">
        <v>15</v>
      </c>
      <c r="AB7" s="30" t="s">
        <v>16</v>
      </c>
      <c r="AC7" s="31" t="s">
        <v>17</v>
      </c>
      <c r="AD7" s="37" t="s">
        <v>18</v>
      </c>
      <c r="AE7" s="38" t="s">
        <v>19</v>
      </c>
      <c r="AF7" s="34" t="s">
        <v>17</v>
      </c>
      <c r="AG7" s="39"/>
      <c r="AH7" s="40" t="s">
        <v>20</v>
      </c>
    </row>
    <row r="8" s="50" customFormat="true" ht="18.75" hidden="false" customHeight="false" outlineLevel="0" collapsed="false">
      <c r="A8" s="41"/>
      <c r="B8" s="41"/>
      <c r="C8" s="42" t="s">
        <v>21</v>
      </c>
      <c r="D8" s="43"/>
      <c r="E8" s="44"/>
      <c r="F8" s="45"/>
      <c r="G8" s="46"/>
      <c r="H8" s="46"/>
      <c r="I8" s="46"/>
      <c r="J8" s="46"/>
      <c r="K8" s="46"/>
      <c r="L8" s="47"/>
      <c r="M8" s="45"/>
      <c r="N8" s="46"/>
      <c r="O8" s="47"/>
      <c r="P8" s="48"/>
      <c r="Q8" s="49"/>
      <c r="S8" s="51"/>
      <c r="T8" s="52" t="s">
        <v>22</v>
      </c>
      <c r="U8" s="53"/>
      <c r="V8" s="44"/>
      <c r="W8" s="54"/>
      <c r="X8" s="48"/>
      <c r="Y8" s="48"/>
      <c r="Z8" s="48"/>
      <c r="AA8" s="48"/>
      <c r="AB8" s="48"/>
      <c r="AC8" s="55"/>
      <c r="AD8" s="54"/>
      <c r="AE8" s="48"/>
      <c r="AF8" s="55"/>
      <c r="AG8" s="56"/>
      <c r="AH8" s="57"/>
    </row>
    <row r="9" s="6" customFormat="true" ht="25.5" hidden="false" customHeight="true" outlineLevel="0" collapsed="false">
      <c r="A9" s="26"/>
      <c r="B9" s="58" t="s">
        <v>23</v>
      </c>
      <c r="C9" s="58"/>
      <c r="D9" s="58"/>
      <c r="E9" s="59"/>
      <c r="F9" s="60"/>
      <c r="G9" s="61"/>
      <c r="H9" s="61"/>
      <c r="I9" s="61"/>
      <c r="J9" s="61"/>
      <c r="K9" s="61"/>
      <c r="L9" s="62"/>
      <c r="M9" s="60"/>
      <c r="N9" s="61"/>
      <c r="O9" s="62"/>
      <c r="P9" s="63"/>
      <c r="Q9" s="64"/>
      <c r="S9" s="65" t="s">
        <v>24</v>
      </c>
      <c r="T9" s="65"/>
      <c r="U9" s="65"/>
      <c r="V9" s="66"/>
      <c r="W9" s="67"/>
      <c r="AC9" s="68"/>
      <c r="AD9" s="67"/>
      <c r="AF9" s="68"/>
      <c r="AG9" s="69"/>
      <c r="AH9" s="70"/>
    </row>
    <row r="10" s="6" customFormat="true" ht="25.5" hidden="false" customHeight="true" outlineLevel="0" collapsed="false">
      <c r="A10" s="26"/>
      <c r="B10" s="26"/>
      <c r="C10" s="71" t="s">
        <v>25</v>
      </c>
      <c r="D10" s="72"/>
      <c r="E10" s="73" t="n">
        <v>670218</v>
      </c>
      <c r="F10" s="74"/>
      <c r="G10" s="75"/>
      <c r="H10" s="75"/>
      <c r="I10" s="76"/>
      <c r="J10" s="76"/>
      <c r="K10" s="76"/>
      <c r="L10" s="77" t="n">
        <v>0</v>
      </c>
      <c r="M10" s="78"/>
      <c r="N10" s="79"/>
      <c r="O10" s="80" t="n">
        <v>0</v>
      </c>
      <c r="P10" s="81"/>
      <c r="Q10" s="82" t="n">
        <v>670218</v>
      </c>
      <c r="R10" s="83"/>
      <c r="S10" s="84"/>
      <c r="T10" s="85"/>
      <c r="U10" s="85"/>
      <c r="V10" s="86"/>
      <c r="W10" s="87"/>
      <c r="X10" s="88"/>
      <c r="Y10" s="88"/>
      <c r="Z10" s="88"/>
      <c r="AA10" s="88"/>
      <c r="AB10" s="88"/>
      <c r="AC10" s="89"/>
      <c r="AD10" s="87"/>
      <c r="AE10" s="88"/>
      <c r="AF10" s="89"/>
      <c r="AG10" s="90"/>
      <c r="AH10" s="91"/>
    </row>
    <row r="11" s="6" customFormat="true" ht="25.5" hidden="false" customHeight="true" outlineLevel="0" collapsed="false">
      <c r="A11" s="26"/>
      <c r="B11" s="26"/>
      <c r="C11" s="71" t="s">
        <v>26</v>
      </c>
      <c r="D11" s="72"/>
      <c r="E11" s="73" t="n">
        <v>404763</v>
      </c>
      <c r="F11" s="74"/>
      <c r="G11" s="75"/>
      <c r="H11" s="75"/>
      <c r="I11" s="76"/>
      <c r="J11" s="76"/>
      <c r="K11" s="76"/>
      <c r="L11" s="77" t="n">
        <v>0</v>
      </c>
      <c r="M11" s="78"/>
      <c r="N11" s="79"/>
      <c r="O11" s="80" t="n">
        <v>0</v>
      </c>
      <c r="P11" s="81"/>
      <c r="Q11" s="82" t="n">
        <v>404763</v>
      </c>
      <c r="R11" s="83"/>
      <c r="S11" s="84"/>
      <c r="T11" s="92" t="s">
        <v>27</v>
      </c>
      <c r="U11" s="93"/>
      <c r="V11" s="94" t="n">
        <v>3140722</v>
      </c>
      <c r="W11" s="95"/>
      <c r="X11" s="96"/>
      <c r="Y11" s="96"/>
      <c r="Z11" s="97" t="n">
        <v>181728</v>
      </c>
      <c r="AA11" s="97"/>
      <c r="AB11" s="97" t="n">
        <v>3050031</v>
      </c>
      <c r="AC11" s="98" t="n">
        <v>3231759</v>
      </c>
      <c r="AD11" s="99" t="n">
        <v>787837</v>
      </c>
      <c r="AE11" s="100" t="n">
        <v>1604673</v>
      </c>
      <c r="AF11" s="101" t="n">
        <v>2392510</v>
      </c>
      <c r="AG11" s="102"/>
      <c r="AH11" s="103" t="n">
        <v>8764991</v>
      </c>
    </row>
    <row r="12" s="6" customFormat="true" ht="25.5" hidden="false" customHeight="true" outlineLevel="0" collapsed="false">
      <c r="A12" s="26"/>
      <c r="B12" s="26"/>
      <c r="C12" s="71" t="s">
        <v>28</v>
      </c>
      <c r="D12" s="72"/>
      <c r="E12" s="73" t="n">
        <v>1330712</v>
      </c>
      <c r="F12" s="74"/>
      <c r="G12" s="75"/>
      <c r="H12" s="75"/>
      <c r="I12" s="76"/>
      <c r="J12" s="76"/>
      <c r="K12" s="76"/>
      <c r="L12" s="77" t="n">
        <v>0</v>
      </c>
      <c r="M12" s="78"/>
      <c r="N12" s="79"/>
      <c r="O12" s="80" t="n">
        <v>0</v>
      </c>
      <c r="P12" s="81"/>
      <c r="Q12" s="82" t="n">
        <v>1330712</v>
      </c>
      <c r="R12" s="83"/>
      <c r="S12" s="84"/>
      <c r="T12" s="104"/>
      <c r="U12" s="104"/>
      <c r="V12" s="105"/>
      <c r="W12" s="106"/>
      <c r="X12" s="107"/>
      <c r="Y12" s="107"/>
      <c r="Z12" s="107"/>
      <c r="AA12" s="107"/>
      <c r="AB12" s="107"/>
      <c r="AC12" s="108"/>
      <c r="AD12" s="106"/>
      <c r="AE12" s="107"/>
      <c r="AF12" s="108"/>
      <c r="AG12" s="109"/>
      <c r="AH12" s="103"/>
    </row>
    <row r="13" s="6" customFormat="true" ht="25.5" hidden="false" customHeight="true" outlineLevel="0" collapsed="false">
      <c r="A13" s="26"/>
      <c r="B13" s="26"/>
      <c r="C13" s="71" t="s">
        <v>29</v>
      </c>
      <c r="D13" s="72"/>
      <c r="E13" s="73"/>
      <c r="F13" s="74"/>
      <c r="G13" s="75"/>
      <c r="H13" s="75"/>
      <c r="I13" s="76"/>
      <c r="J13" s="76"/>
      <c r="K13" s="76"/>
      <c r="L13" s="77" t="n">
        <v>0</v>
      </c>
      <c r="M13" s="78"/>
      <c r="N13" s="79"/>
      <c r="O13" s="80" t="n">
        <v>0</v>
      </c>
      <c r="P13" s="81"/>
      <c r="Q13" s="82" t="n">
        <v>0</v>
      </c>
      <c r="R13" s="83"/>
      <c r="S13" s="84"/>
      <c r="T13" s="92" t="s">
        <v>30</v>
      </c>
      <c r="U13" s="93"/>
      <c r="V13" s="94"/>
      <c r="W13" s="110"/>
      <c r="X13" s="111"/>
      <c r="Y13" s="111"/>
      <c r="Z13" s="97"/>
      <c r="AA13" s="97"/>
      <c r="AB13" s="97"/>
      <c r="AC13" s="98"/>
      <c r="AD13" s="99"/>
      <c r="AE13" s="100"/>
      <c r="AF13" s="101"/>
      <c r="AG13" s="112"/>
      <c r="AH13" s="103" t="n">
        <v>0</v>
      </c>
    </row>
    <row r="14" s="6" customFormat="true" ht="25.5" hidden="false" customHeight="true" outlineLevel="0" collapsed="false">
      <c r="A14" s="26"/>
      <c r="B14" s="26"/>
      <c r="C14" s="71" t="s">
        <v>31</v>
      </c>
      <c r="D14" s="72"/>
      <c r="E14" s="73" t="n">
        <v>3503670</v>
      </c>
      <c r="F14" s="74"/>
      <c r="G14" s="75"/>
      <c r="H14" s="75"/>
      <c r="I14" s="76"/>
      <c r="J14" s="76"/>
      <c r="K14" s="76"/>
      <c r="L14" s="77" t="n">
        <v>0</v>
      </c>
      <c r="M14" s="78"/>
      <c r="N14" s="79"/>
      <c r="O14" s="80" t="n">
        <v>0</v>
      </c>
      <c r="P14" s="81"/>
      <c r="Q14" s="82" t="n">
        <v>3503670</v>
      </c>
      <c r="R14" s="83"/>
      <c r="S14" s="84"/>
      <c r="T14" s="113" t="s">
        <v>32</v>
      </c>
      <c r="U14" s="114" t="s">
        <v>33</v>
      </c>
      <c r="V14" s="94" t="n">
        <v>0</v>
      </c>
      <c r="W14" s="95"/>
      <c r="X14" s="96"/>
      <c r="Y14" s="96"/>
      <c r="Z14" s="97"/>
      <c r="AA14" s="97"/>
      <c r="AB14" s="97"/>
      <c r="AC14" s="98" t="n">
        <v>0</v>
      </c>
      <c r="AD14" s="99"/>
      <c r="AE14" s="100"/>
      <c r="AF14" s="101" t="n">
        <v>0</v>
      </c>
      <c r="AG14" s="112"/>
      <c r="AH14" s="103" t="n">
        <v>0</v>
      </c>
    </row>
    <row r="15" s="6" customFormat="true" ht="25.5" hidden="false" customHeight="true" outlineLevel="0" collapsed="false">
      <c r="A15" s="26"/>
      <c r="B15" s="26"/>
      <c r="C15" s="71" t="s">
        <v>34</v>
      </c>
      <c r="D15" s="72"/>
      <c r="E15" s="73" t="n">
        <v>1213472</v>
      </c>
      <c r="F15" s="74"/>
      <c r="G15" s="75"/>
      <c r="H15" s="75"/>
      <c r="I15" s="76"/>
      <c r="J15" s="76"/>
      <c r="K15" s="76"/>
      <c r="L15" s="77" t="n">
        <v>0</v>
      </c>
      <c r="M15" s="78"/>
      <c r="N15" s="79"/>
      <c r="O15" s="80" t="n">
        <v>0</v>
      </c>
      <c r="P15" s="81"/>
      <c r="Q15" s="82" t="n">
        <v>1213472</v>
      </c>
      <c r="R15" s="83"/>
      <c r="S15" s="84"/>
      <c r="T15" s="113" t="s">
        <v>35</v>
      </c>
      <c r="U15" s="114" t="s">
        <v>36</v>
      </c>
      <c r="V15" s="94" t="n">
        <v>0</v>
      </c>
      <c r="W15" s="95"/>
      <c r="X15" s="96"/>
      <c r="Y15" s="96"/>
      <c r="Z15" s="97"/>
      <c r="AA15" s="97"/>
      <c r="AB15" s="97"/>
      <c r="AC15" s="98" t="n">
        <v>0</v>
      </c>
      <c r="AD15" s="99"/>
      <c r="AE15" s="100"/>
      <c r="AF15" s="101" t="n">
        <v>0</v>
      </c>
      <c r="AG15" s="112"/>
      <c r="AH15" s="103" t="n">
        <v>0</v>
      </c>
    </row>
    <row r="16" s="6" customFormat="true" ht="25.5" hidden="false" customHeight="true" outlineLevel="0" collapsed="false">
      <c r="A16" s="26"/>
      <c r="B16" s="26"/>
      <c r="C16" s="71" t="s">
        <v>37</v>
      </c>
      <c r="D16" s="72"/>
      <c r="E16" s="73" t="n">
        <v>3361353</v>
      </c>
      <c r="F16" s="74"/>
      <c r="G16" s="75"/>
      <c r="H16" s="75"/>
      <c r="I16" s="76"/>
      <c r="J16" s="76"/>
      <c r="K16" s="76"/>
      <c r="L16" s="77" t="n">
        <v>0</v>
      </c>
      <c r="M16" s="78"/>
      <c r="N16" s="79"/>
      <c r="O16" s="80" t="n">
        <v>0</v>
      </c>
      <c r="P16" s="81"/>
      <c r="Q16" s="82" t="n">
        <v>3361353</v>
      </c>
      <c r="R16" s="83"/>
      <c r="S16" s="84"/>
      <c r="T16" s="104"/>
      <c r="U16" s="115" t="s">
        <v>38</v>
      </c>
      <c r="V16" s="94" t="n">
        <v>0</v>
      </c>
      <c r="W16" s="110" t="n">
        <v>0</v>
      </c>
      <c r="X16" s="111" t="n">
        <v>0</v>
      </c>
      <c r="Y16" s="111" t="n">
        <v>0</v>
      </c>
      <c r="Z16" s="97" t="n">
        <v>0</v>
      </c>
      <c r="AA16" s="97" t="n">
        <v>0</v>
      </c>
      <c r="AB16" s="97" t="n">
        <v>0</v>
      </c>
      <c r="AC16" s="98" t="n">
        <v>0</v>
      </c>
      <c r="AD16" s="99" t="n">
        <v>0</v>
      </c>
      <c r="AE16" s="100" t="n">
        <v>0</v>
      </c>
      <c r="AF16" s="101" t="n">
        <v>0</v>
      </c>
      <c r="AG16" s="112" t="n">
        <v>0</v>
      </c>
      <c r="AH16" s="103" t="n">
        <v>0</v>
      </c>
    </row>
    <row r="17" s="6" customFormat="true" ht="25.5" hidden="false" customHeight="true" outlineLevel="0" collapsed="false">
      <c r="A17" s="26"/>
      <c r="B17" s="26"/>
      <c r="C17" s="71" t="s">
        <v>39</v>
      </c>
      <c r="D17" s="72"/>
      <c r="E17" s="73" t="n">
        <v>156044</v>
      </c>
      <c r="F17" s="74"/>
      <c r="G17" s="75"/>
      <c r="H17" s="75"/>
      <c r="I17" s="76"/>
      <c r="J17" s="76"/>
      <c r="K17" s="76"/>
      <c r="L17" s="77" t="n">
        <v>0</v>
      </c>
      <c r="M17" s="78"/>
      <c r="N17" s="79"/>
      <c r="O17" s="80" t="n">
        <v>0</v>
      </c>
      <c r="P17" s="81"/>
      <c r="Q17" s="82" t="n">
        <v>156044</v>
      </c>
      <c r="R17" s="83"/>
      <c r="S17" s="84"/>
      <c r="T17" s="104"/>
      <c r="U17" s="104"/>
      <c r="V17" s="105"/>
      <c r="W17" s="106"/>
      <c r="X17" s="107"/>
      <c r="Y17" s="107"/>
      <c r="Z17" s="107"/>
      <c r="AA17" s="107"/>
      <c r="AB17" s="107"/>
      <c r="AC17" s="108"/>
      <c r="AD17" s="106"/>
      <c r="AE17" s="107"/>
      <c r="AF17" s="108"/>
      <c r="AG17" s="112"/>
      <c r="AH17" s="103"/>
    </row>
    <row r="18" s="6" customFormat="true" ht="25.5" hidden="false" customHeight="true" outlineLevel="0" collapsed="false">
      <c r="A18" s="26"/>
      <c r="B18" s="26"/>
      <c r="C18" s="71" t="s">
        <v>40</v>
      </c>
      <c r="D18" s="72"/>
      <c r="E18" s="73" t="n">
        <v>6957856</v>
      </c>
      <c r="F18" s="74"/>
      <c r="G18" s="75"/>
      <c r="H18" s="75"/>
      <c r="I18" s="76"/>
      <c r="J18" s="76"/>
      <c r="K18" s="76"/>
      <c r="L18" s="77" t="n">
        <v>0</v>
      </c>
      <c r="M18" s="78"/>
      <c r="N18" s="79"/>
      <c r="O18" s="80" t="n">
        <v>0</v>
      </c>
      <c r="P18" s="81"/>
      <c r="Q18" s="82" t="n">
        <v>6957856</v>
      </c>
      <c r="R18" s="83"/>
      <c r="S18" s="84"/>
      <c r="T18" s="92" t="s">
        <v>41</v>
      </c>
      <c r="U18" s="93"/>
      <c r="V18" s="94" t="n">
        <v>1082012</v>
      </c>
      <c r="W18" s="110" t="n">
        <v>3354</v>
      </c>
      <c r="X18" s="111" t="n">
        <v>13225</v>
      </c>
      <c r="Y18" s="111" t="n">
        <v>16302</v>
      </c>
      <c r="Z18" s="97" t="n">
        <v>7900</v>
      </c>
      <c r="AA18" s="97" t="n">
        <v>7506</v>
      </c>
      <c r="AB18" s="97" t="n">
        <v>26954</v>
      </c>
      <c r="AC18" s="98" t="n">
        <v>75241</v>
      </c>
      <c r="AD18" s="99" t="n">
        <v>397505</v>
      </c>
      <c r="AE18" s="100" t="n">
        <v>19479</v>
      </c>
      <c r="AF18" s="101" t="n">
        <v>416984</v>
      </c>
      <c r="AG18" s="112"/>
      <c r="AH18" s="103" t="n">
        <v>1574237</v>
      </c>
    </row>
    <row r="19" s="6" customFormat="true" ht="25.5" hidden="false" customHeight="true" outlineLevel="0" collapsed="false">
      <c r="A19" s="26"/>
      <c r="B19" s="26"/>
      <c r="C19" s="71" t="s">
        <v>42</v>
      </c>
      <c r="D19" s="72"/>
      <c r="E19" s="73" t="n">
        <v>0</v>
      </c>
      <c r="F19" s="74"/>
      <c r="G19" s="75"/>
      <c r="H19" s="75"/>
      <c r="I19" s="116" t="n">
        <v>314495</v>
      </c>
      <c r="J19" s="116" t="n">
        <v>66596</v>
      </c>
      <c r="K19" s="117" t="n">
        <v>7634424</v>
      </c>
      <c r="L19" s="118" t="n">
        <v>8015515</v>
      </c>
      <c r="M19" s="119" t="n">
        <v>1024092</v>
      </c>
      <c r="N19" s="120" t="n">
        <v>2379125</v>
      </c>
      <c r="O19" s="80" t="n">
        <v>3403217</v>
      </c>
      <c r="P19" s="81"/>
      <c r="Q19" s="82" t="n">
        <v>11418732</v>
      </c>
      <c r="R19" s="83"/>
      <c r="S19" s="84"/>
      <c r="T19" s="121" t="s">
        <v>43</v>
      </c>
      <c r="U19" s="104"/>
      <c r="V19" s="122" t="n">
        <v>-1082012</v>
      </c>
      <c r="W19" s="123" t="n">
        <v>-3354</v>
      </c>
      <c r="X19" s="124" t="n">
        <v>-13225</v>
      </c>
      <c r="Y19" s="124" t="n">
        <v>-16302</v>
      </c>
      <c r="Z19" s="125" t="n">
        <v>-7900</v>
      </c>
      <c r="AA19" s="125" t="n">
        <v>-7506</v>
      </c>
      <c r="AB19" s="125" t="n">
        <v>-26954</v>
      </c>
      <c r="AC19" s="126" t="n">
        <v>-75241</v>
      </c>
      <c r="AD19" s="127" t="n">
        <v>-365970</v>
      </c>
      <c r="AE19" s="128" t="n">
        <v>-19479</v>
      </c>
      <c r="AF19" s="129" t="n">
        <v>-385449</v>
      </c>
      <c r="AG19" s="112"/>
      <c r="AH19" s="130" t="n">
        <v>-1542702</v>
      </c>
      <c r="AK19" s="131"/>
    </row>
    <row r="20" s="6" customFormat="true" ht="25.5" hidden="false" customHeight="true" outlineLevel="0" collapsed="false">
      <c r="A20" s="26"/>
      <c r="B20" s="26"/>
      <c r="C20" s="132"/>
      <c r="D20" s="133" t="s">
        <v>17</v>
      </c>
      <c r="E20" s="73" t="n">
        <v>17598088</v>
      </c>
      <c r="F20" s="134" t="n">
        <v>0</v>
      </c>
      <c r="G20" s="135" t="n">
        <v>0</v>
      </c>
      <c r="H20" s="135" t="n">
        <v>0</v>
      </c>
      <c r="I20" s="116" t="n">
        <v>314495</v>
      </c>
      <c r="J20" s="116" t="n">
        <v>66596</v>
      </c>
      <c r="K20" s="116" t="n">
        <v>7634424</v>
      </c>
      <c r="L20" s="118" t="n">
        <v>8015515</v>
      </c>
      <c r="M20" s="119" t="n">
        <v>1024092</v>
      </c>
      <c r="N20" s="120" t="n">
        <v>2379125</v>
      </c>
      <c r="O20" s="80" t="n">
        <v>3403217</v>
      </c>
      <c r="P20" s="81" t="n">
        <v>0</v>
      </c>
      <c r="Q20" s="82" t="n">
        <v>29016820</v>
      </c>
      <c r="R20" s="83"/>
      <c r="S20" s="84"/>
      <c r="T20" s="136" t="s">
        <v>44</v>
      </c>
      <c r="U20" s="136"/>
      <c r="V20" s="94" t="n">
        <v>4222734</v>
      </c>
      <c r="W20" s="110" t="n">
        <v>3354</v>
      </c>
      <c r="X20" s="111" t="n">
        <v>13225</v>
      </c>
      <c r="Y20" s="111" t="n">
        <v>16302</v>
      </c>
      <c r="Z20" s="97" t="n">
        <v>189628</v>
      </c>
      <c r="AA20" s="97" t="n">
        <v>7506</v>
      </c>
      <c r="AB20" s="97" t="n">
        <v>3076985</v>
      </c>
      <c r="AC20" s="98" t="n">
        <v>3307000</v>
      </c>
      <c r="AD20" s="99" t="n">
        <v>1185342</v>
      </c>
      <c r="AE20" s="100" t="n">
        <v>1624152</v>
      </c>
      <c r="AF20" s="101" t="n">
        <v>2809494</v>
      </c>
      <c r="AG20" s="102" t="n">
        <v>0</v>
      </c>
      <c r="AH20" s="103" t="n">
        <v>10339228</v>
      </c>
    </row>
    <row r="21" s="6" customFormat="true" ht="25.5" hidden="false" customHeight="true" outlineLevel="0" collapsed="false">
      <c r="A21" s="26"/>
      <c r="B21" s="26"/>
      <c r="C21" s="137" t="s">
        <v>45</v>
      </c>
      <c r="D21" s="138" t="s">
        <v>46</v>
      </c>
      <c r="E21" s="73" t="n">
        <v>2066459</v>
      </c>
      <c r="F21" s="134"/>
      <c r="G21" s="135"/>
      <c r="H21" s="135"/>
      <c r="I21" s="116" t="n">
        <v>16352</v>
      </c>
      <c r="J21" s="116" t="n">
        <v>5763</v>
      </c>
      <c r="K21" s="116" t="n">
        <v>90558</v>
      </c>
      <c r="L21" s="118" t="n">
        <v>112673</v>
      </c>
      <c r="M21" s="119" t="n">
        <v>257736</v>
      </c>
      <c r="N21" s="120" t="n">
        <v>84758</v>
      </c>
      <c r="O21" s="80" t="n">
        <v>342494</v>
      </c>
      <c r="P21" s="81"/>
      <c r="Q21" s="82" t="n">
        <v>2521626</v>
      </c>
      <c r="R21" s="83"/>
      <c r="S21" s="84"/>
      <c r="T21" s="139"/>
      <c r="U21" s="139"/>
      <c r="V21" s="140"/>
      <c r="W21" s="141"/>
      <c r="X21" s="142"/>
      <c r="Y21" s="142"/>
      <c r="Z21" s="142"/>
      <c r="AA21" s="142"/>
      <c r="AB21" s="142"/>
      <c r="AC21" s="143"/>
      <c r="AD21" s="141"/>
      <c r="AE21" s="142"/>
      <c r="AF21" s="143"/>
      <c r="AG21" s="144"/>
      <c r="AH21" s="145"/>
    </row>
    <row r="22" s="6" customFormat="true" ht="25.5" hidden="false" customHeight="true" outlineLevel="0" collapsed="false">
      <c r="A22" s="26"/>
      <c r="B22" s="26"/>
      <c r="C22" s="138"/>
      <c r="D22" s="138"/>
      <c r="E22" s="146"/>
      <c r="F22" s="147"/>
      <c r="G22" s="148"/>
      <c r="H22" s="148"/>
      <c r="I22" s="148"/>
      <c r="J22" s="148"/>
      <c r="K22" s="148"/>
      <c r="L22" s="149"/>
      <c r="M22" s="147"/>
      <c r="N22" s="148"/>
      <c r="O22" s="149"/>
      <c r="P22" s="81"/>
      <c r="Q22" s="82"/>
      <c r="R22" s="83"/>
      <c r="S22" s="84"/>
      <c r="T22" s="85"/>
      <c r="U22" s="85"/>
      <c r="V22" s="86"/>
      <c r="W22" s="87"/>
      <c r="X22" s="88"/>
      <c r="Y22" s="88"/>
      <c r="Z22" s="88"/>
      <c r="AA22" s="88"/>
      <c r="AB22" s="88"/>
      <c r="AC22" s="89"/>
      <c r="AD22" s="87"/>
      <c r="AE22" s="88"/>
      <c r="AF22" s="89"/>
      <c r="AG22" s="90"/>
      <c r="AH22" s="150"/>
    </row>
    <row r="23" s="6" customFormat="true" ht="21.75" hidden="false" customHeight="true" outlineLevel="0" collapsed="false">
      <c r="A23" s="26"/>
      <c r="B23" s="26"/>
      <c r="C23" s="151" t="s">
        <v>47</v>
      </c>
      <c r="D23" s="151"/>
      <c r="E23" s="152" t="n">
        <v>17598088</v>
      </c>
      <c r="F23" s="153" t="n">
        <v>0</v>
      </c>
      <c r="G23" s="154" t="n">
        <v>0</v>
      </c>
      <c r="H23" s="154" t="n">
        <v>0</v>
      </c>
      <c r="I23" s="155" t="n">
        <v>314495</v>
      </c>
      <c r="J23" s="155" t="n">
        <v>66596</v>
      </c>
      <c r="K23" s="155" t="n">
        <v>7634424</v>
      </c>
      <c r="L23" s="156" t="n">
        <v>8015515</v>
      </c>
      <c r="M23" s="157" t="n">
        <v>1024092</v>
      </c>
      <c r="N23" s="158" t="n">
        <v>2379125</v>
      </c>
      <c r="O23" s="159" t="n">
        <v>3403217</v>
      </c>
      <c r="P23" s="81" t="n">
        <v>0</v>
      </c>
      <c r="Q23" s="160" t="n">
        <v>29016820</v>
      </c>
      <c r="R23" s="83"/>
      <c r="S23" s="65" t="s">
        <v>48</v>
      </c>
      <c r="T23" s="65"/>
      <c r="U23" s="65"/>
      <c r="V23" s="94"/>
      <c r="W23" s="161"/>
      <c r="X23" s="162"/>
      <c r="Y23" s="162"/>
      <c r="Z23" s="163"/>
      <c r="AA23" s="163"/>
      <c r="AB23" s="163"/>
      <c r="AC23" s="164"/>
      <c r="AD23" s="165"/>
      <c r="AE23" s="166"/>
      <c r="AF23" s="167"/>
      <c r="AG23" s="112"/>
      <c r="AH23" s="103"/>
    </row>
    <row r="24" s="6" customFormat="true" ht="25.5" hidden="false" customHeight="true" outlineLevel="0" collapsed="false">
      <c r="A24" s="26"/>
      <c r="B24" s="58" t="s">
        <v>49</v>
      </c>
      <c r="C24" s="58"/>
      <c r="D24" s="58"/>
      <c r="E24" s="146"/>
      <c r="F24" s="147"/>
      <c r="G24" s="148"/>
      <c r="H24" s="148"/>
      <c r="I24" s="148"/>
      <c r="J24" s="148"/>
      <c r="K24" s="148"/>
      <c r="L24" s="149"/>
      <c r="M24" s="147"/>
      <c r="N24" s="148"/>
      <c r="O24" s="149"/>
      <c r="P24" s="81"/>
      <c r="Q24" s="82"/>
      <c r="R24" s="83"/>
      <c r="S24" s="84"/>
      <c r="T24" s="92" t="s">
        <v>50</v>
      </c>
      <c r="U24" s="93"/>
      <c r="V24" s="94" t="n">
        <v>499661</v>
      </c>
      <c r="W24" s="95"/>
      <c r="X24" s="96"/>
      <c r="Y24" s="111" t="n">
        <v>8709</v>
      </c>
      <c r="Z24" s="97" t="n">
        <v>3799</v>
      </c>
      <c r="AA24" s="97"/>
      <c r="AB24" s="97" t="n">
        <v>448766</v>
      </c>
      <c r="AC24" s="98" t="n">
        <v>461274</v>
      </c>
      <c r="AD24" s="99" t="n">
        <v>81959</v>
      </c>
      <c r="AE24" s="100" t="n">
        <v>81059</v>
      </c>
      <c r="AF24" s="101" t="n">
        <v>163018</v>
      </c>
      <c r="AG24" s="102"/>
      <c r="AH24" s="103" t="n">
        <v>1123953</v>
      </c>
    </row>
    <row r="25" s="6" customFormat="true" ht="25.5" hidden="false" customHeight="true" outlineLevel="0" collapsed="false">
      <c r="A25" s="26"/>
      <c r="B25" s="26"/>
      <c r="C25" s="71" t="s">
        <v>51</v>
      </c>
      <c r="D25" s="72"/>
      <c r="E25" s="73" t="n">
        <v>1132402</v>
      </c>
      <c r="F25" s="74"/>
      <c r="G25" s="75"/>
      <c r="H25" s="75"/>
      <c r="I25" s="76"/>
      <c r="J25" s="76"/>
      <c r="K25" s="76"/>
      <c r="L25" s="77" t="n">
        <v>0</v>
      </c>
      <c r="M25" s="78"/>
      <c r="N25" s="79"/>
      <c r="O25" s="80" t="n">
        <v>0</v>
      </c>
      <c r="P25" s="81"/>
      <c r="Q25" s="82" t="n">
        <v>1132402</v>
      </c>
      <c r="R25" s="83"/>
      <c r="S25" s="84"/>
      <c r="T25" s="104"/>
      <c r="U25" s="121" t="s">
        <v>52</v>
      </c>
      <c r="V25" s="105" t="n">
        <v>499661</v>
      </c>
      <c r="W25" s="106"/>
      <c r="X25" s="107"/>
      <c r="Y25" s="107" t="n">
        <v>8709</v>
      </c>
      <c r="Z25" s="107" t="n">
        <v>3799</v>
      </c>
      <c r="AA25" s="107"/>
      <c r="AB25" s="107" t="n">
        <v>448766</v>
      </c>
      <c r="AC25" s="108" t="n">
        <v>461274</v>
      </c>
      <c r="AD25" s="106" t="n">
        <v>33995</v>
      </c>
      <c r="AE25" s="107" t="n">
        <v>68914</v>
      </c>
      <c r="AF25" s="108" t="n">
        <v>102909</v>
      </c>
      <c r="AG25" s="109"/>
      <c r="AH25" s="103" t="n">
        <v>1063844</v>
      </c>
    </row>
    <row r="26" s="6" customFormat="true" ht="25.5" hidden="false" customHeight="true" outlineLevel="0" collapsed="false">
      <c r="A26" s="26"/>
      <c r="B26" s="26"/>
      <c r="C26" s="71" t="s">
        <v>53</v>
      </c>
      <c r="D26" s="72"/>
      <c r="E26" s="73" t="n">
        <v>30950</v>
      </c>
      <c r="F26" s="74"/>
      <c r="G26" s="75"/>
      <c r="H26" s="75"/>
      <c r="I26" s="76"/>
      <c r="J26" s="76"/>
      <c r="K26" s="76"/>
      <c r="L26" s="77" t="n">
        <v>0</v>
      </c>
      <c r="M26" s="78"/>
      <c r="N26" s="79"/>
      <c r="O26" s="80" t="n">
        <v>0</v>
      </c>
      <c r="P26" s="81"/>
      <c r="Q26" s="82" t="n">
        <v>30950</v>
      </c>
      <c r="R26" s="83"/>
      <c r="S26" s="84"/>
      <c r="T26" s="92" t="s">
        <v>54</v>
      </c>
      <c r="U26" s="93"/>
      <c r="V26" s="94" t="n">
        <v>0</v>
      </c>
      <c r="W26" s="95"/>
      <c r="X26" s="96"/>
      <c r="Y26" s="96"/>
      <c r="Z26" s="97"/>
      <c r="AA26" s="97"/>
      <c r="AB26" s="97"/>
      <c r="AC26" s="98" t="n">
        <v>0</v>
      </c>
      <c r="AD26" s="99"/>
      <c r="AE26" s="100"/>
      <c r="AF26" s="101" t="n">
        <v>0</v>
      </c>
      <c r="AG26" s="112"/>
      <c r="AH26" s="103" t="n">
        <v>0</v>
      </c>
    </row>
    <row r="27" s="6" customFormat="true" ht="25.5" hidden="false" customHeight="true" outlineLevel="0" collapsed="false">
      <c r="A27" s="26"/>
      <c r="B27" s="26"/>
      <c r="C27" s="71" t="s">
        <v>55</v>
      </c>
      <c r="D27" s="72"/>
      <c r="E27" s="146"/>
      <c r="F27" s="147"/>
      <c r="G27" s="148"/>
      <c r="H27" s="148"/>
      <c r="I27" s="148"/>
      <c r="J27" s="148"/>
      <c r="K27" s="148"/>
      <c r="L27" s="149"/>
      <c r="M27" s="147"/>
      <c r="N27" s="148"/>
      <c r="O27" s="149"/>
      <c r="P27" s="81"/>
      <c r="Q27" s="82" t="n">
        <v>0</v>
      </c>
      <c r="R27" s="83"/>
      <c r="S27" s="84"/>
      <c r="T27" s="104"/>
      <c r="U27" s="104"/>
      <c r="V27" s="105"/>
      <c r="W27" s="106"/>
      <c r="X27" s="107"/>
      <c r="Y27" s="107"/>
      <c r="Z27" s="107"/>
      <c r="AA27" s="107"/>
      <c r="AB27" s="107"/>
      <c r="AC27" s="108"/>
      <c r="AD27" s="106"/>
      <c r="AE27" s="107"/>
      <c r="AF27" s="108"/>
      <c r="AG27" s="109"/>
      <c r="AH27" s="103"/>
    </row>
    <row r="28" s="6" customFormat="true" ht="25.5" hidden="false" customHeight="true" outlineLevel="0" collapsed="false">
      <c r="A28" s="26"/>
      <c r="B28" s="26"/>
      <c r="C28" s="168" t="s">
        <v>32</v>
      </c>
      <c r="D28" s="169" t="s">
        <v>56</v>
      </c>
      <c r="E28" s="73" t="n">
        <v>655276</v>
      </c>
      <c r="F28" s="134"/>
      <c r="G28" s="135"/>
      <c r="H28" s="135" t="n">
        <v>6921</v>
      </c>
      <c r="I28" s="116"/>
      <c r="J28" s="116"/>
      <c r="K28" s="116"/>
      <c r="L28" s="118" t="n">
        <v>6921</v>
      </c>
      <c r="M28" s="119"/>
      <c r="N28" s="120"/>
      <c r="O28" s="80" t="n">
        <v>0</v>
      </c>
      <c r="P28" s="81"/>
      <c r="Q28" s="82" t="n">
        <v>662197</v>
      </c>
      <c r="R28" s="83"/>
      <c r="S28" s="84"/>
      <c r="T28" s="136" t="s">
        <v>57</v>
      </c>
      <c r="U28" s="136"/>
      <c r="V28" s="94" t="n">
        <v>499661</v>
      </c>
      <c r="W28" s="110" t="n">
        <v>0</v>
      </c>
      <c r="X28" s="111" t="n">
        <v>0</v>
      </c>
      <c r="Y28" s="111" t="n">
        <v>8709</v>
      </c>
      <c r="Z28" s="97" t="n">
        <v>3799</v>
      </c>
      <c r="AA28" s="97" t="n">
        <v>0</v>
      </c>
      <c r="AB28" s="97" t="n">
        <v>448766</v>
      </c>
      <c r="AC28" s="98" t="n">
        <v>461274</v>
      </c>
      <c r="AD28" s="99" t="n">
        <v>81959</v>
      </c>
      <c r="AE28" s="100" t="n">
        <v>81059</v>
      </c>
      <c r="AF28" s="101" t="n">
        <v>163018</v>
      </c>
      <c r="AG28" s="102" t="n">
        <v>0</v>
      </c>
      <c r="AH28" s="103" t="n">
        <v>1123953</v>
      </c>
    </row>
    <row r="29" s="6" customFormat="true" ht="25.5" hidden="false" customHeight="true" outlineLevel="0" collapsed="false">
      <c r="A29" s="26"/>
      <c r="B29" s="26"/>
      <c r="C29" s="168" t="s">
        <v>35</v>
      </c>
      <c r="D29" s="169" t="s">
        <v>58</v>
      </c>
      <c r="E29" s="73" t="n">
        <v>310188</v>
      </c>
      <c r="F29" s="134"/>
      <c r="G29" s="135"/>
      <c r="H29" s="135"/>
      <c r="I29" s="116"/>
      <c r="J29" s="116"/>
      <c r="K29" s="116"/>
      <c r="L29" s="118" t="n">
        <v>0</v>
      </c>
      <c r="M29" s="119"/>
      <c r="N29" s="120"/>
      <c r="O29" s="80" t="n">
        <v>0</v>
      </c>
      <c r="P29" s="81"/>
      <c r="Q29" s="82" t="n">
        <v>310188</v>
      </c>
      <c r="R29" s="83"/>
      <c r="S29" s="84"/>
      <c r="T29" s="139"/>
      <c r="U29" s="139"/>
      <c r="V29" s="140"/>
      <c r="W29" s="141"/>
      <c r="X29" s="142"/>
      <c r="Y29" s="142"/>
      <c r="Z29" s="142"/>
      <c r="AA29" s="142"/>
      <c r="AB29" s="142"/>
      <c r="AC29" s="143"/>
      <c r="AD29" s="141"/>
      <c r="AE29" s="142"/>
      <c r="AF29" s="143"/>
      <c r="AG29" s="170"/>
      <c r="AH29" s="145"/>
    </row>
    <row r="30" s="6" customFormat="true" ht="25.5" hidden="false" customHeight="true" outlineLevel="0" collapsed="false">
      <c r="A30" s="26"/>
      <c r="B30" s="26"/>
      <c r="C30" s="168" t="s">
        <v>59</v>
      </c>
      <c r="D30" s="169" t="s">
        <v>60</v>
      </c>
      <c r="E30" s="73" t="n">
        <v>3000</v>
      </c>
      <c r="F30" s="134"/>
      <c r="G30" s="135"/>
      <c r="H30" s="135"/>
      <c r="I30" s="116"/>
      <c r="J30" s="116"/>
      <c r="K30" s="116"/>
      <c r="L30" s="118" t="n">
        <v>0</v>
      </c>
      <c r="M30" s="119"/>
      <c r="N30" s="120"/>
      <c r="O30" s="80" t="n">
        <v>0</v>
      </c>
      <c r="P30" s="81"/>
      <c r="Q30" s="82" t="n">
        <v>3000</v>
      </c>
      <c r="R30" s="83"/>
      <c r="S30" s="84"/>
      <c r="T30" s="85"/>
      <c r="U30" s="85"/>
      <c r="V30" s="86"/>
      <c r="W30" s="87"/>
      <c r="X30" s="88"/>
      <c r="Y30" s="88"/>
      <c r="Z30" s="88"/>
      <c r="AA30" s="88"/>
      <c r="AB30" s="88"/>
      <c r="AC30" s="89"/>
      <c r="AD30" s="87"/>
      <c r="AE30" s="88"/>
      <c r="AF30" s="89"/>
      <c r="AG30" s="90"/>
      <c r="AH30" s="150"/>
    </row>
    <row r="31" s="6" customFormat="true" ht="25.5" hidden="false" customHeight="true" outlineLevel="0" collapsed="false">
      <c r="A31" s="26"/>
      <c r="B31" s="26"/>
      <c r="C31" s="71"/>
      <c r="D31" s="171" t="s">
        <v>61</v>
      </c>
      <c r="E31" s="73" t="n">
        <v>968464</v>
      </c>
      <c r="F31" s="134" t="n">
        <v>0</v>
      </c>
      <c r="G31" s="135" t="n">
        <v>0</v>
      </c>
      <c r="H31" s="135" t="n">
        <v>6921</v>
      </c>
      <c r="I31" s="116" t="n">
        <v>0</v>
      </c>
      <c r="J31" s="116" t="n">
        <v>0</v>
      </c>
      <c r="K31" s="116" t="n">
        <v>0</v>
      </c>
      <c r="L31" s="118" t="n">
        <v>6921</v>
      </c>
      <c r="M31" s="119" t="n">
        <v>0</v>
      </c>
      <c r="N31" s="120" t="n">
        <v>0</v>
      </c>
      <c r="O31" s="80" t="n">
        <v>0</v>
      </c>
      <c r="P31" s="81" t="n">
        <v>0</v>
      </c>
      <c r="Q31" s="82" t="n">
        <v>975385</v>
      </c>
      <c r="R31" s="83"/>
      <c r="S31" s="84"/>
      <c r="T31" s="151" t="s">
        <v>62</v>
      </c>
      <c r="U31" s="151"/>
      <c r="V31" s="152" t="n">
        <v>4722395</v>
      </c>
      <c r="W31" s="153" t="n">
        <v>3354</v>
      </c>
      <c r="X31" s="154" t="n">
        <v>13225</v>
      </c>
      <c r="Y31" s="154" t="n">
        <v>25011</v>
      </c>
      <c r="Z31" s="155" t="n">
        <v>193427</v>
      </c>
      <c r="AA31" s="155" t="n">
        <v>7506</v>
      </c>
      <c r="AB31" s="155" t="n">
        <v>3525751</v>
      </c>
      <c r="AC31" s="156" t="n">
        <v>3768274</v>
      </c>
      <c r="AD31" s="157" t="n">
        <v>1267301</v>
      </c>
      <c r="AE31" s="158" t="n">
        <v>1705211</v>
      </c>
      <c r="AF31" s="159" t="n">
        <v>2972512</v>
      </c>
      <c r="AG31" s="172" t="n">
        <v>0</v>
      </c>
      <c r="AH31" s="173" t="n">
        <v>11463181</v>
      </c>
    </row>
    <row r="32" s="6" customFormat="true" ht="25.5" hidden="false" customHeight="true" outlineLevel="0" collapsed="false">
      <c r="A32" s="26"/>
      <c r="B32" s="26"/>
      <c r="C32" s="71" t="s">
        <v>63</v>
      </c>
      <c r="D32" s="72"/>
      <c r="E32" s="73" t="n">
        <v>0</v>
      </c>
      <c r="F32" s="134"/>
      <c r="G32" s="135"/>
      <c r="H32" s="135"/>
      <c r="I32" s="116"/>
      <c r="J32" s="116"/>
      <c r="K32" s="116"/>
      <c r="L32" s="118" t="n">
        <v>0</v>
      </c>
      <c r="M32" s="119"/>
      <c r="N32" s="120"/>
      <c r="O32" s="80" t="n">
        <v>0</v>
      </c>
      <c r="P32" s="81"/>
      <c r="Q32" s="82"/>
      <c r="R32" s="83"/>
      <c r="S32" s="84"/>
      <c r="T32" s="139"/>
      <c r="U32" s="139"/>
      <c r="V32" s="140"/>
      <c r="W32" s="141"/>
      <c r="X32" s="142"/>
      <c r="Y32" s="142"/>
      <c r="Z32" s="142"/>
      <c r="AA32" s="142"/>
      <c r="AB32" s="142"/>
      <c r="AC32" s="143"/>
      <c r="AD32" s="141"/>
      <c r="AE32" s="142"/>
      <c r="AF32" s="143"/>
      <c r="AG32" s="144"/>
      <c r="AH32" s="145"/>
    </row>
    <row r="33" s="6" customFormat="true" ht="22.5" hidden="false" customHeight="true" outlineLevel="0" collapsed="false">
      <c r="A33" s="26"/>
      <c r="B33" s="26"/>
      <c r="C33" s="151" t="s">
        <v>64</v>
      </c>
      <c r="D33" s="151"/>
      <c r="E33" s="152" t="n">
        <v>2131816</v>
      </c>
      <c r="F33" s="153" t="n">
        <v>0</v>
      </c>
      <c r="G33" s="154" t="n">
        <v>0</v>
      </c>
      <c r="H33" s="154" t="n">
        <v>6921</v>
      </c>
      <c r="I33" s="155" t="n">
        <v>0</v>
      </c>
      <c r="J33" s="155" t="n">
        <v>0</v>
      </c>
      <c r="K33" s="155" t="n">
        <v>0</v>
      </c>
      <c r="L33" s="156" t="n">
        <v>6921</v>
      </c>
      <c r="M33" s="157" t="n">
        <v>0</v>
      </c>
      <c r="N33" s="158" t="n">
        <v>0</v>
      </c>
      <c r="O33" s="159" t="n">
        <v>0</v>
      </c>
      <c r="P33" s="81" t="n">
        <v>0</v>
      </c>
      <c r="Q33" s="160" t="n">
        <v>2138737</v>
      </c>
      <c r="R33" s="83"/>
      <c r="S33" s="84"/>
      <c r="T33" s="174"/>
      <c r="U33" s="174"/>
      <c r="V33" s="175"/>
      <c r="W33" s="176"/>
      <c r="X33" s="83"/>
      <c r="Y33" s="83"/>
      <c r="Z33" s="83"/>
      <c r="AA33" s="83"/>
      <c r="AB33" s="83"/>
      <c r="AC33" s="177"/>
      <c r="AD33" s="176"/>
      <c r="AE33" s="83"/>
      <c r="AF33" s="177"/>
      <c r="AG33" s="178"/>
      <c r="AH33" s="179"/>
    </row>
    <row r="34" s="6" customFormat="true" ht="25.5" hidden="false" customHeight="true" outlineLevel="0" collapsed="false">
      <c r="A34" s="26"/>
      <c r="B34" s="58" t="s">
        <v>65</v>
      </c>
      <c r="C34" s="58"/>
      <c r="D34" s="58"/>
      <c r="E34" s="146"/>
      <c r="F34" s="147"/>
      <c r="G34" s="148"/>
      <c r="H34" s="148"/>
      <c r="I34" s="148"/>
      <c r="J34" s="148"/>
      <c r="K34" s="148"/>
      <c r="L34" s="149"/>
      <c r="M34" s="147"/>
      <c r="N34" s="148"/>
      <c r="O34" s="149"/>
      <c r="P34" s="81"/>
      <c r="Q34" s="82"/>
      <c r="R34" s="83"/>
      <c r="S34" s="84"/>
      <c r="T34" s="85"/>
      <c r="U34" s="85"/>
      <c r="V34" s="86"/>
      <c r="W34" s="87"/>
      <c r="X34" s="88"/>
      <c r="Y34" s="88"/>
      <c r="Z34" s="88"/>
      <c r="AA34" s="88"/>
      <c r="AB34" s="88"/>
      <c r="AC34" s="89"/>
      <c r="AD34" s="87"/>
      <c r="AE34" s="88"/>
      <c r="AF34" s="89"/>
      <c r="AG34" s="90"/>
      <c r="AH34" s="150"/>
    </row>
    <row r="35" s="6" customFormat="true" ht="18.75" hidden="false" customHeight="false" outlineLevel="0" collapsed="false">
      <c r="A35" s="26"/>
      <c r="B35" s="26"/>
      <c r="C35" s="71" t="s">
        <v>66</v>
      </c>
      <c r="D35" s="72"/>
      <c r="E35" s="146"/>
      <c r="F35" s="147"/>
      <c r="G35" s="148"/>
      <c r="H35" s="148"/>
      <c r="I35" s="148"/>
      <c r="J35" s="148"/>
      <c r="K35" s="148"/>
      <c r="L35" s="149"/>
      <c r="M35" s="147"/>
      <c r="N35" s="148"/>
      <c r="O35" s="149"/>
      <c r="P35" s="81"/>
      <c r="Q35" s="82"/>
      <c r="R35" s="83"/>
      <c r="S35" s="84"/>
      <c r="T35" s="180" t="s">
        <v>67</v>
      </c>
      <c r="U35" s="93"/>
      <c r="V35" s="94"/>
      <c r="W35" s="110"/>
      <c r="X35" s="111"/>
      <c r="Y35" s="111"/>
      <c r="Z35" s="97"/>
      <c r="AA35" s="97"/>
      <c r="AB35" s="97"/>
      <c r="AC35" s="98"/>
      <c r="AD35" s="99"/>
      <c r="AE35" s="100"/>
      <c r="AF35" s="101"/>
      <c r="AG35" s="112"/>
      <c r="AH35" s="103"/>
    </row>
    <row r="36" s="6" customFormat="true" ht="25.5" hidden="false" customHeight="true" outlineLevel="0" collapsed="false">
      <c r="A36" s="26"/>
      <c r="B36" s="26"/>
      <c r="C36" s="168" t="s">
        <v>32</v>
      </c>
      <c r="D36" s="169" t="s">
        <v>68</v>
      </c>
      <c r="E36" s="73" t="n">
        <v>311262</v>
      </c>
      <c r="F36" s="134"/>
      <c r="G36" s="135"/>
      <c r="H36" s="135" t="n">
        <v>7457</v>
      </c>
      <c r="I36" s="116" t="n">
        <v>35807</v>
      </c>
      <c r="J36" s="116" t="n">
        <v>51278</v>
      </c>
      <c r="K36" s="116"/>
      <c r="L36" s="118" t="n">
        <v>94542</v>
      </c>
      <c r="M36" s="119"/>
      <c r="N36" s="120"/>
      <c r="O36" s="80" t="n">
        <v>0</v>
      </c>
      <c r="P36" s="81"/>
      <c r="Q36" s="82" t="n">
        <v>405804</v>
      </c>
      <c r="R36" s="83"/>
      <c r="S36" s="84"/>
      <c r="T36" s="104"/>
      <c r="U36" s="104"/>
      <c r="V36" s="105"/>
      <c r="W36" s="106"/>
      <c r="X36" s="107"/>
      <c r="Y36" s="107"/>
      <c r="Z36" s="107"/>
      <c r="AA36" s="107"/>
      <c r="AB36" s="107"/>
      <c r="AC36" s="108"/>
      <c r="AD36" s="106"/>
      <c r="AE36" s="107"/>
      <c r="AF36" s="108"/>
      <c r="AG36" s="109"/>
      <c r="AH36" s="103"/>
    </row>
    <row r="37" s="6" customFormat="true" ht="25.5" hidden="false" customHeight="true" outlineLevel="0" collapsed="false">
      <c r="A37" s="26"/>
      <c r="B37" s="26"/>
      <c r="C37" s="168" t="s">
        <v>35</v>
      </c>
      <c r="D37" s="169" t="s">
        <v>69</v>
      </c>
      <c r="E37" s="73" t="n">
        <v>134301</v>
      </c>
      <c r="F37" s="134"/>
      <c r="G37" s="135"/>
      <c r="H37" s="135"/>
      <c r="I37" s="116"/>
      <c r="J37" s="116"/>
      <c r="K37" s="116"/>
      <c r="L37" s="118" t="n">
        <v>0</v>
      </c>
      <c r="M37" s="119"/>
      <c r="N37" s="120"/>
      <c r="O37" s="80" t="n">
        <v>0</v>
      </c>
      <c r="P37" s="81"/>
      <c r="Q37" s="82" t="n">
        <v>134301</v>
      </c>
      <c r="R37" s="83"/>
      <c r="S37" s="65" t="s">
        <v>70</v>
      </c>
      <c r="T37" s="65"/>
      <c r="U37" s="65"/>
      <c r="V37" s="94" t="n">
        <v>2328985</v>
      </c>
      <c r="W37" s="95"/>
      <c r="X37" s="96"/>
      <c r="Y37" s="96"/>
      <c r="Z37" s="181"/>
      <c r="AA37" s="181"/>
      <c r="AB37" s="181"/>
      <c r="AC37" s="98" t="n">
        <v>0</v>
      </c>
      <c r="AD37" s="182"/>
      <c r="AE37" s="183"/>
      <c r="AF37" s="101" t="n">
        <v>0</v>
      </c>
      <c r="AG37" s="112"/>
      <c r="AH37" s="103" t="n">
        <v>2328985</v>
      </c>
    </row>
    <row r="38" s="6" customFormat="true" ht="25.5" hidden="false" customHeight="true" outlineLevel="0" collapsed="false">
      <c r="A38" s="26"/>
      <c r="B38" s="26"/>
      <c r="C38" s="168" t="s">
        <v>59</v>
      </c>
      <c r="D38" s="169" t="s">
        <v>71</v>
      </c>
      <c r="E38" s="73" t="n">
        <v>245881</v>
      </c>
      <c r="F38" s="134" t="n">
        <v>0</v>
      </c>
      <c r="G38" s="135"/>
      <c r="H38" s="135" t="n">
        <v>764</v>
      </c>
      <c r="I38" s="116" t="n">
        <v>4447</v>
      </c>
      <c r="J38" s="116" t="n">
        <v>3023</v>
      </c>
      <c r="K38" s="116" t="n">
        <v>10</v>
      </c>
      <c r="L38" s="118" t="n">
        <v>8244</v>
      </c>
      <c r="M38" s="119" t="n">
        <v>449681</v>
      </c>
      <c r="N38" s="120" t="n">
        <v>520787</v>
      </c>
      <c r="O38" s="80" t="n">
        <v>970468</v>
      </c>
      <c r="P38" s="81"/>
      <c r="Q38" s="82" t="n">
        <v>1224593</v>
      </c>
      <c r="R38" s="83"/>
      <c r="S38" s="84"/>
      <c r="T38" s="104"/>
      <c r="U38" s="104"/>
      <c r="V38" s="105"/>
      <c r="W38" s="106"/>
      <c r="X38" s="107"/>
      <c r="Y38" s="107"/>
      <c r="Z38" s="107"/>
      <c r="AA38" s="107"/>
      <c r="AB38" s="107"/>
      <c r="AC38" s="108"/>
      <c r="AD38" s="106"/>
      <c r="AE38" s="107"/>
      <c r="AF38" s="108"/>
      <c r="AG38" s="109"/>
      <c r="AH38" s="103"/>
    </row>
    <row r="39" s="6" customFormat="true" ht="25.5" hidden="false" customHeight="true" outlineLevel="0" collapsed="false">
      <c r="A39" s="26"/>
      <c r="B39" s="26"/>
      <c r="C39" s="71"/>
      <c r="D39" s="171" t="s">
        <v>72</v>
      </c>
      <c r="E39" s="73" t="n">
        <v>691444</v>
      </c>
      <c r="F39" s="134" t="n">
        <v>0</v>
      </c>
      <c r="G39" s="135" t="n">
        <v>0</v>
      </c>
      <c r="H39" s="135" t="n">
        <v>8221</v>
      </c>
      <c r="I39" s="116" t="n">
        <v>40254</v>
      </c>
      <c r="J39" s="116" t="n">
        <v>54301</v>
      </c>
      <c r="K39" s="116" t="n">
        <v>10</v>
      </c>
      <c r="L39" s="118" t="n">
        <v>102786</v>
      </c>
      <c r="M39" s="119" t="n">
        <v>449681</v>
      </c>
      <c r="N39" s="120" t="n">
        <v>520787</v>
      </c>
      <c r="O39" s="80" t="n">
        <v>970468</v>
      </c>
      <c r="P39" s="81" t="n">
        <v>0</v>
      </c>
      <c r="Q39" s="82" t="n">
        <v>1764698</v>
      </c>
      <c r="R39" s="83"/>
      <c r="S39" s="65" t="s">
        <v>73</v>
      </c>
      <c r="T39" s="65"/>
      <c r="U39" s="65"/>
      <c r="V39" s="94" t="n">
        <v>3554790</v>
      </c>
      <c r="W39" s="95"/>
      <c r="X39" s="96"/>
      <c r="Y39" s="96"/>
      <c r="Z39" s="181"/>
      <c r="AA39" s="181"/>
      <c r="AB39" s="181"/>
      <c r="AC39" s="98" t="n">
        <v>0</v>
      </c>
      <c r="AD39" s="182"/>
      <c r="AE39" s="183"/>
      <c r="AF39" s="101" t="n">
        <v>0</v>
      </c>
      <c r="AG39" s="112"/>
      <c r="AH39" s="103" t="n">
        <v>3554790</v>
      </c>
    </row>
    <row r="40" s="6" customFormat="true" ht="25.5" hidden="false" customHeight="true" outlineLevel="0" collapsed="false">
      <c r="A40" s="26"/>
      <c r="B40" s="26"/>
      <c r="C40" s="71" t="s">
        <v>74</v>
      </c>
      <c r="D40" s="72"/>
      <c r="E40" s="146"/>
      <c r="F40" s="147"/>
      <c r="G40" s="148"/>
      <c r="H40" s="148"/>
      <c r="I40" s="148"/>
      <c r="J40" s="148"/>
      <c r="K40" s="148"/>
      <c r="L40" s="149"/>
      <c r="M40" s="147"/>
      <c r="N40" s="148"/>
      <c r="O40" s="149"/>
      <c r="P40" s="81"/>
      <c r="Q40" s="82"/>
      <c r="R40" s="83"/>
      <c r="S40" s="84"/>
      <c r="T40" s="104"/>
      <c r="U40" s="104"/>
      <c r="V40" s="105"/>
      <c r="W40" s="106"/>
      <c r="X40" s="107"/>
      <c r="Y40" s="107"/>
      <c r="Z40" s="107"/>
      <c r="AA40" s="107"/>
      <c r="AB40" s="107"/>
      <c r="AC40" s="108"/>
      <c r="AD40" s="106"/>
      <c r="AE40" s="107"/>
      <c r="AF40" s="108"/>
      <c r="AG40" s="109"/>
      <c r="AH40" s="103"/>
    </row>
    <row r="41" s="6" customFormat="true" ht="25.5" hidden="false" customHeight="true" outlineLevel="0" collapsed="false">
      <c r="A41" s="26"/>
      <c r="B41" s="26"/>
      <c r="C41" s="168" t="s">
        <v>32</v>
      </c>
      <c r="D41" s="169" t="s">
        <v>75</v>
      </c>
      <c r="E41" s="73" t="n">
        <v>282877</v>
      </c>
      <c r="F41" s="134" t="n">
        <v>199815</v>
      </c>
      <c r="G41" s="135"/>
      <c r="H41" s="135"/>
      <c r="I41" s="116"/>
      <c r="J41" s="116"/>
      <c r="K41" s="116"/>
      <c r="L41" s="118" t="n">
        <v>199815</v>
      </c>
      <c r="M41" s="119"/>
      <c r="N41" s="120"/>
      <c r="O41" s="80" t="n">
        <v>0</v>
      </c>
      <c r="P41" s="81"/>
      <c r="Q41" s="82" t="n">
        <v>482692</v>
      </c>
      <c r="R41" s="83"/>
      <c r="S41" s="65" t="s">
        <v>76</v>
      </c>
      <c r="T41" s="65"/>
      <c r="U41" s="65"/>
      <c r="V41" s="94" t="n">
        <v>10127063</v>
      </c>
      <c r="W41" s="184" t="n">
        <v>196461</v>
      </c>
      <c r="X41" s="185" t="n">
        <v>-13225</v>
      </c>
      <c r="Y41" s="185" t="n">
        <v>-1399</v>
      </c>
      <c r="Z41" s="97" t="n">
        <v>194900</v>
      </c>
      <c r="AA41" s="97" t="n">
        <v>151769</v>
      </c>
      <c r="AB41" s="97" t="n">
        <v>4136329</v>
      </c>
      <c r="AC41" s="98" t="n">
        <v>4664835</v>
      </c>
      <c r="AD41" s="99" t="n">
        <v>303810</v>
      </c>
      <c r="AE41" s="100" t="n">
        <v>1270741</v>
      </c>
      <c r="AF41" s="101" t="n">
        <v>1574551</v>
      </c>
      <c r="AG41" s="102"/>
      <c r="AH41" s="103" t="n">
        <v>16366449</v>
      </c>
    </row>
    <row r="42" s="6" customFormat="true" ht="25.5" hidden="false" customHeight="true" outlineLevel="0" collapsed="false">
      <c r="A42" s="26"/>
      <c r="B42" s="26"/>
      <c r="C42" s="168" t="s">
        <v>35</v>
      </c>
      <c r="D42" s="169" t="s">
        <v>77</v>
      </c>
      <c r="E42" s="73" t="n">
        <v>29008</v>
      </c>
      <c r="F42" s="134"/>
      <c r="G42" s="135"/>
      <c r="H42" s="135" t="n">
        <v>8470</v>
      </c>
      <c r="I42" s="116" t="n">
        <v>33578</v>
      </c>
      <c r="J42" s="116" t="n">
        <v>38378</v>
      </c>
      <c r="K42" s="116" t="n">
        <v>27646</v>
      </c>
      <c r="L42" s="118" t="n">
        <v>108072</v>
      </c>
      <c r="M42" s="119" t="n">
        <v>97338</v>
      </c>
      <c r="N42" s="120" t="n">
        <v>76040</v>
      </c>
      <c r="O42" s="80" t="n">
        <v>173378</v>
      </c>
      <c r="P42" s="81"/>
      <c r="Q42" s="82" t="n">
        <v>310458</v>
      </c>
      <c r="R42" s="83"/>
      <c r="S42" s="84"/>
      <c r="T42" s="139"/>
      <c r="U42" s="139"/>
      <c r="V42" s="140"/>
      <c r="W42" s="141"/>
      <c r="X42" s="142"/>
      <c r="Y42" s="142"/>
      <c r="Z42" s="142"/>
      <c r="AA42" s="142"/>
      <c r="AB42" s="142"/>
      <c r="AC42" s="143"/>
      <c r="AD42" s="141"/>
      <c r="AE42" s="142"/>
      <c r="AF42" s="143"/>
      <c r="AG42" s="170"/>
      <c r="AH42" s="145"/>
    </row>
    <row r="43" s="6" customFormat="true" ht="25.5" hidden="false" customHeight="true" outlineLevel="0" collapsed="false">
      <c r="A43" s="26"/>
      <c r="B43" s="26"/>
      <c r="C43" s="71"/>
      <c r="D43" s="171" t="s">
        <v>78</v>
      </c>
      <c r="E43" s="73" t="n">
        <v>311885</v>
      </c>
      <c r="F43" s="134" t="n">
        <v>199815</v>
      </c>
      <c r="G43" s="135" t="n">
        <v>0</v>
      </c>
      <c r="H43" s="135" t="n">
        <v>8470</v>
      </c>
      <c r="I43" s="116" t="n">
        <v>33578</v>
      </c>
      <c r="J43" s="116" t="n">
        <v>38378</v>
      </c>
      <c r="K43" s="116" t="n">
        <v>27646</v>
      </c>
      <c r="L43" s="118" t="n">
        <v>307887</v>
      </c>
      <c r="M43" s="119" t="n">
        <v>97338</v>
      </c>
      <c r="N43" s="120" t="n">
        <v>76040</v>
      </c>
      <c r="O43" s="80" t="n">
        <v>173378</v>
      </c>
      <c r="P43" s="81" t="n">
        <v>0</v>
      </c>
      <c r="Q43" s="82" t="n">
        <v>793150</v>
      </c>
      <c r="R43" s="83"/>
      <c r="S43" s="84"/>
      <c r="T43" s="85"/>
      <c r="U43" s="85"/>
      <c r="V43" s="86"/>
      <c r="W43" s="87"/>
      <c r="X43" s="88"/>
      <c r="Y43" s="88"/>
      <c r="Z43" s="88"/>
      <c r="AA43" s="88"/>
      <c r="AB43" s="88"/>
      <c r="AC43" s="89"/>
      <c r="AD43" s="87"/>
      <c r="AE43" s="88"/>
      <c r="AF43" s="89"/>
      <c r="AG43" s="186"/>
      <c r="AH43" s="150"/>
    </row>
    <row r="44" s="6" customFormat="true" ht="19.5" hidden="false" customHeight="true" outlineLevel="0" collapsed="false">
      <c r="A44" s="26"/>
      <c r="B44" s="26"/>
      <c r="C44" s="151" t="s">
        <v>79</v>
      </c>
      <c r="D44" s="151"/>
      <c r="E44" s="152" t="n">
        <v>1003329</v>
      </c>
      <c r="F44" s="153" t="n">
        <v>199815</v>
      </c>
      <c r="G44" s="154" t="n">
        <v>0</v>
      </c>
      <c r="H44" s="154" t="n">
        <v>16691</v>
      </c>
      <c r="I44" s="155" t="n">
        <v>73832</v>
      </c>
      <c r="J44" s="155" t="n">
        <v>92679</v>
      </c>
      <c r="K44" s="155" t="n">
        <v>27656</v>
      </c>
      <c r="L44" s="156" t="n">
        <v>410673</v>
      </c>
      <c r="M44" s="157" t="n">
        <v>547019</v>
      </c>
      <c r="N44" s="158" t="n">
        <v>596827</v>
      </c>
      <c r="O44" s="159" t="n">
        <v>1143846</v>
      </c>
      <c r="P44" s="81" t="n">
        <v>0</v>
      </c>
      <c r="Q44" s="160" t="n">
        <v>2557848</v>
      </c>
      <c r="R44" s="83"/>
      <c r="S44" s="84"/>
      <c r="T44" s="151" t="s">
        <v>80</v>
      </c>
      <c r="U44" s="151"/>
      <c r="V44" s="152" t="n">
        <v>16010838</v>
      </c>
      <c r="W44" s="187" t="n">
        <v>196461</v>
      </c>
      <c r="X44" s="188" t="n">
        <v>-13225</v>
      </c>
      <c r="Y44" s="188" t="n">
        <v>-1399</v>
      </c>
      <c r="Z44" s="155" t="n">
        <v>194900</v>
      </c>
      <c r="AA44" s="155" t="n">
        <v>151769</v>
      </c>
      <c r="AB44" s="155" t="n">
        <v>4136329</v>
      </c>
      <c r="AC44" s="156" t="n">
        <v>4664835</v>
      </c>
      <c r="AD44" s="157" t="n">
        <v>303810</v>
      </c>
      <c r="AE44" s="158" t="n">
        <v>1270741</v>
      </c>
      <c r="AF44" s="159" t="n">
        <v>1574551</v>
      </c>
      <c r="AG44" s="172" t="n">
        <v>0</v>
      </c>
      <c r="AH44" s="173" t="n">
        <v>22250224</v>
      </c>
    </row>
    <row r="45" s="202" customFormat="true" ht="18" hidden="false" customHeight="false" outlineLevel="0" collapsed="false">
      <c r="A45" s="189"/>
      <c r="B45" s="190"/>
      <c r="C45" s="191" t="s">
        <v>81</v>
      </c>
      <c r="D45" s="191"/>
      <c r="E45" s="192" t="n">
        <v>20733233</v>
      </c>
      <c r="F45" s="193" t="n">
        <v>199815</v>
      </c>
      <c r="G45" s="194" t="n">
        <v>0</v>
      </c>
      <c r="H45" s="194" t="n">
        <v>23612</v>
      </c>
      <c r="I45" s="194" t="n">
        <v>388327</v>
      </c>
      <c r="J45" s="194" t="n">
        <v>159275</v>
      </c>
      <c r="K45" s="194" t="n">
        <v>7662080</v>
      </c>
      <c r="L45" s="195" t="n">
        <v>8433109</v>
      </c>
      <c r="M45" s="193" t="n">
        <v>1571111</v>
      </c>
      <c r="N45" s="194" t="n">
        <v>2975952</v>
      </c>
      <c r="O45" s="195" t="n">
        <v>4547063</v>
      </c>
      <c r="P45" s="196" t="n">
        <v>0</v>
      </c>
      <c r="Q45" s="197" t="n">
        <v>33713405</v>
      </c>
      <c r="R45" s="83"/>
      <c r="S45" s="198"/>
      <c r="T45" s="199" t="s">
        <v>82</v>
      </c>
      <c r="U45" s="199"/>
      <c r="V45" s="192" t="n">
        <v>20733233</v>
      </c>
      <c r="W45" s="193" t="n">
        <v>199815</v>
      </c>
      <c r="X45" s="194" t="n">
        <v>0</v>
      </c>
      <c r="Y45" s="194" t="n">
        <v>23612</v>
      </c>
      <c r="Z45" s="194" t="n">
        <v>388327</v>
      </c>
      <c r="AA45" s="194" t="n">
        <v>159275</v>
      </c>
      <c r="AB45" s="194" t="n">
        <v>7662080</v>
      </c>
      <c r="AC45" s="195" t="n">
        <v>8433109</v>
      </c>
      <c r="AD45" s="193" t="n">
        <v>1571111</v>
      </c>
      <c r="AE45" s="194" t="n">
        <v>2975952</v>
      </c>
      <c r="AF45" s="195" t="n">
        <v>4547063</v>
      </c>
      <c r="AG45" s="200" t="n">
        <v>0</v>
      </c>
      <c r="AH45" s="201" t="n">
        <v>33713405</v>
      </c>
    </row>
    <row r="46" customFormat="false" ht="13.5" hidden="false" customHeight="true" outlineLevel="0" collapsed="false">
      <c r="E46" s="3" t="n">
        <v>20733233</v>
      </c>
      <c r="L46" s="203" t="n">
        <v>8433109</v>
      </c>
      <c r="O46" s="203" t="n">
        <v>4547063</v>
      </c>
      <c r="R46" s="83"/>
      <c r="AC46" s="203" t="n">
        <v>8433109</v>
      </c>
      <c r="AF46" s="203" t="n">
        <v>4547063</v>
      </c>
    </row>
    <row r="47" customFormat="false" ht="24" hidden="false" customHeight="true" outlineLevel="0" collapsed="false">
      <c r="E47" s="204" t="s">
        <v>83</v>
      </c>
      <c r="L47" s="205" t="s">
        <v>84</v>
      </c>
      <c r="M47" s="205"/>
      <c r="O47" s="206" t="s">
        <v>85</v>
      </c>
      <c r="P47" s="206" t="s">
        <v>86</v>
      </c>
      <c r="Q47" s="206" t="s">
        <v>17</v>
      </c>
      <c r="U47" s="207" t="s">
        <v>87</v>
      </c>
      <c r="V47" s="208" t="n">
        <v>20733233</v>
      </c>
      <c r="W47" s="209" t="n">
        <v>199815</v>
      </c>
      <c r="X47" s="209" t="n">
        <v>0</v>
      </c>
      <c r="Y47" s="209" t="n">
        <v>23612</v>
      </c>
      <c r="Z47" s="209" t="n">
        <v>388327</v>
      </c>
      <c r="AA47" s="209" t="n">
        <v>159275</v>
      </c>
      <c r="AB47" s="209" t="n">
        <v>7662080</v>
      </c>
      <c r="AC47" s="209" t="n">
        <v>8433109</v>
      </c>
      <c r="AD47" s="209" t="n">
        <v>1571111</v>
      </c>
      <c r="AE47" s="209" t="n">
        <v>2975952</v>
      </c>
      <c r="AF47" s="209" t="n">
        <v>4547063</v>
      </c>
      <c r="AG47" s="210" t="n">
        <v>0</v>
      </c>
      <c r="AH47" s="209" t="n">
        <v>33713405</v>
      </c>
    </row>
    <row r="48" customFormat="false" ht="24" hidden="false" customHeight="true" outlineLevel="0" collapsed="false">
      <c r="L48" s="211" t="s">
        <v>88</v>
      </c>
      <c r="M48" s="211"/>
      <c r="N48" s="211"/>
      <c r="O48" s="1" t="n">
        <v>0</v>
      </c>
      <c r="Q48" s="212"/>
      <c r="U48" s="213" t="s">
        <v>89</v>
      </c>
      <c r="V48" s="214" t="n">
        <v>0</v>
      </c>
      <c r="W48" s="215" t="n">
        <v>0</v>
      </c>
      <c r="X48" s="215" t="n">
        <v>0</v>
      </c>
      <c r="Y48" s="215" t="n">
        <v>0</v>
      </c>
      <c r="Z48" s="215" t="n">
        <v>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6" t="n">
        <v>0</v>
      </c>
      <c r="AH48" s="215" t="n">
        <v>0</v>
      </c>
    </row>
    <row r="49" customFormat="false" ht="24" hidden="false" customHeight="true" outlineLevel="0" collapsed="false">
      <c r="L49" s="211" t="s">
        <v>90</v>
      </c>
      <c r="M49" s="211"/>
      <c r="N49" s="211"/>
      <c r="O49" s="217" t="n">
        <v>25600</v>
      </c>
      <c r="P49" s="218" t="n">
        <v>104</v>
      </c>
      <c r="Q49" s="219" t="n">
        <v>25704</v>
      </c>
      <c r="V49" s="220"/>
      <c r="AH49" s="221" t="s">
        <v>83</v>
      </c>
    </row>
    <row r="50" customFormat="false" ht="24" hidden="false" customHeight="true" outlineLevel="0" collapsed="false">
      <c r="L50" s="211" t="s">
        <v>91</v>
      </c>
      <c r="M50" s="211"/>
      <c r="N50" s="211"/>
      <c r="O50" s="217" t="n">
        <v>158807</v>
      </c>
      <c r="P50" s="218" t="n">
        <v>25</v>
      </c>
      <c r="Q50" s="219" t="n">
        <v>158832</v>
      </c>
      <c r="AF50" s="1" t="s">
        <v>92</v>
      </c>
    </row>
    <row r="51" customFormat="false" ht="24" hidden="false" customHeight="true" outlineLevel="0" collapsed="false"/>
    <row r="54" customFormat="false" ht="13.5" hidden="false" customHeight="false" outlineLevel="0" collapsed="false">
      <c r="K54" s="203"/>
    </row>
    <row r="55" customFormat="false" ht="13.5" hidden="false" customHeight="false" outlineLevel="0" collapsed="false">
      <c r="K55" s="222"/>
    </row>
    <row r="56" customFormat="false" ht="13.5" hidden="false" customHeight="false" outlineLevel="0" collapsed="false">
      <c r="K56" s="222"/>
    </row>
    <row r="812" customFormat="false" ht="13.5" hidden="false" customHeight="false" outlineLevel="0" collapsed="false">
      <c r="V812" s="3" t="n">
        <v>0</v>
      </c>
    </row>
  </sheetData>
  <mergeCells count="33">
    <mergeCell ref="B2:AF2"/>
    <mergeCell ref="B3:AH3"/>
    <mergeCell ref="AG4:AH4"/>
    <mergeCell ref="B5:Q5"/>
    <mergeCell ref="S5:AH5"/>
    <mergeCell ref="B6:D7"/>
    <mergeCell ref="E6:E7"/>
    <mergeCell ref="F6:L6"/>
    <mergeCell ref="M6:O6"/>
    <mergeCell ref="S6:U7"/>
    <mergeCell ref="V6:V7"/>
    <mergeCell ref="W6:AC6"/>
    <mergeCell ref="AD6:AF6"/>
    <mergeCell ref="B9:D9"/>
    <mergeCell ref="S9:U9"/>
    <mergeCell ref="T20:U20"/>
    <mergeCell ref="C23:D23"/>
    <mergeCell ref="S23:U23"/>
    <mergeCell ref="B24:D24"/>
    <mergeCell ref="T28:U28"/>
    <mergeCell ref="T31:U31"/>
    <mergeCell ref="C33:D33"/>
    <mergeCell ref="B34:D34"/>
    <mergeCell ref="S37:U37"/>
    <mergeCell ref="S39:U39"/>
    <mergeCell ref="S41:U41"/>
    <mergeCell ref="C44:D44"/>
    <mergeCell ref="T44:U44"/>
    <mergeCell ref="C45:D45"/>
    <mergeCell ref="T45:U45"/>
    <mergeCell ref="L48:N48"/>
    <mergeCell ref="L49:N49"/>
    <mergeCell ref="L50:N50"/>
  </mergeCells>
  <printOptions headings="false" gridLines="false" gridLinesSet="true" horizontalCentered="true" verticalCentered="true"/>
  <pageMargins left="0.196527777777778" right="0.196527777777778" top="0.629861111111111" bottom="0.393055555555556" header="0.35416666666666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8特別会計等連結（Ｈ19決算数値）&amp;R&amp;"ＭＳ Ｐゴシック,Regular"&amp;11&amp;D
&amp;T</oddHeader>
    <oddFooter>&amp;C&amp;"ＭＳ Ｐゴシック,Regular"&amp;11&amp;P/&amp;N&amp;R&amp;"ＭＳ Ｐゴシック,Regular"&amp;11【&amp;F】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75" zoomScalePageLayoutView="40" workbookViewId="0">
      <selection pane="topLeft" activeCell="B1" activeCellId="0" sqref="B1"/>
    </sheetView>
  </sheetViews>
  <sheetFormatPr defaultColWidth="9.9296875" defaultRowHeight="13.5" zeroHeight="false" outlineLevelRow="0" outlineLevelCol="0"/>
  <cols>
    <col collapsed="false" customWidth="true" hidden="true" outlineLevel="0" max="1" min="1" style="223" width="5.96"/>
    <col collapsed="false" customWidth="true" hidden="false" outlineLevel="0" max="2" min="2" style="223" width="2.12"/>
    <col collapsed="false" customWidth="true" hidden="false" outlineLevel="0" max="3" min="3" style="224" width="5.66"/>
    <col collapsed="false" customWidth="true" hidden="false" outlineLevel="0" max="4" min="4" style="224" width="13.19"/>
    <col collapsed="false" customWidth="true" hidden="false" outlineLevel="0" max="5" min="5" style="1" width="15.46"/>
    <col collapsed="false" customWidth="true" hidden="false" outlineLevel="0" max="6" min="6" style="1" width="10.92"/>
    <col collapsed="false" customWidth="true" hidden="false" outlineLevel="0" max="7" min="7" style="225" width="8.65"/>
    <col collapsed="false" customWidth="true" hidden="false" outlineLevel="0" max="8" min="8" style="1" width="15.46"/>
    <col collapsed="false" customWidth="true" hidden="false" outlineLevel="0" max="9" min="9" style="1" width="10.92"/>
    <col collapsed="false" customWidth="true" hidden="false" outlineLevel="0" max="10" min="10" style="225" width="9.21"/>
    <col collapsed="false" customWidth="true" hidden="false" outlineLevel="0" max="11" min="11" style="225" width="8.65"/>
    <col collapsed="false" customWidth="true" hidden="false" outlineLevel="0" max="12" min="12" style="3" width="15.46"/>
    <col collapsed="false" customWidth="true" hidden="false" outlineLevel="0" max="13" min="13" style="1" width="10.92"/>
    <col collapsed="false" customWidth="true" hidden="false" outlineLevel="0" max="14" min="14" style="225" width="9.21"/>
    <col collapsed="false" customWidth="true" hidden="false" outlineLevel="0" max="15" min="15" style="225" width="8.65"/>
    <col collapsed="false" customWidth="true" hidden="false" outlineLevel="0" max="16" min="16" style="3" width="15.46"/>
    <col collapsed="false" customWidth="true" hidden="false" outlineLevel="0" max="17" min="17" style="1" width="10.92"/>
    <col collapsed="false" customWidth="true" hidden="false" outlineLevel="0" max="19" min="18" style="225" width="8.65"/>
    <col collapsed="false" customWidth="true" hidden="false" outlineLevel="0" max="20" min="20" style="3" width="15.46"/>
    <col collapsed="false" customWidth="true" hidden="false" outlineLevel="0" max="21" min="21" style="1" width="10.92"/>
    <col collapsed="false" customWidth="true" hidden="false" outlineLevel="0" max="23" min="22" style="225" width="8.65"/>
    <col collapsed="false" customWidth="true" hidden="false" outlineLevel="0" max="24" min="24" style="223" width="2.41"/>
    <col collapsed="false" customWidth="true" hidden="false" outlineLevel="0" max="25" min="25" style="223" width="2.12"/>
    <col collapsed="false" customWidth="true" hidden="false" outlineLevel="0" max="26" min="26" style="224" width="7.94"/>
    <col collapsed="false" customWidth="true" hidden="false" outlineLevel="0" max="27" min="27" style="224" width="11.77"/>
    <col collapsed="false" customWidth="true" hidden="false" outlineLevel="0" max="28" min="28" style="223" width="15.46"/>
    <col collapsed="false" customWidth="true" hidden="false" outlineLevel="0" max="29" min="29" style="223" width="10.92"/>
    <col collapsed="false" customWidth="true" hidden="false" outlineLevel="0" max="30" min="30" style="226" width="8.65"/>
    <col collapsed="false" customWidth="true" hidden="false" outlineLevel="0" max="31" min="31" style="223" width="15.46"/>
    <col collapsed="false" customWidth="true" hidden="false" outlineLevel="0" max="32" min="32" style="223" width="10.92"/>
    <col collapsed="false" customWidth="true" hidden="false" outlineLevel="0" max="34" min="33" style="226" width="8.65"/>
    <col collapsed="false" customWidth="true" hidden="false" outlineLevel="0" max="35" min="35" style="223" width="15.46"/>
    <col collapsed="false" customWidth="true" hidden="false" outlineLevel="0" max="36" min="36" style="223" width="10.92"/>
    <col collapsed="false" customWidth="true" hidden="false" outlineLevel="0" max="38" min="37" style="226" width="8.65"/>
    <col collapsed="false" customWidth="true" hidden="false" outlineLevel="0" max="39" min="39" style="223" width="15.46"/>
    <col collapsed="false" customWidth="true" hidden="false" outlineLevel="0" max="40" min="40" style="223" width="10.92"/>
    <col collapsed="false" customWidth="true" hidden="false" outlineLevel="0" max="42" min="41" style="226" width="8.65"/>
    <col collapsed="false" customWidth="true" hidden="false" outlineLevel="0" max="43" min="43" style="223" width="15.46"/>
    <col collapsed="false" customWidth="true" hidden="false" outlineLevel="0" max="44" min="44" style="223" width="10.92"/>
    <col collapsed="false" customWidth="true" hidden="false" outlineLevel="0" max="46" min="45" style="226" width="8.65"/>
    <col collapsed="false" customWidth="true" hidden="false" outlineLevel="0" max="47" min="47" style="223" width="2.26"/>
    <col collapsed="false" customWidth="false" hidden="false" outlineLevel="0" max="257" min="48" style="223" width="9.93"/>
  </cols>
  <sheetData>
    <row r="1" customFormat="false" ht="13.5" hidden="false" customHeight="false" outlineLevel="0" collapsed="false">
      <c r="B1" s="227"/>
      <c r="C1" s="228"/>
      <c r="D1" s="228"/>
      <c r="X1" s="227"/>
      <c r="Y1" s="227"/>
      <c r="Z1" s="228"/>
      <c r="AA1" s="228"/>
      <c r="AB1" s="227"/>
      <c r="AC1" s="227"/>
      <c r="AD1" s="229"/>
      <c r="AE1" s="227"/>
      <c r="AF1" s="227"/>
      <c r="AG1" s="229"/>
      <c r="AH1" s="229"/>
      <c r="AI1" s="227"/>
      <c r="AJ1" s="227"/>
      <c r="AK1" s="229"/>
      <c r="AL1" s="229"/>
      <c r="AM1" s="227"/>
      <c r="AN1" s="227"/>
      <c r="AO1" s="229"/>
      <c r="AP1" s="229"/>
      <c r="AQ1" s="227"/>
      <c r="AR1" s="227"/>
      <c r="AS1" s="229"/>
      <c r="AT1" s="229"/>
    </row>
    <row r="2" s="230" customFormat="true" ht="30.75" hidden="false" customHeight="false" outlineLevel="0" collapsed="false">
      <c r="B2" s="231" t="s">
        <v>93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</row>
    <row r="3" s="230" customFormat="true" ht="17.25" hidden="false" customHeight="false" outlineLevel="0" collapsed="false">
      <c r="B3" s="232" t="s">
        <v>94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</row>
    <row r="4" s="230" customFormat="true" ht="17.25" hidden="false" customHeight="false" outlineLevel="0" collapsed="false">
      <c r="B4" s="233"/>
      <c r="C4" s="234"/>
      <c r="D4" s="234"/>
      <c r="E4" s="233"/>
      <c r="F4" s="233"/>
      <c r="G4" s="235"/>
      <c r="H4" s="233"/>
      <c r="I4" s="233"/>
      <c r="J4" s="235"/>
      <c r="K4" s="235"/>
      <c r="L4" s="233"/>
      <c r="M4" s="233"/>
      <c r="N4" s="235"/>
      <c r="O4" s="235"/>
      <c r="P4" s="233"/>
      <c r="Q4" s="233"/>
      <c r="R4" s="235"/>
      <c r="S4" s="235"/>
      <c r="T4" s="233"/>
      <c r="U4" s="233"/>
      <c r="V4" s="235"/>
      <c r="W4" s="235"/>
      <c r="X4" s="233"/>
      <c r="Y4" s="233"/>
      <c r="Z4" s="234"/>
      <c r="AA4" s="234"/>
      <c r="AB4" s="233"/>
      <c r="AC4" s="233"/>
      <c r="AD4" s="235"/>
      <c r="AE4" s="233"/>
      <c r="AF4" s="233"/>
      <c r="AG4" s="235"/>
      <c r="AH4" s="235"/>
      <c r="AI4" s="233"/>
      <c r="AJ4" s="233"/>
      <c r="AK4" s="235"/>
      <c r="AL4" s="235"/>
      <c r="AM4" s="233"/>
      <c r="AN4" s="233"/>
      <c r="AO4" s="235"/>
      <c r="AP4" s="235"/>
      <c r="AQ4" s="233"/>
      <c r="AR4" s="233"/>
      <c r="AS4" s="235"/>
      <c r="AT4" s="235"/>
    </row>
    <row r="5" customFormat="false" ht="7.5" hidden="false" customHeight="true" outlineLevel="0" collapsed="false">
      <c r="B5" s="227"/>
      <c r="C5" s="228"/>
      <c r="D5" s="228"/>
      <c r="X5" s="227"/>
      <c r="Y5" s="227"/>
      <c r="Z5" s="228"/>
      <c r="AA5" s="228"/>
      <c r="AB5" s="227"/>
      <c r="AC5" s="227"/>
      <c r="AD5" s="229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</row>
    <row r="6" s="245" customFormat="true" ht="38.25" hidden="false" customHeight="true" outlineLevel="0" collapsed="false">
      <c r="A6" s="237"/>
      <c r="B6" s="238" t="s">
        <v>3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9"/>
      <c r="Y6" s="240" t="s">
        <v>4</v>
      </c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1"/>
      <c r="AR6" s="242"/>
      <c r="AS6" s="243"/>
      <c r="AT6" s="244"/>
    </row>
    <row r="7" s="261" customFormat="true" ht="21" hidden="false" customHeight="true" outlineLevel="0" collapsed="false">
      <c r="A7" s="246"/>
      <c r="B7" s="247"/>
      <c r="C7" s="248" t="s">
        <v>95</v>
      </c>
      <c r="D7" s="248"/>
      <c r="E7" s="249" t="s">
        <v>96</v>
      </c>
      <c r="F7" s="250" t="s">
        <v>97</v>
      </c>
      <c r="G7" s="251" t="s">
        <v>98</v>
      </c>
      <c r="H7" s="252" t="s">
        <v>99</v>
      </c>
      <c r="I7" s="250" t="s">
        <v>97</v>
      </c>
      <c r="J7" s="253" t="s">
        <v>98</v>
      </c>
      <c r="K7" s="254" t="s">
        <v>100</v>
      </c>
      <c r="L7" s="255" t="s">
        <v>101</v>
      </c>
      <c r="M7" s="250" t="s">
        <v>97</v>
      </c>
      <c r="N7" s="253" t="s">
        <v>98</v>
      </c>
      <c r="O7" s="254" t="s">
        <v>100</v>
      </c>
      <c r="P7" s="255" t="s">
        <v>102</v>
      </c>
      <c r="Q7" s="250" t="s">
        <v>97</v>
      </c>
      <c r="R7" s="253" t="s">
        <v>98</v>
      </c>
      <c r="S7" s="254" t="s">
        <v>100</v>
      </c>
      <c r="T7" s="255" t="s">
        <v>103</v>
      </c>
      <c r="U7" s="250" t="s">
        <v>97</v>
      </c>
      <c r="V7" s="253" t="s">
        <v>98</v>
      </c>
      <c r="W7" s="254" t="s">
        <v>100</v>
      </c>
      <c r="X7" s="256"/>
      <c r="Y7" s="257"/>
      <c r="Z7" s="248" t="s">
        <v>95</v>
      </c>
      <c r="AA7" s="248"/>
      <c r="AB7" s="249" t="s">
        <v>96</v>
      </c>
      <c r="AC7" s="250" t="s">
        <v>97</v>
      </c>
      <c r="AD7" s="258" t="s">
        <v>98</v>
      </c>
      <c r="AE7" s="249" t="s">
        <v>99</v>
      </c>
      <c r="AF7" s="250" t="s">
        <v>97</v>
      </c>
      <c r="AG7" s="253" t="s">
        <v>98</v>
      </c>
      <c r="AH7" s="259" t="s">
        <v>100</v>
      </c>
      <c r="AI7" s="249" t="s">
        <v>101</v>
      </c>
      <c r="AJ7" s="250" t="s">
        <v>97</v>
      </c>
      <c r="AK7" s="253" t="s">
        <v>98</v>
      </c>
      <c r="AL7" s="259" t="s">
        <v>100</v>
      </c>
      <c r="AM7" s="249" t="s">
        <v>102</v>
      </c>
      <c r="AN7" s="250" t="s">
        <v>97</v>
      </c>
      <c r="AO7" s="253" t="s">
        <v>98</v>
      </c>
      <c r="AP7" s="260" t="s">
        <v>100</v>
      </c>
      <c r="AQ7" s="249" t="s">
        <v>103</v>
      </c>
      <c r="AR7" s="250" t="s">
        <v>97</v>
      </c>
      <c r="AS7" s="253" t="s">
        <v>98</v>
      </c>
      <c r="AT7" s="259" t="s">
        <v>100</v>
      </c>
    </row>
    <row r="8" s="279" customFormat="true" ht="14.25" hidden="false" customHeight="false" outlineLevel="0" collapsed="false">
      <c r="A8" s="262"/>
      <c r="B8" s="263"/>
      <c r="C8" s="248"/>
      <c r="D8" s="248"/>
      <c r="E8" s="264" t="s">
        <v>104</v>
      </c>
      <c r="F8" s="265" t="s">
        <v>105</v>
      </c>
      <c r="G8" s="266" t="s">
        <v>106</v>
      </c>
      <c r="H8" s="267" t="s">
        <v>104</v>
      </c>
      <c r="I8" s="265" t="s">
        <v>105</v>
      </c>
      <c r="J8" s="268" t="s">
        <v>106</v>
      </c>
      <c r="K8" s="269" t="s">
        <v>107</v>
      </c>
      <c r="L8" s="270" t="s">
        <v>104</v>
      </c>
      <c r="M8" s="265" t="s">
        <v>105</v>
      </c>
      <c r="N8" s="268" t="s">
        <v>106</v>
      </c>
      <c r="O8" s="269" t="s">
        <v>107</v>
      </c>
      <c r="P8" s="270" t="s">
        <v>104</v>
      </c>
      <c r="Q8" s="265" t="s">
        <v>105</v>
      </c>
      <c r="R8" s="268" t="s">
        <v>106</v>
      </c>
      <c r="S8" s="269" t="s">
        <v>107</v>
      </c>
      <c r="T8" s="270" t="s">
        <v>104</v>
      </c>
      <c r="U8" s="265" t="s">
        <v>105</v>
      </c>
      <c r="V8" s="268" t="s">
        <v>106</v>
      </c>
      <c r="W8" s="269" t="s">
        <v>107</v>
      </c>
      <c r="X8" s="271"/>
      <c r="Y8" s="272"/>
      <c r="Z8" s="248"/>
      <c r="AA8" s="248"/>
      <c r="AB8" s="273" t="s">
        <v>104</v>
      </c>
      <c r="AC8" s="274" t="s">
        <v>105</v>
      </c>
      <c r="AD8" s="275" t="s">
        <v>106</v>
      </c>
      <c r="AE8" s="273" t="s">
        <v>104</v>
      </c>
      <c r="AF8" s="274" t="s">
        <v>105</v>
      </c>
      <c r="AG8" s="276" t="s">
        <v>106</v>
      </c>
      <c r="AH8" s="277" t="s">
        <v>107</v>
      </c>
      <c r="AI8" s="273" t="s">
        <v>104</v>
      </c>
      <c r="AJ8" s="274" t="s">
        <v>105</v>
      </c>
      <c r="AK8" s="276" t="s">
        <v>106</v>
      </c>
      <c r="AL8" s="277" t="s">
        <v>107</v>
      </c>
      <c r="AM8" s="273" t="s">
        <v>104</v>
      </c>
      <c r="AN8" s="274" t="s">
        <v>105</v>
      </c>
      <c r="AO8" s="276" t="s">
        <v>106</v>
      </c>
      <c r="AP8" s="278" t="s">
        <v>107</v>
      </c>
      <c r="AQ8" s="273" t="s">
        <v>104</v>
      </c>
      <c r="AR8" s="274" t="s">
        <v>105</v>
      </c>
      <c r="AS8" s="276" t="s">
        <v>106</v>
      </c>
      <c r="AT8" s="277" t="s">
        <v>107</v>
      </c>
    </row>
    <row r="9" s="299" customFormat="true" ht="33" hidden="false" customHeight="true" outlineLevel="0" collapsed="false">
      <c r="A9" s="280"/>
      <c r="B9" s="281"/>
      <c r="C9" s="282" t="s">
        <v>21</v>
      </c>
      <c r="D9" s="283"/>
      <c r="E9" s="284"/>
      <c r="F9" s="284"/>
      <c r="G9" s="285"/>
      <c r="H9" s="286"/>
      <c r="I9" s="284"/>
      <c r="J9" s="287"/>
      <c r="K9" s="288"/>
      <c r="L9" s="289"/>
      <c r="M9" s="284"/>
      <c r="N9" s="287"/>
      <c r="O9" s="288"/>
      <c r="P9" s="289"/>
      <c r="Q9" s="284"/>
      <c r="R9" s="287"/>
      <c r="S9" s="288"/>
      <c r="T9" s="289"/>
      <c r="U9" s="284"/>
      <c r="V9" s="287"/>
      <c r="W9" s="288"/>
      <c r="X9" s="290"/>
      <c r="Y9" s="291"/>
      <c r="Z9" s="282" t="s">
        <v>22</v>
      </c>
      <c r="AA9" s="292"/>
      <c r="AB9" s="293"/>
      <c r="AC9" s="293"/>
      <c r="AD9" s="294"/>
      <c r="AE9" s="295"/>
      <c r="AF9" s="293"/>
      <c r="AG9" s="294"/>
      <c r="AH9" s="296"/>
      <c r="AI9" s="293"/>
      <c r="AJ9" s="293"/>
      <c r="AK9" s="294"/>
      <c r="AL9" s="296"/>
      <c r="AM9" s="293"/>
      <c r="AN9" s="293"/>
      <c r="AO9" s="294"/>
      <c r="AP9" s="297"/>
      <c r="AQ9" s="298"/>
      <c r="AR9" s="293"/>
      <c r="AS9" s="294"/>
      <c r="AT9" s="296"/>
    </row>
    <row r="10" s="230" customFormat="true" ht="33" hidden="false" customHeight="true" outlineLevel="0" collapsed="false">
      <c r="A10" s="300"/>
      <c r="B10" s="301"/>
      <c r="C10" s="302" t="s">
        <v>23</v>
      </c>
      <c r="D10" s="303"/>
      <c r="E10" s="61"/>
      <c r="F10" s="304"/>
      <c r="G10" s="305"/>
      <c r="H10" s="306"/>
      <c r="I10" s="304"/>
      <c r="J10" s="307"/>
      <c r="K10" s="308"/>
      <c r="L10" s="309"/>
      <c r="M10" s="304"/>
      <c r="N10" s="307"/>
      <c r="O10" s="308"/>
      <c r="P10" s="309"/>
      <c r="Q10" s="304"/>
      <c r="R10" s="307"/>
      <c r="S10" s="308"/>
      <c r="T10" s="309"/>
      <c r="U10" s="304"/>
      <c r="V10" s="307"/>
      <c r="W10" s="308"/>
      <c r="X10" s="310"/>
      <c r="Y10" s="311"/>
      <c r="Z10" s="312" t="s">
        <v>24</v>
      </c>
      <c r="AA10" s="313"/>
      <c r="AB10" s="314"/>
      <c r="AC10" s="314"/>
      <c r="AD10" s="315"/>
      <c r="AE10" s="316"/>
      <c r="AF10" s="314"/>
      <c r="AG10" s="315"/>
      <c r="AH10" s="317"/>
      <c r="AI10" s="314"/>
      <c r="AJ10" s="314"/>
      <c r="AK10" s="315"/>
      <c r="AL10" s="317"/>
      <c r="AM10" s="314"/>
      <c r="AN10" s="314"/>
      <c r="AO10" s="315"/>
      <c r="AP10" s="318"/>
      <c r="AQ10" s="319"/>
      <c r="AR10" s="314"/>
      <c r="AS10" s="315"/>
      <c r="AT10" s="317"/>
    </row>
    <row r="11" s="230" customFormat="true" ht="33" hidden="false" customHeight="true" outlineLevel="0" collapsed="false">
      <c r="A11" s="300"/>
      <c r="B11" s="301"/>
      <c r="C11" s="320" t="s">
        <v>25</v>
      </c>
      <c r="D11" s="321"/>
      <c r="E11" s="322" t="n">
        <v>676672</v>
      </c>
      <c r="F11" s="323" t="n">
        <v>62211</v>
      </c>
      <c r="G11" s="324" t="n">
        <v>1.83</v>
      </c>
      <c r="H11" s="325" t="n">
        <v>667825</v>
      </c>
      <c r="I11" s="322" t="n">
        <v>61647</v>
      </c>
      <c r="J11" s="326" t="n">
        <v>1.81</v>
      </c>
      <c r="K11" s="327" t="n">
        <v>-1.31</v>
      </c>
      <c r="L11" s="328" t="n">
        <v>666162</v>
      </c>
      <c r="M11" s="322" t="n">
        <v>62148</v>
      </c>
      <c r="N11" s="326" t="n">
        <v>1.85</v>
      </c>
      <c r="O11" s="327" t="n">
        <v>-0.25</v>
      </c>
      <c r="P11" s="328" t="n">
        <v>681750</v>
      </c>
      <c r="Q11" s="322" t="n">
        <v>64584</v>
      </c>
      <c r="R11" s="326" t="n">
        <v>1.95</v>
      </c>
      <c r="S11" s="327" t="n">
        <v>2.34</v>
      </c>
      <c r="T11" s="328" t="n">
        <v>670218</v>
      </c>
      <c r="U11" s="322" t="n">
        <v>64234</v>
      </c>
      <c r="V11" s="326" t="n">
        <v>1.99</v>
      </c>
      <c r="W11" s="327" t="n">
        <v>-1.69</v>
      </c>
      <c r="X11" s="329"/>
      <c r="Y11" s="330"/>
      <c r="Z11" s="331"/>
      <c r="AA11" s="331"/>
      <c r="AB11" s="332"/>
      <c r="AC11" s="332"/>
      <c r="AD11" s="333"/>
      <c r="AE11" s="332"/>
      <c r="AF11" s="332"/>
      <c r="AG11" s="334"/>
      <c r="AH11" s="335"/>
      <c r="AI11" s="332"/>
      <c r="AJ11" s="332"/>
      <c r="AK11" s="334"/>
      <c r="AL11" s="335"/>
      <c r="AM11" s="332"/>
      <c r="AN11" s="332"/>
      <c r="AO11" s="334"/>
      <c r="AP11" s="336"/>
      <c r="AQ11" s="337"/>
      <c r="AR11" s="332"/>
      <c r="AS11" s="334"/>
      <c r="AT11" s="335"/>
    </row>
    <row r="12" s="230" customFormat="true" ht="33" hidden="false" customHeight="true" outlineLevel="0" collapsed="false">
      <c r="A12" s="300"/>
      <c r="B12" s="301"/>
      <c r="C12" s="320" t="s">
        <v>26</v>
      </c>
      <c r="D12" s="321"/>
      <c r="E12" s="322" t="n">
        <v>429446</v>
      </c>
      <c r="F12" s="323" t="n">
        <v>39482</v>
      </c>
      <c r="G12" s="324" t="n">
        <v>1.16</v>
      </c>
      <c r="H12" s="325" t="n">
        <v>444810</v>
      </c>
      <c r="I12" s="322" t="n">
        <v>41061</v>
      </c>
      <c r="J12" s="326" t="n">
        <v>1.21</v>
      </c>
      <c r="K12" s="327" t="n">
        <v>3.58</v>
      </c>
      <c r="L12" s="328" t="n">
        <v>424539</v>
      </c>
      <c r="M12" s="322" t="n">
        <v>39606</v>
      </c>
      <c r="N12" s="326" t="n">
        <v>1.18</v>
      </c>
      <c r="O12" s="327" t="n">
        <v>-4.56</v>
      </c>
      <c r="P12" s="328" t="n">
        <v>414473</v>
      </c>
      <c r="Q12" s="322" t="n">
        <v>39264</v>
      </c>
      <c r="R12" s="326" t="n">
        <v>1.19</v>
      </c>
      <c r="S12" s="327" t="n">
        <v>-2.37</v>
      </c>
      <c r="T12" s="328" t="n">
        <v>404763</v>
      </c>
      <c r="U12" s="322" t="n">
        <v>38793</v>
      </c>
      <c r="V12" s="326" t="n">
        <v>1.2</v>
      </c>
      <c r="W12" s="327" t="n">
        <v>-2.34</v>
      </c>
      <c r="X12" s="329"/>
      <c r="Y12" s="330"/>
      <c r="Z12" s="320" t="s">
        <v>27</v>
      </c>
      <c r="AA12" s="321"/>
      <c r="AB12" s="338" t="n">
        <v>10432938</v>
      </c>
      <c r="AC12" s="339" t="n">
        <v>959174</v>
      </c>
      <c r="AD12" s="340" t="n">
        <v>28.21</v>
      </c>
      <c r="AE12" s="338" t="n">
        <v>10627449</v>
      </c>
      <c r="AF12" s="339" t="n">
        <v>981025</v>
      </c>
      <c r="AG12" s="326" t="n">
        <v>28.81</v>
      </c>
      <c r="AH12" s="341" t="n">
        <v>1.86</v>
      </c>
      <c r="AI12" s="338" t="n">
        <v>10233016</v>
      </c>
      <c r="AJ12" s="339" t="n">
        <v>954661</v>
      </c>
      <c r="AK12" s="326" t="n">
        <v>28.36</v>
      </c>
      <c r="AL12" s="342" t="n">
        <v>-3.71</v>
      </c>
      <c r="AM12" s="338" t="n">
        <v>9615709</v>
      </c>
      <c r="AN12" s="339" t="n">
        <v>910924</v>
      </c>
      <c r="AO12" s="326" t="n">
        <v>27.54</v>
      </c>
      <c r="AP12" s="343" t="n">
        <v>-6.03</v>
      </c>
      <c r="AQ12" s="338" t="n">
        <v>8764991</v>
      </c>
      <c r="AR12" s="339" t="n">
        <v>840041</v>
      </c>
      <c r="AS12" s="326" t="n">
        <v>26</v>
      </c>
      <c r="AT12" s="342" t="n">
        <v>-8.85</v>
      </c>
    </row>
    <row r="13" s="230" customFormat="true" ht="33" hidden="false" customHeight="true" outlineLevel="0" collapsed="false">
      <c r="A13" s="300"/>
      <c r="B13" s="301"/>
      <c r="C13" s="320" t="s">
        <v>28</v>
      </c>
      <c r="D13" s="321"/>
      <c r="E13" s="322" t="n">
        <v>1561138</v>
      </c>
      <c r="F13" s="323" t="n">
        <v>143527</v>
      </c>
      <c r="G13" s="324" t="n">
        <v>4.22</v>
      </c>
      <c r="H13" s="325" t="n">
        <v>1501436</v>
      </c>
      <c r="I13" s="322" t="n">
        <v>138598</v>
      </c>
      <c r="J13" s="326" t="n">
        <v>4.07</v>
      </c>
      <c r="K13" s="327" t="n">
        <v>-3.82</v>
      </c>
      <c r="L13" s="328" t="n">
        <v>1443095</v>
      </c>
      <c r="M13" s="322" t="n">
        <v>134630</v>
      </c>
      <c r="N13" s="326" t="n">
        <v>4</v>
      </c>
      <c r="O13" s="327" t="n">
        <v>-3.89</v>
      </c>
      <c r="P13" s="328" t="n">
        <v>1393286</v>
      </c>
      <c r="Q13" s="322" t="n">
        <v>131990</v>
      </c>
      <c r="R13" s="326" t="n">
        <v>3.99</v>
      </c>
      <c r="S13" s="327" t="n">
        <v>-3.45</v>
      </c>
      <c r="T13" s="328" t="n">
        <v>1330712</v>
      </c>
      <c r="U13" s="322" t="n">
        <v>127536</v>
      </c>
      <c r="V13" s="326" t="n">
        <v>3.95</v>
      </c>
      <c r="W13" s="327" t="n">
        <v>-4.49</v>
      </c>
      <c r="X13" s="329"/>
      <c r="Y13" s="330"/>
      <c r="Z13" s="344"/>
      <c r="AA13" s="344"/>
      <c r="AB13" s="345"/>
      <c r="AC13" s="345"/>
      <c r="AD13" s="346"/>
      <c r="AE13" s="345"/>
      <c r="AF13" s="345"/>
      <c r="AG13" s="347"/>
      <c r="AH13" s="348"/>
      <c r="AI13" s="345"/>
      <c r="AJ13" s="345"/>
      <c r="AK13" s="347"/>
      <c r="AL13" s="348"/>
      <c r="AM13" s="349"/>
      <c r="AN13" s="345"/>
      <c r="AO13" s="347"/>
      <c r="AP13" s="350"/>
      <c r="AQ13" s="351"/>
      <c r="AR13" s="345"/>
      <c r="AS13" s="347"/>
      <c r="AT13" s="348"/>
    </row>
    <row r="14" s="230" customFormat="true" ht="33" hidden="false" customHeight="true" outlineLevel="0" collapsed="false">
      <c r="A14" s="300"/>
      <c r="B14" s="301"/>
      <c r="C14" s="320" t="s">
        <v>29</v>
      </c>
      <c r="D14" s="321"/>
      <c r="E14" s="322" t="n">
        <v>0</v>
      </c>
      <c r="F14" s="323" t="n">
        <v>0</v>
      </c>
      <c r="G14" s="324" t="n">
        <v>0</v>
      </c>
      <c r="H14" s="325" t="n">
        <v>0</v>
      </c>
      <c r="I14" s="322" t="n">
        <v>0</v>
      </c>
      <c r="J14" s="326" t="n">
        <v>0</v>
      </c>
      <c r="K14" s="327"/>
      <c r="L14" s="328" t="n">
        <v>0</v>
      </c>
      <c r="M14" s="322" t="n">
        <v>0</v>
      </c>
      <c r="N14" s="326" t="n">
        <v>0</v>
      </c>
      <c r="O14" s="327"/>
      <c r="P14" s="328" t="n">
        <v>0</v>
      </c>
      <c r="Q14" s="322" t="n">
        <v>0</v>
      </c>
      <c r="R14" s="326" t="n">
        <v>0</v>
      </c>
      <c r="S14" s="327"/>
      <c r="T14" s="328" t="n">
        <v>0</v>
      </c>
      <c r="U14" s="322" t="n">
        <v>0</v>
      </c>
      <c r="V14" s="326" t="n">
        <v>0</v>
      </c>
      <c r="W14" s="327"/>
      <c r="X14" s="329"/>
      <c r="Y14" s="330"/>
      <c r="Z14" s="320" t="s">
        <v>30</v>
      </c>
      <c r="AA14" s="321"/>
      <c r="AB14" s="351"/>
      <c r="AC14" s="352"/>
      <c r="AD14" s="340"/>
      <c r="AE14" s="352"/>
      <c r="AF14" s="352"/>
      <c r="AG14" s="326"/>
      <c r="AH14" s="341"/>
      <c r="AI14" s="352"/>
      <c r="AJ14" s="352"/>
      <c r="AK14" s="326"/>
      <c r="AL14" s="341"/>
      <c r="AM14" s="351"/>
      <c r="AN14" s="352"/>
      <c r="AO14" s="326"/>
      <c r="AP14" s="353"/>
      <c r="AQ14" s="351" t="n">
        <v>0</v>
      </c>
      <c r="AR14" s="352" t="n">
        <v>0</v>
      </c>
      <c r="AS14" s="326"/>
      <c r="AT14" s="341"/>
    </row>
    <row r="15" s="230" customFormat="true" ht="33" hidden="false" customHeight="true" outlineLevel="0" collapsed="false">
      <c r="A15" s="300"/>
      <c r="B15" s="301"/>
      <c r="C15" s="320" t="s">
        <v>31</v>
      </c>
      <c r="D15" s="321"/>
      <c r="E15" s="322" t="n">
        <v>3359089</v>
      </c>
      <c r="F15" s="354" t="n">
        <v>308824</v>
      </c>
      <c r="G15" s="324" t="n">
        <v>9.08</v>
      </c>
      <c r="H15" s="325" t="n">
        <v>3311526</v>
      </c>
      <c r="I15" s="100" t="n">
        <v>305688</v>
      </c>
      <c r="J15" s="326" t="n">
        <v>8.98</v>
      </c>
      <c r="K15" s="327" t="n">
        <v>-1.42</v>
      </c>
      <c r="L15" s="328" t="n">
        <v>3191788</v>
      </c>
      <c r="M15" s="322" t="n">
        <v>297769</v>
      </c>
      <c r="N15" s="355" t="n">
        <v>8.84</v>
      </c>
      <c r="O15" s="327" t="n">
        <v>-3.62</v>
      </c>
      <c r="P15" s="328" t="n">
        <v>3654504</v>
      </c>
      <c r="Q15" s="322" t="n">
        <v>346202</v>
      </c>
      <c r="R15" s="356" t="n">
        <v>10.46</v>
      </c>
      <c r="S15" s="327" t="n">
        <v>14.5</v>
      </c>
      <c r="T15" s="328" t="n">
        <v>3503670</v>
      </c>
      <c r="U15" s="322" t="n">
        <v>335794</v>
      </c>
      <c r="V15" s="326" t="n">
        <v>10.39</v>
      </c>
      <c r="W15" s="327" t="n">
        <v>-4.13</v>
      </c>
      <c r="X15" s="329"/>
      <c r="Y15" s="330"/>
      <c r="Z15" s="357" t="s">
        <v>32</v>
      </c>
      <c r="AA15" s="358" t="s">
        <v>33</v>
      </c>
      <c r="AB15" s="338" t="n">
        <v>0</v>
      </c>
      <c r="AC15" s="338"/>
      <c r="AD15" s="340" t="n">
        <v>0</v>
      </c>
      <c r="AE15" s="338" t="n">
        <v>0</v>
      </c>
      <c r="AF15" s="338"/>
      <c r="AG15" s="326" t="n">
        <v>0</v>
      </c>
      <c r="AH15" s="341"/>
      <c r="AI15" s="338" t="n">
        <v>0</v>
      </c>
      <c r="AJ15" s="338"/>
      <c r="AK15" s="326" t="n">
        <v>0</v>
      </c>
      <c r="AL15" s="341"/>
      <c r="AM15" s="338" t="n">
        <v>0</v>
      </c>
      <c r="AN15" s="338" t="n">
        <v>0</v>
      </c>
      <c r="AO15" s="326" t="n">
        <v>0</v>
      </c>
      <c r="AP15" s="353"/>
      <c r="AQ15" s="338" t="n">
        <v>0</v>
      </c>
      <c r="AR15" s="338" t="n">
        <v>0</v>
      </c>
      <c r="AS15" s="326" t="n">
        <v>0</v>
      </c>
      <c r="AT15" s="341"/>
    </row>
    <row r="16" s="230" customFormat="true" ht="33" hidden="false" customHeight="true" outlineLevel="0" collapsed="false">
      <c r="A16" s="300"/>
      <c r="B16" s="301"/>
      <c r="C16" s="320" t="s">
        <v>34</v>
      </c>
      <c r="D16" s="321"/>
      <c r="E16" s="322" t="n">
        <v>1040785</v>
      </c>
      <c r="F16" s="323" t="n">
        <v>95687</v>
      </c>
      <c r="G16" s="324" t="n">
        <v>2.81</v>
      </c>
      <c r="H16" s="325" t="n">
        <v>1110421</v>
      </c>
      <c r="I16" s="322" t="n">
        <v>102504</v>
      </c>
      <c r="J16" s="326" t="n">
        <v>3.01</v>
      </c>
      <c r="K16" s="327" t="n">
        <v>6.69</v>
      </c>
      <c r="L16" s="328" t="n">
        <v>1243320</v>
      </c>
      <c r="M16" s="322" t="n">
        <v>115992</v>
      </c>
      <c r="N16" s="326" t="n">
        <v>3.45</v>
      </c>
      <c r="O16" s="327" t="n">
        <v>11.97</v>
      </c>
      <c r="P16" s="328" t="n">
        <v>1229345</v>
      </c>
      <c r="Q16" s="322" t="n">
        <v>116459</v>
      </c>
      <c r="R16" s="326" t="n">
        <v>3.52</v>
      </c>
      <c r="S16" s="327" t="n">
        <v>-1.12</v>
      </c>
      <c r="T16" s="328" t="n">
        <v>1213472</v>
      </c>
      <c r="U16" s="322" t="n">
        <v>116300</v>
      </c>
      <c r="V16" s="326" t="n">
        <v>3.6</v>
      </c>
      <c r="W16" s="327" t="n">
        <v>-1.29</v>
      </c>
      <c r="X16" s="329"/>
      <c r="Y16" s="330"/>
      <c r="Z16" s="357" t="s">
        <v>35</v>
      </c>
      <c r="AA16" s="358" t="s">
        <v>36</v>
      </c>
      <c r="AB16" s="338" t="n">
        <v>0</v>
      </c>
      <c r="AC16" s="338"/>
      <c r="AD16" s="340" t="n">
        <v>0</v>
      </c>
      <c r="AE16" s="338" t="n">
        <v>0</v>
      </c>
      <c r="AF16" s="338"/>
      <c r="AG16" s="326" t="n">
        <v>0</v>
      </c>
      <c r="AH16" s="341"/>
      <c r="AI16" s="338" t="n">
        <v>0</v>
      </c>
      <c r="AJ16" s="338"/>
      <c r="AK16" s="326" t="n">
        <v>0</v>
      </c>
      <c r="AL16" s="341"/>
      <c r="AM16" s="338" t="n">
        <v>0</v>
      </c>
      <c r="AN16" s="338" t="n">
        <v>0</v>
      </c>
      <c r="AO16" s="326" t="n">
        <v>0</v>
      </c>
      <c r="AP16" s="353"/>
      <c r="AQ16" s="338" t="n">
        <v>0</v>
      </c>
      <c r="AR16" s="338" t="n">
        <v>0</v>
      </c>
      <c r="AS16" s="326" t="n">
        <v>0</v>
      </c>
      <c r="AT16" s="341"/>
    </row>
    <row r="17" s="230" customFormat="true" ht="33" hidden="false" customHeight="true" outlineLevel="0" collapsed="false">
      <c r="A17" s="300"/>
      <c r="B17" s="301"/>
      <c r="C17" s="320" t="s">
        <v>37</v>
      </c>
      <c r="D17" s="321"/>
      <c r="E17" s="322" t="n">
        <v>4009956</v>
      </c>
      <c r="F17" s="354" t="n">
        <v>368663</v>
      </c>
      <c r="G17" s="324" t="n">
        <v>10.84</v>
      </c>
      <c r="H17" s="325" t="n">
        <v>4059438</v>
      </c>
      <c r="I17" s="100" t="n">
        <v>374728</v>
      </c>
      <c r="J17" s="326" t="n">
        <v>11</v>
      </c>
      <c r="K17" s="327" t="n">
        <v>1.23</v>
      </c>
      <c r="L17" s="328" t="n">
        <v>3824078</v>
      </c>
      <c r="M17" s="322" t="n">
        <v>356757</v>
      </c>
      <c r="N17" s="355" t="n">
        <v>10.59</v>
      </c>
      <c r="O17" s="327" t="n">
        <v>-5.8</v>
      </c>
      <c r="P17" s="328" t="n">
        <v>3588003</v>
      </c>
      <c r="Q17" s="322" t="n">
        <v>339902</v>
      </c>
      <c r="R17" s="326" t="n">
        <v>10.27</v>
      </c>
      <c r="S17" s="327" t="n">
        <v>-6.17</v>
      </c>
      <c r="T17" s="328" t="n">
        <v>3361353</v>
      </c>
      <c r="U17" s="322" t="n">
        <v>322154</v>
      </c>
      <c r="V17" s="326" t="n">
        <v>9.97</v>
      </c>
      <c r="W17" s="327" t="n">
        <v>-6.32</v>
      </c>
      <c r="X17" s="329"/>
      <c r="Y17" s="330"/>
      <c r="Z17" s="344"/>
      <c r="AA17" s="358" t="s">
        <v>38</v>
      </c>
      <c r="AB17" s="338" t="n">
        <v>0</v>
      </c>
      <c r="AC17" s="338"/>
      <c r="AD17" s="340" t="n">
        <v>0</v>
      </c>
      <c r="AE17" s="338" t="n">
        <v>0</v>
      </c>
      <c r="AF17" s="338"/>
      <c r="AG17" s="326" t="n">
        <v>0</v>
      </c>
      <c r="AH17" s="341"/>
      <c r="AI17" s="338" t="n">
        <v>0</v>
      </c>
      <c r="AJ17" s="338"/>
      <c r="AK17" s="326" t="n">
        <v>0</v>
      </c>
      <c r="AL17" s="341"/>
      <c r="AM17" s="338" t="n">
        <v>0</v>
      </c>
      <c r="AN17" s="338" t="n">
        <v>0</v>
      </c>
      <c r="AO17" s="326" t="n">
        <v>0</v>
      </c>
      <c r="AP17" s="353"/>
      <c r="AQ17" s="338" t="n">
        <v>0</v>
      </c>
      <c r="AR17" s="338" t="n">
        <v>0</v>
      </c>
      <c r="AS17" s="326" t="n">
        <v>0</v>
      </c>
      <c r="AT17" s="341"/>
    </row>
    <row r="18" s="230" customFormat="true" ht="33" hidden="false" customHeight="true" outlineLevel="0" collapsed="false">
      <c r="A18" s="300"/>
      <c r="B18" s="301"/>
      <c r="C18" s="320" t="s">
        <v>39</v>
      </c>
      <c r="D18" s="321"/>
      <c r="E18" s="322" t="n">
        <v>210359</v>
      </c>
      <c r="F18" s="323" t="n">
        <v>19340</v>
      </c>
      <c r="G18" s="324" t="n">
        <v>0.57</v>
      </c>
      <c r="H18" s="325" t="n">
        <v>193832</v>
      </c>
      <c r="I18" s="322" t="n">
        <v>17893</v>
      </c>
      <c r="J18" s="326" t="n">
        <v>0.53</v>
      </c>
      <c r="K18" s="327" t="n">
        <v>-7.86</v>
      </c>
      <c r="L18" s="328" t="n">
        <v>176832</v>
      </c>
      <c r="M18" s="322" t="n">
        <v>16497</v>
      </c>
      <c r="N18" s="326" t="n">
        <v>0.49</v>
      </c>
      <c r="O18" s="327" t="n">
        <v>-8.77</v>
      </c>
      <c r="P18" s="328" t="n">
        <v>162578</v>
      </c>
      <c r="Q18" s="322" t="n">
        <v>15401</v>
      </c>
      <c r="R18" s="326" t="n">
        <v>0.47</v>
      </c>
      <c r="S18" s="327" t="n">
        <v>-8.06</v>
      </c>
      <c r="T18" s="328" t="n">
        <v>156044</v>
      </c>
      <c r="U18" s="322" t="n">
        <v>14955</v>
      </c>
      <c r="V18" s="326" t="n">
        <v>0.46</v>
      </c>
      <c r="W18" s="327" t="n">
        <v>-4.02</v>
      </c>
      <c r="X18" s="329"/>
      <c r="Y18" s="330"/>
      <c r="Z18" s="344"/>
      <c r="AA18" s="344"/>
      <c r="AB18" s="359"/>
      <c r="AC18" s="359"/>
      <c r="AD18" s="346"/>
      <c r="AE18" s="345"/>
      <c r="AF18" s="345"/>
      <c r="AG18" s="347"/>
      <c r="AH18" s="348"/>
      <c r="AI18" s="345"/>
      <c r="AJ18" s="345"/>
      <c r="AK18" s="347"/>
      <c r="AL18" s="348"/>
      <c r="AM18" s="349"/>
      <c r="AN18" s="345"/>
      <c r="AO18" s="347"/>
      <c r="AP18" s="350"/>
      <c r="AQ18" s="351"/>
      <c r="AR18" s="345"/>
      <c r="AS18" s="347"/>
      <c r="AT18" s="348"/>
    </row>
    <row r="19" s="230" customFormat="true" ht="33" hidden="false" customHeight="true" outlineLevel="0" collapsed="false">
      <c r="A19" s="300"/>
      <c r="B19" s="301"/>
      <c r="C19" s="320" t="s">
        <v>40</v>
      </c>
      <c r="D19" s="321"/>
      <c r="E19" s="322" t="n">
        <v>7271474</v>
      </c>
      <c r="F19" s="323" t="n">
        <v>668518</v>
      </c>
      <c r="G19" s="324" t="n">
        <v>19.66</v>
      </c>
      <c r="H19" s="325" t="n">
        <v>7188487</v>
      </c>
      <c r="I19" s="100" t="n">
        <v>663572</v>
      </c>
      <c r="J19" s="326" t="n">
        <v>19.48</v>
      </c>
      <c r="K19" s="327" t="n">
        <v>-1.14</v>
      </c>
      <c r="L19" s="328" t="n">
        <v>7108329</v>
      </c>
      <c r="M19" s="322" t="n">
        <v>663152</v>
      </c>
      <c r="N19" s="355" t="n">
        <v>19.69</v>
      </c>
      <c r="O19" s="327" t="n">
        <v>-1.12</v>
      </c>
      <c r="P19" s="328" t="n">
        <v>7123355</v>
      </c>
      <c r="Q19" s="322" t="n">
        <v>674816</v>
      </c>
      <c r="R19" s="326" t="n">
        <v>20.4</v>
      </c>
      <c r="S19" s="327" t="n">
        <v>0.21</v>
      </c>
      <c r="T19" s="328" t="n">
        <v>6957856</v>
      </c>
      <c r="U19" s="322" t="n">
        <v>666845</v>
      </c>
      <c r="V19" s="326" t="n">
        <v>20.64</v>
      </c>
      <c r="W19" s="327" t="n">
        <v>-2.32</v>
      </c>
      <c r="X19" s="329"/>
      <c r="Y19" s="330"/>
      <c r="Z19" s="320" t="s">
        <v>41</v>
      </c>
      <c r="AA19" s="321"/>
      <c r="AB19" s="338" t="n">
        <v>1731310</v>
      </c>
      <c r="AC19" s="322" t="n">
        <v>159172</v>
      </c>
      <c r="AD19" s="340" t="n">
        <v>4.68</v>
      </c>
      <c r="AE19" s="338" t="n">
        <v>1655783</v>
      </c>
      <c r="AF19" s="323" t="n">
        <v>152846</v>
      </c>
      <c r="AG19" s="326" t="n">
        <v>4.49</v>
      </c>
      <c r="AH19" s="342" t="n">
        <v>-4.36</v>
      </c>
      <c r="AI19" s="338" t="n">
        <v>1537855</v>
      </c>
      <c r="AJ19" s="323" t="n">
        <v>143470</v>
      </c>
      <c r="AK19" s="326" t="n">
        <v>4.26</v>
      </c>
      <c r="AL19" s="342" t="n">
        <v>-7.12</v>
      </c>
      <c r="AM19" s="338" t="n">
        <v>1561513</v>
      </c>
      <c r="AN19" s="323" t="n">
        <v>147927</v>
      </c>
      <c r="AO19" s="326" t="n">
        <v>4.47</v>
      </c>
      <c r="AP19" s="343" t="n">
        <v>1.54</v>
      </c>
      <c r="AQ19" s="338" t="n">
        <v>1574237</v>
      </c>
      <c r="AR19" s="323" t="n">
        <v>150876</v>
      </c>
      <c r="AS19" s="326" t="n">
        <v>4.67</v>
      </c>
      <c r="AT19" s="342" t="n">
        <v>0.81</v>
      </c>
    </row>
    <row r="20" s="230" customFormat="true" ht="33" hidden="false" customHeight="true" outlineLevel="0" collapsed="false">
      <c r="A20" s="300"/>
      <c r="B20" s="301"/>
      <c r="C20" s="320" t="s">
        <v>108</v>
      </c>
      <c r="D20" s="321"/>
      <c r="E20" s="322" t="n">
        <v>12531826</v>
      </c>
      <c r="F20" s="323" t="n">
        <v>1152140</v>
      </c>
      <c r="G20" s="360" t="n">
        <v>33.89</v>
      </c>
      <c r="H20" s="325" t="n">
        <v>12615147</v>
      </c>
      <c r="I20" s="322" t="n">
        <v>1164511</v>
      </c>
      <c r="J20" s="326" t="n">
        <v>34.19</v>
      </c>
      <c r="K20" s="327" t="n">
        <v>0.66</v>
      </c>
      <c r="L20" s="328" t="n">
        <v>12517490</v>
      </c>
      <c r="M20" s="322" t="n">
        <v>1167785</v>
      </c>
      <c r="N20" s="326" t="n">
        <v>34.69</v>
      </c>
      <c r="O20" s="327" t="n">
        <v>-0.77</v>
      </c>
      <c r="P20" s="328" t="n">
        <v>11658228</v>
      </c>
      <c r="Q20" s="322" t="n">
        <v>1104417</v>
      </c>
      <c r="R20" s="326" t="n">
        <v>33.39</v>
      </c>
      <c r="S20" s="327" t="n">
        <v>-6.86</v>
      </c>
      <c r="T20" s="328" t="n">
        <v>11418732</v>
      </c>
      <c r="U20" s="322" t="n">
        <v>1094377</v>
      </c>
      <c r="V20" s="326" t="n">
        <v>33.87</v>
      </c>
      <c r="W20" s="327" t="n">
        <v>-2.05</v>
      </c>
      <c r="X20" s="329"/>
      <c r="Y20" s="330"/>
      <c r="Z20" s="361" t="s">
        <v>109</v>
      </c>
      <c r="AA20" s="344"/>
      <c r="AB20" s="362" t="n">
        <v>-1699775</v>
      </c>
      <c r="AC20" s="362" t="n">
        <v>-156272</v>
      </c>
      <c r="AD20" s="363" t="n">
        <v>-4.6</v>
      </c>
      <c r="AE20" s="362" t="n">
        <v>-1624248</v>
      </c>
      <c r="AF20" s="362" t="n">
        <v>-149935</v>
      </c>
      <c r="AG20" s="364" t="n">
        <v>-4.4</v>
      </c>
      <c r="AH20" s="365" t="n">
        <v>-4.44</v>
      </c>
      <c r="AI20" s="362" t="n">
        <v>-1506320</v>
      </c>
      <c r="AJ20" s="362" t="n">
        <v>-140528</v>
      </c>
      <c r="AK20" s="364" t="n">
        <v>-4.17</v>
      </c>
      <c r="AL20" s="365" t="n">
        <v>-7.26</v>
      </c>
      <c r="AM20" s="362" t="n">
        <v>-1529978</v>
      </c>
      <c r="AN20" s="362" t="n">
        <v>-144939</v>
      </c>
      <c r="AO20" s="364" t="n">
        <v>-4.38</v>
      </c>
      <c r="AP20" s="366" t="n">
        <v>1.57</v>
      </c>
      <c r="AQ20" s="367" t="n">
        <v>-1542702</v>
      </c>
      <c r="AR20" s="362" t="n">
        <v>-147853</v>
      </c>
      <c r="AS20" s="364" t="n">
        <v>-4.58</v>
      </c>
      <c r="AT20" s="365" t="n">
        <v>0.83</v>
      </c>
    </row>
    <row r="21" s="230" customFormat="true" ht="33" hidden="false" customHeight="true" outlineLevel="0" collapsed="false">
      <c r="A21" s="300"/>
      <c r="B21" s="301"/>
      <c r="C21" s="368" t="s">
        <v>17</v>
      </c>
      <c r="D21" s="368"/>
      <c r="E21" s="322" t="n">
        <v>31090745</v>
      </c>
      <c r="F21" s="323" t="n">
        <v>2858392</v>
      </c>
      <c r="G21" s="324" t="n">
        <v>84.06</v>
      </c>
      <c r="H21" s="325" t="n">
        <v>31092922</v>
      </c>
      <c r="I21" s="322" t="n">
        <v>2870202</v>
      </c>
      <c r="J21" s="326" t="n">
        <v>84.28</v>
      </c>
      <c r="K21" s="327" t="n">
        <v>0.01</v>
      </c>
      <c r="L21" s="328" t="n">
        <v>30595633</v>
      </c>
      <c r="M21" s="322" t="n">
        <v>2854336</v>
      </c>
      <c r="N21" s="326" t="n">
        <v>84.78</v>
      </c>
      <c r="O21" s="327" t="n">
        <v>-1.6</v>
      </c>
      <c r="P21" s="328" t="n">
        <v>29905522</v>
      </c>
      <c r="Q21" s="322" t="n">
        <v>2833035</v>
      </c>
      <c r="R21" s="326" t="n">
        <v>85.64</v>
      </c>
      <c r="S21" s="327" t="n">
        <v>-2.26</v>
      </c>
      <c r="T21" s="328" t="n">
        <v>29016820</v>
      </c>
      <c r="U21" s="322" t="n">
        <v>2780987</v>
      </c>
      <c r="V21" s="326" t="n">
        <v>86.08</v>
      </c>
      <c r="W21" s="327" t="n">
        <v>-2.97</v>
      </c>
      <c r="X21" s="329"/>
      <c r="Y21" s="330"/>
      <c r="Z21" s="369" t="s">
        <v>110</v>
      </c>
      <c r="AA21" s="370"/>
      <c r="AB21" s="371" t="n">
        <v>12164248</v>
      </c>
      <c r="AC21" s="372" t="n">
        <v>1118346</v>
      </c>
      <c r="AD21" s="373" t="n">
        <v>32.89</v>
      </c>
      <c r="AE21" s="371" t="n">
        <v>12283232</v>
      </c>
      <c r="AF21" s="372" t="n">
        <v>1133871</v>
      </c>
      <c r="AG21" s="374" t="n">
        <v>33.3</v>
      </c>
      <c r="AH21" s="375" t="n">
        <v>0.98</v>
      </c>
      <c r="AI21" s="371" t="n">
        <v>11770871</v>
      </c>
      <c r="AJ21" s="372" t="n">
        <v>1098131</v>
      </c>
      <c r="AK21" s="374" t="n">
        <v>32.62</v>
      </c>
      <c r="AL21" s="376" t="n">
        <v>-4.17</v>
      </c>
      <c r="AM21" s="371" t="n">
        <v>11177222</v>
      </c>
      <c r="AN21" s="372" t="n">
        <v>1058851</v>
      </c>
      <c r="AO21" s="374" t="n">
        <v>32.01</v>
      </c>
      <c r="AP21" s="377" t="n">
        <v>-5.04</v>
      </c>
      <c r="AQ21" s="371" t="n">
        <v>10339228</v>
      </c>
      <c r="AR21" s="372" t="n">
        <v>990917</v>
      </c>
      <c r="AS21" s="374" t="n">
        <v>30.67</v>
      </c>
      <c r="AT21" s="376" t="n">
        <v>-7.5</v>
      </c>
    </row>
    <row r="22" s="230" customFormat="true" ht="33" hidden="false" customHeight="true" outlineLevel="0" collapsed="false">
      <c r="A22" s="300"/>
      <c r="B22" s="301"/>
      <c r="C22" s="368" t="s">
        <v>111</v>
      </c>
      <c r="D22" s="368"/>
      <c r="E22" s="322" t="n">
        <v>2419417</v>
      </c>
      <c r="F22" s="323" t="n">
        <v>222434</v>
      </c>
      <c r="G22" s="324" t="n">
        <v>6.54</v>
      </c>
      <c r="H22" s="325" t="n">
        <v>2485479</v>
      </c>
      <c r="I22" s="322" t="n">
        <v>229436</v>
      </c>
      <c r="J22" s="326" t="n">
        <v>6.74</v>
      </c>
      <c r="K22" s="327" t="n">
        <v>2.73</v>
      </c>
      <c r="L22" s="328" t="n">
        <v>2510169</v>
      </c>
      <c r="M22" s="322" t="n">
        <v>234179</v>
      </c>
      <c r="N22" s="326" t="n">
        <v>6.96</v>
      </c>
      <c r="O22" s="327" t="n">
        <v>0.99</v>
      </c>
      <c r="P22" s="328" t="n">
        <v>2521245</v>
      </c>
      <c r="Q22" s="322" t="n">
        <v>238845</v>
      </c>
      <c r="R22" s="326" t="n">
        <v>7.22</v>
      </c>
      <c r="S22" s="327" t="n">
        <v>0.44</v>
      </c>
      <c r="T22" s="328" t="n">
        <v>2521626</v>
      </c>
      <c r="U22" s="322" t="n">
        <v>241674</v>
      </c>
      <c r="V22" s="326" t="n">
        <v>7.48</v>
      </c>
      <c r="W22" s="327" t="n">
        <v>0.02</v>
      </c>
      <c r="X22" s="329"/>
      <c r="Y22" s="330"/>
      <c r="Z22" s="378"/>
      <c r="AA22" s="378"/>
      <c r="AB22" s="379"/>
      <c r="AC22" s="379"/>
      <c r="AD22" s="380"/>
      <c r="AE22" s="379"/>
      <c r="AF22" s="379"/>
      <c r="AG22" s="381"/>
      <c r="AH22" s="382"/>
      <c r="AI22" s="379"/>
      <c r="AJ22" s="379"/>
      <c r="AK22" s="381"/>
      <c r="AL22" s="382"/>
      <c r="AM22" s="383" t="n">
        <v>0</v>
      </c>
      <c r="AN22" s="379"/>
      <c r="AO22" s="381"/>
      <c r="AP22" s="384"/>
      <c r="AQ22" s="385"/>
      <c r="AR22" s="379"/>
      <c r="AS22" s="381"/>
      <c r="AT22" s="382"/>
    </row>
    <row r="23" s="230" customFormat="true" ht="33" hidden="false" customHeight="true" outlineLevel="0" collapsed="false">
      <c r="A23" s="300"/>
      <c r="B23" s="301"/>
      <c r="C23" s="344"/>
      <c r="D23" s="320"/>
      <c r="E23" s="322"/>
      <c r="F23" s="386"/>
      <c r="G23" s="324"/>
      <c r="H23" s="325"/>
      <c r="I23" s="386"/>
      <c r="J23" s="387"/>
      <c r="K23" s="388"/>
      <c r="L23" s="328"/>
      <c r="M23" s="386"/>
      <c r="N23" s="387"/>
      <c r="O23" s="388"/>
      <c r="P23" s="328" t="n">
        <v>0</v>
      </c>
      <c r="Q23" s="386"/>
      <c r="R23" s="387"/>
      <c r="S23" s="388"/>
      <c r="T23" s="328" t="n">
        <v>0</v>
      </c>
      <c r="U23" s="386"/>
      <c r="V23" s="387"/>
      <c r="W23" s="388"/>
      <c r="X23" s="329"/>
      <c r="Y23" s="330"/>
      <c r="Z23" s="331"/>
      <c r="AA23" s="331"/>
      <c r="AB23" s="389"/>
      <c r="AC23" s="389"/>
      <c r="AD23" s="390"/>
      <c r="AE23" s="389"/>
      <c r="AF23" s="389"/>
      <c r="AG23" s="391"/>
      <c r="AH23" s="392"/>
      <c r="AI23" s="389"/>
      <c r="AJ23" s="389"/>
      <c r="AK23" s="391"/>
      <c r="AL23" s="392"/>
      <c r="AM23" s="393" t="n">
        <v>0</v>
      </c>
      <c r="AN23" s="389"/>
      <c r="AO23" s="391"/>
      <c r="AP23" s="394"/>
      <c r="AQ23" s="395"/>
      <c r="AR23" s="389"/>
      <c r="AS23" s="391"/>
      <c r="AT23" s="392"/>
    </row>
    <row r="24" s="6" customFormat="true" ht="38.25" hidden="false" customHeight="true" outlineLevel="0" collapsed="false">
      <c r="A24" s="396"/>
      <c r="B24" s="397" t="s">
        <v>112</v>
      </c>
      <c r="C24" s="397"/>
      <c r="D24" s="397"/>
      <c r="E24" s="398" t="n">
        <v>31090745</v>
      </c>
      <c r="F24" s="339" t="n">
        <v>2858392</v>
      </c>
      <c r="G24" s="399" t="n">
        <v>84.06</v>
      </c>
      <c r="H24" s="400" t="n">
        <v>31092922</v>
      </c>
      <c r="I24" s="339" t="n">
        <v>2870202</v>
      </c>
      <c r="J24" s="401" t="n">
        <v>84.28</v>
      </c>
      <c r="K24" s="402" t="n">
        <v>0.01</v>
      </c>
      <c r="L24" s="403" t="n">
        <v>30595633</v>
      </c>
      <c r="M24" s="339" t="n">
        <v>2854336</v>
      </c>
      <c r="N24" s="401" t="n">
        <v>84.78</v>
      </c>
      <c r="O24" s="402" t="n">
        <v>-1.6</v>
      </c>
      <c r="P24" s="403" t="n">
        <v>29905522</v>
      </c>
      <c r="Q24" s="339" t="n">
        <v>2833035</v>
      </c>
      <c r="R24" s="401" t="n">
        <v>85.64</v>
      </c>
      <c r="S24" s="402" t="n">
        <v>-2.26</v>
      </c>
      <c r="T24" s="403" t="n">
        <v>29016820</v>
      </c>
      <c r="U24" s="339" t="n">
        <v>2780987</v>
      </c>
      <c r="V24" s="401" t="n">
        <v>86.08</v>
      </c>
      <c r="W24" s="402" t="n">
        <v>-2.97</v>
      </c>
      <c r="X24" s="404"/>
      <c r="Y24" s="405"/>
      <c r="Z24" s="406" t="s">
        <v>48</v>
      </c>
      <c r="AA24" s="407"/>
      <c r="AB24" s="107"/>
      <c r="AC24" s="107"/>
      <c r="AD24" s="408"/>
      <c r="AE24" s="107"/>
      <c r="AF24" s="107"/>
      <c r="AG24" s="409"/>
      <c r="AH24" s="410"/>
      <c r="AI24" s="107"/>
      <c r="AJ24" s="107"/>
      <c r="AK24" s="409"/>
      <c r="AL24" s="410"/>
      <c r="AM24" s="107" t="n">
        <v>0</v>
      </c>
      <c r="AN24" s="107"/>
      <c r="AO24" s="409"/>
      <c r="AP24" s="411"/>
      <c r="AQ24" s="412"/>
      <c r="AR24" s="107"/>
      <c r="AS24" s="409"/>
      <c r="AT24" s="410"/>
    </row>
    <row r="25" s="230" customFormat="true" ht="33" hidden="false" customHeight="true" outlineLevel="0" collapsed="false">
      <c r="A25" s="300"/>
      <c r="B25" s="301"/>
      <c r="C25" s="413" t="s">
        <v>49</v>
      </c>
      <c r="D25" s="321"/>
      <c r="E25" s="322"/>
      <c r="F25" s="414"/>
      <c r="G25" s="415"/>
      <c r="H25" s="325"/>
      <c r="I25" s="414"/>
      <c r="J25" s="416"/>
      <c r="K25" s="417"/>
      <c r="L25" s="328"/>
      <c r="M25" s="414"/>
      <c r="N25" s="416"/>
      <c r="O25" s="417"/>
      <c r="P25" s="328" t="n">
        <v>0</v>
      </c>
      <c r="Q25" s="414"/>
      <c r="R25" s="416"/>
      <c r="S25" s="417"/>
      <c r="T25" s="328" t="n">
        <v>0</v>
      </c>
      <c r="U25" s="414"/>
      <c r="V25" s="416"/>
      <c r="W25" s="417"/>
      <c r="X25" s="329"/>
      <c r="Y25" s="330"/>
      <c r="Z25" s="320" t="s">
        <v>113</v>
      </c>
      <c r="AA25" s="321"/>
      <c r="AB25" s="338" t="n">
        <v>864926</v>
      </c>
      <c r="AC25" s="339" t="n">
        <v>79519</v>
      </c>
      <c r="AD25" s="340" t="n">
        <v>2.34</v>
      </c>
      <c r="AE25" s="338" t="n">
        <v>724155</v>
      </c>
      <c r="AF25" s="339" t="n">
        <v>66847</v>
      </c>
      <c r="AG25" s="326" t="n">
        <v>1.96</v>
      </c>
      <c r="AH25" s="342" t="n">
        <v>-16.28</v>
      </c>
      <c r="AI25" s="338" t="n">
        <v>745732</v>
      </c>
      <c r="AJ25" s="339" t="n">
        <v>69571</v>
      </c>
      <c r="AK25" s="326" t="n">
        <v>2.07</v>
      </c>
      <c r="AL25" s="342" t="n">
        <v>2.98</v>
      </c>
      <c r="AM25" s="338" t="n">
        <v>926509</v>
      </c>
      <c r="AN25" s="339" t="n">
        <v>87771</v>
      </c>
      <c r="AO25" s="326" t="n">
        <v>2.65</v>
      </c>
      <c r="AP25" s="343" t="n">
        <v>24.24</v>
      </c>
      <c r="AQ25" s="338" t="n">
        <v>1123953</v>
      </c>
      <c r="AR25" s="339" t="n">
        <v>107720</v>
      </c>
      <c r="AS25" s="326" t="n">
        <v>3.33</v>
      </c>
      <c r="AT25" s="342" t="n">
        <v>21.31</v>
      </c>
    </row>
    <row r="26" s="230" customFormat="true" ht="33" hidden="false" customHeight="true" outlineLevel="0" collapsed="false">
      <c r="A26" s="300"/>
      <c r="B26" s="301"/>
      <c r="C26" s="320" t="s">
        <v>51</v>
      </c>
      <c r="D26" s="321"/>
      <c r="E26" s="322" t="n">
        <v>1057634</v>
      </c>
      <c r="F26" s="322" t="n">
        <v>97236</v>
      </c>
      <c r="G26" s="324" t="n">
        <v>2.86</v>
      </c>
      <c r="H26" s="325" t="n">
        <v>1083095</v>
      </c>
      <c r="I26" s="322" t="n">
        <v>99981</v>
      </c>
      <c r="J26" s="326" t="n">
        <v>2.94</v>
      </c>
      <c r="K26" s="327" t="n">
        <v>2.41</v>
      </c>
      <c r="L26" s="328" t="n">
        <v>1106029</v>
      </c>
      <c r="M26" s="322" t="n">
        <v>103184</v>
      </c>
      <c r="N26" s="326" t="n">
        <v>3.07</v>
      </c>
      <c r="O26" s="327" t="n">
        <v>2.12</v>
      </c>
      <c r="P26" s="328" t="n">
        <v>1110602</v>
      </c>
      <c r="Q26" s="322" t="n">
        <v>105210</v>
      </c>
      <c r="R26" s="326" t="n">
        <v>3.18</v>
      </c>
      <c r="S26" s="327" t="n">
        <v>0.41</v>
      </c>
      <c r="T26" s="328" t="n">
        <v>1132402</v>
      </c>
      <c r="U26" s="322" t="n">
        <v>108530</v>
      </c>
      <c r="V26" s="326" t="n">
        <v>3.36</v>
      </c>
      <c r="W26" s="327" t="n">
        <v>1.96</v>
      </c>
      <c r="X26" s="329"/>
      <c r="Y26" s="330"/>
      <c r="Z26" s="344"/>
      <c r="AA26" s="344"/>
      <c r="AB26" s="345"/>
      <c r="AC26" s="345"/>
      <c r="AD26" s="346"/>
      <c r="AE26" s="345"/>
      <c r="AF26" s="345"/>
      <c r="AG26" s="347"/>
      <c r="AH26" s="418"/>
      <c r="AI26" s="345"/>
      <c r="AJ26" s="345"/>
      <c r="AK26" s="347"/>
      <c r="AL26" s="418"/>
      <c r="AM26" s="349" t="n">
        <v>0</v>
      </c>
      <c r="AN26" s="345" t="n">
        <v>0</v>
      </c>
      <c r="AO26" s="347"/>
      <c r="AP26" s="419"/>
      <c r="AQ26" s="351" t="n">
        <v>1063844</v>
      </c>
      <c r="AR26" s="345" t="n">
        <v>101959</v>
      </c>
      <c r="AS26" s="347"/>
      <c r="AT26" s="418"/>
    </row>
    <row r="27" s="230" customFormat="true" ht="33" hidden="false" customHeight="true" outlineLevel="0" collapsed="false">
      <c r="A27" s="300"/>
      <c r="B27" s="301"/>
      <c r="C27" s="320" t="s">
        <v>53</v>
      </c>
      <c r="D27" s="321"/>
      <c r="E27" s="322" t="n">
        <v>60874</v>
      </c>
      <c r="F27" s="322" t="n">
        <v>5597</v>
      </c>
      <c r="G27" s="324" t="n">
        <v>0.16</v>
      </c>
      <c r="H27" s="325" t="n">
        <v>53048</v>
      </c>
      <c r="I27" s="322" t="n">
        <v>4897</v>
      </c>
      <c r="J27" s="326" t="n">
        <v>0.14</v>
      </c>
      <c r="K27" s="327" t="n">
        <v>-12.86</v>
      </c>
      <c r="L27" s="328" t="n">
        <v>53048</v>
      </c>
      <c r="M27" s="322" t="n">
        <v>4949</v>
      </c>
      <c r="N27" s="326" t="n">
        <v>0.15</v>
      </c>
      <c r="O27" s="327" t="n">
        <v>0</v>
      </c>
      <c r="P27" s="328" t="n">
        <v>38346</v>
      </c>
      <c r="Q27" s="322" t="n">
        <v>3633</v>
      </c>
      <c r="R27" s="326" t="n">
        <v>0.11</v>
      </c>
      <c r="S27" s="327" t="n">
        <v>-27.71</v>
      </c>
      <c r="T27" s="328" t="n">
        <v>30950</v>
      </c>
      <c r="U27" s="322" t="n">
        <v>2966</v>
      </c>
      <c r="V27" s="326" t="n">
        <v>0.09</v>
      </c>
      <c r="W27" s="327" t="n">
        <v>-19.29</v>
      </c>
      <c r="X27" s="329"/>
      <c r="Y27" s="330"/>
      <c r="Z27" s="320" t="s">
        <v>54</v>
      </c>
      <c r="AA27" s="321"/>
      <c r="AB27" s="338" t="n">
        <v>0</v>
      </c>
      <c r="AC27" s="322" t="n">
        <v>0</v>
      </c>
      <c r="AD27" s="340" t="n">
        <v>0</v>
      </c>
      <c r="AE27" s="338" t="n">
        <v>0</v>
      </c>
      <c r="AF27" s="322" t="n">
        <v>0</v>
      </c>
      <c r="AG27" s="326" t="n">
        <v>0</v>
      </c>
      <c r="AH27" s="342"/>
      <c r="AI27" s="338" t="n">
        <v>0</v>
      </c>
      <c r="AJ27" s="322" t="n">
        <v>0</v>
      </c>
      <c r="AK27" s="326" t="n">
        <v>0</v>
      </c>
      <c r="AL27" s="342"/>
      <c r="AM27" s="338" t="n">
        <v>0</v>
      </c>
      <c r="AN27" s="322" t="n">
        <v>0</v>
      </c>
      <c r="AO27" s="326" t="n">
        <v>0</v>
      </c>
      <c r="AP27" s="343"/>
      <c r="AQ27" s="338" t="n">
        <v>0</v>
      </c>
      <c r="AR27" s="322" t="n">
        <v>0</v>
      </c>
      <c r="AS27" s="326" t="n">
        <v>0</v>
      </c>
      <c r="AT27" s="342"/>
    </row>
    <row r="28" s="230" customFormat="true" ht="33" hidden="false" customHeight="true" outlineLevel="0" collapsed="false">
      <c r="A28" s="300"/>
      <c r="B28" s="301"/>
      <c r="C28" s="320" t="s">
        <v>55</v>
      </c>
      <c r="D28" s="321"/>
      <c r="E28" s="322"/>
      <c r="F28" s="322"/>
      <c r="G28" s="324"/>
      <c r="H28" s="325"/>
      <c r="I28" s="322"/>
      <c r="J28" s="326"/>
      <c r="K28" s="327"/>
      <c r="L28" s="328"/>
      <c r="M28" s="322"/>
      <c r="N28" s="326"/>
      <c r="O28" s="327"/>
      <c r="P28" s="328" t="n">
        <v>0</v>
      </c>
      <c r="Q28" s="322" t="n">
        <v>0</v>
      </c>
      <c r="R28" s="326" t="n">
        <v>0</v>
      </c>
      <c r="S28" s="327"/>
      <c r="T28" s="328" t="n">
        <v>0</v>
      </c>
      <c r="U28" s="322" t="n">
        <v>0</v>
      </c>
      <c r="V28" s="326" t="n">
        <v>0</v>
      </c>
      <c r="W28" s="327"/>
      <c r="X28" s="329"/>
      <c r="Y28" s="330"/>
      <c r="Z28" s="344"/>
      <c r="AA28" s="344"/>
      <c r="AB28" s="345"/>
      <c r="AC28" s="345"/>
      <c r="AD28" s="346"/>
      <c r="AE28" s="345"/>
      <c r="AF28" s="345"/>
      <c r="AG28" s="347"/>
      <c r="AH28" s="418"/>
      <c r="AI28" s="345"/>
      <c r="AJ28" s="345"/>
      <c r="AK28" s="347"/>
      <c r="AL28" s="418"/>
      <c r="AM28" s="349" t="n">
        <v>0</v>
      </c>
      <c r="AN28" s="345"/>
      <c r="AO28" s="347"/>
      <c r="AP28" s="419"/>
      <c r="AQ28" s="351"/>
      <c r="AR28" s="345"/>
      <c r="AS28" s="347"/>
      <c r="AT28" s="418"/>
    </row>
    <row r="29" s="230" customFormat="true" ht="33" hidden="false" customHeight="true" outlineLevel="0" collapsed="false">
      <c r="A29" s="300"/>
      <c r="B29" s="301"/>
      <c r="C29" s="420" t="s">
        <v>32</v>
      </c>
      <c r="D29" s="421" t="s">
        <v>56</v>
      </c>
      <c r="E29" s="322" t="n">
        <v>1592052</v>
      </c>
      <c r="F29" s="322" t="n">
        <v>146369</v>
      </c>
      <c r="G29" s="324" t="n">
        <v>4.3</v>
      </c>
      <c r="H29" s="325" t="n">
        <v>1313955</v>
      </c>
      <c r="I29" s="322" t="n">
        <v>121292</v>
      </c>
      <c r="J29" s="326" t="n">
        <v>3.56</v>
      </c>
      <c r="K29" s="327" t="n">
        <v>-17.47</v>
      </c>
      <c r="L29" s="328" t="n">
        <v>1029414</v>
      </c>
      <c r="M29" s="322" t="n">
        <v>96036</v>
      </c>
      <c r="N29" s="326" t="n">
        <v>2.85</v>
      </c>
      <c r="O29" s="327" t="n">
        <v>-21.66</v>
      </c>
      <c r="P29" s="328" t="n">
        <v>825270</v>
      </c>
      <c r="Q29" s="322" t="n">
        <v>78180</v>
      </c>
      <c r="R29" s="326" t="n">
        <v>2.36</v>
      </c>
      <c r="S29" s="327" t="n">
        <v>-19.83</v>
      </c>
      <c r="T29" s="328" t="n">
        <v>662197</v>
      </c>
      <c r="U29" s="322" t="n">
        <v>63465</v>
      </c>
      <c r="V29" s="326" t="n">
        <v>1.96</v>
      </c>
      <c r="W29" s="327" t="n">
        <v>-19.76</v>
      </c>
      <c r="X29" s="329"/>
      <c r="Y29" s="330"/>
      <c r="Z29" s="369" t="s">
        <v>114</v>
      </c>
      <c r="AA29" s="370"/>
      <c r="AB29" s="422" t="n">
        <v>864926</v>
      </c>
      <c r="AC29" s="372" t="n">
        <v>79519</v>
      </c>
      <c r="AD29" s="373" t="n">
        <v>2.34</v>
      </c>
      <c r="AE29" s="422" t="n">
        <v>724155</v>
      </c>
      <c r="AF29" s="372" t="n">
        <v>66847</v>
      </c>
      <c r="AG29" s="374" t="n">
        <v>1.96</v>
      </c>
      <c r="AH29" s="376" t="n">
        <v>-16.28</v>
      </c>
      <c r="AI29" s="422" t="n">
        <v>745732</v>
      </c>
      <c r="AJ29" s="372" t="n">
        <v>69571</v>
      </c>
      <c r="AK29" s="374" t="n">
        <v>2.07</v>
      </c>
      <c r="AL29" s="376" t="n">
        <v>2.98</v>
      </c>
      <c r="AM29" s="422" t="n">
        <v>926509</v>
      </c>
      <c r="AN29" s="372" t="n">
        <v>87771</v>
      </c>
      <c r="AO29" s="374" t="n">
        <v>2.65</v>
      </c>
      <c r="AP29" s="377" t="n">
        <v>24.24</v>
      </c>
      <c r="AQ29" s="422" t="n">
        <v>1123953</v>
      </c>
      <c r="AR29" s="372" t="n">
        <v>107720</v>
      </c>
      <c r="AS29" s="374" t="n">
        <v>3.33</v>
      </c>
      <c r="AT29" s="376" t="n">
        <v>21.31</v>
      </c>
    </row>
    <row r="30" s="230" customFormat="true" ht="33" hidden="false" customHeight="true" outlineLevel="0" collapsed="false">
      <c r="A30" s="300"/>
      <c r="B30" s="301"/>
      <c r="C30" s="420" t="s">
        <v>35</v>
      </c>
      <c r="D30" s="421" t="s">
        <v>58</v>
      </c>
      <c r="E30" s="322" t="n">
        <v>375588</v>
      </c>
      <c r="F30" s="322" t="n">
        <v>34530</v>
      </c>
      <c r="G30" s="324" t="n">
        <v>1.02</v>
      </c>
      <c r="H30" s="325" t="n">
        <v>319888</v>
      </c>
      <c r="I30" s="322" t="n">
        <v>29529</v>
      </c>
      <c r="J30" s="326" t="n">
        <v>0.87</v>
      </c>
      <c r="K30" s="327" t="n">
        <v>-14.83</v>
      </c>
      <c r="L30" s="328" t="n">
        <v>309688</v>
      </c>
      <c r="M30" s="322" t="n">
        <v>28892</v>
      </c>
      <c r="N30" s="326" t="n">
        <v>0.86</v>
      </c>
      <c r="O30" s="327" t="n">
        <v>-3.19</v>
      </c>
      <c r="P30" s="328" t="n">
        <v>309688</v>
      </c>
      <c r="Q30" s="322" t="n">
        <v>29338</v>
      </c>
      <c r="R30" s="326" t="n">
        <v>0.89</v>
      </c>
      <c r="S30" s="327" t="n">
        <v>0</v>
      </c>
      <c r="T30" s="328" t="n">
        <v>310188</v>
      </c>
      <c r="U30" s="322" t="n">
        <v>29729</v>
      </c>
      <c r="V30" s="326" t="n">
        <v>0.92</v>
      </c>
      <c r="W30" s="327" t="n">
        <v>0.16</v>
      </c>
      <c r="X30" s="329"/>
      <c r="Y30" s="330"/>
      <c r="Z30" s="378"/>
      <c r="AA30" s="378"/>
      <c r="AB30" s="379"/>
      <c r="AC30" s="379"/>
      <c r="AD30" s="423"/>
      <c r="AE30" s="379"/>
      <c r="AF30" s="379"/>
      <c r="AG30" s="381"/>
      <c r="AH30" s="424"/>
      <c r="AI30" s="379"/>
      <c r="AJ30" s="379"/>
      <c r="AK30" s="381"/>
      <c r="AL30" s="424"/>
      <c r="AM30" s="383" t="n">
        <v>0</v>
      </c>
      <c r="AN30" s="379"/>
      <c r="AO30" s="381"/>
      <c r="AP30" s="425"/>
      <c r="AQ30" s="385"/>
      <c r="AR30" s="379"/>
      <c r="AS30" s="381"/>
      <c r="AT30" s="424"/>
    </row>
    <row r="31" s="230" customFormat="true" ht="33" hidden="false" customHeight="true" outlineLevel="0" collapsed="false">
      <c r="A31" s="300"/>
      <c r="B31" s="301"/>
      <c r="C31" s="420" t="s">
        <v>59</v>
      </c>
      <c r="D31" s="421" t="s">
        <v>60</v>
      </c>
      <c r="E31" s="322" t="n">
        <v>3000</v>
      </c>
      <c r="F31" s="322" t="n">
        <v>276</v>
      </c>
      <c r="G31" s="324" t="n">
        <v>0.01</v>
      </c>
      <c r="H31" s="325" t="n">
        <v>3000</v>
      </c>
      <c r="I31" s="322" t="n">
        <v>277</v>
      </c>
      <c r="J31" s="326" t="n">
        <v>0.01</v>
      </c>
      <c r="K31" s="327" t="n">
        <v>0</v>
      </c>
      <c r="L31" s="328" t="n">
        <v>3000</v>
      </c>
      <c r="M31" s="322" t="n">
        <v>280</v>
      </c>
      <c r="N31" s="326" t="n">
        <v>0.01</v>
      </c>
      <c r="O31" s="327" t="n">
        <v>0</v>
      </c>
      <c r="P31" s="328" t="n">
        <v>3000</v>
      </c>
      <c r="Q31" s="322" t="n">
        <v>284</v>
      </c>
      <c r="R31" s="326" t="n">
        <v>0.01</v>
      </c>
      <c r="S31" s="327" t="n">
        <v>0</v>
      </c>
      <c r="T31" s="328" t="n">
        <v>3000</v>
      </c>
      <c r="U31" s="322" t="n">
        <v>288</v>
      </c>
      <c r="V31" s="326" t="n">
        <v>0.01</v>
      </c>
      <c r="W31" s="327" t="n">
        <v>0</v>
      </c>
      <c r="X31" s="329"/>
      <c r="Y31" s="330"/>
      <c r="Z31" s="331"/>
      <c r="AA31" s="331"/>
      <c r="AB31" s="332"/>
      <c r="AC31" s="332"/>
      <c r="AD31" s="426"/>
      <c r="AE31" s="332"/>
      <c r="AF31" s="332"/>
      <c r="AG31" s="334"/>
      <c r="AH31" s="427"/>
      <c r="AI31" s="332"/>
      <c r="AJ31" s="332"/>
      <c r="AK31" s="334"/>
      <c r="AL31" s="427"/>
      <c r="AM31" s="428" t="n">
        <v>0</v>
      </c>
      <c r="AN31" s="332"/>
      <c r="AO31" s="334"/>
      <c r="AP31" s="429"/>
      <c r="AQ31" s="430"/>
      <c r="AR31" s="332"/>
      <c r="AS31" s="334"/>
      <c r="AT31" s="427"/>
    </row>
    <row r="32" s="230" customFormat="true" ht="38.25" hidden="false" customHeight="true" outlineLevel="0" collapsed="false">
      <c r="A32" s="300"/>
      <c r="B32" s="301"/>
      <c r="C32" s="368" t="s">
        <v>61</v>
      </c>
      <c r="D32" s="368"/>
      <c r="E32" s="322" t="n">
        <v>1970640</v>
      </c>
      <c r="F32" s="322" t="n">
        <v>181175</v>
      </c>
      <c r="G32" s="324" t="n">
        <v>5.33</v>
      </c>
      <c r="H32" s="325" t="n">
        <v>1636843</v>
      </c>
      <c r="I32" s="322" t="n">
        <v>151098</v>
      </c>
      <c r="J32" s="326" t="n">
        <v>4.44</v>
      </c>
      <c r="K32" s="327" t="n">
        <v>-16.94</v>
      </c>
      <c r="L32" s="431" t="n">
        <v>1342102</v>
      </c>
      <c r="M32" s="322" t="n">
        <v>125208</v>
      </c>
      <c r="N32" s="326" t="n">
        <v>3.72</v>
      </c>
      <c r="O32" s="327" t="n">
        <v>-18.01</v>
      </c>
      <c r="P32" s="431" t="n">
        <v>1137958</v>
      </c>
      <c r="Q32" s="322" t="n">
        <v>107802</v>
      </c>
      <c r="R32" s="326" t="n">
        <v>3.26</v>
      </c>
      <c r="S32" s="327" t="n">
        <v>-15.21</v>
      </c>
      <c r="T32" s="431" t="n">
        <v>975385</v>
      </c>
      <c r="U32" s="322" t="n">
        <v>93481</v>
      </c>
      <c r="V32" s="326" t="n">
        <v>2.89</v>
      </c>
      <c r="W32" s="327" t="n">
        <v>-14.29</v>
      </c>
      <c r="X32" s="329"/>
      <c r="Y32" s="432" t="s">
        <v>115</v>
      </c>
      <c r="Z32" s="432"/>
      <c r="AA32" s="432"/>
      <c r="AB32" s="433" t="n">
        <v>13029174</v>
      </c>
      <c r="AC32" s="434" t="n">
        <v>1197865</v>
      </c>
      <c r="AD32" s="435" t="n">
        <v>35.23</v>
      </c>
      <c r="AE32" s="433" t="n">
        <v>13007387</v>
      </c>
      <c r="AF32" s="434" t="n">
        <v>1200718</v>
      </c>
      <c r="AG32" s="436" t="n">
        <v>35.26</v>
      </c>
      <c r="AH32" s="437" t="n">
        <v>-0.17</v>
      </c>
      <c r="AI32" s="433" t="n">
        <v>12516603</v>
      </c>
      <c r="AJ32" s="434" t="n">
        <v>1167702</v>
      </c>
      <c r="AK32" s="436" t="n">
        <v>34.69</v>
      </c>
      <c r="AL32" s="437" t="n">
        <v>-3.77</v>
      </c>
      <c r="AM32" s="433" t="n">
        <v>12103731</v>
      </c>
      <c r="AN32" s="434" t="n">
        <v>1146622</v>
      </c>
      <c r="AO32" s="436" t="n">
        <v>34.66</v>
      </c>
      <c r="AP32" s="438" t="n">
        <v>-3.3</v>
      </c>
      <c r="AQ32" s="433" t="n">
        <v>11463181</v>
      </c>
      <c r="AR32" s="434" t="n">
        <v>1098637</v>
      </c>
      <c r="AS32" s="436" t="n">
        <v>34</v>
      </c>
      <c r="AT32" s="437" t="n">
        <v>-5.29</v>
      </c>
    </row>
    <row r="33" s="230" customFormat="true" ht="33" hidden="false" customHeight="true" outlineLevel="0" collapsed="false">
      <c r="A33" s="300"/>
      <c r="B33" s="301"/>
      <c r="C33" s="320" t="s">
        <v>116</v>
      </c>
      <c r="D33" s="321"/>
      <c r="E33" s="322" t="n">
        <v>0</v>
      </c>
      <c r="F33" s="322" t="n">
        <v>0</v>
      </c>
      <c r="G33" s="324" t="n">
        <v>0</v>
      </c>
      <c r="H33" s="325" t="n">
        <v>0</v>
      </c>
      <c r="I33" s="322" t="n">
        <v>0</v>
      </c>
      <c r="J33" s="326" t="n">
        <v>0</v>
      </c>
      <c r="K33" s="327"/>
      <c r="L33" s="328" t="n">
        <v>0</v>
      </c>
      <c r="M33" s="322" t="n">
        <v>0</v>
      </c>
      <c r="N33" s="326" t="n">
        <v>0</v>
      </c>
      <c r="O33" s="327"/>
      <c r="P33" s="328" t="n">
        <v>0</v>
      </c>
      <c r="Q33" s="322" t="n">
        <v>0</v>
      </c>
      <c r="R33" s="326" t="n">
        <v>0</v>
      </c>
      <c r="S33" s="327"/>
      <c r="T33" s="328" t="n">
        <v>0</v>
      </c>
      <c r="U33" s="322" t="n">
        <v>0</v>
      </c>
      <c r="V33" s="326" t="n">
        <v>0</v>
      </c>
      <c r="W33" s="327"/>
      <c r="X33" s="329"/>
      <c r="Y33" s="330"/>
      <c r="Z33" s="378"/>
      <c r="AA33" s="378"/>
      <c r="AB33" s="379"/>
      <c r="AC33" s="379"/>
      <c r="AD33" s="380"/>
      <c r="AE33" s="379"/>
      <c r="AF33" s="379"/>
      <c r="AG33" s="439"/>
      <c r="AH33" s="424"/>
      <c r="AI33" s="379"/>
      <c r="AJ33" s="379"/>
      <c r="AK33" s="439"/>
      <c r="AL33" s="424"/>
      <c r="AM33" s="383" t="n">
        <v>0</v>
      </c>
      <c r="AN33" s="379"/>
      <c r="AO33" s="439"/>
      <c r="AP33" s="425"/>
      <c r="AQ33" s="385"/>
      <c r="AR33" s="379"/>
      <c r="AS33" s="439"/>
      <c r="AT33" s="424"/>
    </row>
    <row r="34" s="230" customFormat="true" ht="36.75" hidden="false" customHeight="true" outlineLevel="0" collapsed="false">
      <c r="A34" s="300"/>
      <c r="B34" s="440" t="s">
        <v>117</v>
      </c>
      <c r="C34" s="440"/>
      <c r="D34" s="440"/>
      <c r="E34" s="441" t="n">
        <v>3089148</v>
      </c>
      <c r="F34" s="442" t="n">
        <v>284008</v>
      </c>
      <c r="G34" s="399" t="n">
        <v>8.35</v>
      </c>
      <c r="H34" s="400" t="n">
        <v>2772986</v>
      </c>
      <c r="I34" s="442" t="n">
        <v>255976</v>
      </c>
      <c r="J34" s="401" t="n">
        <v>7.52</v>
      </c>
      <c r="K34" s="402" t="n">
        <v>-10.23</v>
      </c>
      <c r="L34" s="403" t="n">
        <v>2501179</v>
      </c>
      <c r="M34" s="442" t="n">
        <v>233341</v>
      </c>
      <c r="N34" s="401" t="n">
        <v>6.94</v>
      </c>
      <c r="O34" s="402" t="n">
        <v>-9.8</v>
      </c>
      <c r="P34" s="403" t="n">
        <v>2286906</v>
      </c>
      <c r="Q34" s="442" t="n">
        <v>216645</v>
      </c>
      <c r="R34" s="401" t="n">
        <v>6.55</v>
      </c>
      <c r="S34" s="402" t="n">
        <v>-8.57</v>
      </c>
      <c r="T34" s="403" t="n">
        <v>2138737</v>
      </c>
      <c r="U34" s="442" t="n">
        <v>204977</v>
      </c>
      <c r="V34" s="401" t="n">
        <v>6.34</v>
      </c>
      <c r="W34" s="402" t="n">
        <v>-6.48</v>
      </c>
      <c r="X34" s="329"/>
      <c r="Y34" s="330"/>
      <c r="Z34" s="443"/>
      <c r="AA34" s="443"/>
      <c r="AB34" s="389"/>
      <c r="AC34" s="389"/>
      <c r="AD34" s="390"/>
      <c r="AE34" s="389"/>
      <c r="AF34" s="389"/>
      <c r="AG34" s="391"/>
      <c r="AH34" s="444"/>
      <c r="AI34" s="389"/>
      <c r="AJ34" s="389"/>
      <c r="AK34" s="391"/>
      <c r="AL34" s="444"/>
      <c r="AM34" s="393" t="n">
        <v>0</v>
      </c>
      <c r="AN34" s="389"/>
      <c r="AO34" s="391"/>
      <c r="AP34" s="445"/>
      <c r="AQ34" s="395"/>
      <c r="AR34" s="389"/>
      <c r="AS34" s="391"/>
      <c r="AT34" s="444"/>
    </row>
    <row r="35" s="230" customFormat="true" ht="33" hidden="false" customHeight="true" outlineLevel="0" collapsed="false">
      <c r="A35" s="300"/>
      <c r="B35" s="301"/>
      <c r="C35" s="413" t="s">
        <v>65</v>
      </c>
      <c r="D35" s="321"/>
      <c r="E35" s="322"/>
      <c r="F35" s="322"/>
      <c r="G35" s="324"/>
      <c r="H35" s="325"/>
      <c r="I35" s="322"/>
      <c r="J35" s="326"/>
      <c r="K35" s="327"/>
      <c r="L35" s="328"/>
      <c r="M35" s="322"/>
      <c r="N35" s="326"/>
      <c r="O35" s="327"/>
      <c r="P35" s="328" t="n">
        <v>0</v>
      </c>
      <c r="Q35" s="322"/>
      <c r="R35" s="326"/>
      <c r="S35" s="327"/>
      <c r="T35" s="328" t="n">
        <v>0</v>
      </c>
      <c r="U35" s="322"/>
      <c r="V35" s="326"/>
      <c r="W35" s="327"/>
      <c r="X35" s="329"/>
      <c r="Y35" s="330"/>
      <c r="Z35" s="331"/>
      <c r="AA35" s="331"/>
      <c r="AB35" s="332"/>
      <c r="AC35" s="332"/>
      <c r="AD35" s="446"/>
      <c r="AE35" s="332"/>
      <c r="AF35" s="332"/>
      <c r="AG35" s="334"/>
      <c r="AH35" s="427"/>
      <c r="AI35" s="332"/>
      <c r="AJ35" s="332"/>
      <c r="AK35" s="334"/>
      <c r="AL35" s="427"/>
      <c r="AM35" s="428" t="n">
        <v>0</v>
      </c>
      <c r="AN35" s="332"/>
      <c r="AO35" s="334"/>
      <c r="AP35" s="429"/>
      <c r="AQ35" s="430"/>
      <c r="AR35" s="332"/>
      <c r="AS35" s="334"/>
      <c r="AT35" s="427"/>
    </row>
    <row r="36" s="230" customFormat="true" ht="33" hidden="false" customHeight="true" outlineLevel="0" collapsed="false">
      <c r="A36" s="300"/>
      <c r="B36" s="301"/>
      <c r="C36" s="320" t="s">
        <v>66</v>
      </c>
      <c r="D36" s="321"/>
      <c r="E36" s="322"/>
      <c r="F36" s="322"/>
      <c r="G36" s="324"/>
      <c r="H36" s="325"/>
      <c r="I36" s="322"/>
      <c r="J36" s="326"/>
      <c r="K36" s="327"/>
      <c r="L36" s="328"/>
      <c r="M36" s="322"/>
      <c r="N36" s="326"/>
      <c r="O36" s="327"/>
      <c r="P36" s="328" t="n">
        <v>0</v>
      </c>
      <c r="Q36" s="322"/>
      <c r="R36" s="326"/>
      <c r="S36" s="327"/>
      <c r="T36" s="328" t="n">
        <v>0</v>
      </c>
      <c r="U36" s="322"/>
      <c r="V36" s="326"/>
      <c r="W36" s="327"/>
      <c r="X36" s="329"/>
      <c r="Y36" s="330"/>
      <c r="Z36" s="447" t="s">
        <v>67</v>
      </c>
      <c r="AA36" s="344"/>
      <c r="AB36" s="345"/>
      <c r="AC36" s="345"/>
      <c r="AD36" s="446"/>
      <c r="AE36" s="345"/>
      <c r="AF36" s="345"/>
      <c r="AG36" s="347"/>
      <c r="AH36" s="418"/>
      <c r="AI36" s="345"/>
      <c r="AJ36" s="345"/>
      <c r="AK36" s="347"/>
      <c r="AL36" s="418"/>
      <c r="AM36" s="349" t="n">
        <v>0</v>
      </c>
      <c r="AN36" s="345"/>
      <c r="AO36" s="347"/>
      <c r="AP36" s="419"/>
      <c r="AQ36" s="351"/>
      <c r="AR36" s="345"/>
      <c r="AS36" s="347"/>
      <c r="AT36" s="418"/>
    </row>
    <row r="37" s="230" customFormat="true" ht="33" hidden="false" customHeight="true" outlineLevel="0" collapsed="false">
      <c r="A37" s="300"/>
      <c r="B37" s="301"/>
      <c r="C37" s="420" t="s">
        <v>32</v>
      </c>
      <c r="D37" s="421" t="s">
        <v>68</v>
      </c>
      <c r="E37" s="322" t="n">
        <v>404533</v>
      </c>
      <c r="F37" s="322" t="n">
        <v>37192</v>
      </c>
      <c r="G37" s="324" t="n">
        <v>1.09</v>
      </c>
      <c r="H37" s="325" t="n">
        <v>448987</v>
      </c>
      <c r="I37" s="322" t="n">
        <v>41446</v>
      </c>
      <c r="J37" s="326" t="n">
        <v>1.22</v>
      </c>
      <c r="K37" s="327" t="n">
        <v>10.99</v>
      </c>
      <c r="L37" s="328" t="n">
        <v>388980</v>
      </c>
      <c r="M37" s="322" t="n">
        <v>36289</v>
      </c>
      <c r="N37" s="326" t="n">
        <v>1.08</v>
      </c>
      <c r="O37" s="327" t="n">
        <v>-13.36</v>
      </c>
      <c r="P37" s="328" t="n">
        <v>421272</v>
      </c>
      <c r="Q37" s="322" t="n">
        <v>39908</v>
      </c>
      <c r="R37" s="326" t="n">
        <v>1.21</v>
      </c>
      <c r="S37" s="327" t="n">
        <v>8.3</v>
      </c>
      <c r="T37" s="328" t="n">
        <v>405804</v>
      </c>
      <c r="U37" s="322" t="n">
        <v>38892</v>
      </c>
      <c r="V37" s="326" t="n">
        <v>1.2</v>
      </c>
      <c r="W37" s="327" t="n">
        <v>-3.67</v>
      </c>
      <c r="X37" s="329"/>
      <c r="Y37" s="330"/>
      <c r="Z37" s="344"/>
      <c r="AA37" s="344"/>
      <c r="AB37" s="345"/>
      <c r="AC37" s="345"/>
      <c r="AD37" s="446"/>
      <c r="AE37" s="345"/>
      <c r="AF37" s="345"/>
      <c r="AG37" s="347"/>
      <c r="AH37" s="418"/>
      <c r="AI37" s="345"/>
      <c r="AJ37" s="345"/>
      <c r="AK37" s="347"/>
      <c r="AL37" s="418"/>
      <c r="AM37" s="349" t="n">
        <v>0</v>
      </c>
      <c r="AN37" s="345"/>
      <c r="AO37" s="347"/>
      <c r="AP37" s="419"/>
      <c r="AQ37" s="351"/>
      <c r="AR37" s="345"/>
      <c r="AS37" s="347"/>
      <c r="AT37" s="418"/>
    </row>
    <row r="38" s="230" customFormat="true" ht="33" hidden="false" customHeight="true" outlineLevel="0" collapsed="false">
      <c r="A38" s="300"/>
      <c r="B38" s="301"/>
      <c r="C38" s="420" t="s">
        <v>35</v>
      </c>
      <c r="D38" s="421" t="s">
        <v>69</v>
      </c>
      <c r="E38" s="322" t="n">
        <v>206108</v>
      </c>
      <c r="F38" s="322" t="n">
        <v>18949</v>
      </c>
      <c r="G38" s="324" t="n">
        <v>0.56</v>
      </c>
      <c r="H38" s="325" t="n">
        <v>181308</v>
      </c>
      <c r="I38" s="322" t="n">
        <v>16737</v>
      </c>
      <c r="J38" s="326" t="n">
        <v>0.49</v>
      </c>
      <c r="K38" s="327" t="n">
        <v>-12.03</v>
      </c>
      <c r="L38" s="328" t="n">
        <v>181308</v>
      </c>
      <c r="M38" s="322" t="n">
        <v>16915</v>
      </c>
      <c r="N38" s="326" t="n">
        <v>0.5</v>
      </c>
      <c r="O38" s="327" t="n">
        <v>0</v>
      </c>
      <c r="P38" s="328" t="n">
        <v>133301</v>
      </c>
      <c r="Q38" s="322" t="n">
        <v>12628</v>
      </c>
      <c r="R38" s="326" t="n">
        <v>0.38</v>
      </c>
      <c r="S38" s="327" t="n">
        <v>-26.48</v>
      </c>
      <c r="T38" s="328" t="n">
        <v>134301</v>
      </c>
      <c r="U38" s="322" t="n">
        <v>12871</v>
      </c>
      <c r="V38" s="326" t="n">
        <v>0.4</v>
      </c>
      <c r="W38" s="327" t="n">
        <v>0.75</v>
      </c>
      <c r="X38" s="329"/>
      <c r="Y38" s="330"/>
      <c r="Z38" s="320" t="s">
        <v>70</v>
      </c>
      <c r="AA38" s="321"/>
      <c r="AB38" s="338" t="n">
        <v>2459945</v>
      </c>
      <c r="AC38" s="322" t="n">
        <v>226160</v>
      </c>
      <c r="AD38" s="340" t="n">
        <v>6.65</v>
      </c>
      <c r="AE38" s="338" t="n">
        <v>2453780</v>
      </c>
      <c r="AF38" s="322" t="n">
        <v>226510</v>
      </c>
      <c r="AG38" s="326" t="n">
        <v>6.65</v>
      </c>
      <c r="AH38" s="342" t="n">
        <v>-0.25</v>
      </c>
      <c r="AI38" s="338" t="n">
        <v>2527900</v>
      </c>
      <c r="AJ38" s="322" t="n">
        <v>235834</v>
      </c>
      <c r="AK38" s="326" t="n">
        <v>7.01</v>
      </c>
      <c r="AL38" s="342" t="n">
        <v>3.02</v>
      </c>
      <c r="AM38" s="338" t="n">
        <v>2436544</v>
      </c>
      <c r="AN38" s="322" t="n">
        <v>230821</v>
      </c>
      <c r="AO38" s="326" t="n">
        <v>6.98</v>
      </c>
      <c r="AP38" s="343" t="n">
        <v>-3.61</v>
      </c>
      <c r="AQ38" s="338" t="n">
        <v>2328985</v>
      </c>
      <c r="AR38" s="322" t="n">
        <v>223211</v>
      </c>
      <c r="AS38" s="326" t="n">
        <v>6.91</v>
      </c>
      <c r="AT38" s="342" t="n">
        <v>-4.41</v>
      </c>
    </row>
    <row r="39" s="230" customFormat="true" ht="33" hidden="false" customHeight="true" outlineLevel="0" collapsed="false">
      <c r="A39" s="300"/>
      <c r="B39" s="301"/>
      <c r="C39" s="420" t="s">
        <v>59</v>
      </c>
      <c r="D39" s="421" t="s">
        <v>71</v>
      </c>
      <c r="E39" s="322" t="n">
        <v>1207905</v>
      </c>
      <c r="F39" s="322" t="n">
        <v>111051</v>
      </c>
      <c r="G39" s="324" t="n">
        <v>3.27</v>
      </c>
      <c r="H39" s="325" t="n">
        <v>1399846</v>
      </c>
      <c r="I39" s="322" t="n">
        <v>129221</v>
      </c>
      <c r="J39" s="326" t="n">
        <v>3.79</v>
      </c>
      <c r="K39" s="327" t="n">
        <v>15.89</v>
      </c>
      <c r="L39" s="328" t="n">
        <v>1422190</v>
      </c>
      <c r="M39" s="322" t="n">
        <v>132679</v>
      </c>
      <c r="N39" s="326" t="n">
        <v>3.94</v>
      </c>
      <c r="O39" s="327" t="n">
        <v>1.6</v>
      </c>
      <c r="P39" s="328" t="n">
        <v>1348216</v>
      </c>
      <c r="Q39" s="322" t="n">
        <v>127720</v>
      </c>
      <c r="R39" s="326" t="n">
        <v>3.86</v>
      </c>
      <c r="S39" s="327" t="n">
        <v>-5.2</v>
      </c>
      <c r="T39" s="328" t="n">
        <v>1224593</v>
      </c>
      <c r="U39" s="322" t="n">
        <v>117366</v>
      </c>
      <c r="V39" s="326" t="n">
        <v>3.63</v>
      </c>
      <c r="W39" s="327" t="n">
        <v>-9.17</v>
      </c>
      <c r="X39" s="329"/>
      <c r="Y39" s="330"/>
      <c r="Z39" s="344"/>
      <c r="AA39" s="344"/>
      <c r="AB39" s="359"/>
      <c r="AC39" s="359"/>
      <c r="AD39" s="340"/>
      <c r="AE39" s="359"/>
      <c r="AF39" s="359"/>
      <c r="AG39" s="448"/>
      <c r="AH39" s="418"/>
      <c r="AI39" s="359"/>
      <c r="AJ39" s="359"/>
      <c r="AK39" s="448"/>
      <c r="AL39" s="418"/>
      <c r="AM39" s="449" t="n">
        <v>0</v>
      </c>
      <c r="AN39" s="359"/>
      <c r="AO39" s="448"/>
      <c r="AP39" s="419"/>
      <c r="AQ39" s="450" t="n">
        <v>0</v>
      </c>
      <c r="AR39" s="359"/>
      <c r="AS39" s="448"/>
      <c r="AT39" s="418"/>
    </row>
    <row r="40" s="230" customFormat="true" ht="33" hidden="false" customHeight="true" outlineLevel="0" collapsed="false">
      <c r="A40" s="300"/>
      <c r="B40" s="301"/>
      <c r="C40" s="368" t="s">
        <v>72</v>
      </c>
      <c r="D40" s="368"/>
      <c r="E40" s="322" t="n">
        <v>1818546</v>
      </c>
      <c r="F40" s="322" t="n">
        <v>167192</v>
      </c>
      <c r="G40" s="324" t="n">
        <v>4.92</v>
      </c>
      <c r="H40" s="325" t="n">
        <v>2030141</v>
      </c>
      <c r="I40" s="322" t="n">
        <v>187404</v>
      </c>
      <c r="J40" s="326" t="n">
        <v>5.5</v>
      </c>
      <c r="K40" s="327" t="n">
        <v>11.64</v>
      </c>
      <c r="L40" s="328" t="n">
        <v>1992478</v>
      </c>
      <c r="M40" s="322" t="n">
        <v>185883</v>
      </c>
      <c r="N40" s="326" t="n">
        <v>5.52</v>
      </c>
      <c r="O40" s="327" t="n">
        <v>-1.86</v>
      </c>
      <c r="P40" s="328" t="n">
        <v>1902789</v>
      </c>
      <c r="Q40" s="322" t="n">
        <v>180256</v>
      </c>
      <c r="R40" s="326" t="n">
        <v>5.45</v>
      </c>
      <c r="S40" s="327" t="n">
        <v>-4.5</v>
      </c>
      <c r="T40" s="328" t="n">
        <v>1764698</v>
      </c>
      <c r="U40" s="322" t="n">
        <v>169130</v>
      </c>
      <c r="V40" s="326" t="n">
        <v>5.23</v>
      </c>
      <c r="W40" s="327" t="n">
        <v>-7.26</v>
      </c>
      <c r="X40" s="329"/>
      <c r="Y40" s="330"/>
      <c r="Z40" s="320" t="s">
        <v>73</v>
      </c>
      <c r="AA40" s="321"/>
      <c r="AB40" s="338" t="n">
        <v>3736710</v>
      </c>
      <c r="AC40" s="322" t="n">
        <v>343542</v>
      </c>
      <c r="AD40" s="340" t="n">
        <v>10.1</v>
      </c>
      <c r="AE40" s="338" t="n">
        <v>3637637</v>
      </c>
      <c r="AF40" s="322" t="n">
        <v>335792</v>
      </c>
      <c r="AG40" s="326" t="n">
        <v>9.86</v>
      </c>
      <c r="AH40" s="342" t="n">
        <v>-2.65</v>
      </c>
      <c r="AI40" s="338" t="n">
        <v>3877459</v>
      </c>
      <c r="AJ40" s="322" t="n">
        <v>361737</v>
      </c>
      <c r="AK40" s="326" t="n">
        <v>10.75</v>
      </c>
      <c r="AL40" s="342" t="n">
        <v>6.59</v>
      </c>
      <c r="AM40" s="338" t="n">
        <v>3720462</v>
      </c>
      <c r="AN40" s="322" t="n">
        <v>352450</v>
      </c>
      <c r="AO40" s="326" t="n">
        <v>10.65</v>
      </c>
      <c r="AP40" s="343" t="n">
        <v>-4.05</v>
      </c>
      <c r="AQ40" s="338" t="n">
        <v>3554790</v>
      </c>
      <c r="AR40" s="322" t="n">
        <v>340693</v>
      </c>
      <c r="AS40" s="326" t="n">
        <v>10.54</v>
      </c>
      <c r="AT40" s="342" t="n">
        <v>-4.45</v>
      </c>
    </row>
    <row r="41" s="230" customFormat="true" ht="33" hidden="false" customHeight="true" outlineLevel="0" collapsed="false">
      <c r="A41" s="300"/>
      <c r="B41" s="301"/>
      <c r="C41" s="320" t="s">
        <v>74</v>
      </c>
      <c r="D41" s="321"/>
      <c r="E41" s="322"/>
      <c r="F41" s="322"/>
      <c r="G41" s="324"/>
      <c r="H41" s="325"/>
      <c r="I41" s="322"/>
      <c r="J41" s="326"/>
      <c r="K41" s="327"/>
      <c r="L41" s="328"/>
      <c r="M41" s="322"/>
      <c r="N41" s="326"/>
      <c r="O41" s="327"/>
      <c r="P41" s="328" t="n">
        <v>0</v>
      </c>
      <c r="Q41" s="322"/>
      <c r="R41" s="326" t="n">
        <v>0</v>
      </c>
      <c r="S41" s="327"/>
      <c r="T41" s="328" t="n">
        <v>0</v>
      </c>
      <c r="U41" s="322" t="n">
        <v>0</v>
      </c>
      <c r="V41" s="326" t="n">
        <v>0</v>
      </c>
      <c r="W41" s="327"/>
      <c r="X41" s="329"/>
      <c r="Y41" s="330"/>
      <c r="Z41" s="344"/>
      <c r="AA41" s="344"/>
      <c r="AB41" s="349"/>
      <c r="AC41" s="349"/>
      <c r="AD41" s="340"/>
      <c r="AE41" s="349"/>
      <c r="AF41" s="349"/>
      <c r="AG41" s="451"/>
      <c r="AH41" s="418"/>
      <c r="AI41" s="349"/>
      <c r="AJ41" s="349"/>
      <c r="AK41" s="451"/>
      <c r="AL41" s="418"/>
      <c r="AM41" s="349" t="n">
        <v>0</v>
      </c>
      <c r="AN41" s="349"/>
      <c r="AO41" s="451"/>
      <c r="AP41" s="419"/>
      <c r="AQ41" s="351" t="n">
        <v>0</v>
      </c>
      <c r="AR41" s="349"/>
      <c r="AS41" s="451"/>
      <c r="AT41" s="418"/>
    </row>
    <row r="42" s="230" customFormat="true" ht="33" hidden="false" customHeight="true" outlineLevel="0" collapsed="false">
      <c r="A42" s="300"/>
      <c r="B42" s="301"/>
      <c r="C42" s="420" t="s">
        <v>32</v>
      </c>
      <c r="D42" s="421" t="s">
        <v>75</v>
      </c>
      <c r="E42" s="322" t="n">
        <v>502256</v>
      </c>
      <c r="F42" s="322" t="n">
        <v>46176</v>
      </c>
      <c r="G42" s="324" t="n">
        <v>1.36</v>
      </c>
      <c r="H42" s="325" t="n">
        <v>542839</v>
      </c>
      <c r="I42" s="322" t="n">
        <v>50110</v>
      </c>
      <c r="J42" s="326" t="n">
        <v>1.47</v>
      </c>
      <c r="K42" s="327" t="n">
        <v>8.08</v>
      </c>
      <c r="L42" s="328" t="n">
        <v>550990</v>
      </c>
      <c r="M42" s="322" t="n">
        <v>51403</v>
      </c>
      <c r="N42" s="326" t="n">
        <v>1.53</v>
      </c>
      <c r="O42" s="327" t="n">
        <v>1.5</v>
      </c>
      <c r="P42" s="328" t="n">
        <v>452903</v>
      </c>
      <c r="Q42" s="322" t="n">
        <v>42905</v>
      </c>
      <c r="R42" s="326" t="n">
        <v>1.3</v>
      </c>
      <c r="S42" s="327" t="n">
        <v>-17.8</v>
      </c>
      <c r="T42" s="328" t="n">
        <v>482692</v>
      </c>
      <c r="U42" s="322" t="n">
        <v>46261</v>
      </c>
      <c r="V42" s="326" t="n">
        <v>1.43</v>
      </c>
      <c r="W42" s="327" t="n">
        <v>6.58</v>
      </c>
      <c r="X42" s="329"/>
      <c r="Y42" s="330"/>
      <c r="Z42" s="320" t="s">
        <v>76</v>
      </c>
      <c r="AA42" s="321"/>
      <c r="AB42" s="338" t="n">
        <v>17759607</v>
      </c>
      <c r="AC42" s="322" t="n">
        <v>1632767</v>
      </c>
      <c r="AD42" s="340" t="n">
        <v>48.02</v>
      </c>
      <c r="AE42" s="338" t="n">
        <v>17794475</v>
      </c>
      <c r="AF42" s="322" t="n">
        <v>1642617</v>
      </c>
      <c r="AG42" s="326" t="n">
        <v>48.23</v>
      </c>
      <c r="AH42" s="342" t="n">
        <v>0.2</v>
      </c>
      <c r="AI42" s="338" t="n">
        <v>17163406</v>
      </c>
      <c r="AJ42" s="322" t="n">
        <v>1601213</v>
      </c>
      <c r="AK42" s="326" t="n">
        <v>47.56</v>
      </c>
      <c r="AL42" s="342" t="n">
        <v>-3.55</v>
      </c>
      <c r="AM42" s="338" t="n">
        <v>16659019</v>
      </c>
      <c r="AN42" s="322" t="n">
        <v>1578154</v>
      </c>
      <c r="AO42" s="326" t="n">
        <v>47.71</v>
      </c>
      <c r="AP42" s="343" t="n">
        <v>-2.94</v>
      </c>
      <c r="AQ42" s="338" t="n">
        <v>16366449</v>
      </c>
      <c r="AR42" s="322" t="n">
        <v>1568569</v>
      </c>
      <c r="AS42" s="326" t="n">
        <v>48.55</v>
      </c>
      <c r="AT42" s="342" t="n">
        <v>-1.76</v>
      </c>
    </row>
    <row r="43" s="230" customFormat="true" ht="33" hidden="false" customHeight="true" outlineLevel="0" collapsed="false">
      <c r="A43" s="300"/>
      <c r="B43" s="301"/>
      <c r="C43" s="420" t="s">
        <v>35</v>
      </c>
      <c r="D43" s="421" t="s">
        <v>77</v>
      </c>
      <c r="E43" s="322" t="n">
        <v>484741</v>
      </c>
      <c r="F43" s="322" t="n">
        <v>44566</v>
      </c>
      <c r="G43" s="324" t="n">
        <v>1.31</v>
      </c>
      <c r="H43" s="325" t="n">
        <v>454391</v>
      </c>
      <c r="I43" s="322" t="n">
        <v>41945</v>
      </c>
      <c r="J43" s="326" t="n">
        <v>1.23</v>
      </c>
      <c r="K43" s="327" t="n">
        <v>-6.26</v>
      </c>
      <c r="L43" s="328" t="n">
        <v>445088</v>
      </c>
      <c r="M43" s="322" t="n">
        <v>41523</v>
      </c>
      <c r="N43" s="326" t="n">
        <v>1.23</v>
      </c>
      <c r="O43" s="327" t="n">
        <v>-2.05</v>
      </c>
      <c r="P43" s="328" t="n">
        <v>371636</v>
      </c>
      <c r="Q43" s="322" t="n">
        <v>35206</v>
      </c>
      <c r="R43" s="326" t="n">
        <v>1.06</v>
      </c>
      <c r="S43" s="327" t="n">
        <v>-16.5</v>
      </c>
      <c r="T43" s="328" t="n">
        <v>310458</v>
      </c>
      <c r="U43" s="322" t="n">
        <v>29754</v>
      </c>
      <c r="V43" s="326" t="n">
        <v>0.92</v>
      </c>
      <c r="W43" s="327" t="n">
        <v>-16.46</v>
      </c>
      <c r="X43" s="329"/>
      <c r="Y43" s="330"/>
      <c r="Z43" s="378"/>
      <c r="AA43" s="378"/>
      <c r="AB43" s="379"/>
      <c r="AC43" s="379"/>
      <c r="AD43" s="452"/>
      <c r="AE43" s="379"/>
      <c r="AF43" s="379"/>
      <c r="AG43" s="381"/>
      <c r="AH43" s="424"/>
      <c r="AI43" s="379"/>
      <c r="AJ43" s="379"/>
      <c r="AK43" s="381"/>
      <c r="AL43" s="424"/>
      <c r="AM43" s="383" t="n">
        <v>0</v>
      </c>
      <c r="AN43" s="379"/>
      <c r="AO43" s="381"/>
      <c r="AP43" s="425"/>
      <c r="AQ43" s="385" t="n">
        <v>0</v>
      </c>
      <c r="AR43" s="379"/>
      <c r="AS43" s="381"/>
      <c r="AT43" s="424"/>
    </row>
    <row r="44" s="230" customFormat="true" ht="33" hidden="false" customHeight="true" outlineLevel="0" collapsed="false">
      <c r="A44" s="300"/>
      <c r="B44" s="301"/>
      <c r="C44" s="368" t="s">
        <v>78</v>
      </c>
      <c r="D44" s="368"/>
      <c r="E44" s="322" t="n">
        <v>986997</v>
      </c>
      <c r="F44" s="322" t="n">
        <v>90742</v>
      </c>
      <c r="G44" s="324" t="n">
        <v>2.67</v>
      </c>
      <c r="H44" s="325" t="n">
        <v>997230</v>
      </c>
      <c r="I44" s="322" t="n">
        <v>92055</v>
      </c>
      <c r="J44" s="326" t="n">
        <v>2.7</v>
      </c>
      <c r="K44" s="327" t="n">
        <v>1.04</v>
      </c>
      <c r="L44" s="328" t="n">
        <v>996078</v>
      </c>
      <c r="M44" s="322" t="n">
        <v>92926</v>
      </c>
      <c r="N44" s="326" t="n">
        <v>2.76</v>
      </c>
      <c r="O44" s="327" t="n">
        <v>-0.12</v>
      </c>
      <c r="P44" s="328" t="n">
        <v>824539</v>
      </c>
      <c r="Q44" s="322" t="n">
        <v>78111</v>
      </c>
      <c r="R44" s="326" t="n">
        <v>2.36</v>
      </c>
      <c r="S44" s="327" t="n">
        <v>-17.22</v>
      </c>
      <c r="T44" s="328" t="n">
        <v>793150</v>
      </c>
      <c r="U44" s="322" t="n">
        <v>76016</v>
      </c>
      <c r="V44" s="326" t="n">
        <v>2.35</v>
      </c>
      <c r="W44" s="327" t="n">
        <v>-3.81</v>
      </c>
      <c r="X44" s="329"/>
      <c r="Y44" s="330"/>
      <c r="Z44" s="331"/>
      <c r="AA44" s="331"/>
      <c r="AB44" s="332"/>
      <c r="AC44" s="332"/>
      <c r="AD44" s="453"/>
      <c r="AE44" s="332"/>
      <c r="AF44" s="332"/>
      <c r="AG44" s="334"/>
      <c r="AH44" s="427"/>
      <c r="AI44" s="332"/>
      <c r="AJ44" s="332"/>
      <c r="AK44" s="334"/>
      <c r="AL44" s="427"/>
      <c r="AM44" s="428" t="n">
        <v>0</v>
      </c>
      <c r="AN44" s="332"/>
      <c r="AO44" s="334"/>
      <c r="AP44" s="429"/>
      <c r="AQ44" s="430" t="n">
        <v>0</v>
      </c>
      <c r="AR44" s="332"/>
      <c r="AS44" s="334"/>
      <c r="AT44" s="427"/>
    </row>
    <row r="45" s="230" customFormat="true" ht="38.25" hidden="false" customHeight="true" outlineLevel="0" collapsed="false">
      <c r="A45" s="300"/>
      <c r="B45" s="440" t="s">
        <v>118</v>
      </c>
      <c r="C45" s="440"/>
      <c r="D45" s="440"/>
      <c r="E45" s="441" t="n">
        <v>2805543</v>
      </c>
      <c r="F45" s="442" t="n">
        <v>257934</v>
      </c>
      <c r="G45" s="399" t="n">
        <v>7.59</v>
      </c>
      <c r="H45" s="400" t="n">
        <v>3027371</v>
      </c>
      <c r="I45" s="442" t="n">
        <v>279459</v>
      </c>
      <c r="J45" s="401" t="n">
        <v>8.2</v>
      </c>
      <c r="K45" s="402" t="n">
        <v>7.91</v>
      </c>
      <c r="L45" s="403" t="n">
        <v>2988556</v>
      </c>
      <c r="M45" s="442" t="n">
        <v>278809</v>
      </c>
      <c r="N45" s="401" t="n">
        <v>8.28</v>
      </c>
      <c r="O45" s="402" t="n">
        <v>-1.28</v>
      </c>
      <c r="P45" s="403" t="n">
        <v>2727328</v>
      </c>
      <c r="Q45" s="442" t="n">
        <v>258367</v>
      </c>
      <c r="R45" s="401" t="n">
        <v>7.81</v>
      </c>
      <c r="S45" s="402" t="n">
        <v>-8.74</v>
      </c>
      <c r="T45" s="403" t="n">
        <v>2557848</v>
      </c>
      <c r="U45" s="442" t="n">
        <v>245146</v>
      </c>
      <c r="V45" s="401" t="n">
        <v>7.58</v>
      </c>
      <c r="W45" s="402" t="n">
        <v>-6.21</v>
      </c>
      <c r="X45" s="329"/>
      <c r="Y45" s="432" t="s">
        <v>119</v>
      </c>
      <c r="Z45" s="432"/>
      <c r="AA45" s="432"/>
      <c r="AB45" s="454" t="n">
        <v>23956262</v>
      </c>
      <c r="AC45" s="434" t="n">
        <v>2202469</v>
      </c>
      <c r="AD45" s="435" t="n">
        <v>64.77</v>
      </c>
      <c r="AE45" s="454" t="n">
        <v>23885892</v>
      </c>
      <c r="AF45" s="434" t="n">
        <v>2204919</v>
      </c>
      <c r="AG45" s="436" t="n">
        <v>64.74</v>
      </c>
      <c r="AH45" s="437" t="n">
        <v>-0.29</v>
      </c>
      <c r="AI45" s="454" t="n">
        <v>23568765</v>
      </c>
      <c r="AJ45" s="434" t="n">
        <v>2198784</v>
      </c>
      <c r="AK45" s="436" t="n">
        <v>65.32</v>
      </c>
      <c r="AL45" s="437" t="n">
        <v>-1.33</v>
      </c>
      <c r="AM45" s="454" t="n">
        <v>22816025</v>
      </c>
      <c r="AN45" s="434" t="n">
        <v>2161425</v>
      </c>
      <c r="AO45" s="436" t="n">
        <v>65.34</v>
      </c>
      <c r="AP45" s="438" t="n">
        <v>-3.19</v>
      </c>
      <c r="AQ45" s="454" t="n">
        <v>22250224</v>
      </c>
      <c r="AR45" s="434" t="n">
        <v>2132473</v>
      </c>
      <c r="AS45" s="436" t="n">
        <v>66</v>
      </c>
      <c r="AT45" s="437" t="n">
        <v>-2.48</v>
      </c>
    </row>
    <row r="46" s="472" customFormat="true" ht="23.25" hidden="false" customHeight="true" outlineLevel="0" collapsed="false">
      <c r="A46" s="455"/>
      <c r="B46" s="456"/>
      <c r="C46" s="457" t="s">
        <v>81</v>
      </c>
      <c r="D46" s="457"/>
      <c r="E46" s="458" t="n">
        <v>36985436</v>
      </c>
      <c r="F46" s="458" t="n">
        <v>3400334</v>
      </c>
      <c r="G46" s="459" t="n">
        <v>100</v>
      </c>
      <c r="H46" s="460" t="n">
        <v>36893279</v>
      </c>
      <c r="I46" s="458" t="n">
        <v>3405637</v>
      </c>
      <c r="J46" s="461" t="n">
        <v>100</v>
      </c>
      <c r="K46" s="462" t="n">
        <v>-0.25</v>
      </c>
      <c r="L46" s="463" t="n">
        <v>36085368</v>
      </c>
      <c r="M46" s="458" t="n">
        <v>3366486</v>
      </c>
      <c r="N46" s="461" t="n">
        <v>100</v>
      </c>
      <c r="O46" s="462" t="n">
        <v>-2.19</v>
      </c>
      <c r="P46" s="463" t="n">
        <v>34919756</v>
      </c>
      <c r="Q46" s="458" t="n">
        <v>3308047</v>
      </c>
      <c r="R46" s="461" t="n">
        <v>100</v>
      </c>
      <c r="S46" s="462" t="n">
        <v>-3.23</v>
      </c>
      <c r="T46" s="463" t="n">
        <v>33713405</v>
      </c>
      <c r="U46" s="458" t="n">
        <v>3231110</v>
      </c>
      <c r="V46" s="461" t="n">
        <v>100</v>
      </c>
      <c r="W46" s="462" t="n">
        <v>-3.45</v>
      </c>
      <c r="X46" s="464"/>
      <c r="Y46" s="465"/>
      <c r="Z46" s="466" t="s">
        <v>82</v>
      </c>
      <c r="AA46" s="466"/>
      <c r="AB46" s="467" t="n">
        <v>36985436</v>
      </c>
      <c r="AC46" s="467" t="n">
        <v>3400334</v>
      </c>
      <c r="AD46" s="468" t="n">
        <v>100</v>
      </c>
      <c r="AE46" s="467" t="n">
        <v>36893279</v>
      </c>
      <c r="AF46" s="467" t="n">
        <v>3405637</v>
      </c>
      <c r="AG46" s="469" t="n">
        <v>100</v>
      </c>
      <c r="AH46" s="470" t="n">
        <v>-0.25</v>
      </c>
      <c r="AI46" s="467" t="n">
        <v>36085368</v>
      </c>
      <c r="AJ46" s="467" t="n">
        <v>3366486</v>
      </c>
      <c r="AK46" s="469" t="n">
        <v>100.01</v>
      </c>
      <c r="AL46" s="470" t="n">
        <v>-2.19</v>
      </c>
      <c r="AM46" s="467" t="n">
        <v>34919756</v>
      </c>
      <c r="AN46" s="467" t="n">
        <v>3308047</v>
      </c>
      <c r="AO46" s="469" t="n">
        <v>100</v>
      </c>
      <c r="AP46" s="471" t="n">
        <v>-3.23</v>
      </c>
      <c r="AQ46" s="467" t="n">
        <v>33713405</v>
      </c>
      <c r="AR46" s="467" t="n">
        <v>3231110</v>
      </c>
      <c r="AS46" s="469" t="n">
        <v>100</v>
      </c>
      <c r="AT46" s="470" t="n">
        <v>-3.45</v>
      </c>
    </row>
    <row r="47" customFormat="false" ht="13.5" hidden="false" customHeight="false" outlineLevel="0" collapsed="false">
      <c r="B47" s="227"/>
      <c r="C47" s="228"/>
      <c r="D47" s="228"/>
      <c r="X47" s="227"/>
      <c r="Y47" s="227"/>
      <c r="Z47" s="228"/>
      <c r="AA47" s="228"/>
      <c r="AB47" s="227"/>
      <c r="AC47" s="227"/>
      <c r="AD47" s="229"/>
      <c r="AE47" s="227"/>
      <c r="AF47" s="227"/>
      <c r="AG47" s="229"/>
      <c r="AH47" s="229"/>
      <c r="AI47" s="227"/>
      <c r="AJ47" s="227"/>
      <c r="AK47" s="229"/>
      <c r="AL47" s="229"/>
      <c r="AM47" s="227"/>
      <c r="AN47" s="227"/>
      <c r="AO47" s="229"/>
      <c r="AP47" s="229"/>
      <c r="AQ47" s="227"/>
      <c r="AR47" s="227"/>
      <c r="AS47" s="229"/>
      <c r="AT47" s="229"/>
    </row>
    <row r="48" customFormat="false" ht="13.5" hidden="false" customHeight="false" outlineLevel="0" collapsed="false">
      <c r="D48" s="473" t="s">
        <v>87</v>
      </c>
      <c r="E48" s="474" t="n">
        <v>36985436</v>
      </c>
      <c r="F48" s="474"/>
      <c r="G48" s="475"/>
      <c r="H48" s="474" t="n">
        <v>36893279</v>
      </c>
      <c r="I48" s="474"/>
      <c r="J48" s="475"/>
      <c r="K48" s="475"/>
      <c r="L48" s="3" t="n">
        <v>36085368</v>
      </c>
      <c r="M48" s="474"/>
      <c r="N48" s="475"/>
      <c r="O48" s="475"/>
      <c r="P48" s="3" t="n">
        <v>34919756</v>
      </c>
      <c r="Q48" s="474"/>
      <c r="R48" s="475"/>
      <c r="S48" s="475"/>
      <c r="T48" s="3" t="n">
        <v>33713405</v>
      </c>
      <c r="U48" s="474"/>
      <c r="V48" s="475"/>
      <c r="W48" s="475"/>
      <c r="X48" s="227"/>
      <c r="Y48" s="227"/>
      <c r="Z48" s="228"/>
      <c r="AA48" s="473" t="s">
        <v>87</v>
      </c>
      <c r="AB48" s="476" t="n">
        <v>36985436</v>
      </c>
      <c r="AC48" s="476" t="n">
        <v>3400334</v>
      </c>
      <c r="AD48" s="477"/>
      <c r="AE48" s="476" t="n">
        <v>36893279</v>
      </c>
      <c r="AF48" s="476" t="n">
        <v>3405637</v>
      </c>
      <c r="AG48" s="477"/>
      <c r="AH48" s="477"/>
      <c r="AI48" s="476" t="n">
        <v>36085368</v>
      </c>
      <c r="AJ48" s="476" t="n">
        <v>3366486</v>
      </c>
      <c r="AK48" s="477"/>
      <c r="AL48" s="477"/>
      <c r="AM48" s="476" t="n">
        <v>34919756</v>
      </c>
      <c r="AN48" s="476" t="n">
        <v>3308047</v>
      </c>
      <c r="AO48" s="477"/>
      <c r="AP48" s="477"/>
      <c r="AQ48" s="476" t="n">
        <v>33713405</v>
      </c>
      <c r="AR48" s="476" t="n">
        <v>3231110</v>
      </c>
      <c r="AS48" s="477"/>
      <c r="AT48" s="477"/>
    </row>
    <row r="49" customFormat="false" ht="13.5" hidden="false" customHeight="false" outlineLevel="0" collapsed="false">
      <c r="D49" s="478" t="s">
        <v>120</v>
      </c>
      <c r="E49" s="479" t="n">
        <v>0</v>
      </c>
      <c r="F49" s="480"/>
      <c r="H49" s="479" t="n">
        <v>0</v>
      </c>
      <c r="I49" s="480"/>
      <c r="L49" s="481" t="n">
        <v>0</v>
      </c>
      <c r="M49" s="480"/>
      <c r="P49" s="481" t="n">
        <v>0</v>
      </c>
      <c r="Q49" s="480"/>
      <c r="T49" s="481" t="n">
        <v>0</v>
      </c>
      <c r="U49" s="480"/>
      <c r="AA49" s="478" t="s">
        <v>120</v>
      </c>
      <c r="AB49" s="479" t="n">
        <v>0</v>
      </c>
      <c r="AC49" s="479" t="n">
        <v>0</v>
      </c>
      <c r="AD49" s="482"/>
      <c r="AE49" s="479" t="n">
        <v>0</v>
      </c>
      <c r="AF49" s="479" t="n">
        <v>0</v>
      </c>
      <c r="AG49" s="482"/>
      <c r="AH49" s="482"/>
      <c r="AI49" s="479" t="n">
        <v>0</v>
      </c>
      <c r="AJ49" s="479" t="n">
        <v>0</v>
      </c>
      <c r="AK49" s="482"/>
      <c r="AL49" s="482"/>
      <c r="AM49" s="479" t="n">
        <v>0</v>
      </c>
      <c r="AN49" s="479" t="n">
        <v>0</v>
      </c>
      <c r="AO49" s="482"/>
      <c r="AP49" s="482"/>
      <c r="AQ49" s="479" t="n">
        <v>0</v>
      </c>
      <c r="AR49" s="479" t="n">
        <v>0</v>
      </c>
      <c r="AS49" s="482"/>
      <c r="AT49" s="482"/>
    </row>
    <row r="50" customFormat="false" ht="14.25" hidden="false" customHeight="false" outlineLevel="0" collapsed="false">
      <c r="E50" s="223"/>
      <c r="F50" s="223"/>
      <c r="H50" s="223"/>
      <c r="I50" s="223"/>
      <c r="M50" s="223"/>
      <c r="Q50" s="223"/>
      <c r="U50" s="223"/>
      <c r="AC50" s="483" t="s">
        <v>121</v>
      </c>
      <c r="AD50" s="484"/>
      <c r="AF50" s="483" t="s">
        <v>122</v>
      </c>
      <c r="AG50" s="484"/>
      <c r="AH50" s="484"/>
      <c r="AJ50" s="483" t="s">
        <v>123</v>
      </c>
      <c r="AK50" s="484"/>
      <c r="AL50" s="484"/>
      <c r="AN50" s="483" t="s">
        <v>124</v>
      </c>
      <c r="AO50" s="484"/>
      <c r="AP50" s="484"/>
      <c r="AR50" s="483" t="s">
        <v>125</v>
      </c>
      <c r="AS50" s="484"/>
      <c r="AT50" s="484"/>
    </row>
    <row r="51" customFormat="false" ht="15" hidden="false" customHeight="false" outlineLevel="0" collapsed="false">
      <c r="E51" s="223"/>
      <c r="F51" s="223"/>
      <c r="H51" s="223"/>
      <c r="I51" s="223"/>
      <c r="M51" s="223"/>
      <c r="Q51" s="223"/>
      <c r="U51" s="223"/>
      <c r="AC51" s="245"/>
      <c r="AD51" s="485" t="n">
        <v>10877</v>
      </c>
      <c r="AF51" s="245"/>
      <c r="AG51" s="485" t="n">
        <v>10833</v>
      </c>
      <c r="AH51" s="484"/>
      <c r="AJ51" s="245"/>
      <c r="AK51" s="485" t="n">
        <v>10719</v>
      </c>
      <c r="AL51" s="484"/>
      <c r="AN51" s="245"/>
      <c r="AO51" s="485" t="n">
        <v>10556</v>
      </c>
      <c r="AP51" s="484"/>
      <c r="AR51" s="245"/>
      <c r="AS51" s="485" t="n">
        <v>10434</v>
      </c>
      <c r="AT51" s="484"/>
    </row>
    <row r="52" customFormat="false" ht="14.25" hidden="false" customHeight="false" outlineLevel="0" collapsed="false"/>
    <row r="53" customFormat="false" ht="13.5" hidden="false" customHeight="false" outlineLevel="0" collapsed="false">
      <c r="E53" s="486" t="s">
        <v>126</v>
      </c>
      <c r="F53" s="487" t="s">
        <v>127</v>
      </c>
      <c r="G53" s="488" t="s">
        <v>126</v>
      </c>
      <c r="H53" s="203" t="s">
        <v>127</v>
      </c>
      <c r="K53" s="226"/>
      <c r="L53" s="486" t="s">
        <v>126</v>
      </c>
      <c r="M53" s="487" t="s">
        <v>128</v>
      </c>
      <c r="N53" s="488" t="s">
        <v>126</v>
      </c>
      <c r="O53" s="489" t="s">
        <v>128</v>
      </c>
      <c r="P53" s="486" t="s">
        <v>126</v>
      </c>
      <c r="Q53" s="487" t="s">
        <v>128</v>
      </c>
      <c r="R53" s="488" t="s">
        <v>126</v>
      </c>
      <c r="S53" s="489" t="s">
        <v>128</v>
      </c>
      <c r="T53" s="486" t="s">
        <v>126</v>
      </c>
      <c r="U53" s="487" t="s">
        <v>128</v>
      </c>
      <c r="V53" s="488" t="s">
        <v>126</v>
      </c>
      <c r="W53" s="489" t="s">
        <v>128</v>
      </c>
      <c r="AI53" s="487"/>
      <c r="AM53" s="487"/>
      <c r="AQ53" s="487"/>
    </row>
    <row r="54" customFormat="false" ht="13.5" hidden="false" customHeight="false" outlineLevel="0" collapsed="false">
      <c r="E54" s="490" t="s">
        <v>129</v>
      </c>
      <c r="F54" s="491" t="n">
        <v>84.06</v>
      </c>
      <c r="G54" s="492" t="s">
        <v>130</v>
      </c>
      <c r="H54" s="493" t="n">
        <v>32.89</v>
      </c>
      <c r="K54" s="494"/>
      <c r="L54" s="490" t="s">
        <v>129</v>
      </c>
      <c r="M54" s="491" t="n">
        <v>84.28</v>
      </c>
      <c r="N54" s="492" t="s">
        <v>130</v>
      </c>
      <c r="O54" s="495" t="n">
        <v>33.3</v>
      </c>
      <c r="P54" s="490" t="s">
        <v>129</v>
      </c>
      <c r="Q54" s="491" t="n">
        <v>84.28</v>
      </c>
      <c r="R54" s="492" t="s">
        <v>130</v>
      </c>
      <c r="S54" s="495" t="n">
        <v>33.3</v>
      </c>
      <c r="T54" s="490" t="s">
        <v>129</v>
      </c>
      <c r="U54" s="491" t="n">
        <v>84.28</v>
      </c>
      <c r="V54" s="492" t="s">
        <v>130</v>
      </c>
      <c r="W54" s="495" t="n">
        <v>33.3</v>
      </c>
      <c r="X54" s="496"/>
      <c r="Y54" s="496"/>
      <c r="Z54" s="497"/>
      <c r="AA54" s="497"/>
      <c r="AI54" s="493"/>
      <c r="AM54" s="493"/>
      <c r="AQ54" s="493"/>
    </row>
    <row r="55" customFormat="false" ht="13.5" hidden="false" customHeight="true" outlineLevel="0" collapsed="false">
      <c r="E55" s="490" t="s">
        <v>131</v>
      </c>
      <c r="F55" s="491" t="n">
        <v>8.35</v>
      </c>
      <c r="G55" s="492" t="s">
        <v>132</v>
      </c>
      <c r="H55" s="493" t="n">
        <v>2.34</v>
      </c>
      <c r="K55" s="494"/>
      <c r="L55" s="490" t="s">
        <v>131</v>
      </c>
      <c r="M55" s="491" t="n">
        <v>7.52</v>
      </c>
      <c r="N55" s="492" t="s">
        <v>132</v>
      </c>
      <c r="O55" s="495" t="n">
        <v>1.96</v>
      </c>
      <c r="P55" s="490" t="s">
        <v>131</v>
      </c>
      <c r="Q55" s="491" t="n">
        <v>7.52</v>
      </c>
      <c r="R55" s="492" t="s">
        <v>132</v>
      </c>
      <c r="S55" s="495" t="n">
        <v>1.96</v>
      </c>
      <c r="T55" s="490" t="s">
        <v>131</v>
      </c>
      <c r="U55" s="491" t="n">
        <v>7.52</v>
      </c>
      <c r="V55" s="492" t="s">
        <v>132</v>
      </c>
      <c r="W55" s="495" t="n">
        <v>1.96</v>
      </c>
      <c r="X55" s="496"/>
      <c r="Y55" s="496"/>
      <c r="Z55" s="497"/>
      <c r="AA55" s="497"/>
      <c r="AI55" s="493"/>
      <c r="AM55" s="493"/>
      <c r="AQ55" s="493"/>
    </row>
    <row r="56" customFormat="false" ht="13.5" hidden="false" customHeight="false" outlineLevel="0" collapsed="false">
      <c r="E56" s="490" t="s">
        <v>133</v>
      </c>
      <c r="F56" s="491" t="n">
        <v>7.59</v>
      </c>
      <c r="G56" s="492" t="s">
        <v>134</v>
      </c>
      <c r="H56" s="493" t="n">
        <v>64.77</v>
      </c>
      <c r="K56" s="494"/>
      <c r="L56" s="490" t="s">
        <v>133</v>
      </c>
      <c r="M56" s="491" t="n">
        <v>8.2</v>
      </c>
      <c r="N56" s="492" t="s">
        <v>134</v>
      </c>
      <c r="O56" s="495" t="n">
        <v>64.74</v>
      </c>
      <c r="P56" s="490" t="s">
        <v>133</v>
      </c>
      <c r="Q56" s="491" t="n">
        <v>8.2</v>
      </c>
      <c r="R56" s="492" t="s">
        <v>134</v>
      </c>
      <c r="S56" s="495" t="n">
        <v>64.74</v>
      </c>
      <c r="T56" s="490" t="s">
        <v>133</v>
      </c>
      <c r="U56" s="491" t="n">
        <v>8.2</v>
      </c>
      <c r="V56" s="492" t="s">
        <v>134</v>
      </c>
      <c r="W56" s="495" t="n">
        <v>64.74</v>
      </c>
      <c r="X56" s="496"/>
      <c r="Y56" s="496"/>
      <c r="Z56" s="497"/>
      <c r="AA56" s="497"/>
      <c r="AI56" s="493"/>
      <c r="AM56" s="493"/>
      <c r="AQ56" s="493"/>
    </row>
    <row r="57" customFormat="false" ht="13.5" hidden="false" customHeight="false" outlineLevel="0" collapsed="false">
      <c r="E57" s="490" t="s">
        <v>135</v>
      </c>
      <c r="F57" s="491" t="n">
        <v>100</v>
      </c>
      <c r="G57" s="492" t="s">
        <v>136</v>
      </c>
      <c r="H57" s="491" t="n">
        <v>100</v>
      </c>
      <c r="K57" s="494"/>
      <c r="L57" s="490" t="s">
        <v>135</v>
      </c>
      <c r="M57" s="491" t="n">
        <v>100</v>
      </c>
      <c r="N57" s="492" t="s">
        <v>136</v>
      </c>
      <c r="O57" s="498" t="n">
        <v>100</v>
      </c>
      <c r="P57" s="490" t="s">
        <v>135</v>
      </c>
      <c r="Q57" s="491" t="n">
        <v>100</v>
      </c>
      <c r="R57" s="492" t="s">
        <v>136</v>
      </c>
      <c r="S57" s="498" t="n">
        <v>100</v>
      </c>
      <c r="T57" s="490" t="s">
        <v>135</v>
      </c>
      <c r="U57" s="491" t="n">
        <v>100</v>
      </c>
      <c r="V57" s="492" t="s">
        <v>136</v>
      </c>
      <c r="W57" s="498" t="n">
        <v>100</v>
      </c>
      <c r="X57" s="496"/>
      <c r="Y57" s="496"/>
      <c r="Z57" s="497"/>
      <c r="AA57" s="497"/>
      <c r="AI57" s="491"/>
      <c r="AM57" s="491"/>
      <c r="AQ57" s="491"/>
    </row>
    <row r="80" customFormat="false" ht="13.5" hidden="false" customHeight="false" outlineLevel="0" collapsed="false">
      <c r="E80" s="486" t="s">
        <v>126</v>
      </c>
      <c r="F80" s="487" t="s">
        <v>137</v>
      </c>
      <c r="G80" s="488" t="s">
        <v>126</v>
      </c>
      <c r="H80" s="487" t="s">
        <v>137</v>
      </c>
    </row>
    <row r="81" customFormat="false" ht="13.5" hidden="false" customHeight="false" outlineLevel="0" collapsed="false">
      <c r="E81" s="490" t="s">
        <v>129</v>
      </c>
      <c r="F81" s="491" t="n">
        <v>84.78</v>
      </c>
      <c r="G81" s="492" t="s">
        <v>130</v>
      </c>
      <c r="H81" s="493" t="n">
        <v>32.62</v>
      </c>
    </row>
    <row r="82" customFormat="false" ht="13.5" hidden="false" customHeight="false" outlineLevel="0" collapsed="false">
      <c r="E82" s="490" t="s">
        <v>131</v>
      </c>
      <c r="F82" s="491" t="n">
        <v>6.94</v>
      </c>
      <c r="G82" s="492" t="s">
        <v>132</v>
      </c>
      <c r="H82" s="493" t="n">
        <v>2.07</v>
      </c>
    </row>
    <row r="83" customFormat="false" ht="13.5" hidden="false" customHeight="false" outlineLevel="0" collapsed="false">
      <c r="E83" s="490" t="s">
        <v>133</v>
      </c>
      <c r="F83" s="491" t="n">
        <v>8.28</v>
      </c>
      <c r="G83" s="492" t="s">
        <v>134</v>
      </c>
      <c r="H83" s="493" t="n">
        <v>65.32</v>
      </c>
    </row>
    <row r="84" customFormat="false" ht="13.5" hidden="false" customHeight="false" outlineLevel="0" collapsed="false">
      <c r="E84" s="490" t="s">
        <v>135</v>
      </c>
      <c r="F84" s="491" t="n">
        <v>100</v>
      </c>
      <c r="G84" s="492" t="s">
        <v>136</v>
      </c>
      <c r="H84" s="491" t="n">
        <v>100.01</v>
      </c>
    </row>
    <row r="102" customFormat="false" ht="13.5" hidden="false" customHeight="false" outlineLevel="0" collapsed="false">
      <c r="D102" s="486" t="s">
        <v>126</v>
      </c>
      <c r="E102" s="486"/>
      <c r="F102" s="499" t="s">
        <v>138</v>
      </c>
      <c r="G102" s="500" t="s">
        <v>127</v>
      </c>
      <c r="H102" s="501" t="s">
        <v>128</v>
      </c>
      <c r="I102" s="501" t="s">
        <v>137</v>
      </c>
      <c r="J102" s="500" t="s">
        <v>139</v>
      </c>
      <c r="K102" s="500" t="s">
        <v>140</v>
      </c>
      <c r="L102" s="225"/>
      <c r="N102" s="3"/>
      <c r="P102" s="225"/>
      <c r="R102" s="3"/>
      <c r="T102" s="225"/>
      <c r="V102" s="3"/>
      <c r="X102" s="225"/>
      <c r="Y102" s="1"/>
      <c r="Z102" s="223"/>
      <c r="AB102" s="224"/>
      <c r="AD102" s="223"/>
      <c r="AE102" s="226"/>
      <c r="AG102" s="223"/>
      <c r="AK102" s="223"/>
      <c r="AO102" s="223"/>
      <c r="AS102" s="223"/>
    </row>
    <row r="103" customFormat="false" ht="13.5" hidden="false" customHeight="true" outlineLevel="0" collapsed="false">
      <c r="D103" s="502" t="s">
        <v>135</v>
      </c>
      <c r="E103" s="490" t="s">
        <v>129</v>
      </c>
      <c r="F103" s="501" t="n">
        <v>70</v>
      </c>
      <c r="G103" s="500" t="n">
        <v>84.06</v>
      </c>
      <c r="H103" s="501" t="n">
        <v>84.28</v>
      </c>
      <c r="I103" s="501" t="n">
        <v>84.78</v>
      </c>
      <c r="J103" s="503" t="n">
        <v>85.64</v>
      </c>
      <c r="K103" s="503" t="n">
        <v>86.08</v>
      </c>
      <c r="L103" s="225"/>
      <c r="N103" s="3"/>
      <c r="P103" s="225"/>
      <c r="R103" s="3"/>
      <c r="T103" s="225"/>
      <c r="V103" s="3"/>
      <c r="X103" s="225"/>
      <c r="Y103" s="1"/>
      <c r="Z103" s="223"/>
      <c r="AB103" s="224"/>
      <c r="AD103" s="223"/>
      <c r="AE103" s="226"/>
      <c r="AG103" s="223"/>
      <c r="AK103" s="223"/>
      <c r="AO103" s="223"/>
      <c r="AS103" s="223"/>
    </row>
    <row r="104" customFormat="false" ht="13.5" hidden="false" customHeight="false" outlineLevel="0" collapsed="false">
      <c r="D104" s="502"/>
      <c r="E104" s="490" t="s">
        <v>131</v>
      </c>
      <c r="F104" s="501" t="n">
        <v>20</v>
      </c>
      <c r="G104" s="500" t="n">
        <v>8.35</v>
      </c>
      <c r="H104" s="501" t="n">
        <v>7.52</v>
      </c>
      <c r="I104" s="501" t="n">
        <v>6.94</v>
      </c>
      <c r="J104" s="503" t="n">
        <v>6.55</v>
      </c>
      <c r="K104" s="503" t="n">
        <v>6.34</v>
      </c>
      <c r="L104" s="225"/>
      <c r="N104" s="3"/>
      <c r="P104" s="225"/>
      <c r="R104" s="3"/>
      <c r="T104" s="225"/>
      <c r="V104" s="3"/>
      <c r="X104" s="225"/>
      <c r="Y104" s="1"/>
      <c r="Z104" s="223"/>
      <c r="AB104" s="224"/>
      <c r="AD104" s="223"/>
      <c r="AE104" s="226"/>
      <c r="AG104" s="223"/>
      <c r="AK104" s="223"/>
      <c r="AO104" s="223"/>
      <c r="AS104" s="223"/>
    </row>
    <row r="105" customFormat="false" ht="13.5" hidden="false" customHeight="false" outlineLevel="0" collapsed="false">
      <c r="D105" s="502"/>
      <c r="E105" s="490" t="s">
        <v>133</v>
      </c>
      <c r="F105" s="501" t="n">
        <v>10</v>
      </c>
      <c r="G105" s="500" t="n">
        <v>7.59</v>
      </c>
      <c r="H105" s="501" t="n">
        <v>8.2</v>
      </c>
      <c r="I105" s="501" t="n">
        <v>8.28</v>
      </c>
      <c r="J105" s="503" t="n">
        <v>7.81</v>
      </c>
      <c r="K105" s="503" t="n">
        <v>7.58</v>
      </c>
      <c r="L105" s="504" t="n">
        <v>100</v>
      </c>
      <c r="N105" s="3"/>
      <c r="P105" s="225"/>
      <c r="R105" s="3"/>
      <c r="T105" s="225"/>
      <c r="V105" s="3"/>
      <c r="X105" s="225"/>
      <c r="Y105" s="1"/>
      <c r="Z105" s="223"/>
      <c r="AB105" s="224"/>
      <c r="AD105" s="223"/>
      <c r="AE105" s="226"/>
      <c r="AG105" s="223"/>
      <c r="AK105" s="223"/>
      <c r="AO105" s="223"/>
      <c r="AS105" s="223"/>
    </row>
    <row r="106" customFormat="false" ht="13.5" hidden="false" customHeight="true" outlineLevel="0" collapsed="false">
      <c r="D106" s="502" t="s">
        <v>136</v>
      </c>
      <c r="E106" s="505" t="s">
        <v>130</v>
      </c>
      <c r="F106" s="501" t="n">
        <v>-28</v>
      </c>
      <c r="G106" s="500" t="n">
        <v>-32.89</v>
      </c>
      <c r="H106" s="501" t="n">
        <v>-33.3</v>
      </c>
      <c r="I106" s="501" t="n">
        <v>-32.62</v>
      </c>
      <c r="J106" s="503" t="n">
        <v>-32.01</v>
      </c>
      <c r="K106" s="503" t="n">
        <v>-30.67</v>
      </c>
      <c r="L106" s="225"/>
      <c r="N106" s="3"/>
      <c r="P106" s="225"/>
      <c r="R106" s="3"/>
      <c r="T106" s="225"/>
      <c r="V106" s="3"/>
      <c r="X106" s="225"/>
      <c r="Y106" s="1"/>
      <c r="Z106" s="223"/>
      <c r="AB106" s="224"/>
      <c r="AD106" s="223"/>
      <c r="AE106" s="226"/>
      <c r="AG106" s="223"/>
      <c r="AK106" s="223"/>
      <c r="AO106" s="223"/>
      <c r="AS106" s="223"/>
    </row>
    <row r="107" customFormat="false" ht="13.5" hidden="false" customHeight="false" outlineLevel="0" collapsed="false">
      <c r="D107" s="502"/>
      <c r="E107" s="505" t="s">
        <v>132</v>
      </c>
      <c r="F107" s="501" t="n">
        <v>-2</v>
      </c>
      <c r="G107" s="500" t="n">
        <v>-2.34</v>
      </c>
      <c r="H107" s="501" t="n">
        <v>-1.96</v>
      </c>
      <c r="I107" s="501" t="n">
        <v>-2.07</v>
      </c>
      <c r="J107" s="503" t="n">
        <v>-2.65</v>
      </c>
      <c r="K107" s="503" t="n">
        <v>-3.33</v>
      </c>
      <c r="L107" s="225"/>
      <c r="N107" s="3"/>
      <c r="P107" s="225"/>
      <c r="R107" s="3"/>
      <c r="T107" s="225"/>
      <c r="V107" s="3"/>
      <c r="X107" s="225"/>
      <c r="Y107" s="1"/>
      <c r="Z107" s="223"/>
      <c r="AB107" s="224"/>
      <c r="AD107" s="223"/>
      <c r="AE107" s="226"/>
      <c r="AG107" s="223"/>
      <c r="AK107" s="223"/>
      <c r="AO107" s="223"/>
      <c r="AS107" s="223"/>
    </row>
    <row r="108" customFormat="false" ht="13.5" hidden="false" customHeight="false" outlineLevel="0" collapsed="false">
      <c r="D108" s="502"/>
      <c r="E108" s="505" t="s">
        <v>134</v>
      </c>
      <c r="F108" s="501" t="n">
        <v>-70</v>
      </c>
      <c r="G108" s="500" t="n">
        <v>-64.77</v>
      </c>
      <c r="H108" s="501" t="n">
        <v>-64.74</v>
      </c>
      <c r="I108" s="501" t="n">
        <v>-65.32</v>
      </c>
      <c r="J108" s="503" t="n">
        <v>-65.34</v>
      </c>
      <c r="K108" s="503" t="n">
        <v>-66</v>
      </c>
      <c r="L108" s="504" t="n">
        <v>-100</v>
      </c>
      <c r="N108" s="3"/>
      <c r="P108" s="225"/>
      <c r="R108" s="3"/>
      <c r="T108" s="225"/>
      <c r="V108" s="3"/>
      <c r="X108" s="225"/>
      <c r="Y108" s="1"/>
      <c r="Z108" s="223"/>
      <c r="AB108" s="224"/>
      <c r="AD108" s="223"/>
      <c r="AE108" s="226"/>
      <c r="AG108" s="223"/>
      <c r="AK108" s="223"/>
      <c r="AO108" s="223"/>
      <c r="AS108" s="223"/>
    </row>
  </sheetData>
  <mergeCells count="25">
    <mergeCell ref="B2:AT2"/>
    <mergeCell ref="B3:AT3"/>
    <mergeCell ref="AE5:AH5"/>
    <mergeCell ref="AI5:AL5"/>
    <mergeCell ref="AM5:AP5"/>
    <mergeCell ref="AQ5:AT5"/>
    <mergeCell ref="B6:W6"/>
    <mergeCell ref="Y6:AP6"/>
    <mergeCell ref="C7:D8"/>
    <mergeCell ref="Z7:AA8"/>
    <mergeCell ref="C21:D21"/>
    <mergeCell ref="C22:D22"/>
    <mergeCell ref="B24:D24"/>
    <mergeCell ref="C32:D32"/>
    <mergeCell ref="Y32:AA32"/>
    <mergeCell ref="B34:D34"/>
    <mergeCell ref="C40:D40"/>
    <mergeCell ref="C44:D44"/>
    <mergeCell ref="B45:D45"/>
    <mergeCell ref="Y45:AA45"/>
    <mergeCell ref="C46:D46"/>
    <mergeCell ref="Z46:AA46"/>
    <mergeCell ref="D102:E102"/>
    <mergeCell ref="D103:D105"/>
    <mergeCell ref="D106:D108"/>
  </mergeCells>
  <printOptions headings="false" gridLines="false" gridLinesSet="true" horizontalCentered="true" verticalCentered="true"/>
  <pageMargins left="0.275694444444444" right="0.196527777777778" top="1.06319444444444" bottom="0.511805555555556" header="0.669444444444445" footer="0.236111111111111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8〔割合比較表〕&amp;R&amp;"ＭＳ Ｐゴシック,Regular"&amp;11&amp;D
&amp;T</oddHeader>
    <oddFooter>&amp;C&amp;"ＭＳ Ｐゴシック,Regular"&amp;11&amp;P/&amp;N&amp;R&amp;"ＭＳ Ｐゴシック,Regular"&amp;11【&amp;F】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6" activeCellId="1" sqref="E43 E46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true"/>
  <pageMargins left="0.409722222222222" right="0.190277777777778" top="0.440277777777778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【&amp;F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4:14:52Z</dcterms:created>
  <dc:creator>川崎町役場</dc:creator>
  <dc:description/>
  <dc:language>en-US</dc:language>
  <cp:lastModifiedBy>川崎町</cp:lastModifiedBy>
  <cp:lastPrinted>2009-02-25T01:54:46Z</cp:lastPrinted>
  <dcterms:modified xsi:type="dcterms:W3CDTF">2009-07-23T07:09:29Z</dcterms:modified>
  <cp:revision>0</cp:revision>
  <dc:subject/>
  <dc:title/>
</cp:coreProperties>
</file>